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et-2016-17" sheetId="1" state="visible" r:id="rId2"/>
    <sheet name="Annexure" sheetId="2" state="visible" r:id="rId3"/>
    <sheet name="Annexure-I with Achievement " sheetId="3" state="visible" r:id="rId4"/>
  </sheets>
  <definedNames>
    <definedName function="false" hidden="false" localSheetId="1" name="_xlnm.Print_Titles" vbProcedure="false">Annexu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831">
  <si>
    <t xml:space="preserve">Annual work plan &amp; Budget 0f OPELIP for the year 2016-17</t>
  </si>
  <si>
    <t xml:space="preserve">Code</t>
  </si>
  <si>
    <t xml:space="preserve">Sl No.</t>
  </si>
  <si>
    <t xml:space="preserve">Component/ Sub-component/Activity</t>
  </si>
  <si>
    <t xml:space="preserve">Indicators</t>
  </si>
  <si>
    <t xml:space="preserve">Unit</t>
  </si>
  <si>
    <t xml:space="preserve">Unit Cost (INR  in Lakhs)</t>
  </si>
  <si>
    <t xml:space="preserve">Fianl AWPB for 2016-17</t>
  </si>
  <si>
    <t xml:space="preserve">Achievement</t>
  </si>
  <si>
    <t xml:space="preserve">Target</t>
  </si>
  <si>
    <t xml:space="preserve">Remarks</t>
  </si>
  <si>
    <t xml:space="preserve">Funding Source</t>
  </si>
  <si>
    <t xml:space="preserve">Apprisal</t>
  </si>
  <si>
    <t xml:space="preserve">RIMS</t>
  </si>
  <si>
    <t xml:space="preserve">No of units</t>
  </si>
  <si>
    <t xml:space="preserve">Total (INR in Lakhs)</t>
  </si>
  <si>
    <t xml:space="preserve">Q1</t>
  </si>
  <si>
    <t xml:space="preserve">Q2</t>
  </si>
  <si>
    <t xml:space="preserve">Q3</t>
  </si>
  <si>
    <t xml:space="preserve">Q4</t>
  </si>
  <si>
    <t xml:space="preserve">% IFAD</t>
  </si>
  <si>
    <t xml:space="preserve">%GoO</t>
  </si>
  <si>
    <t xml:space="preserve">%Benificiary</t>
  </si>
  <si>
    <t xml:space="preserve">Total</t>
  </si>
  <si>
    <t xml:space="preserve">Component 1: Community Empowerment</t>
  </si>
  <si>
    <t xml:space="preserve">Sub- Component 1.1:   Community Institutions Development</t>
  </si>
  <si>
    <t xml:space="preserve"> Service provider contracts (NGO)</t>
  </si>
  <si>
    <t xml:space="preserve">No. FNGO to be engaged</t>
  </si>
  <si>
    <t xml:space="preserve">MPA</t>
  </si>
  <si>
    <t xml:space="preserve">1A</t>
  </si>
  <si>
    <t xml:space="preserve">Engagement  of the MPWs</t>
  </si>
  <si>
    <t xml:space="preserve">No. of MPWs engaged</t>
  </si>
  <si>
    <t xml:space="preserve">pers_month</t>
  </si>
  <si>
    <t xml:space="preserve">PMU &amp; MPA Staff Exposure and Training</t>
  </si>
  <si>
    <t xml:space="preserve">Programme concept &amp; orientation, Exposure vist of PMU &amp; MPA staffs</t>
  </si>
  <si>
    <t xml:space="preserve">pers_days</t>
  </si>
  <si>
    <t xml:space="preserve"> NGO staff Exposure and Training</t>
  </si>
  <si>
    <t xml:space="preserve">Capacity building of ToTs (NGO Staff )</t>
  </si>
  <si>
    <t xml:space="preserve">CRP training</t>
  </si>
  <si>
    <t xml:space="preserve">Capacity building of  CRP s  By ToTs)</t>
  </si>
  <si>
    <t xml:space="preserve">TOT Training module</t>
  </si>
  <si>
    <t xml:space="preserve">RNGO to be engaged for Capacity Building &amp; traing to TOT on 4 different modules</t>
  </si>
  <si>
    <t xml:space="preserve">pers_MPA/person/session</t>
  </si>
  <si>
    <t xml:space="preserve">Training VDA &amp; VDC members on Perparation DVP</t>
  </si>
  <si>
    <t xml:space="preserve">One adult  male &amp;  female member from every HH in VDA and 2(males &amp; females) in VDC.</t>
  </si>
  <si>
    <t xml:space="preserve">Village</t>
  </si>
  <si>
    <t xml:space="preserve">Entry point interventions</t>
  </si>
  <si>
    <t xml:space="preserve">One common activity per village  identified by VDA / VDC</t>
  </si>
  <si>
    <t xml:space="preserve">Sub- Component 1.2:  Stregthening SHGs and Rural Finance</t>
  </si>
  <si>
    <t xml:space="preserve">SHG formation &amp; strengthening</t>
  </si>
  <si>
    <t xml:space="preserve">Formation and strengthening of SHG, with Maping,audit &amp; supply of materials</t>
  </si>
  <si>
    <t xml:space="preserve">TOT to NGO staff including CRPs</t>
  </si>
  <si>
    <t xml:space="preserve">2A</t>
  </si>
  <si>
    <t xml:space="preserve">SHG functioning, Training on financial literacy and gender</t>
  </si>
  <si>
    <t xml:space="preserve">Training of CRPs ,SHG members &amp;Village volunters</t>
  </si>
  <si>
    <t xml:space="preserve">batch, per CRP and per person</t>
  </si>
  <si>
    <t xml:space="preserve">Rural Finance</t>
  </si>
  <si>
    <t xml:space="preserve">3A</t>
  </si>
  <si>
    <t xml:space="preserve">Capacity building of GPLF</t>
  </si>
  <si>
    <t xml:space="preserve">3B</t>
  </si>
  <si>
    <t xml:space="preserve">Funding support to SHG</t>
  </si>
  <si>
    <t xml:space="preserve">Pro-poor Fund, VRF1st &amp; 2nd  instalment &amp; CIF 1st Instlment</t>
  </si>
  <si>
    <t xml:space="preserve">member/ GPLF</t>
  </si>
  <si>
    <t xml:space="preserve">3C</t>
  </si>
  <si>
    <t xml:space="preserve">Pilot on women cooperative</t>
  </si>
  <si>
    <t xml:space="preserve">Fisibility study and exposure visit with filling of the gaps</t>
  </si>
  <si>
    <t xml:space="preserve">study/ per person /per year</t>
  </si>
  <si>
    <t xml:space="preserve">Nutrition and social issues</t>
  </si>
  <si>
    <t xml:space="preserve">4A</t>
  </si>
  <si>
    <t xml:space="preserve">Dal Poshak banks</t>
  </si>
  <si>
    <t xml:space="preserve">Training to CRPs &amp; SHGs and  dal bank equipment </t>
  </si>
  <si>
    <t xml:space="preserve">Per SHG</t>
  </si>
  <si>
    <t xml:space="preserve">4B</t>
  </si>
  <si>
    <t xml:space="preserve">Marriage incentives /m</t>
  </si>
  <si>
    <t xml:space="preserve">Late marriage incentives to girls</t>
  </si>
  <si>
    <t xml:space="preserve">person</t>
  </si>
  <si>
    <t xml:space="preserve">Component  2:   Natural Resources mangementa nd Livelihood Improvemnet</t>
  </si>
  <si>
    <t xml:space="preserve">Sub- Component  2.1: Natural Resource Management</t>
  </si>
  <si>
    <t xml:space="preserve">Agriculture Training /a </t>
  </si>
  <si>
    <t xml:space="preserve">Training on Cereal crops SRI for rice, millet, Pulses, oilseeds, tuber crops, Horticulture</t>
  </si>
  <si>
    <t xml:space="preserve">Land Rights Allocation: RNGO /e </t>
  </si>
  <si>
    <t xml:space="preserve">Training,workshop, review meetings, Identification of the Landless, mapping land allocation HR costs- field level &amp; RNGO level</t>
  </si>
  <si>
    <t xml:space="preserve">LS</t>
  </si>
  <si>
    <t xml:space="preserve">Natural Resource Management </t>
  </si>
  <si>
    <t xml:space="preserve">Land treatment, Irrigation structures, Horticulture plantation, Cereal / millets crops development &amp; Pulses, oilseeds, tubers development </t>
  </si>
  <si>
    <t xml:space="preserve">Ha/Structure/ village</t>
  </si>
  <si>
    <t xml:space="preserve">Sub- Component  2.2. Food and Nutrition Security</t>
  </si>
  <si>
    <t xml:space="preserve">Food security</t>
  </si>
  <si>
    <t xml:space="preserve">PTG Food production system</t>
  </si>
  <si>
    <t xml:space="preserve">Farmers training, Onfarm demonstrations, Seed Production support  &amp; Compost-making</t>
  </si>
  <si>
    <t xml:space="preserve">person/village/SHG</t>
  </si>
  <si>
    <t xml:space="preserve">1B</t>
  </si>
  <si>
    <t xml:space="preserve">Farmers Field Schools, FFS</t>
  </si>
  <si>
    <t xml:space="preserve">Formation/organisation of FFS &amp; capacity building</t>
  </si>
  <si>
    <t xml:space="preserve">FFS</t>
  </si>
  <si>
    <t xml:space="preserve">1C</t>
  </si>
  <si>
    <t xml:space="preserve">Research and development support</t>
  </si>
  <si>
    <t xml:space="preserve">R&amp;D support on crop varities (OUAT) &amp;  Farmer-led crop trials</t>
  </si>
  <si>
    <t xml:space="preserve">LS/Farmer</t>
  </si>
  <si>
    <t xml:space="preserve">Nutrition security</t>
  </si>
  <si>
    <t xml:space="preserve">Nutrition-dense crop diversification</t>
  </si>
  <si>
    <t xml:space="preserve">Nutrition needs &amp; use  assessment ,  nutrient value  of uncultivated &amp; foodsHousehold crop development </t>
  </si>
  <si>
    <t xml:space="preserve">Study/ Farmers</t>
  </si>
  <si>
    <t xml:space="preserve">2B</t>
  </si>
  <si>
    <t xml:space="preserve">Health camps /h</t>
  </si>
  <si>
    <t xml:space="preserve">Health Camps at GP level</t>
  </si>
  <si>
    <t xml:space="preserve">GP</t>
  </si>
  <si>
    <t xml:space="preserve">Sub- Component  2.3: Livelihoods Improvement</t>
  </si>
  <si>
    <t xml:space="preserve">Training CSP</t>
  </si>
  <si>
    <t xml:space="preserve">Training  to CSPs on Agriculture and horticulture,Livestock &amp; IGA activity</t>
  </si>
  <si>
    <t xml:space="preserve">per_CSP_perday</t>
  </si>
  <si>
    <t xml:space="preserve">Support to CSP for upscaling</t>
  </si>
  <si>
    <t xml:space="preserve">Crop diversification</t>
  </si>
  <si>
    <t xml:space="preserve">Support for Crops diversification</t>
  </si>
  <si>
    <t xml:space="preserve">CSP</t>
  </si>
  <si>
    <t xml:space="preserve">Ktchen garden</t>
  </si>
  <si>
    <t xml:space="preserve">Support for Kitchen garden</t>
  </si>
  <si>
    <t xml:space="preserve">2C</t>
  </si>
  <si>
    <t xml:space="preserve">Horticulture</t>
  </si>
  <si>
    <t xml:space="preserve">Support for horticulture </t>
  </si>
  <si>
    <t xml:space="preserve">Livestock demonstrations</t>
  </si>
  <si>
    <t xml:space="preserve">Poultry (Mother chick)</t>
  </si>
  <si>
    <t xml:space="preserve">Poultry mother units</t>
  </si>
  <si>
    <t xml:space="preserve">Goat rearing</t>
  </si>
  <si>
    <t xml:space="preserve">Goat rearing </t>
  </si>
  <si>
    <t xml:space="preserve">Animal health camp</t>
  </si>
  <si>
    <t xml:space="preserve">Animal health camp on MPA level</t>
  </si>
  <si>
    <t xml:space="preserve">Household production support</t>
  </si>
  <si>
    <t xml:space="preserve">Kitchen garden, Goat rearing, Backyard Poultry and IGA activity</t>
  </si>
  <si>
    <t xml:space="preserve">Kitchen garden</t>
  </si>
  <si>
    <t xml:space="preserve">Support to HH for Kitchen garden</t>
  </si>
  <si>
    <t xml:space="preserve">household</t>
  </si>
  <si>
    <t xml:space="preserve">Backyard poultry</t>
  </si>
  <si>
    <t xml:space="preserve">Support to HH for Backyard Poultry </t>
  </si>
  <si>
    <t xml:space="preserve">4C</t>
  </si>
  <si>
    <t xml:space="preserve">Support to HH for Goat rearing</t>
  </si>
  <si>
    <t xml:space="preserve">4D</t>
  </si>
  <si>
    <t xml:space="preserve">IGA (non-farm)</t>
  </si>
  <si>
    <t xml:space="preserve">Support to HH for IGA activity</t>
  </si>
  <si>
    <t xml:space="preserve">Setting up of Producers Collectives</t>
  </si>
  <si>
    <t xml:space="preserve">feasibility report, LRA for producer collectives,promotion of livelihood collectives and Ifrastructure and hand holding support</t>
  </si>
  <si>
    <t xml:space="preserve">Study/per Collective</t>
  </si>
  <si>
    <t xml:space="preserve">Support for NTFP marketing</t>
  </si>
  <si>
    <t xml:space="preserve">Support to  SHG on NTFP collection and Haat bazar development</t>
  </si>
  <si>
    <t xml:space="preserve">Per GP/Per MPA</t>
  </si>
  <si>
    <t xml:space="preserve">Vocational Training /l</t>
  </si>
  <si>
    <t xml:space="preserve">Vocational training to youth.</t>
  </si>
  <si>
    <r>
      <rPr>
        <b val="true"/>
        <u val="single"/>
        <sz val="8"/>
        <color rgb="FF000000"/>
        <rFont val="Calibri"/>
        <family val="2"/>
      </rPr>
      <t xml:space="preserve">Component  3:   Community Infrastructure and Drudgery reduction</t>
    </r>
    <r>
      <rPr>
        <b val="true"/>
        <sz val="8"/>
        <color rgb="FF000000"/>
        <rFont val="Calibri"/>
        <family val="2"/>
      </rPr>
      <t xml:space="preserve">.</t>
    </r>
  </si>
  <si>
    <t xml:space="preserve">Sub- Component 3.1: Community Infrastructure</t>
  </si>
  <si>
    <t xml:space="preserve">Survey, preparation of feasibility reports</t>
  </si>
  <si>
    <t xml:space="preserve">Feasibility study for Micro Hydro projects.</t>
  </si>
  <si>
    <t xml:space="preserve">Study per GP</t>
  </si>
  <si>
    <t xml:space="preserve">Drinking water &amp; sanitation</t>
  </si>
  <si>
    <t xml:space="preserve">Drinking water supply with sanitaion</t>
  </si>
  <si>
    <t xml:space="preserve">each /MPA</t>
  </si>
  <si>
    <t xml:space="preserve">Housing &amp; habitat development</t>
  </si>
  <si>
    <t xml:space="preserve">CC roads in villages and supply of house/ housing material to HHs</t>
  </si>
  <si>
    <t xml:space="preserve">each/KM</t>
  </si>
  <si>
    <t xml:space="preserve">Roads, electricity &amp; solar lighting</t>
  </si>
  <si>
    <t xml:space="preserve">Connecting roads, black-topped, Foot paths, Grid connection &amp; Community solar lighting</t>
  </si>
  <si>
    <t xml:space="preserve">KM/Each</t>
  </si>
  <si>
    <t xml:space="preserve">Social  infrastructure</t>
  </si>
  <si>
    <t xml:space="preserve">Multi-purpose community hall,Primary Schools &amp; School toilets</t>
  </si>
  <si>
    <t xml:space="preserve">each</t>
  </si>
  <si>
    <t xml:space="preserve">Economic Infrastructure</t>
  </si>
  <si>
    <t xml:space="preserve">Drying yards, Market yards , Aggregation centres &amp; SHG worksheds</t>
  </si>
  <si>
    <t xml:space="preserve">Agricultural machinery &amp; tools /b</t>
  </si>
  <si>
    <t xml:space="preserve">Power tillers  &amp; Seed storage bins</t>
  </si>
  <si>
    <t xml:space="preserve">set/each</t>
  </si>
  <si>
    <t xml:space="preserve">Sub- Component 3.2: Drudgery Reduction</t>
  </si>
  <si>
    <t xml:space="preserve">Drugery reduction interventions</t>
  </si>
  <si>
    <t xml:space="preserve">Smokeless wood stoves, Solar lanterns, Community Fuelwood reserves &amp; Milling units for millets, rice</t>
  </si>
  <si>
    <t xml:space="preserve">each/Village</t>
  </si>
  <si>
    <t xml:space="preserve">Tribal culture and values</t>
  </si>
  <si>
    <t xml:space="preserve">Support to cultural festivals ,Community halls ,Youth dormentary &amp; Sacred Fencing </t>
  </si>
  <si>
    <t xml:space="preserve">GP/LS/Village</t>
  </si>
  <si>
    <t xml:space="preserve">Policy initiatives</t>
  </si>
  <si>
    <t xml:space="preserve">Studies, surveys &amp; Legal Advocacy</t>
  </si>
  <si>
    <t xml:space="preserve">MPA/LS</t>
  </si>
  <si>
    <t xml:space="preserve">Components 4:  Programme Management</t>
  </si>
  <si>
    <t xml:space="preserve">Sub- Component 4.1. Project Management Unit</t>
  </si>
  <si>
    <t xml:space="preserve">A</t>
  </si>
  <si>
    <t xml:space="preserve">Vehicles </t>
  </si>
  <si>
    <t xml:space="preserve">Office equipments for PMU</t>
  </si>
  <si>
    <t xml:space="preserve">each/ Ls</t>
  </si>
  <si>
    <t xml:space="preserve">B</t>
  </si>
  <si>
    <t xml:space="preserve"> Equipment</t>
  </si>
  <si>
    <t xml:space="preserve">C</t>
  </si>
  <si>
    <t xml:space="preserve">Surveys, audits and TA</t>
  </si>
  <si>
    <t xml:space="preserve">C.i</t>
  </si>
  <si>
    <t xml:space="preserve">Surveys and studies</t>
  </si>
  <si>
    <t xml:space="preserve">Baseline survey, RIMS baseline, MTR and endline, Annual outcome survey, MTR survey. PCR study &amp;Other studies</t>
  </si>
  <si>
    <t xml:space="preserve">survey/study</t>
  </si>
  <si>
    <t xml:space="preserve">C.ii</t>
  </si>
  <si>
    <t xml:space="preserve">Audits</t>
  </si>
  <si>
    <t xml:space="preserve">Internal audit,Statutory audits,Preparation of Finance Manual &amp; Tally software</t>
  </si>
  <si>
    <t xml:space="preserve">C.iii</t>
  </si>
  <si>
    <t xml:space="preserve">Technical assistance</t>
  </si>
  <si>
    <t xml:space="preserve">National consultants, Staff &amp; NGO recruitment expenses</t>
  </si>
  <si>
    <t xml:space="preserve">LS/ per month</t>
  </si>
  <si>
    <t xml:space="preserve">D</t>
  </si>
  <si>
    <t xml:space="preserve">Staff Salary and Allowances</t>
  </si>
  <si>
    <t xml:space="preserve">D.i</t>
  </si>
  <si>
    <t xml:space="preserve">Staff salary</t>
  </si>
  <si>
    <t xml:space="preserve">Salary for PMU staffs</t>
  </si>
  <si>
    <t xml:space="preserve">Per_month</t>
  </si>
  <si>
    <t xml:space="preserve">D.ii</t>
  </si>
  <si>
    <t xml:space="preserve">Staff Allowances</t>
  </si>
  <si>
    <t xml:space="preserve">As PIM has not approved by Govt.</t>
  </si>
  <si>
    <t xml:space="preserve">E</t>
  </si>
  <si>
    <t xml:space="preserve">Office operating costs</t>
  </si>
  <si>
    <t xml:space="preserve">Operating cost for PMU</t>
  </si>
  <si>
    <t xml:space="preserve">Sub- Component 4.2: Micro-Project Agency  Unit</t>
  </si>
  <si>
    <t xml:space="preserve">Office equipments for MPAs</t>
  </si>
  <si>
    <t xml:space="preserve">Survey</t>
  </si>
  <si>
    <t xml:space="preserve">Internal audit &amp;Statutory audits</t>
  </si>
  <si>
    <t xml:space="preserve">per_year</t>
  </si>
  <si>
    <t xml:space="preserve">TA Asst Engineers (Degree-holders) /d</t>
  </si>
  <si>
    <t xml:space="preserve">TA Asst Engineers (Degree-holders) </t>
  </si>
  <si>
    <t xml:space="preserve">per_person_per day</t>
  </si>
  <si>
    <t xml:space="preserve"> Staff salary</t>
  </si>
  <si>
    <t xml:space="preserve">Regular cadre staff</t>
  </si>
  <si>
    <t xml:space="preserve">Salary for MPAs  staffs</t>
  </si>
  <si>
    <t xml:space="preserve">Contractual staff</t>
  </si>
  <si>
    <t xml:space="preserve">Salary for MPAs staffs</t>
  </si>
  <si>
    <t xml:space="preserve">Operating cost for MPAs</t>
  </si>
  <si>
    <t xml:space="preserve">F</t>
  </si>
  <si>
    <t xml:space="preserve">Construction and Renovation of Buildings</t>
  </si>
  <si>
    <t xml:space="preserve">Sub- Component 4.3: Monitoring and evaluation and KM</t>
  </si>
  <si>
    <t xml:space="preserve">Start up workshop</t>
  </si>
  <si>
    <t xml:space="preserve">Start up workshop at state and MPA level</t>
  </si>
  <si>
    <t xml:space="preserve">event</t>
  </si>
  <si>
    <t xml:space="preserve">Monthly review meetings</t>
  </si>
  <si>
    <t xml:space="preserve">Monthly review meetings at state and MPA level</t>
  </si>
  <si>
    <t xml:space="preserve">meeting</t>
  </si>
  <si>
    <t xml:space="preserve">Learning and sharing workshop</t>
  </si>
  <si>
    <t xml:space="preserve">Quality workshop at GP, MPA and PMU level</t>
  </si>
  <si>
    <t xml:space="preserve">Review workshop</t>
  </si>
  <si>
    <t xml:space="preserve">MTR &amp; PCR review workshop</t>
  </si>
  <si>
    <t xml:space="preserve">Training</t>
  </si>
  <si>
    <t xml:space="preserve">Training on RIMS, M&amp;E at state &amp; MPA level, annual survey  &amp; KAPS training </t>
  </si>
  <si>
    <t xml:space="preserve">MIS design and support, PME consultant and M&amp;E consultant</t>
  </si>
  <si>
    <t xml:space="preserve">Ls/per month</t>
  </si>
  <si>
    <t xml:space="preserve">Concurrent monitoring by external Agency</t>
  </si>
  <si>
    <t xml:space="preserve">Concurrent monitoring</t>
  </si>
  <si>
    <t xml:space="preserve">Grand Total</t>
  </si>
  <si>
    <t xml:space="preserve">Details are in Annexure-I</t>
  </si>
  <si>
    <t xml:space="preserve">NB:</t>
  </si>
  <si>
    <t xml:space="preserve">PMU level staffs for 8 months</t>
  </si>
  <si>
    <t xml:space="preserve">MPA  level staffs for 5 months</t>
  </si>
  <si>
    <t xml:space="preserve">NGO level staffs for 5 months</t>
  </si>
  <si>
    <t xml:space="preserve">MPWs for GP for 4 months</t>
  </si>
  <si>
    <t xml:space="preserve">Monthly review meeting for 4months</t>
  </si>
  <si>
    <t xml:space="preserve">Annexure-I      (INR in Lakhs)</t>
  </si>
  <si>
    <t xml:space="preserve">Code &amp; Sub Code</t>
  </si>
  <si>
    <t xml:space="preserve">Annual Work Plan Budget of OPELIP for the year 2016-17</t>
  </si>
  <si>
    <t xml:space="preserve">Component, Sub-component &amp; Activities</t>
  </si>
  <si>
    <t xml:space="preserve">AWPB for 2016-17</t>
  </si>
  <si>
    <t xml:space="preserve">Proposed for Deduction*</t>
  </si>
  <si>
    <t xml:space="preserve">Final AWPB 2016-17</t>
  </si>
  <si>
    <t xml:space="preserve">Unit Cost  (INR in Lakhs)</t>
  </si>
  <si>
    <t xml:space="preserve">No of units  </t>
  </si>
  <si>
    <t xml:space="preserve">Total </t>
  </si>
  <si>
    <t xml:space="preserve">Sub- Component 1.1:Community Institutions Development</t>
  </si>
  <si>
    <t xml:space="preserve">Year 1 (Five Months)</t>
  </si>
  <si>
    <t xml:space="preserve">Year 2 /a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Wages to MPWs(Multi purpose Worker) /b</t>
  </si>
  <si>
    <t xml:space="preserve">Subtotal Service provider contracts (NGO)</t>
  </si>
  <si>
    <t xml:space="preserve">i</t>
  </si>
  <si>
    <t xml:space="preserve">Exposure visits- 7 days /c</t>
  </si>
  <si>
    <t xml:space="preserve">ii</t>
  </si>
  <si>
    <t xml:space="preserve">Nutrition &amp; gender training /d</t>
  </si>
  <si>
    <t xml:space="preserve"> </t>
  </si>
  <si>
    <t xml:space="preserve">Training for Junior engineers /e</t>
  </si>
  <si>
    <t xml:space="preserve">iv</t>
  </si>
  <si>
    <t xml:space="preserve">Programme concept &amp; orientation /f</t>
  </si>
  <si>
    <t xml:space="preserve">Exposure visits /g</t>
  </si>
  <si>
    <t xml:space="preserve">Nutrition &amp; Gender training /h</t>
  </si>
  <si>
    <t xml:space="preserve">iii</t>
  </si>
  <si>
    <t xml:space="preserve">Programme concept &amp; orientation /i</t>
  </si>
  <si>
    <t xml:space="preserve">NRM training 4 pers for 2 days</t>
  </si>
  <si>
    <t xml:space="preserve">Programme concept &amp; orientation /j</t>
  </si>
  <si>
    <t xml:space="preserve">persons</t>
  </si>
  <si>
    <t xml:space="preserve">Community mobilisation, health &amp; nutrition /k</t>
  </si>
  <si>
    <t xml:space="preserve">VDP prepartion and book-keeping /l</t>
  </si>
  <si>
    <t xml:space="preserve">Subtotal CRP training</t>
  </si>
  <si>
    <t xml:space="preserve">5A</t>
  </si>
  <si>
    <t xml:space="preserve">Hygeine &amp; management of common diseases</t>
  </si>
  <si>
    <t xml:space="preserve">Resource Agency cost for TOT</t>
  </si>
  <si>
    <t xml:space="preserve">pers_MPA</t>
  </si>
  <si>
    <t xml:space="preserve">Training arrangement</t>
  </si>
  <si>
    <t xml:space="preserve">Training materials</t>
  </si>
  <si>
    <t xml:space="preserve">Honorarium to the tranlator</t>
  </si>
  <si>
    <t xml:space="preserve">session</t>
  </si>
  <si>
    <t xml:space="preserve">Subtotal Hygeine &amp; management of common diseases</t>
  </si>
  <si>
    <t xml:space="preserve">5B</t>
  </si>
  <si>
    <t xml:space="preserve">Life skills education for girrls</t>
  </si>
  <si>
    <t xml:space="preserve">Subtotal Life skills education for girls</t>
  </si>
  <si>
    <t xml:space="preserve">5C</t>
  </si>
  <si>
    <t xml:space="preserve">Women sexual and reproduction health</t>
  </si>
  <si>
    <t xml:space="preserve">Subtotal Women sexual and reproduction health</t>
  </si>
  <si>
    <t xml:space="preserve">5D</t>
  </si>
  <si>
    <t xml:space="preserve">Confronting malaria</t>
  </si>
  <si>
    <t xml:space="preserve">Subtotal Confronting malaria</t>
  </si>
  <si>
    <t xml:space="preserve">Subtotal TOT Training module</t>
  </si>
  <si>
    <t xml:space="preserve">Training VDA &amp; VDC  members on preparation of VDP</t>
  </si>
  <si>
    <t xml:space="preserve">6A</t>
  </si>
  <si>
    <t xml:space="preserve">VDP preparation training /m</t>
  </si>
  <si>
    <t xml:space="preserve">village</t>
  </si>
  <si>
    <t xml:space="preserve">6B</t>
  </si>
  <si>
    <t xml:space="preserve">AWPB preparation training /n</t>
  </si>
  <si>
    <t xml:space="preserve">6C</t>
  </si>
  <si>
    <t xml:space="preserve">Book-keeping training /o</t>
  </si>
  <si>
    <t xml:space="preserve">6D</t>
  </si>
  <si>
    <t xml:space="preserve">Audit of accounts</t>
  </si>
  <si>
    <t xml:space="preserve">Subtotal Training VDA members</t>
  </si>
  <si>
    <t xml:space="preserve">Entry point interventions(EPI)</t>
  </si>
  <si>
    <t xml:space="preserve">Subtotal Village development(EPI)</t>
  </si>
  <si>
    <t xml:space="preserve">Sub- Component 1.2: Stregthening SHGs and Rural Finance</t>
  </si>
  <si>
    <t xml:space="preserve"> SHG formation &amp; strengthening</t>
  </si>
  <si>
    <t xml:space="preserve">SHG mapping,audit &amp; accounts</t>
  </si>
  <si>
    <t xml:space="preserve">SHG mapping, audit etc</t>
  </si>
  <si>
    <t xml:space="preserve">SHG</t>
  </si>
  <si>
    <t xml:space="preserve">Thematic exposure visits /a</t>
  </si>
  <si>
    <t xml:space="preserve">Subtotal SHG mapping,audit &amp; accounts</t>
  </si>
  <si>
    <t xml:space="preserve">SHG equipment: A/c books, Safe &amp; calculators</t>
  </si>
  <si>
    <t xml:space="preserve">Subtotal SHG formation &amp; strengthening</t>
  </si>
  <si>
    <t xml:space="preserve"> TOT to NGO staff including CRPs</t>
  </si>
  <si>
    <t xml:space="preserve">SHG functioning</t>
  </si>
  <si>
    <t xml:space="preserve">Resource agency cost for TOT /b</t>
  </si>
  <si>
    <t xml:space="preserve">batch</t>
  </si>
  <si>
    <t xml:space="preserve">Training of CRPs 6 days</t>
  </si>
  <si>
    <t xml:space="preserve">CRP_day</t>
  </si>
  <si>
    <t xml:space="preserve">Training SHG members</t>
  </si>
  <si>
    <t xml:space="preserve">Training Leaders for 2 days</t>
  </si>
  <si>
    <t xml:space="preserve">v</t>
  </si>
  <si>
    <t xml:space="preserve">Training book-keepers, 2 days</t>
  </si>
  <si>
    <t xml:space="preserve">Subtotal SHG functioning</t>
  </si>
  <si>
    <t xml:space="preserve">Financial literacy, with 6 modules</t>
  </si>
  <si>
    <t xml:space="preserve">Resource agency cost for TOT /c</t>
  </si>
  <si>
    <t xml:space="preserve">Training of CRPs 4 days</t>
  </si>
  <si>
    <t xml:space="preserve">CRP</t>
  </si>
  <si>
    <t xml:space="preserve">Subtotal Financial literacy, with 6 modules</t>
  </si>
  <si>
    <t xml:space="preserve">Gender training</t>
  </si>
  <si>
    <t xml:space="preserve">Resource agency cost for TOT /d</t>
  </si>
  <si>
    <t xml:space="preserve">Village volunteers /e</t>
  </si>
  <si>
    <t xml:space="preserve">Training CRPs</t>
  </si>
  <si>
    <t xml:space="preserve">Subtotal Gender training</t>
  </si>
  <si>
    <t xml:space="preserve">Subtotal TOT to NGO staff including CRPs</t>
  </si>
  <si>
    <t xml:space="preserve"> Capacity building of GPLF /f</t>
  </si>
  <si>
    <t xml:space="preserve">MIS support to MPA</t>
  </si>
  <si>
    <t xml:space="preserve">Lumpsum</t>
  </si>
  <si>
    <t xml:space="preserve">GPLF building &amp; strenthening</t>
  </si>
  <si>
    <t xml:space="preserve">a</t>
  </si>
  <si>
    <t xml:space="preserve">Training on leadership &amp; governance /g</t>
  </si>
  <si>
    <t xml:space="preserve">b</t>
  </si>
  <si>
    <t xml:space="preserve">Accounting training-2 days /h</t>
  </si>
  <si>
    <t xml:space="preserve">c</t>
  </si>
  <si>
    <t xml:space="preserve">Start up funds for furniture, bicycles etc</t>
  </si>
  <si>
    <t xml:space="preserve">GPLF</t>
  </si>
  <si>
    <t xml:space="preserve">d</t>
  </si>
  <si>
    <t xml:space="preserve">Annual general body meeting</t>
  </si>
  <si>
    <t xml:space="preserve">e</t>
  </si>
  <si>
    <t xml:space="preserve">Mobility expenses</t>
  </si>
  <si>
    <t xml:space="preserve">f</t>
  </si>
  <si>
    <t xml:space="preserve">CRP salary</t>
  </si>
  <si>
    <t xml:space="preserve">g</t>
  </si>
  <si>
    <t xml:space="preserve">Operating costs to GPLF (honorarium to members)</t>
  </si>
  <si>
    <t xml:space="preserve">Subtotal GPLF building &amp; strenthening</t>
  </si>
  <si>
    <t xml:space="preserve">Subtotal Capacity building of GPLF</t>
  </si>
  <si>
    <t xml:space="preserve"> Funding support to SHG</t>
  </si>
  <si>
    <t xml:space="preserve">Pro-poor Fund first instalment</t>
  </si>
  <si>
    <t xml:space="preserve">member</t>
  </si>
  <si>
    <t xml:space="preserve">Pro-poor fund 2nd instalment</t>
  </si>
  <si>
    <t xml:space="preserve">VRF 1st &amp; 2nd instalments/i</t>
  </si>
  <si>
    <t xml:space="preserve">VRF 3rd and 4th instalments</t>
  </si>
  <si>
    <t xml:space="preserve">CIF first instalment /j</t>
  </si>
  <si>
    <t xml:space="preserve">Subtotal Funding support to SHG</t>
  </si>
  <si>
    <t xml:space="preserve">Feasibility study /k</t>
  </si>
  <si>
    <t xml:space="preserve">study</t>
  </si>
  <si>
    <t xml:space="preserve">Exposure visits (in country)</t>
  </si>
  <si>
    <t xml:space="preserve">Viability gap expenses</t>
  </si>
  <si>
    <t xml:space="preserve">year</t>
  </si>
  <si>
    <t xml:space="preserve">Equipment &amp; computer</t>
  </si>
  <si>
    <t xml:space="preserve">Staff training on cooperatives</t>
  </si>
  <si>
    <t xml:space="preserve">vi</t>
  </si>
  <si>
    <t xml:space="preserve">Training on governance &amp; responsibilities</t>
  </si>
  <si>
    <t xml:space="preserve">vii</t>
  </si>
  <si>
    <t xml:space="preserve">Legal assistance</t>
  </si>
  <si>
    <t xml:space="preserve">viii</t>
  </si>
  <si>
    <t xml:space="preserve">Training on accounting &amp; book-keeping</t>
  </si>
  <si>
    <t xml:space="preserve">ix</t>
  </si>
  <si>
    <t xml:space="preserve">TA for hand-holding</t>
  </si>
  <si>
    <t xml:space="preserve">Subtotal Pilot on women cooperative</t>
  </si>
  <si>
    <t xml:space="preserve">Subtotal Rural Finance</t>
  </si>
  <si>
    <t xml:space="preserve">Training CRPs and SHG</t>
  </si>
  <si>
    <t xml:space="preserve">Dal Bank equipment /l</t>
  </si>
  <si>
    <t xml:space="preserve">Supply of Dal /m</t>
  </si>
  <si>
    <t xml:space="preserve">Subtotal Dal Poshak banks</t>
  </si>
  <si>
    <t xml:space="preserve">Marriage incentives /n</t>
  </si>
  <si>
    <t xml:space="preserve">SubtotalMarriage incentives</t>
  </si>
  <si>
    <t xml:space="preserve">Subtotal Nutrition and social issues</t>
  </si>
  <si>
    <t xml:space="preserve">Component 2:   Natural Resources mangementa nd Livelihood Improvemnet</t>
  </si>
  <si>
    <t xml:space="preserve"> Agriculture Training /a </t>
  </si>
  <si>
    <t xml:space="preserve">Cereal crops SRI for rice, millet /b </t>
  </si>
  <si>
    <t xml:space="preserve">Pulses, oilseeds, tuber crops /c </t>
  </si>
  <si>
    <t xml:space="preserve">Horticulture /d </t>
  </si>
  <si>
    <t xml:space="preserve">Subtotal Agriculture Training </t>
  </si>
  <si>
    <t xml:space="preserve">Training,workshop, review meetings /f </t>
  </si>
  <si>
    <t xml:space="preserve">lumpsum</t>
  </si>
  <si>
    <t xml:space="preserve"> Identification of the Landless, mapping land allocation </t>
  </si>
  <si>
    <t xml:space="preserve">Human resources costs- field level </t>
  </si>
  <si>
    <t xml:space="preserve">2D</t>
  </si>
  <si>
    <t xml:space="preserve">Human resources costs, For RNGO </t>
  </si>
  <si>
    <t xml:space="preserve">2E</t>
  </si>
  <si>
    <t xml:space="preserve">RNGO Management cost </t>
  </si>
  <si>
    <t xml:space="preserve">Subtotal Land Rights Allocation: RNGO </t>
  </si>
  <si>
    <t xml:space="preserve">Land treatment /g </t>
  </si>
  <si>
    <t xml:space="preserve">ha</t>
  </si>
  <si>
    <t xml:space="preserve">Irrigation structures /h </t>
  </si>
  <si>
    <t xml:space="preserve">structure</t>
  </si>
  <si>
    <t xml:space="preserve">Horticulture plantation /i </t>
  </si>
  <si>
    <t xml:space="preserve">3D</t>
  </si>
  <si>
    <t xml:space="preserve">Cereal / millets crops development /j </t>
  </si>
  <si>
    <t xml:space="preserve">3E</t>
  </si>
  <si>
    <t xml:space="preserve">Pulses, oilseeds, tubers development /k </t>
  </si>
  <si>
    <t xml:space="preserve">Subtotal Natural Resource Management </t>
  </si>
  <si>
    <t xml:space="preserve">Sub- Component  2.2: Food and Nutrition Security</t>
  </si>
  <si>
    <t xml:space="preserve">Farmers training /a</t>
  </si>
  <si>
    <t xml:space="preserve">Onfarm demonstrations</t>
  </si>
  <si>
    <t xml:space="preserve">Seed Production support /b</t>
  </si>
  <si>
    <t xml:space="preserve">Compost-making /c</t>
  </si>
  <si>
    <t xml:space="preserve">Subtotal PTG Food production system</t>
  </si>
  <si>
    <t xml:space="preserve">Formation/organisation of FFS /d</t>
  </si>
  <si>
    <t xml:space="preserve">FSS</t>
  </si>
  <si>
    <t xml:space="preserve">Capacity building</t>
  </si>
  <si>
    <t xml:space="preserve">Subtotal Farmers Field Schools, FFS</t>
  </si>
  <si>
    <t xml:space="preserve">R&amp;D support on crop varities (OUAT) /e</t>
  </si>
  <si>
    <t xml:space="preserve">Farmer-led crop trials /f</t>
  </si>
  <si>
    <t xml:space="preserve">farmers</t>
  </si>
  <si>
    <t xml:space="preserve">Subtotal Research and development support</t>
  </si>
  <si>
    <t xml:space="preserve">Subtotal Food security</t>
  </si>
  <si>
    <t xml:space="preserve">Nutrition needs assessment</t>
  </si>
  <si>
    <t xml:space="preserve"> Assessment of use and  nutrient value  of uncultivated foods</t>
  </si>
  <si>
    <t xml:space="preserve">Household crop development /g</t>
  </si>
  <si>
    <t xml:space="preserve">Subtotal Nutrition-dense crop diversification</t>
  </si>
  <si>
    <t xml:space="preserve">Subtotal Health camps</t>
  </si>
  <si>
    <t xml:space="preserve">Subtotal Nutrition security</t>
  </si>
  <si>
    <t xml:space="preserve">Training Community Service Provider(CSP)</t>
  </si>
  <si>
    <t xml:space="preserve">Agriculture and horticulture training /a</t>
  </si>
  <si>
    <t xml:space="preserve">Livestock  training /b</t>
  </si>
  <si>
    <t xml:space="preserve">pers_day</t>
  </si>
  <si>
    <t xml:space="preserve">IGA training</t>
  </si>
  <si>
    <t xml:space="preserve">Subtotal Training CSP</t>
  </si>
  <si>
    <t xml:space="preserve">Support to CSPs in upscaling</t>
  </si>
  <si>
    <t xml:space="preserve">Support for Crops diversification /c</t>
  </si>
  <si>
    <t xml:space="preserve">Support for Kitchen garden /d</t>
  </si>
  <si>
    <t xml:space="preserve">Support for horticulture 1st year /e</t>
  </si>
  <si>
    <t xml:space="preserve">Support for horticulture 2nd year</t>
  </si>
  <si>
    <t xml:space="preserve">Support for horticulture 3rd year</t>
  </si>
  <si>
    <t xml:space="preserve">Subtotal Support to CSPs in upscaling</t>
  </si>
  <si>
    <t xml:space="preserve">Poultry mother units /f</t>
  </si>
  <si>
    <t xml:space="preserve">Goat rearing unit (5+1) including shed</t>
  </si>
  <si>
    <t xml:space="preserve">Animal health camps /g</t>
  </si>
  <si>
    <t xml:space="preserve">Subtotal Livestock demonstrations</t>
  </si>
  <si>
    <t xml:space="preserve">Kitchen gardens /h</t>
  </si>
  <si>
    <t xml:space="preserve">Backyard Poultry (10 bird unit)</t>
  </si>
  <si>
    <t xml:space="preserve">Goat rearing unit (5 does+1 buck)</t>
  </si>
  <si>
    <t xml:space="preserve">IGA units /i</t>
  </si>
  <si>
    <t xml:space="preserve">Subtotal Household production support</t>
  </si>
  <si>
    <t xml:space="preserve">Preparation of Feasibility Reports</t>
  </si>
  <si>
    <t xml:space="preserve">per MPA</t>
  </si>
  <si>
    <t xml:space="preserve">5B.i</t>
  </si>
  <si>
    <t xml:space="preserve">LRA for Producer collectives</t>
  </si>
  <si>
    <t xml:space="preserve">Collective</t>
  </si>
  <si>
    <t xml:space="preserve">Promotion of Livelihoods collectives</t>
  </si>
  <si>
    <t xml:space="preserve">collective</t>
  </si>
  <si>
    <t xml:space="preserve">Infrastructure and equipment</t>
  </si>
  <si>
    <t xml:space="preserve">Hand-holding facilities</t>
  </si>
  <si>
    <t xml:space="preserve">Subtotal Setting up of Producers Collectives</t>
  </si>
  <si>
    <t xml:space="preserve">Support for SHG,equipment for NTFP collection /j</t>
  </si>
  <si>
    <t xml:space="preserve">per GP</t>
  </si>
  <si>
    <t xml:space="preserve">Haat bazar development for NTFP  aggregation /k</t>
  </si>
  <si>
    <t xml:space="preserve">Subtotal Support for NTFP marketing</t>
  </si>
  <si>
    <t xml:space="preserve">Subtotal Vocational Training</t>
  </si>
  <si>
    <t xml:space="preserve">Component 3:  Community Infrastructure and Drudgery reduction.</t>
  </si>
  <si>
    <t xml:space="preserve">Feasibiltiy studies</t>
  </si>
  <si>
    <t xml:space="preserve">feasibility studies for micro-hydel</t>
  </si>
  <si>
    <t xml:space="preserve">Subtotal Survey, preparation of feasibility reports</t>
  </si>
  <si>
    <t xml:space="preserve">Gravity water supply</t>
  </si>
  <si>
    <t xml:space="preserve">Hand pumps</t>
  </si>
  <si>
    <t xml:space="preserve">Toilets</t>
  </si>
  <si>
    <t xml:space="preserve">Water Purification pilot</t>
  </si>
  <si>
    <t xml:space="preserve">Subtotal Drinking water &amp; sanitation</t>
  </si>
  <si>
    <t xml:space="preserve">3A.i</t>
  </si>
  <si>
    <t xml:space="preserve">Housing units</t>
  </si>
  <si>
    <t xml:space="preserve">3A.ii</t>
  </si>
  <si>
    <t xml:space="preserve">Construction materials for house improvement</t>
  </si>
  <si>
    <t xml:space="preserve">CC road in villages /a</t>
  </si>
  <si>
    <t xml:space="preserve">km</t>
  </si>
  <si>
    <t xml:space="preserve">Subtotal Housing &amp; habitat development</t>
  </si>
  <si>
    <t xml:space="preserve">Connecting roads, black-topped</t>
  </si>
  <si>
    <t xml:space="preserve">Foot paths</t>
  </si>
  <si>
    <t xml:space="preserve">Grid connection</t>
  </si>
  <si>
    <t xml:space="preserve">Community solar lighting</t>
  </si>
  <si>
    <t xml:space="preserve">Subtotal Roads, electricity &amp; solar lighting</t>
  </si>
  <si>
    <t xml:space="preserve">Multi-purpose community hall</t>
  </si>
  <si>
    <t xml:space="preserve">Primary Schools</t>
  </si>
  <si>
    <t xml:space="preserve">School toilets</t>
  </si>
  <si>
    <t xml:space="preserve">Subtotal Social  infrastructure</t>
  </si>
  <si>
    <t xml:space="preserve">Drying yards</t>
  </si>
  <si>
    <t xml:space="preserve">Market yards</t>
  </si>
  <si>
    <t xml:space="preserve">Aggregation centres</t>
  </si>
  <si>
    <t xml:space="preserve">SHG worksheds</t>
  </si>
  <si>
    <t xml:space="preserve">Subtotal Economic Infrastructure</t>
  </si>
  <si>
    <t xml:space="preserve">7A</t>
  </si>
  <si>
    <t xml:space="preserve">Power tillers /c</t>
  </si>
  <si>
    <t xml:space="preserve">set</t>
  </si>
  <si>
    <t xml:space="preserve">7B</t>
  </si>
  <si>
    <t xml:space="preserve">Seed storage bins</t>
  </si>
  <si>
    <t xml:space="preserve">Subtotal Agricultural machinery &amp; tools</t>
  </si>
  <si>
    <t xml:space="preserve">Sub- Component 3.2:  Drudgery Reduction</t>
  </si>
  <si>
    <t xml:space="preserve">Smokeless wood stoves</t>
  </si>
  <si>
    <t xml:space="preserve">Solar lanterns</t>
  </si>
  <si>
    <t xml:space="preserve">Community Fuelwood reserves /a</t>
  </si>
  <si>
    <t xml:space="preserve">1D</t>
  </si>
  <si>
    <t xml:space="preserve">Milling units for millets, rice /b</t>
  </si>
  <si>
    <t xml:space="preserve">Subtotal Drugery reduction interventions</t>
  </si>
  <si>
    <t xml:space="preserve">Support to cultural festivals /c</t>
  </si>
  <si>
    <t xml:space="preserve">Community halls /d</t>
  </si>
  <si>
    <t xml:space="preserve">Youth dormentary</t>
  </si>
  <si>
    <t xml:space="preserve">Sacred Fencing /e</t>
  </si>
  <si>
    <t xml:space="preserve">Subtotal Tribal culture and values</t>
  </si>
  <si>
    <t xml:space="preserve">Studies and surveys</t>
  </si>
  <si>
    <t xml:space="preserve">Legal Advocacy</t>
  </si>
  <si>
    <t xml:space="preserve">Subtotal Policy initiatives</t>
  </si>
  <si>
    <t xml:space="preserve">Components 4    Programme Management</t>
  </si>
  <si>
    <t xml:space="preserve">Sub- Component 4.1:  Project Management Unit</t>
  </si>
  <si>
    <t xml:space="preserve">A.</t>
  </si>
  <si>
    <t xml:space="preserve">Procurement of Vehicles </t>
  </si>
  <si>
    <t xml:space="preserve">Each</t>
  </si>
  <si>
    <t xml:space="preserve">Hiring of Vehicles</t>
  </si>
  <si>
    <t xml:space="preserve">Motor Cycles</t>
  </si>
  <si>
    <t xml:space="preserve">POL for Vehicles and Motor Cycles</t>
  </si>
  <si>
    <t xml:space="preserve">Maintenance of Vehicles/Motor Cycles etc</t>
  </si>
  <si>
    <t xml:space="preserve">per month</t>
  </si>
  <si>
    <t xml:space="preserve">Sub total Vehicles</t>
  </si>
  <si>
    <t xml:space="preserve">B.</t>
  </si>
  <si>
    <t xml:space="preserve">Equipments</t>
  </si>
  <si>
    <t xml:space="preserve"> Computers Laptop</t>
  </si>
  <si>
    <t xml:space="preserve">Computer Desktop </t>
  </si>
  <si>
    <t xml:space="preserve">Printer,Scaner cum Photocopier (sets)</t>
  </si>
  <si>
    <t xml:space="preserve">Printer (Only)</t>
  </si>
  <si>
    <t xml:space="preserve">Scanner</t>
  </si>
  <si>
    <t xml:space="preserve">Air conditioners</t>
  </si>
  <si>
    <t xml:space="preserve">Water filters</t>
  </si>
  <si>
    <t xml:space="preserve">Water Coolers</t>
  </si>
  <si>
    <t xml:space="preserve">Ceiling fans</t>
  </si>
  <si>
    <t xml:space="preserve">x</t>
  </si>
  <si>
    <t xml:space="preserve">Genset, silent mode</t>
  </si>
  <si>
    <t xml:space="preserve">xi</t>
  </si>
  <si>
    <t xml:space="preserve">Invertors</t>
  </si>
  <si>
    <t xml:space="preserve">xii</t>
  </si>
  <si>
    <t xml:space="preserve">Cameras</t>
  </si>
  <si>
    <t xml:space="preserve">xiii</t>
  </si>
  <si>
    <t xml:space="preserve">EPBX Box</t>
  </si>
  <si>
    <t xml:space="preserve">xiv</t>
  </si>
  <si>
    <t xml:space="preserve">Fax Machine</t>
  </si>
  <si>
    <t xml:space="preserve">xv</t>
  </si>
  <si>
    <t xml:space="preserve">V sat / Broadband connection</t>
  </si>
  <si>
    <t xml:space="preserve">xvi</t>
  </si>
  <si>
    <t xml:space="preserve">Intercom</t>
  </si>
  <si>
    <t xml:space="preserve">xvii</t>
  </si>
  <si>
    <t xml:space="preserve">Handycam</t>
  </si>
  <si>
    <t xml:space="preserve">xviii</t>
  </si>
  <si>
    <t xml:space="preserve">Digital cameras</t>
  </si>
  <si>
    <t xml:space="preserve">xix</t>
  </si>
  <si>
    <t xml:space="preserve">Mobile</t>
  </si>
  <si>
    <t xml:space="preserve">xx</t>
  </si>
  <si>
    <t xml:space="preserve">TV</t>
  </si>
  <si>
    <t xml:space="preserve">xxi</t>
  </si>
  <si>
    <t xml:space="preserve">LCD projector</t>
  </si>
  <si>
    <t xml:space="preserve">xxii</t>
  </si>
  <si>
    <t xml:space="preserve">Other equipment /a</t>
  </si>
  <si>
    <t xml:space="preserve">xxiii</t>
  </si>
  <si>
    <t xml:space="preserve">Furniture set</t>
  </si>
  <si>
    <t xml:space="preserve">xxiv</t>
  </si>
  <si>
    <t xml:space="preserve">Office Renovation</t>
  </si>
  <si>
    <t xml:space="preserve">Sub total Equipments</t>
  </si>
  <si>
    <t xml:space="preserve">1. Surveys and studies</t>
  </si>
  <si>
    <t xml:space="preserve">Baseline survey /b</t>
  </si>
  <si>
    <t xml:space="preserve">RIMS baseline, MTR and endline</t>
  </si>
  <si>
    <t xml:space="preserve">survey</t>
  </si>
  <si>
    <t xml:space="preserve">Annual outcome survey</t>
  </si>
  <si>
    <t xml:space="preserve">MTR survey</t>
  </si>
  <si>
    <t xml:space="preserve">PCR study</t>
  </si>
  <si>
    <t xml:space="preserve">Other studies</t>
  </si>
  <si>
    <t xml:space="preserve">Subtotal Surveys and studies</t>
  </si>
  <si>
    <t xml:space="preserve">Internal audit</t>
  </si>
  <si>
    <t xml:space="preserve">Statutory audits</t>
  </si>
  <si>
    <t xml:space="preserve">Preparation of Finance Manual /c</t>
  </si>
  <si>
    <t xml:space="preserve">Tally software</t>
  </si>
  <si>
    <t xml:space="preserve">Subtotal Audits</t>
  </si>
  <si>
    <t xml:space="preserve">National consultants</t>
  </si>
  <si>
    <t xml:space="preserve">Staff recruitment expenses</t>
  </si>
  <si>
    <t xml:space="preserve">NGO recruitment expenses</t>
  </si>
  <si>
    <t xml:space="preserve">Subtotal Technical assistance</t>
  </si>
  <si>
    <t xml:space="preserve">Sub total Surveys, audits and TA</t>
  </si>
  <si>
    <t xml:space="preserve">State Programme Director</t>
  </si>
  <si>
    <t xml:space="preserve">Deputy Programme Director</t>
  </si>
  <si>
    <t xml:space="preserve">Revenue Officer (Land rights) /d</t>
  </si>
  <si>
    <t xml:space="preserve">Senior Engineer</t>
  </si>
  <si>
    <t xml:space="preserve">Manager Finance</t>
  </si>
  <si>
    <t xml:space="preserve">PO(NRM)</t>
  </si>
  <si>
    <t xml:space="preserve">PO( L &amp; C)</t>
  </si>
  <si>
    <t xml:space="preserve">h</t>
  </si>
  <si>
    <t xml:space="preserve">PO(CB, Gender &amp;Nutrition)</t>
  </si>
  <si>
    <t xml:space="preserve">Manager ( MIS and M&amp;E)</t>
  </si>
  <si>
    <t xml:space="preserve">j</t>
  </si>
  <si>
    <t xml:space="preserve">PO(CI &amp; RF)</t>
  </si>
  <si>
    <t xml:space="preserve">k</t>
  </si>
  <si>
    <t xml:space="preserve">Manager( GIS)</t>
  </si>
  <si>
    <t xml:space="preserve">l</t>
  </si>
  <si>
    <t xml:space="preserve">System Analyst</t>
  </si>
  <si>
    <t xml:space="preserve">m</t>
  </si>
  <si>
    <t xml:space="preserve">Manager, Communications &amp; KM</t>
  </si>
  <si>
    <t xml:space="preserve">n</t>
  </si>
  <si>
    <t xml:space="preserve">Accounts Assistants</t>
  </si>
  <si>
    <t xml:space="preserve">o</t>
  </si>
  <si>
    <t xml:space="preserve">Project Assistant MIS</t>
  </si>
  <si>
    <t xml:space="preserve">p</t>
  </si>
  <si>
    <t xml:space="preserve">Executive Assistants</t>
  </si>
  <si>
    <t xml:space="preserve">q</t>
  </si>
  <si>
    <t xml:space="preserve">Support staff</t>
  </si>
  <si>
    <t xml:space="preserve">r</t>
  </si>
  <si>
    <t xml:space="preserve">Drivers (supporting stff/ DEO)</t>
  </si>
  <si>
    <t xml:space="preserve">Sub total Staff Salary</t>
  </si>
  <si>
    <t xml:space="preserve">Travel allowance</t>
  </si>
  <si>
    <t xml:space="preserve">Deputation Allowance</t>
  </si>
  <si>
    <t xml:space="preserve">Obligatory provisions /e</t>
  </si>
  <si>
    <t xml:space="preserve">Statutory  provision(EPF)/f</t>
  </si>
  <si>
    <t xml:space="preserve">Sub total Staff Allowances</t>
  </si>
  <si>
    <t xml:space="preserve">Sub total Staff Salary &amp; Allowances</t>
  </si>
  <si>
    <t xml:space="preserve">Advertisement / Publicity</t>
  </si>
  <si>
    <t xml:space="preserve">Books and Periodicals</t>
  </si>
  <si>
    <t xml:space="preserve">Professional &amp; Legal Charges</t>
  </si>
  <si>
    <t xml:space="preserve">Memberships and Subscription</t>
  </si>
  <si>
    <t xml:space="preserve">Bank Charges</t>
  </si>
  <si>
    <t xml:space="preserve">Rates and Taxes</t>
  </si>
  <si>
    <t xml:space="preserve">Printing and Stationery</t>
  </si>
  <si>
    <t xml:space="preserve">Postage and Telegram</t>
  </si>
  <si>
    <t xml:space="preserve">Insurance of Assets</t>
  </si>
  <si>
    <t xml:space="preserve">Arbitation Charges</t>
  </si>
  <si>
    <t xml:space="preserve">Hiring of Security Services</t>
  </si>
  <si>
    <t xml:space="preserve">Hiring of Auxiliary Services</t>
  </si>
  <si>
    <t xml:space="preserve">Seminar/Conference</t>
  </si>
  <si>
    <t xml:space="preserve">Office operating expenses</t>
  </si>
  <si>
    <t xml:space="preserve">Utilities</t>
  </si>
  <si>
    <t xml:space="preserve">Office Rent</t>
  </si>
  <si>
    <t xml:space="preserve">Sub total Office Operating Costs</t>
  </si>
  <si>
    <t xml:space="preserve">Bycycles</t>
  </si>
  <si>
    <t xml:space="preserve">Surveys, audits and Techinical Assistant(TA)</t>
  </si>
  <si>
    <t xml:space="preserve">3.i</t>
  </si>
  <si>
    <t xml:space="preserve">Survey and Studies</t>
  </si>
  <si>
    <t xml:space="preserve">3.ii</t>
  </si>
  <si>
    <t xml:space="preserve">Sub total Surveys,Audits </t>
  </si>
  <si>
    <t xml:space="preserve">3.iii</t>
  </si>
  <si>
    <t xml:space="preserve">Technical Assistant (Asst Engineers (Degree-holders)) /d</t>
  </si>
  <si>
    <t xml:space="preserve">Sub total TA Asst Engineers</t>
  </si>
  <si>
    <t xml:space="preserve">Staff salary (Regular)</t>
  </si>
  <si>
    <t xml:space="preserve">Special Officer</t>
  </si>
  <si>
    <t xml:space="preserve">Junior Engineer (5 Regular)</t>
  </si>
  <si>
    <t xml:space="preserve">Junior Agricultural Officer</t>
  </si>
  <si>
    <t xml:space="preserve">Senior Clerk or Accountant (6 Regular)</t>
  </si>
  <si>
    <t xml:space="preserve">Junier Clerk (Accountants) (10 Regular)</t>
  </si>
  <si>
    <t xml:space="preserve">Field Assistant (Nutrition focal point) (9 Regular)</t>
  </si>
  <si>
    <t xml:space="preserve">Drivers</t>
  </si>
  <si>
    <t xml:space="preserve">Peons</t>
  </si>
  <si>
    <t xml:space="preserve">Sub total R.Staff Salary </t>
  </si>
  <si>
    <t xml:space="preserve">Deputation Hardship Allowance</t>
  </si>
  <si>
    <t xml:space="preserve">Sub total R. staff  Allowances</t>
  </si>
  <si>
    <t xml:space="preserve">Staff salary (Contratual)</t>
  </si>
  <si>
    <t xml:space="preserve">Project Managers</t>
  </si>
  <si>
    <t xml:space="preserve">Junior Engineer (12 Contratual)</t>
  </si>
  <si>
    <t xml:space="preserve">Junier Clerk (Accountants) (1 Contractual)</t>
  </si>
  <si>
    <t xml:space="preserve">Social Mobiliser(8 Contratual)</t>
  </si>
  <si>
    <t xml:space="preserve">Project Assistants</t>
  </si>
  <si>
    <t xml:space="preserve">Data entry operators -MIS</t>
  </si>
  <si>
    <t xml:space="preserve">Sub total C. staff Salary</t>
  </si>
  <si>
    <t xml:space="preserve">Sub total C.staff Allowances</t>
  </si>
  <si>
    <t xml:space="preserve">Sub total Staff Salary and Allowances</t>
  </si>
  <si>
    <t xml:space="preserve">New Office buildings /a</t>
  </si>
  <si>
    <t xml:space="preserve">Renovation of existing buildings</t>
  </si>
  <si>
    <t xml:space="preserve">Camp offices /b</t>
  </si>
  <si>
    <t xml:space="preserve">Sub total Buildings</t>
  </si>
  <si>
    <t xml:space="preserve">Sub- Component 4.3: Monitoring and Evaluation and KM</t>
  </si>
  <si>
    <t xml:space="preserve">OPELIP startup at state level</t>
  </si>
  <si>
    <t xml:space="preserve">MPA level</t>
  </si>
  <si>
    <t xml:space="preserve">Subtotal Start up workshop</t>
  </si>
  <si>
    <t xml:space="preserve">at state level</t>
  </si>
  <si>
    <t xml:space="preserve">at MPA level /a</t>
  </si>
  <si>
    <t xml:space="preserve">Subtotal Monthly review meetings</t>
  </si>
  <si>
    <t xml:space="preserve">Quality workshop at GP level /b</t>
  </si>
  <si>
    <t xml:space="preserve">Quality workshop at MPA level /c</t>
  </si>
  <si>
    <t xml:space="preserve">Quality workshop at PMU level /d</t>
  </si>
  <si>
    <t xml:space="preserve">Subtotal Learning and sharing workshop</t>
  </si>
  <si>
    <t xml:space="preserve">MTR review</t>
  </si>
  <si>
    <t xml:space="preserve">PCR review workshop</t>
  </si>
  <si>
    <t xml:space="preserve">Subtotal Review workshop</t>
  </si>
  <si>
    <t xml:space="preserve">5A.i</t>
  </si>
  <si>
    <t xml:space="preserve">RIMS and M&amp;E state level training</t>
  </si>
  <si>
    <t xml:space="preserve">5A.ii</t>
  </si>
  <si>
    <t xml:space="preserve">RIMS and M&amp;E training at MPA level</t>
  </si>
  <si>
    <t xml:space="preserve">Annual Outcome survey training</t>
  </si>
  <si>
    <t xml:space="preserve">KAPS survey training</t>
  </si>
  <si>
    <t xml:space="preserve">Subtotal Training</t>
  </si>
  <si>
    <t xml:space="preserve">M&amp;E support</t>
  </si>
  <si>
    <t xml:space="preserve">Designing  &amp; functioning of web site &amp; MIS software /e</t>
  </si>
  <si>
    <t xml:space="preserve">PME consultants</t>
  </si>
  <si>
    <t xml:space="preserve">Participatory M&amp;E consultant</t>
  </si>
  <si>
    <t xml:space="preserve">Subtotal Concurrent monitoring /f</t>
  </si>
  <si>
    <t xml:space="preserve">Grand Total (1+2+3+4)</t>
  </si>
  <si>
    <t xml:space="preserve"> 1.1. Community Institutions</t>
  </si>
  <si>
    <t xml:space="preserve">\a Cost inclusive of the service tax of 12.5%</t>
  </si>
  <si>
    <t xml:space="preserve">\b Wages at INR 4500/month for 80 MPW from April 2014 to March 2015</t>
  </si>
  <si>
    <t xml:space="preserve">\c 10 from PMU and 3 each from MPA</t>
  </si>
  <si>
    <t xml:space="preserve">\d 2 each from PMU and MPA</t>
  </si>
  <si>
    <t xml:space="preserve">\e one each from MPA and NGO</t>
  </si>
  <si>
    <t xml:space="preserve">\f 5 from each MPA and 12 from PMU</t>
  </si>
  <si>
    <t xml:space="preserve">\g 4 persons per MPA for 5 days</t>
  </si>
  <si>
    <t xml:space="preserve">\h 4 person per MPA for 2 days</t>
  </si>
  <si>
    <t xml:space="preserve">\i 4 person per MPA for one day</t>
  </si>
  <si>
    <t xml:space="preserve">\j One orientation training</t>
  </si>
  <si>
    <t xml:space="preserve">\k Two day training</t>
  </si>
  <si>
    <t xml:space="preserve">\l A two day training</t>
  </si>
  <si>
    <t xml:space="preserve">\m 4 person per village</t>
  </si>
  <si>
    <t xml:space="preserve">\n 4 person per village</t>
  </si>
  <si>
    <t xml:space="preserve">\o 4 person per village</t>
  </si>
  <si>
    <t xml:space="preserve"> 1.2. Stregthening SHGs and Rural Finance</t>
  </si>
  <si>
    <t xml:space="preserve">\a 5 persons from each MPA</t>
  </si>
  <si>
    <t xml:space="preserve">\b 3 per MPA</t>
  </si>
  <si>
    <t xml:space="preserve">\c 3 per MPA</t>
  </si>
  <si>
    <t xml:space="preserve">\d 6 staff per MPA</t>
  </si>
  <si>
    <t xml:space="preserve">\e Two women per village</t>
  </si>
  <si>
    <t xml:space="preserve">\f GP level cluster forums; 10 per GPLF and 2 from each village</t>
  </si>
  <si>
    <t xml:space="preserve">\g One GPLF for each Gram Panchayat and 30 person from each GPLF</t>
  </si>
  <si>
    <t xml:space="preserve">\h 3 persons from each GPLF</t>
  </si>
  <si>
    <t xml:space="preserve">\i vrf-vulnerability reduction fund</t>
  </si>
  <si>
    <t xml:space="preserve">\j SHG member</t>
  </si>
  <si>
    <t xml:space="preserve">\k for piloting two cooperatives</t>
  </si>
  <si>
    <t xml:space="preserve">\l 200 kg capacity bins per SHG targeted to PTG communities.</t>
  </si>
  <si>
    <t xml:space="preserve">\m 75 kg dal per SHG per year for 2 year period;</t>
  </si>
  <si>
    <t xml:space="preserve">\n Incentive to girls for marriage after 18 year</t>
  </si>
  <si>
    <t xml:space="preserve"> 2.1. Natural Resource Management</t>
  </si>
  <si>
    <t xml:space="preserve">\a A group of 15 to 20 persons from each village, for a 3 year period</t>
  </si>
  <si>
    <t xml:space="preserve">\b one event day</t>
  </si>
  <si>
    <t xml:space="preserve">\c one event day</t>
  </si>
  <si>
    <t xml:space="preserve">\d 3 events one day each</t>
  </si>
  <si>
    <t xml:space="preserve">\e Survey and demarcation of land for allotting land use rights</t>
  </si>
  <si>
    <t xml:space="preserve">\f Actual reimbursement</t>
  </si>
  <si>
    <t xml:space="preserve">\g Approx 20 ha of arable land, about 40 households per village;</t>
  </si>
  <si>
    <t xml:space="preserve">\h each irrigates about 4 ha and benefits 20 households</t>
  </si>
  <si>
    <t xml:space="preserve">\i 4 ha per village; crops include mango, cashew, orange, litchi etc</t>
  </si>
  <si>
    <t xml:space="preserve">\j 20 households per village at INR 2000 per household</t>
  </si>
  <si>
    <t xml:space="preserve">\k 20 households per village at INR 2500 per household</t>
  </si>
  <si>
    <t xml:space="preserve"> 2.2. Food and Nutrition Security</t>
  </si>
  <si>
    <t xml:space="preserve">\a Covered under Table 2.2</t>
  </si>
  <si>
    <t xml:space="preserve">\b 2 SHG per village for 3 year period</t>
  </si>
  <si>
    <t xml:space="preserve">\c Two demo per village for 3 year period</t>
  </si>
  <si>
    <t xml:space="preserve">\d at least 2 FFS from each village</t>
  </si>
  <si>
    <t xml:space="preserve">\e for one of three KVKs under OUAT</t>
  </si>
  <si>
    <t xml:space="preserve">\f in particular for rain-fed crops</t>
  </si>
  <si>
    <t xml:space="preserve">\g cultivation of nutrrition-dense crops; cost for supply of seeds, tools etc</t>
  </si>
  <si>
    <t xml:space="preserve">\h 4 camps a  year in each GP</t>
  </si>
  <si>
    <t xml:space="preserve"> 2.3. Livelihoods Improvement</t>
  </si>
  <si>
    <t xml:space="preserve">\a 2 per GP; cost for wages foregone; 30 days training at any KVK</t>
  </si>
  <si>
    <t xml:space="preserve">\b 2 CSP per GP and training for 45 days</t>
  </si>
  <si>
    <t xml:space="preserve">\c focus on pulses, oilseeds and millets</t>
  </si>
  <si>
    <t xml:space="preserve">\d 2 per GP; cost inclusive of tools, seeds and low cost drip irrigation for a 400 sq ft area etc</t>
  </si>
  <si>
    <t xml:space="preserve">\e 2 per GP</t>
  </si>
  <si>
    <t xml:space="preserve">\f two CSP per GP; cost inclusive of shed, feed, chicks, wages</t>
  </si>
  <si>
    <t xml:space="preserve">\g Two camp per year</t>
  </si>
  <si>
    <t xml:space="preserve">\h all PTG households covered; support includes seeds, tools,training etc</t>
  </si>
  <si>
    <t xml:space="preserve">\i Unspecified units; a lumpsum provision</t>
  </si>
  <si>
    <t xml:space="preserve">\j one SHG per GP</t>
  </si>
  <si>
    <t xml:space="preserve">\k set up near haat bazar and managed by TDCC</t>
  </si>
  <si>
    <t xml:space="preserve">\l Two month training;</t>
  </si>
  <si>
    <t xml:space="preserve"> 3.1. Community Infrastructure</t>
  </si>
  <si>
    <t xml:space="preserve">\a 50% of villages</t>
  </si>
  <si>
    <t xml:space="preserve">\b to be operated by any group.</t>
  </si>
  <si>
    <t xml:space="preserve">\c to be operated by a group, CSP or SHG</t>
  </si>
  <si>
    <t xml:space="preserve"> 3.2. Drudgery Reduction</t>
  </si>
  <si>
    <t xml:space="preserve">\a 20 ha plot in each village &amp; managed by women' group; cost inclusive of wages for 2 persons for 200 days plus planting materials</t>
  </si>
  <si>
    <t xml:space="preserve">\b at each GP and to be managed by SHG or VDC; beneficiaries contribution in the form of labour</t>
  </si>
  <si>
    <t xml:space="preserve">\c Organised by youth groups in respective GP</t>
  </si>
  <si>
    <t xml:space="preserve">\d This is provided under Table 3.1, Community infrastructure</t>
  </si>
  <si>
    <t xml:space="preserve">\e Fencing the sacred area within villages</t>
  </si>
  <si>
    <t xml:space="preserve"> 4.1. Project Management Unit</t>
  </si>
  <si>
    <t xml:space="preserve">\a fax machine, broadband connection, intercom, handycam, digital cameras,mobile, TV, LCD projector etc</t>
  </si>
  <si>
    <t xml:space="preserve">\b Baseline survey using census approach;</t>
  </si>
  <si>
    <t xml:space="preserve">\c Manual preparation, training to accountants etc</t>
  </si>
  <si>
    <t xml:space="preserve">\d Services of a Deputy Secretary from the Revenue Department</t>
  </si>
  <si>
    <t xml:space="preserve">\e  Conveyance allowance, HRA, Medical Allowance, EPF- as per Govt., Communication allowance,etc</t>
  </si>
  <si>
    <t xml:space="preserve">\f such as EPF, leave salary, gratuity</t>
  </si>
  <si>
    <t xml:space="preserve"> 4.2. Micro-Project Agency  Unit</t>
  </si>
  <si>
    <t xml:space="preserve">\a with an area of 90 m3</t>
  </si>
  <si>
    <t xml:space="preserve">\b with an area of 135 m3</t>
  </si>
  <si>
    <t xml:space="preserve">\c fax machine, broadband connection, intercom, handycam, digital cameras, TV, LCD projector etc</t>
  </si>
  <si>
    <t xml:space="preserve">\d Degree holding retired engineers; cost inclusive of DA and travel</t>
  </si>
  <si>
    <t xml:space="preserve">\e such as EPF, leave salary, gratuity, medical, insurance etc</t>
  </si>
  <si>
    <t xml:space="preserve"> 4.3. Monitoring and evaluation and KM</t>
  </si>
  <si>
    <t xml:space="preserve">\a 204 meetings per year for 17 MPAs</t>
  </si>
  <si>
    <t xml:space="preserve">\b one annual workshop at each GP</t>
  </si>
  <si>
    <t xml:space="preserve">\c Quarterly workshop at each MPA</t>
  </si>
  <si>
    <t xml:space="preserve">\d Quarlerly workshops</t>
  </si>
  <si>
    <t xml:space="preserve">\e website, software,  email ids etc.</t>
  </si>
  <si>
    <t xml:space="preserve">\f to be carried out by external agencies on quarterly basis</t>
  </si>
  <si>
    <t xml:space="preserve">Annexure-I</t>
  </si>
  <si>
    <t xml:space="preserve">Year 1 (3 Months)</t>
  </si>
  <si>
    <t xml:space="preserve">Wages to MPWs /b</t>
  </si>
  <si>
    <t xml:space="preserve">Sub total Staff Salary (Regular)</t>
  </si>
  <si>
    <t xml:space="preserve">Staff Allowances (Regular)</t>
  </si>
  <si>
    <t xml:space="preserve">Sub total  staff  Allowances(Regular)</t>
  </si>
  <si>
    <t xml:space="preserve">Sub total staff Salary(Contractual)</t>
  </si>
  <si>
    <t xml:space="preserve">Sub total staff Allowances(Contract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0%"/>
    <numFmt numFmtId="168" formatCode="_(* #,##0_);_(* \(#,##0\);_(* \-_);_(@_)"/>
    <numFmt numFmtId="169" formatCode="0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008000"/>
      <name val="Calibri"/>
      <family val="2"/>
    </font>
    <font>
      <sz val="8"/>
      <color rgb="FFFFCC00"/>
      <name val="Calibri"/>
      <family val="2"/>
    </font>
    <font>
      <sz val="8"/>
      <color rgb="FF800080"/>
      <name val="Calibri"/>
      <family val="2"/>
    </font>
    <font>
      <sz val="8"/>
      <color rgb="FF00CCFF"/>
      <name val="Calibri"/>
      <family val="2"/>
    </font>
    <font>
      <sz val="8"/>
      <color rgb="FFFF0000"/>
      <name val="Calibri"/>
      <family val="2"/>
    </font>
    <font>
      <sz val="8"/>
      <color rgb="FF33CCCC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_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1" width="24.7"/>
    <col collapsed="false" customWidth="true" hidden="true" outlineLevel="0" max="4" min="4" style="1" width="23.28"/>
    <col collapsed="false" customWidth="false" hidden="false" outlineLevel="0" max="5" min="5" style="3" width="9.14"/>
    <col collapsed="false" customWidth="true" hidden="false" outlineLevel="0" max="6" min="6" style="1" width="12.99"/>
    <col collapsed="false" customWidth="true" hidden="false" outlineLevel="0" max="7" min="7" style="4" width="7.14"/>
    <col collapsed="false" customWidth="true" hidden="false" outlineLevel="0" max="8" min="8" style="1" width="5.71"/>
    <col collapsed="false" customWidth="true" hidden="false" outlineLevel="0" max="9" min="9" style="4" width="7.85"/>
    <col collapsed="false" customWidth="true" hidden="false" outlineLevel="0" max="10" min="10" style="4" width="8.99"/>
    <col collapsed="false" customWidth="true" hidden="false" outlineLevel="0" max="18" min="11" style="1" width="3.42"/>
    <col collapsed="false" customWidth="true" hidden="false" outlineLevel="0" max="19" min="19" style="1" width="6.56"/>
    <col collapsed="false" customWidth="true" hidden="false" outlineLevel="0" max="21" min="20" style="5" width="5.99"/>
    <col collapsed="false" customWidth="true" hidden="false" outlineLevel="0" max="22" min="22" style="1" width="7.7"/>
    <col collapsed="false" customWidth="true" hidden="true" outlineLevel="0" max="23" min="23" style="6" width="1.7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9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 t="s">
        <v>5</v>
      </c>
      <c r="G2" s="12" t="s">
        <v>6</v>
      </c>
      <c r="H2" s="13" t="s">
        <v>7</v>
      </c>
      <c r="I2" s="13"/>
      <c r="J2" s="14" t="s">
        <v>8</v>
      </c>
      <c r="K2" s="11" t="s">
        <v>9</v>
      </c>
      <c r="L2" s="11"/>
      <c r="M2" s="11"/>
      <c r="N2" s="11"/>
      <c r="O2" s="15" t="s">
        <v>8</v>
      </c>
      <c r="P2" s="15"/>
      <c r="Q2" s="15"/>
      <c r="R2" s="15"/>
      <c r="S2" s="16" t="s">
        <v>10</v>
      </c>
      <c r="T2" s="17" t="s">
        <v>11</v>
      </c>
      <c r="U2" s="17"/>
      <c r="V2" s="17"/>
      <c r="W2" s="18"/>
    </row>
    <row r="3" s="19" customFormat="true" ht="30.75" hidden="false" customHeight="true" outlineLevel="0" collapsed="false">
      <c r="A3" s="8"/>
      <c r="B3" s="9"/>
      <c r="C3" s="10"/>
      <c r="D3" s="15" t="s">
        <v>12</v>
      </c>
      <c r="E3" s="20" t="s">
        <v>13</v>
      </c>
      <c r="F3" s="11"/>
      <c r="G3" s="12"/>
      <c r="H3" s="21" t="s">
        <v>14</v>
      </c>
      <c r="I3" s="22" t="s">
        <v>15</v>
      </c>
      <c r="J3" s="22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16</v>
      </c>
      <c r="P3" s="15" t="s">
        <v>17</v>
      </c>
      <c r="Q3" s="15" t="s">
        <v>18</v>
      </c>
      <c r="R3" s="15" t="s">
        <v>19</v>
      </c>
      <c r="S3" s="15" t="n">
        <v>0</v>
      </c>
      <c r="T3" s="23" t="s">
        <v>20</v>
      </c>
      <c r="U3" s="23" t="s">
        <v>21</v>
      </c>
      <c r="V3" s="24" t="s">
        <v>22</v>
      </c>
      <c r="W3" s="18" t="s">
        <v>23</v>
      </c>
    </row>
    <row r="4" customFormat="false" ht="11.25" hidden="false" customHeight="false" outlineLevel="0" collapsed="false">
      <c r="A4" s="25" t="n">
        <v>10000</v>
      </c>
      <c r="B4" s="26" t="n">
        <v>1</v>
      </c>
      <c r="C4" s="27" t="s">
        <v>24</v>
      </c>
      <c r="D4" s="28"/>
      <c r="E4" s="28"/>
      <c r="F4" s="28"/>
      <c r="G4" s="29"/>
      <c r="H4" s="28"/>
      <c r="I4" s="30" t="n">
        <f aca="false">I5+I14</f>
        <v>378.57</v>
      </c>
      <c r="J4" s="30"/>
      <c r="K4" s="28"/>
      <c r="L4" s="28"/>
      <c r="M4" s="28"/>
      <c r="N4" s="28"/>
      <c r="O4" s="28"/>
      <c r="P4" s="28"/>
      <c r="Q4" s="28"/>
      <c r="R4" s="28"/>
      <c r="S4" s="28"/>
      <c r="T4" s="31"/>
      <c r="U4" s="31"/>
      <c r="V4" s="32"/>
    </row>
    <row r="5" customFormat="false" ht="11.25" hidden="false" customHeight="false" outlineLevel="0" collapsed="false">
      <c r="A5" s="25" t="n">
        <v>11000</v>
      </c>
      <c r="B5" s="33" t="n">
        <v>1.1</v>
      </c>
      <c r="C5" s="34" t="s">
        <v>25</v>
      </c>
      <c r="D5" s="35"/>
      <c r="E5" s="35"/>
      <c r="F5" s="35"/>
      <c r="G5" s="36"/>
      <c r="H5" s="35"/>
      <c r="I5" s="36" t="n">
        <v>368.07</v>
      </c>
      <c r="J5" s="36"/>
      <c r="K5" s="35"/>
      <c r="L5" s="35"/>
      <c r="M5" s="35"/>
      <c r="N5" s="35"/>
      <c r="O5" s="35"/>
      <c r="P5" s="35"/>
      <c r="Q5" s="35"/>
      <c r="R5" s="35"/>
      <c r="S5" s="35"/>
      <c r="T5" s="37" t="n">
        <v>0.6</v>
      </c>
      <c r="U5" s="37" t="n">
        <v>0.4</v>
      </c>
      <c r="V5" s="37" t="n">
        <v>0</v>
      </c>
      <c r="W5" s="6" t="n">
        <f aca="false">T5+U5+V5</f>
        <v>1</v>
      </c>
    </row>
    <row r="6" customFormat="false" ht="11.25" hidden="false" customHeight="false" outlineLevel="0" collapsed="false">
      <c r="A6" s="25" t="n">
        <v>11100</v>
      </c>
      <c r="B6" s="38" t="n">
        <v>1</v>
      </c>
      <c r="C6" s="39" t="s">
        <v>26</v>
      </c>
      <c r="D6" s="40" t="s">
        <v>27</v>
      </c>
      <c r="E6" s="41"/>
      <c r="F6" s="42" t="s">
        <v>28</v>
      </c>
      <c r="G6" s="43" t="n">
        <v>18.34</v>
      </c>
      <c r="H6" s="42" t="n">
        <v>17</v>
      </c>
      <c r="I6" s="43" t="n">
        <v>311.83</v>
      </c>
      <c r="J6" s="43"/>
      <c r="K6" s="42"/>
      <c r="L6" s="42"/>
      <c r="M6" s="44"/>
      <c r="N6" s="44"/>
      <c r="O6" s="42"/>
      <c r="P6" s="42"/>
      <c r="Q6" s="42"/>
      <c r="R6" s="42"/>
      <c r="S6" s="42"/>
      <c r="T6" s="45"/>
      <c r="U6" s="45"/>
      <c r="V6" s="45"/>
    </row>
    <row r="7" customFormat="false" ht="11.25" hidden="false" customHeight="false" outlineLevel="0" collapsed="false">
      <c r="A7" s="25" t="n">
        <v>11110</v>
      </c>
      <c r="B7" s="38" t="s">
        <v>29</v>
      </c>
      <c r="C7" s="25" t="s">
        <v>30</v>
      </c>
      <c r="D7" s="25" t="s">
        <v>31</v>
      </c>
      <c r="E7" s="46"/>
      <c r="F7" s="25" t="s">
        <v>32</v>
      </c>
      <c r="G7" s="43" t="n">
        <v>0.045</v>
      </c>
      <c r="H7" s="25" t="n">
        <v>0</v>
      </c>
      <c r="I7" s="43" t="n">
        <v>0</v>
      </c>
      <c r="J7" s="43"/>
      <c r="K7" s="25"/>
      <c r="L7" s="25"/>
      <c r="M7" s="47"/>
      <c r="N7" s="47"/>
      <c r="O7" s="25"/>
      <c r="P7" s="25"/>
      <c r="Q7" s="25"/>
      <c r="R7" s="25"/>
      <c r="S7" s="25"/>
      <c r="T7" s="45"/>
      <c r="U7" s="45"/>
      <c r="V7" s="45"/>
    </row>
    <row r="8" customFormat="false" ht="11.25" hidden="false" customHeight="false" outlineLevel="0" collapsed="false">
      <c r="A8" s="48" t="n">
        <v>11200</v>
      </c>
      <c r="B8" s="49" t="n">
        <v>2</v>
      </c>
      <c r="C8" s="48" t="s">
        <v>33</v>
      </c>
      <c r="D8" s="39" t="s">
        <v>34</v>
      </c>
      <c r="E8" s="46"/>
      <c r="F8" s="25" t="s">
        <v>35</v>
      </c>
      <c r="G8" s="43" t="n">
        <v>0.12</v>
      </c>
      <c r="H8" s="25" t="n">
        <v>388</v>
      </c>
      <c r="I8" s="43" t="n">
        <v>16.8</v>
      </c>
      <c r="J8" s="43"/>
      <c r="K8" s="25"/>
      <c r="L8" s="25"/>
      <c r="M8" s="47"/>
      <c r="N8" s="47"/>
      <c r="O8" s="25"/>
      <c r="P8" s="25"/>
      <c r="Q8" s="25"/>
      <c r="R8" s="25"/>
      <c r="S8" s="25"/>
      <c r="T8" s="45"/>
      <c r="U8" s="45"/>
      <c r="V8" s="45"/>
    </row>
    <row r="9" customFormat="false" ht="11.25" hidden="false" customHeight="false" outlineLevel="0" collapsed="false">
      <c r="A9" s="48" t="n">
        <v>11300</v>
      </c>
      <c r="B9" s="49" t="n">
        <v>3</v>
      </c>
      <c r="C9" s="48" t="s">
        <v>36</v>
      </c>
      <c r="D9" s="39" t="s">
        <v>37</v>
      </c>
      <c r="E9" s="46"/>
      <c r="F9" s="25" t="s">
        <v>35</v>
      </c>
      <c r="G9" s="43" t="n">
        <v>0.07</v>
      </c>
      <c r="H9" s="25" t="n">
        <v>221</v>
      </c>
      <c r="I9" s="43" t="n">
        <v>5.27</v>
      </c>
      <c r="J9" s="43"/>
      <c r="K9" s="25"/>
      <c r="L9" s="25"/>
      <c r="M9" s="47"/>
      <c r="N9" s="47"/>
      <c r="O9" s="25"/>
      <c r="P9" s="25"/>
      <c r="Q9" s="25"/>
      <c r="R9" s="25"/>
      <c r="S9" s="25"/>
      <c r="T9" s="45"/>
      <c r="U9" s="45"/>
      <c r="V9" s="45"/>
    </row>
    <row r="10" customFormat="false" ht="11.25" hidden="false" customHeight="false" outlineLevel="0" collapsed="false">
      <c r="A10" s="25" t="n">
        <v>11400</v>
      </c>
      <c r="B10" s="38" t="n">
        <v>4</v>
      </c>
      <c r="C10" s="25" t="s">
        <v>38</v>
      </c>
      <c r="D10" s="50" t="s">
        <v>39</v>
      </c>
      <c r="E10" s="46"/>
      <c r="F10" s="25" t="s">
        <v>35</v>
      </c>
      <c r="G10" s="43" t="n">
        <v>0.01</v>
      </c>
      <c r="H10" s="25" t="n">
        <v>1360</v>
      </c>
      <c r="I10" s="43" t="n">
        <v>3.32</v>
      </c>
      <c r="J10" s="43"/>
      <c r="K10" s="25"/>
      <c r="L10" s="25"/>
      <c r="M10" s="47"/>
      <c r="N10" s="47"/>
      <c r="O10" s="25"/>
      <c r="P10" s="25"/>
      <c r="Q10" s="25"/>
      <c r="R10" s="25"/>
      <c r="S10" s="25"/>
      <c r="T10" s="45"/>
      <c r="U10" s="45"/>
      <c r="V10" s="45"/>
    </row>
    <row r="11" customFormat="false" ht="11.25" hidden="false" customHeight="false" outlineLevel="0" collapsed="false">
      <c r="A11" s="25" t="n">
        <v>11500</v>
      </c>
      <c r="B11" s="38" t="n">
        <v>5</v>
      </c>
      <c r="C11" s="25" t="s">
        <v>40</v>
      </c>
      <c r="D11" s="40" t="s">
        <v>41</v>
      </c>
      <c r="E11" s="46"/>
      <c r="F11" s="25" t="s">
        <v>42</v>
      </c>
      <c r="G11" s="43" t="n">
        <v>2.43</v>
      </c>
      <c r="H11" s="25" t="n">
        <v>1226</v>
      </c>
      <c r="I11" s="43" t="n">
        <v>22.73</v>
      </c>
      <c r="J11" s="43"/>
      <c r="K11" s="25"/>
      <c r="L11" s="25"/>
      <c r="M11" s="47"/>
      <c r="N11" s="47"/>
      <c r="O11" s="25"/>
      <c r="P11" s="25"/>
      <c r="Q11" s="25"/>
      <c r="R11" s="25"/>
      <c r="S11" s="25"/>
      <c r="T11" s="45"/>
      <c r="U11" s="45"/>
      <c r="V11" s="45"/>
    </row>
    <row r="12" customFormat="false" ht="11.25" hidden="false" customHeight="false" outlineLevel="0" collapsed="false">
      <c r="A12" s="25" t="n">
        <v>11600</v>
      </c>
      <c r="B12" s="38" t="n">
        <v>6</v>
      </c>
      <c r="C12" s="25" t="s">
        <v>43</v>
      </c>
      <c r="D12" s="51" t="s">
        <v>44</v>
      </c>
      <c r="E12" s="46"/>
      <c r="F12" s="25" t="s">
        <v>45</v>
      </c>
      <c r="G12" s="43" t="n">
        <v>0.03</v>
      </c>
      <c r="H12" s="42" t="n">
        <v>1082</v>
      </c>
      <c r="I12" s="43" t="n">
        <v>8.12</v>
      </c>
      <c r="J12" s="43"/>
      <c r="K12" s="25"/>
      <c r="L12" s="25"/>
      <c r="M12" s="47"/>
      <c r="N12" s="47"/>
      <c r="O12" s="25"/>
      <c r="P12" s="25"/>
      <c r="Q12" s="25"/>
      <c r="R12" s="25"/>
      <c r="S12" s="25"/>
      <c r="T12" s="45"/>
      <c r="U12" s="45"/>
      <c r="V12" s="45"/>
    </row>
    <row r="13" customFormat="false" ht="12" hidden="false" customHeight="false" outlineLevel="0" collapsed="false">
      <c r="A13" s="25" t="n">
        <v>11700</v>
      </c>
      <c r="B13" s="38" t="n">
        <v>7</v>
      </c>
      <c r="C13" s="50" t="s">
        <v>46</v>
      </c>
      <c r="D13" s="52" t="s">
        <v>47</v>
      </c>
      <c r="E13" s="46"/>
      <c r="F13" s="25" t="s">
        <v>45</v>
      </c>
      <c r="G13" s="43" t="n">
        <v>1.75</v>
      </c>
      <c r="H13" s="42" t="n">
        <v>0</v>
      </c>
      <c r="I13" s="43" t="n">
        <v>0</v>
      </c>
      <c r="J13" s="43"/>
      <c r="K13" s="25"/>
      <c r="L13" s="25"/>
      <c r="M13" s="47"/>
      <c r="N13" s="47"/>
      <c r="O13" s="25"/>
      <c r="P13" s="25"/>
      <c r="Q13" s="25"/>
      <c r="R13" s="25"/>
      <c r="S13" s="25"/>
      <c r="T13" s="45"/>
      <c r="U13" s="45"/>
      <c r="V13" s="45"/>
    </row>
    <row r="14" customFormat="false" ht="11.25" hidden="false" customHeight="false" outlineLevel="0" collapsed="false">
      <c r="A14" s="25" t="n">
        <v>12000</v>
      </c>
      <c r="B14" s="53" t="n">
        <v>1.2</v>
      </c>
      <c r="C14" s="34" t="s">
        <v>48</v>
      </c>
      <c r="D14" s="54"/>
      <c r="E14" s="54"/>
      <c r="F14" s="54"/>
      <c r="G14" s="36"/>
      <c r="H14" s="54"/>
      <c r="I14" s="36" t="n">
        <v>10.5</v>
      </c>
      <c r="J14" s="36"/>
      <c r="K14" s="54"/>
      <c r="L14" s="54"/>
      <c r="M14" s="54"/>
      <c r="N14" s="54"/>
      <c r="O14" s="54"/>
      <c r="P14" s="54"/>
      <c r="Q14" s="54"/>
      <c r="R14" s="54"/>
      <c r="S14" s="54"/>
      <c r="T14" s="37" t="n">
        <v>0.904</v>
      </c>
      <c r="U14" s="37" t="n">
        <v>0.096</v>
      </c>
      <c r="V14" s="37" t="n">
        <v>0</v>
      </c>
      <c r="W14" s="6" t="n">
        <f aca="false">T14+U14+V14</f>
        <v>1</v>
      </c>
    </row>
    <row r="15" customFormat="false" ht="11.25" hidden="false" customHeight="false" outlineLevel="0" collapsed="false">
      <c r="A15" s="25" t="n">
        <v>12100</v>
      </c>
      <c r="B15" s="38" t="n">
        <v>1</v>
      </c>
      <c r="C15" s="25" t="s">
        <v>49</v>
      </c>
      <c r="D15" s="25" t="s">
        <v>50</v>
      </c>
      <c r="E15" s="46"/>
      <c r="F15" s="25"/>
      <c r="G15" s="43" t="n">
        <v>0.12</v>
      </c>
      <c r="H15" s="25" t="n">
        <v>0</v>
      </c>
      <c r="I15" s="43" t="n">
        <v>0</v>
      </c>
      <c r="J15" s="43"/>
      <c r="K15" s="25"/>
      <c r="L15" s="25"/>
      <c r="M15" s="25"/>
      <c r="N15" s="25"/>
      <c r="O15" s="25"/>
      <c r="P15" s="25"/>
      <c r="Q15" s="25"/>
      <c r="R15" s="25"/>
      <c r="S15" s="25"/>
      <c r="T15" s="45"/>
      <c r="U15" s="45"/>
      <c r="V15" s="45"/>
    </row>
    <row r="16" customFormat="false" ht="11.25" hidden="false" customHeight="false" outlineLevel="0" collapsed="false">
      <c r="A16" s="25" t="n">
        <v>12200</v>
      </c>
      <c r="B16" s="38" t="n">
        <v>2</v>
      </c>
      <c r="C16" s="25" t="s">
        <v>51</v>
      </c>
      <c r="D16" s="25"/>
      <c r="E16" s="46"/>
      <c r="F16" s="25"/>
      <c r="G16" s="43"/>
      <c r="H16" s="25"/>
      <c r="I16" s="43"/>
      <c r="J16" s="43"/>
      <c r="K16" s="25"/>
      <c r="L16" s="25"/>
      <c r="M16" s="25"/>
      <c r="N16" s="25"/>
      <c r="O16" s="25"/>
      <c r="P16" s="25"/>
      <c r="Q16" s="25"/>
      <c r="R16" s="25"/>
      <c r="S16" s="25"/>
      <c r="T16" s="45"/>
      <c r="U16" s="45"/>
      <c r="V16" s="45"/>
    </row>
    <row r="17" customFormat="false" ht="12" hidden="false" customHeight="false" outlineLevel="0" collapsed="false">
      <c r="A17" s="25" t="n">
        <v>12210</v>
      </c>
      <c r="B17" s="38" t="s">
        <v>52</v>
      </c>
      <c r="C17" s="25" t="s">
        <v>53</v>
      </c>
      <c r="D17" s="55" t="s">
        <v>54</v>
      </c>
      <c r="E17" s="46"/>
      <c r="F17" s="25" t="s">
        <v>55</v>
      </c>
      <c r="G17" s="43" t="n">
        <v>2.57</v>
      </c>
      <c r="H17" s="42" t="n">
        <v>14</v>
      </c>
      <c r="I17" s="43" t="n">
        <v>10.5</v>
      </c>
      <c r="J17" s="43"/>
      <c r="K17" s="25"/>
      <c r="L17" s="25"/>
      <c r="M17" s="47"/>
      <c r="N17" s="25"/>
      <c r="O17" s="25"/>
      <c r="P17" s="25"/>
      <c r="Q17" s="25"/>
      <c r="R17" s="25"/>
      <c r="S17" s="25"/>
      <c r="T17" s="45"/>
      <c r="U17" s="45"/>
      <c r="V17" s="45"/>
    </row>
    <row r="18" customFormat="false" ht="11.25" hidden="false" customHeight="false" outlineLevel="0" collapsed="false">
      <c r="A18" s="25" t="n">
        <v>12300</v>
      </c>
      <c r="B18" s="38" t="n">
        <v>3</v>
      </c>
      <c r="C18" s="25" t="s">
        <v>56</v>
      </c>
      <c r="D18" s="25"/>
      <c r="E18" s="46"/>
      <c r="F18" s="25"/>
      <c r="G18" s="43"/>
      <c r="H18" s="25"/>
      <c r="I18" s="43"/>
      <c r="J18" s="43"/>
      <c r="K18" s="25"/>
      <c r="L18" s="25"/>
      <c r="M18" s="25"/>
      <c r="N18" s="25"/>
      <c r="O18" s="25"/>
      <c r="P18" s="25"/>
      <c r="Q18" s="25"/>
      <c r="R18" s="25"/>
      <c r="S18" s="25"/>
      <c r="T18" s="45"/>
      <c r="U18" s="45"/>
      <c r="V18" s="45"/>
    </row>
    <row r="19" customFormat="false" ht="11.25" hidden="false" customHeight="false" outlineLevel="0" collapsed="false">
      <c r="A19" s="25" t="n">
        <v>12310</v>
      </c>
      <c r="B19" s="38" t="s">
        <v>57</v>
      </c>
      <c r="C19" s="25" t="s">
        <v>58</v>
      </c>
      <c r="D19" s="25"/>
      <c r="E19" s="46"/>
      <c r="F19" s="25"/>
      <c r="G19" s="43" t="n">
        <v>1.54</v>
      </c>
      <c r="H19" s="25" t="n">
        <v>0</v>
      </c>
      <c r="I19" s="43" t="n">
        <v>0</v>
      </c>
      <c r="J19" s="43"/>
      <c r="K19" s="25"/>
      <c r="L19" s="25"/>
      <c r="M19" s="47"/>
      <c r="N19" s="47"/>
      <c r="O19" s="25"/>
      <c r="P19" s="25"/>
      <c r="Q19" s="25"/>
      <c r="R19" s="25"/>
      <c r="S19" s="25"/>
      <c r="T19" s="45"/>
      <c r="U19" s="45"/>
      <c r="V19" s="45"/>
    </row>
    <row r="20" customFormat="false" ht="11.25" hidden="false" customHeight="false" outlineLevel="0" collapsed="false">
      <c r="A20" s="25" t="n">
        <v>12320</v>
      </c>
      <c r="B20" s="38" t="s">
        <v>59</v>
      </c>
      <c r="C20" s="25" t="s">
        <v>60</v>
      </c>
      <c r="D20" s="25" t="s">
        <v>61</v>
      </c>
      <c r="E20" s="46"/>
      <c r="F20" s="25" t="s">
        <v>62</v>
      </c>
      <c r="G20" s="43" t="n">
        <v>1.28</v>
      </c>
      <c r="H20" s="25" t="n">
        <v>0</v>
      </c>
      <c r="I20" s="43" t="n">
        <v>0</v>
      </c>
      <c r="J20" s="43"/>
      <c r="K20" s="25"/>
      <c r="L20" s="25"/>
      <c r="M20" s="25"/>
      <c r="N20" s="25"/>
      <c r="O20" s="25"/>
      <c r="P20" s="25"/>
      <c r="Q20" s="25"/>
      <c r="R20" s="25"/>
      <c r="S20" s="25"/>
      <c r="T20" s="45"/>
      <c r="U20" s="45"/>
      <c r="V20" s="45"/>
    </row>
    <row r="21" customFormat="false" ht="11.25" hidden="false" customHeight="false" outlineLevel="0" collapsed="false">
      <c r="A21" s="25" t="n">
        <v>12330</v>
      </c>
      <c r="B21" s="38" t="s">
        <v>63</v>
      </c>
      <c r="C21" s="25" t="s">
        <v>64</v>
      </c>
      <c r="D21" s="25" t="s">
        <v>65</v>
      </c>
      <c r="E21" s="46"/>
      <c r="F21" s="25" t="s">
        <v>66</v>
      </c>
      <c r="G21" s="43" t="n">
        <v>11.41</v>
      </c>
      <c r="H21" s="25" t="n">
        <v>0</v>
      </c>
      <c r="I21" s="43" t="n">
        <v>0</v>
      </c>
      <c r="J21" s="43"/>
      <c r="K21" s="25"/>
      <c r="L21" s="25"/>
      <c r="M21" s="25"/>
      <c r="N21" s="25"/>
      <c r="O21" s="25"/>
      <c r="P21" s="25"/>
      <c r="Q21" s="25"/>
      <c r="R21" s="25"/>
      <c r="S21" s="25"/>
      <c r="T21" s="45"/>
      <c r="U21" s="45"/>
      <c r="V21" s="45"/>
    </row>
    <row r="22" customFormat="false" ht="11.25" hidden="false" customHeight="false" outlineLevel="0" collapsed="false">
      <c r="A22" s="25" t="n">
        <v>12400</v>
      </c>
      <c r="B22" s="38" t="n">
        <v>4</v>
      </c>
      <c r="C22" s="25" t="s">
        <v>67</v>
      </c>
      <c r="D22" s="25"/>
      <c r="E22" s="46"/>
      <c r="F22" s="25"/>
      <c r="G22" s="43"/>
      <c r="H22" s="25"/>
      <c r="I22" s="43"/>
      <c r="J22" s="43"/>
      <c r="K22" s="25"/>
      <c r="L22" s="25"/>
      <c r="M22" s="25"/>
      <c r="N22" s="25"/>
      <c r="O22" s="25"/>
      <c r="P22" s="25"/>
      <c r="Q22" s="25"/>
      <c r="R22" s="25"/>
      <c r="S22" s="25"/>
      <c r="T22" s="45"/>
      <c r="U22" s="45"/>
      <c r="V22" s="45"/>
    </row>
    <row r="23" customFormat="false" ht="11.25" hidden="false" customHeight="false" outlineLevel="0" collapsed="false">
      <c r="A23" s="25" t="n">
        <v>12410</v>
      </c>
      <c r="B23" s="38" t="s">
        <v>68</v>
      </c>
      <c r="C23" s="25" t="s">
        <v>69</v>
      </c>
      <c r="D23" s="25" t="s">
        <v>70</v>
      </c>
      <c r="E23" s="46"/>
      <c r="F23" s="25" t="s">
        <v>71</v>
      </c>
      <c r="G23" s="43" t="n">
        <v>0.075</v>
      </c>
      <c r="H23" s="25" t="n">
        <v>0</v>
      </c>
      <c r="I23" s="43" t="n">
        <v>0</v>
      </c>
      <c r="J23" s="43"/>
      <c r="K23" s="25"/>
      <c r="L23" s="25"/>
      <c r="M23" s="25"/>
      <c r="N23" s="25"/>
      <c r="O23" s="25"/>
      <c r="P23" s="25"/>
      <c r="Q23" s="25"/>
      <c r="R23" s="25"/>
      <c r="S23" s="25"/>
      <c r="T23" s="45"/>
      <c r="U23" s="45"/>
      <c r="V23" s="45"/>
    </row>
    <row r="24" customFormat="false" ht="11.25" hidden="false" customHeight="false" outlineLevel="0" collapsed="false">
      <c r="A24" s="25" t="n">
        <v>12420</v>
      </c>
      <c r="B24" s="38" t="s">
        <v>72</v>
      </c>
      <c r="C24" s="25" t="s">
        <v>73</v>
      </c>
      <c r="D24" s="25" t="s">
        <v>74</v>
      </c>
      <c r="E24" s="46"/>
      <c r="F24" s="25" t="s">
        <v>75</v>
      </c>
      <c r="G24" s="43" t="n">
        <v>0.02</v>
      </c>
      <c r="H24" s="25" t="n">
        <v>0</v>
      </c>
      <c r="I24" s="43"/>
      <c r="J24" s="43"/>
      <c r="K24" s="25"/>
      <c r="L24" s="25"/>
      <c r="M24" s="25"/>
      <c r="N24" s="25"/>
      <c r="O24" s="25"/>
      <c r="P24" s="25"/>
      <c r="Q24" s="25"/>
      <c r="R24" s="25"/>
      <c r="S24" s="25"/>
      <c r="T24" s="45"/>
      <c r="U24" s="45"/>
      <c r="V24" s="45"/>
    </row>
    <row r="25" customFormat="false" ht="11.25" hidden="false" customHeight="false" outlineLevel="0" collapsed="false">
      <c r="A25" s="25" t="n">
        <v>20000</v>
      </c>
      <c r="B25" s="56" t="n">
        <v>2</v>
      </c>
      <c r="C25" s="57" t="s">
        <v>76</v>
      </c>
      <c r="D25" s="32"/>
      <c r="E25" s="32"/>
      <c r="F25" s="32"/>
      <c r="G25" s="29"/>
      <c r="H25" s="32"/>
      <c r="I25" s="30" t="n">
        <f aca="false">I26+I30+I38</f>
        <v>20.1</v>
      </c>
      <c r="J25" s="30"/>
      <c r="K25" s="32"/>
      <c r="L25" s="32"/>
      <c r="M25" s="32"/>
      <c r="N25" s="32"/>
      <c r="O25" s="32"/>
      <c r="P25" s="32"/>
      <c r="Q25" s="32"/>
      <c r="R25" s="32"/>
      <c r="S25" s="32"/>
      <c r="T25" s="58"/>
      <c r="U25" s="58"/>
      <c r="V25" s="58"/>
    </row>
    <row r="26" customFormat="false" ht="11.25" hidden="false" customHeight="false" outlineLevel="0" collapsed="false">
      <c r="A26" s="25" t="n">
        <v>21000</v>
      </c>
      <c r="B26" s="53" t="n">
        <v>2.1</v>
      </c>
      <c r="C26" s="34" t="s">
        <v>77</v>
      </c>
      <c r="D26" s="54"/>
      <c r="E26" s="54"/>
      <c r="F26" s="54"/>
      <c r="G26" s="36"/>
      <c r="H26" s="54"/>
      <c r="I26" s="36" t="n">
        <v>10.1</v>
      </c>
      <c r="J26" s="36"/>
      <c r="K26" s="54"/>
      <c r="L26" s="54"/>
      <c r="M26" s="54"/>
      <c r="N26" s="54"/>
      <c r="O26" s="54"/>
      <c r="P26" s="54"/>
      <c r="Q26" s="54"/>
      <c r="R26" s="54"/>
      <c r="S26" s="54"/>
      <c r="T26" s="37" t="n">
        <v>0.562</v>
      </c>
      <c r="U26" s="37" t="n">
        <v>0.352</v>
      </c>
      <c r="V26" s="37" t="n">
        <v>0.087</v>
      </c>
      <c r="W26" s="6" t="n">
        <f aca="false">T26+U26+V26</f>
        <v>1.001</v>
      </c>
    </row>
    <row r="27" customFormat="false" ht="12" hidden="false" customHeight="false" outlineLevel="0" collapsed="false">
      <c r="A27" s="25" t="n">
        <v>21100</v>
      </c>
      <c r="B27" s="38" t="n">
        <v>1</v>
      </c>
      <c r="C27" s="25" t="s">
        <v>78</v>
      </c>
      <c r="D27" s="55" t="s">
        <v>79</v>
      </c>
      <c r="E27" s="46"/>
      <c r="F27" s="25" t="s">
        <v>75</v>
      </c>
      <c r="G27" s="43" t="n">
        <v>0.01</v>
      </c>
      <c r="H27" s="25" t="n">
        <v>0</v>
      </c>
      <c r="I27" s="43" t="n">
        <v>0</v>
      </c>
      <c r="J27" s="43"/>
      <c r="K27" s="25"/>
      <c r="L27" s="25"/>
      <c r="M27" s="25"/>
      <c r="N27" s="25"/>
      <c r="O27" s="25"/>
      <c r="P27" s="25"/>
      <c r="Q27" s="25"/>
      <c r="R27" s="25"/>
      <c r="S27" s="25"/>
      <c r="T27" s="45"/>
      <c r="U27" s="45"/>
      <c r="V27" s="45"/>
    </row>
    <row r="28" customFormat="false" ht="12" hidden="false" customHeight="false" outlineLevel="0" collapsed="false">
      <c r="A28" s="25" t="n">
        <v>21200</v>
      </c>
      <c r="B28" s="38" t="n">
        <v>2</v>
      </c>
      <c r="C28" s="25" t="s">
        <v>80</v>
      </c>
      <c r="D28" s="55" t="s">
        <v>81</v>
      </c>
      <c r="E28" s="46"/>
      <c r="F28" s="25" t="s">
        <v>82</v>
      </c>
      <c r="G28" s="43"/>
      <c r="H28" s="25"/>
      <c r="I28" s="43" t="n">
        <v>10.1</v>
      </c>
      <c r="J28" s="43"/>
      <c r="K28" s="25"/>
      <c r="L28" s="25"/>
      <c r="M28" s="47"/>
      <c r="N28" s="47"/>
      <c r="O28" s="25"/>
      <c r="P28" s="25"/>
      <c r="Q28" s="25"/>
      <c r="R28" s="25"/>
      <c r="S28" s="25"/>
      <c r="T28" s="45"/>
      <c r="U28" s="45"/>
      <c r="V28" s="45"/>
    </row>
    <row r="29" customFormat="false" ht="12" hidden="false" customHeight="false" outlineLevel="0" collapsed="false">
      <c r="A29" s="25" t="n">
        <v>21300</v>
      </c>
      <c r="B29" s="38" t="n">
        <v>3</v>
      </c>
      <c r="C29" s="25" t="s">
        <v>83</v>
      </c>
      <c r="D29" s="55" t="s">
        <v>84</v>
      </c>
      <c r="E29" s="46"/>
      <c r="F29" s="25" t="s">
        <v>85</v>
      </c>
      <c r="G29" s="43" t="n">
        <v>10.1</v>
      </c>
      <c r="H29" s="25" t="n">
        <v>0</v>
      </c>
      <c r="I29" s="43" t="n">
        <v>0</v>
      </c>
      <c r="J29" s="43"/>
      <c r="K29" s="25"/>
      <c r="L29" s="25"/>
      <c r="M29" s="25"/>
      <c r="N29" s="25"/>
      <c r="O29" s="25"/>
      <c r="P29" s="25"/>
      <c r="Q29" s="25"/>
      <c r="R29" s="25"/>
      <c r="S29" s="25"/>
      <c r="T29" s="45"/>
      <c r="U29" s="45"/>
      <c r="V29" s="45"/>
    </row>
    <row r="30" customFormat="false" ht="11.25" hidden="false" customHeight="false" outlineLevel="0" collapsed="false">
      <c r="A30" s="25" t="n">
        <v>22000</v>
      </c>
      <c r="B30" s="53" t="n">
        <v>2.2</v>
      </c>
      <c r="C30" s="59" t="s">
        <v>86</v>
      </c>
      <c r="D30" s="54"/>
      <c r="E30" s="54"/>
      <c r="F30" s="54"/>
      <c r="G30" s="36"/>
      <c r="H30" s="54"/>
      <c r="I30" s="36" t="n">
        <v>10</v>
      </c>
      <c r="J30" s="36"/>
      <c r="K30" s="54"/>
      <c r="L30" s="54"/>
      <c r="M30" s="54"/>
      <c r="N30" s="54"/>
      <c r="O30" s="54"/>
      <c r="P30" s="54"/>
      <c r="Q30" s="54"/>
      <c r="R30" s="54"/>
      <c r="S30" s="54"/>
      <c r="T30" s="37" t="n">
        <v>0.174</v>
      </c>
      <c r="U30" s="37" t="n">
        <v>0.826</v>
      </c>
      <c r="V30" s="37" t="n">
        <v>0</v>
      </c>
      <c r="W30" s="6" t="n">
        <f aca="false">T30+U30+V30</f>
        <v>1</v>
      </c>
    </row>
    <row r="31" customFormat="false" ht="11.25" hidden="false" customHeight="false" outlineLevel="0" collapsed="false">
      <c r="A31" s="25" t="n">
        <v>22100</v>
      </c>
      <c r="B31" s="38" t="n">
        <v>1</v>
      </c>
      <c r="C31" s="25" t="s">
        <v>87</v>
      </c>
      <c r="D31" s="25"/>
      <c r="E31" s="46"/>
      <c r="F31" s="25"/>
      <c r="G31" s="43"/>
      <c r="H31" s="25"/>
      <c r="I31" s="43"/>
      <c r="J31" s="43"/>
      <c r="K31" s="25"/>
      <c r="L31" s="25"/>
      <c r="M31" s="25"/>
      <c r="N31" s="25"/>
      <c r="O31" s="25"/>
      <c r="P31" s="25"/>
      <c r="Q31" s="25"/>
      <c r="R31" s="25"/>
      <c r="S31" s="25"/>
      <c r="T31" s="45"/>
      <c r="U31" s="45"/>
      <c r="V31" s="45"/>
    </row>
    <row r="32" customFormat="false" ht="12" hidden="false" customHeight="false" outlineLevel="0" collapsed="false">
      <c r="A32" s="25" t="n">
        <v>22110</v>
      </c>
      <c r="B32" s="38" t="s">
        <v>29</v>
      </c>
      <c r="C32" s="25" t="s">
        <v>88</v>
      </c>
      <c r="D32" s="55" t="s">
        <v>89</v>
      </c>
      <c r="E32" s="46"/>
      <c r="F32" s="25" t="s">
        <v>90</v>
      </c>
      <c r="G32" s="43" t="n">
        <v>0.25</v>
      </c>
      <c r="H32" s="25" t="n">
        <v>0</v>
      </c>
      <c r="I32" s="43" t="n">
        <v>0</v>
      </c>
      <c r="J32" s="43"/>
      <c r="K32" s="25"/>
      <c r="L32" s="25"/>
      <c r="M32" s="25"/>
      <c r="N32" s="25"/>
      <c r="O32" s="25"/>
      <c r="P32" s="25"/>
      <c r="Q32" s="25"/>
      <c r="R32" s="25"/>
      <c r="S32" s="25"/>
      <c r="T32" s="45"/>
      <c r="U32" s="45"/>
      <c r="V32" s="45"/>
    </row>
    <row r="33" s="3" customFormat="true" ht="11.25" hidden="false" customHeight="false" outlineLevel="0" collapsed="false">
      <c r="A33" s="46" t="n">
        <v>22120</v>
      </c>
      <c r="B33" s="60" t="s">
        <v>91</v>
      </c>
      <c r="C33" s="46" t="s">
        <v>92</v>
      </c>
      <c r="D33" s="46" t="s">
        <v>93</v>
      </c>
      <c r="E33" s="46"/>
      <c r="F33" s="46" t="s">
        <v>94</v>
      </c>
      <c r="G33" s="61" t="n">
        <v>0.03</v>
      </c>
      <c r="H33" s="46" t="n">
        <v>0</v>
      </c>
      <c r="I33" s="61" t="n">
        <v>0</v>
      </c>
      <c r="J33" s="61"/>
      <c r="K33" s="46"/>
      <c r="L33" s="46"/>
      <c r="M33" s="46"/>
      <c r="N33" s="46"/>
      <c r="O33" s="46"/>
      <c r="P33" s="46"/>
      <c r="Q33" s="46"/>
      <c r="R33" s="46"/>
      <c r="S33" s="46"/>
      <c r="T33" s="62"/>
      <c r="U33" s="62"/>
      <c r="V33" s="62"/>
      <c r="W33" s="63"/>
    </row>
    <row r="34" customFormat="false" ht="11.25" hidden="false" customHeight="false" outlineLevel="0" collapsed="false">
      <c r="A34" s="25" t="n">
        <v>22130</v>
      </c>
      <c r="B34" s="38" t="s">
        <v>95</v>
      </c>
      <c r="C34" s="25" t="s">
        <v>96</v>
      </c>
      <c r="D34" s="25" t="s">
        <v>97</v>
      </c>
      <c r="E34" s="46"/>
      <c r="F34" s="25" t="s">
        <v>98</v>
      </c>
      <c r="G34" s="43" t="n">
        <v>75.1</v>
      </c>
      <c r="H34" s="25" t="n">
        <v>0</v>
      </c>
      <c r="I34" s="43" t="n">
        <v>0</v>
      </c>
      <c r="J34" s="43"/>
      <c r="K34" s="25"/>
      <c r="L34" s="25"/>
      <c r="M34" s="25"/>
      <c r="N34" s="25"/>
      <c r="O34" s="25"/>
      <c r="P34" s="25"/>
      <c r="Q34" s="25"/>
      <c r="R34" s="25"/>
      <c r="S34" s="25"/>
      <c r="T34" s="45"/>
      <c r="U34" s="45"/>
      <c r="V34" s="45"/>
    </row>
    <row r="35" customFormat="false" ht="11.25" hidden="false" customHeight="false" outlineLevel="0" collapsed="false">
      <c r="A35" s="25" t="n">
        <v>22200</v>
      </c>
      <c r="B35" s="38" t="n">
        <v>2</v>
      </c>
      <c r="C35" s="25" t="s">
        <v>99</v>
      </c>
      <c r="D35" s="25"/>
      <c r="E35" s="46"/>
      <c r="F35" s="25"/>
      <c r="G35" s="43"/>
      <c r="H35" s="25"/>
      <c r="I35" s="43"/>
      <c r="J35" s="43"/>
      <c r="K35" s="25"/>
      <c r="L35" s="25"/>
      <c r="M35" s="25"/>
      <c r="N35" s="25"/>
      <c r="O35" s="25"/>
      <c r="P35" s="25"/>
      <c r="Q35" s="25"/>
      <c r="R35" s="25"/>
      <c r="S35" s="25"/>
      <c r="T35" s="45"/>
      <c r="U35" s="45"/>
      <c r="V35" s="45"/>
    </row>
    <row r="36" customFormat="false" ht="11.25" hidden="false" customHeight="false" outlineLevel="0" collapsed="false">
      <c r="A36" s="25" t="n">
        <v>22210</v>
      </c>
      <c r="B36" s="38" t="s">
        <v>52</v>
      </c>
      <c r="C36" s="25" t="s">
        <v>100</v>
      </c>
      <c r="D36" s="25" t="s">
        <v>101</v>
      </c>
      <c r="E36" s="46"/>
      <c r="F36" s="25" t="s">
        <v>102</v>
      </c>
      <c r="G36" s="43" t="n">
        <v>10.03</v>
      </c>
      <c r="H36" s="25" t="n">
        <v>0</v>
      </c>
      <c r="I36" s="43" t="n">
        <v>10</v>
      </c>
      <c r="J36" s="43"/>
      <c r="K36" s="25"/>
      <c r="L36" s="25"/>
      <c r="M36" s="25"/>
      <c r="N36" s="47"/>
      <c r="O36" s="25"/>
      <c r="P36" s="25"/>
      <c r="Q36" s="25"/>
      <c r="R36" s="25"/>
      <c r="S36" s="25"/>
      <c r="T36" s="45"/>
      <c r="U36" s="45"/>
      <c r="V36" s="45"/>
    </row>
    <row r="37" customFormat="false" ht="11.25" hidden="false" customHeight="false" outlineLevel="0" collapsed="false">
      <c r="A37" s="25" t="n">
        <v>22220</v>
      </c>
      <c r="B37" s="38" t="s">
        <v>103</v>
      </c>
      <c r="C37" s="25" t="s">
        <v>104</v>
      </c>
      <c r="D37" s="25" t="s">
        <v>105</v>
      </c>
      <c r="E37" s="46"/>
      <c r="F37" s="25" t="s">
        <v>106</v>
      </c>
      <c r="G37" s="43" t="n">
        <v>0.125</v>
      </c>
      <c r="H37" s="25" t="n">
        <v>0</v>
      </c>
      <c r="I37" s="43" t="n">
        <v>0</v>
      </c>
      <c r="J37" s="43"/>
      <c r="K37" s="25"/>
      <c r="L37" s="25"/>
      <c r="M37" s="25"/>
      <c r="N37" s="47"/>
      <c r="O37" s="25"/>
      <c r="P37" s="25"/>
      <c r="Q37" s="25"/>
      <c r="R37" s="25"/>
      <c r="S37" s="25"/>
      <c r="T37" s="45"/>
      <c r="U37" s="45"/>
      <c r="V37" s="45"/>
    </row>
    <row r="38" customFormat="false" ht="11.25" hidden="false" customHeight="false" outlineLevel="0" collapsed="false">
      <c r="A38" s="25" t="n">
        <v>23000</v>
      </c>
      <c r="B38" s="53" t="n">
        <v>2.3</v>
      </c>
      <c r="C38" s="59" t="s">
        <v>107</v>
      </c>
      <c r="D38" s="54"/>
      <c r="E38" s="54"/>
      <c r="F38" s="54"/>
      <c r="G38" s="36"/>
      <c r="H38" s="54"/>
      <c r="I38" s="64" t="n">
        <v>0</v>
      </c>
      <c r="J38" s="64"/>
      <c r="K38" s="54"/>
      <c r="L38" s="54"/>
      <c r="M38" s="54"/>
      <c r="N38" s="54"/>
      <c r="O38" s="54"/>
      <c r="P38" s="54"/>
      <c r="Q38" s="54"/>
      <c r="R38" s="54"/>
      <c r="S38" s="54"/>
      <c r="T38" s="37" t="n">
        <v>0.139</v>
      </c>
      <c r="U38" s="37" t="n">
        <v>0.802</v>
      </c>
      <c r="V38" s="37" t="n">
        <v>0.059</v>
      </c>
      <c r="W38" s="6" t="n">
        <f aca="false">T38+U38+V38</f>
        <v>1</v>
      </c>
    </row>
    <row r="39" customFormat="false" ht="11.25" hidden="false" customHeight="false" outlineLevel="0" collapsed="false">
      <c r="A39" s="25" t="n">
        <v>23100</v>
      </c>
      <c r="B39" s="38" t="n">
        <v>1</v>
      </c>
      <c r="C39" s="25" t="s">
        <v>108</v>
      </c>
      <c r="D39" s="25" t="s">
        <v>109</v>
      </c>
      <c r="E39" s="46"/>
      <c r="F39" s="25" t="s">
        <v>110</v>
      </c>
      <c r="G39" s="43" t="n">
        <v>0.015</v>
      </c>
      <c r="H39" s="25" t="n">
        <v>0</v>
      </c>
      <c r="I39" s="43" t="n">
        <v>0</v>
      </c>
      <c r="J39" s="43"/>
      <c r="K39" s="25"/>
      <c r="L39" s="25"/>
      <c r="M39" s="25"/>
      <c r="N39" s="47"/>
      <c r="O39" s="25"/>
      <c r="P39" s="25"/>
      <c r="Q39" s="25"/>
      <c r="R39" s="25"/>
      <c r="S39" s="25"/>
      <c r="T39" s="45"/>
      <c r="U39" s="45"/>
      <c r="V39" s="45"/>
    </row>
    <row r="40" customFormat="false" ht="11.25" hidden="false" customHeight="false" outlineLevel="0" collapsed="false">
      <c r="A40" s="25" t="n">
        <v>23200</v>
      </c>
      <c r="B40" s="38" t="n">
        <v>2</v>
      </c>
      <c r="C40" s="25" t="s">
        <v>111</v>
      </c>
      <c r="D40" s="25"/>
      <c r="E40" s="46"/>
      <c r="F40" s="25"/>
      <c r="G40" s="43"/>
      <c r="H40" s="25"/>
      <c r="I40" s="43" t="n">
        <v>0</v>
      </c>
      <c r="J40" s="43"/>
      <c r="K40" s="25"/>
      <c r="L40" s="25"/>
      <c r="M40" s="25"/>
      <c r="N40" s="25"/>
      <c r="O40" s="25"/>
      <c r="P40" s="25"/>
      <c r="Q40" s="25"/>
      <c r="R40" s="25"/>
      <c r="S40" s="25"/>
      <c r="T40" s="45"/>
      <c r="U40" s="45"/>
      <c r="V40" s="45"/>
    </row>
    <row r="41" customFormat="false" ht="11.25" hidden="false" customHeight="false" outlineLevel="0" collapsed="false">
      <c r="A41" s="25"/>
      <c r="B41" s="65" t="s">
        <v>52</v>
      </c>
      <c r="C41" s="25" t="s">
        <v>112</v>
      </c>
      <c r="D41" s="25" t="s">
        <v>113</v>
      </c>
      <c r="E41" s="25"/>
      <c r="F41" s="25" t="s">
        <v>114</v>
      </c>
      <c r="G41" s="43" t="n">
        <v>0.03</v>
      </c>
      <c r="H41" s="25" t="n">
        <v>0</v>
      </c>
      <c r="I41" s="43"/>
      <c r="J41" s="43"/>
      <c r="K41" s="25"/>
      <c r="L41" s="25"/>
      <c r="M41" s="25"/>
      <c r="N41" s="25"/>
      <c r="O41" s="25"/>
      <c r="P41" s="25"/>
      <c r="Q41" s="25"/>
      <c r="R41" s="25"/>
      <c r="S41" s="25"/>
      <c r="T41" s="45"/>
      <c r="U41" s="45"/>
      <c r="V41" s="45"/>
    </row>
    <row r="42" customFormat="false" ht="11.25" hidden="false" customHeight="false" outlineLevel="0" collapsed="false">
      <c r="A42" s="25"/>
      <c r="B42" s="65" t="s">
        <v>103</v>
      </c>
      <c r="C42" s="25" t="s">
        <v>115</v>
      </c>
      <c r="D42" s="25" t="s">
        <v>116</v>
      </c>
      <c r="E42" s="25"/>
      <c r="F42" s="25" t="s">
        <v>114</v>
      </c>
      <c r="G42" s="43" t="n">
        <v>0.05</v>
      </c>
      <c r="H42" s="25" t="n">
        <v>0</v>
      </c>
      <c r="I42" s="43" t="n">
        <v>0</v>
      </c>
      <c r="J42" s="43"/>
      <c r="K42" s="25"/>
      <c r="L42" s="25"/>
      <c r="M42" s="25"/>
      <c r="N42" s="25"/>
      <c r="O42" s="25"/>
      <c r="P42" s="25"/>
      <c r="Q42" s="25"/>
      <c r="R42" s="25"/>
      <c r="S42" s="25"/>
      <c r="T42" s="45"/>
      <c r="U42" s="45"/>
      <c r="V42" s="45"/>
    </row>
    <row r="43" customFormat="false" ht="11.25" hidden="false" customHeight="false" outlineLevel="0" collapsed="false">
      <c r="A43" s="25"/>
      <c r="B43" s="65" t="s">
        <v>117</v>
      </c>
      <c r="C43" s="25" t="s">
        <v>118</v>
      </c>
      <c r="D43" s="25" t="s">
        <v>119</v>
      </c>
      <c r="E43" s="46"/>
      <c r="F43" s="25" t="s">
        <v>114</v>
      </c>
      <c r="G43" s="43" t="n">
        <v>1.17</v>
      </c>
      <c r="H43" s="25" t="n">
        <v>0</v>
      </c>
      <c r="I43" s="43" t="n">
        <v>0</v>
      </c>
      <c r="J43" s="43"/>
      <c r="K43" s="25"/>
      <c r="L43" s="25"/>
      <c r="M43" s="25"/>
      <c r="N43" s="25"/>
      <c r="O43" s="25"/>
      <c r="P43" s="25"/>
      <c r="Q43" s="25"/>
      <c r="R43" s="25"/>
      <c r="S43" s="25"/>
      <c r="T43" s="45"/>
      <c r="U43" s="45"/>
      <c r="V43" s="45"/>
    </row>
    <row r="44" customFormat="false" ht="11.25" hidden="false" customHeight="false" outlineLevel="0" collapsed="false">
      <c r="A44" s="25" t="n">
        <v>23300</v>
      </c>
      <c r="B44" s="38" t="n">
        <v>3</v>
      </c>
      <c r="C44" s="25" t="s">
        <v>120</v>
      </c>
      <c r="D44" s="25"/>
      <c r="E44" s="46"/>
      <c r="F44" s="25"/>
      <c r="G44" s="43"/>
      <c r="H44" s="25"/>
      <c r="I44" s="43" t="n">
        <v>0</v>
      </c>
      <c r="J44" s="43"/>
      <c r="K44" s="25"/>
      <c r="L44" s="25"/>
      <c r="M44" s="25"/>
      <c r="N44" s="25"/>
      <c r="O44" s="25"/>
      <c r="P44" s="25"/>
      <c r="Q44" s="25"/>
      <c r="R44" s="25"/>
      <c r="S44" s="25"/>
      <c r="T44" s="45"/>
      <c r="U44" s="45"/>
      <c r="V44" s="45"/>
    </row>
    <row r="45" customFormat="false" ht="11.25" hidden="false" customHeight="false" outlineLevel="0" collapsed="false">
      <c r="A45" s="25"/>
      <c r="B45" s="65" t="s">
        <v>57</v>
      </c>
      <c r="C45" s="25" t="s">
        <v>121</v>
      </c>
      <c r="D45" s="25" t="s">
        <v>122</v>
      </c>
      <c r="E45" s="46"/>
      <c r="F45" s="25" t="s">
        <v>114</v>
      </c>
      <c r="G45" s="43" t="n">
        <v>2</v>
      </c>
      <c r="H45" s="25" t="n">
        <v>0</v>
      </c>
      <c r="I45" s="43"/>
      <c r="J45" s="43"/>
      <c r="K45" s="25"/>
      <c r="L45" s="25"/>
      <c r="M45" s="25"/>
      <c r="N45" s="25"/>
      <c r="O45" s="25"/>
      <c r="P45" s="25"/>
      <c r="Q45" s="25"/>
      <c r="R45" s="25"/>
      <c r="S45" s="25"/>
      <c r="T45" s="45"/>
      <c r="U45" s="45"/>
      <c r="V45" s="45"/>
    </row>
    <row r="46" customFormat="false" ht="11.25" hidden="false" customHeight="false" outlineLevel="0" collapsed="false">
      <c r="A46" s="25"/>
      <c r="B46" s="65" t="s">
        <v>59</v>
      </c>
      <c r="C46" s="25" t="s">
        <v>123</v>
      </c>
      <c r="D46" s="25" t="s">
        <v>124</v>
      </c>
      <c r="E46" s="46"/>
      <c r="F46" s="25" t="s">
        <v>114</v>
      </c>
      <c r="G46" s="43" t="n">
        <v>0.3</v>
      </c>
      <c r="H46" s="25" t="n">
        <v>0</v>
      </c>
      <c r="I46" s="43" t="n">
        <v>0</v>
      </c>
      <c r="J46" s="43"/>
      <c r="K46" s="25"/>
      <c r="L46" s="25"/>
      <c r="M46" s="25"/>
      <c r="N46" s="25"/>
      <c r="O46" s="25"/>
      <c r="P46" s="25"/>
      <c r="Q46" s="25"/>
      <c r="R46" s="25"/>
      <c r="S46" s="25"/>
      <c r="T46" s="45"/>
      <c r="U46" s="45"/>
      <c r="V46" s="45"/>
    </row>
    <row r="47" customFormat="false" ht="11.25" hidden="false" customHeight="false" outlineLevel="0" collapsed="false">
      <c r="A47" s="25"/>
      <c r="B47" s="65" t="s">
        <v>63</v>
      </c>
      <c r="C47" s="25" t="s">
        <v>125</v>
      </c>
      <c r="D47" s="25" t="s">
        <v>126</v>
      </c>
      <c r="E47" s="46"/>
      <c r="F47" s="25" t="s">
        <v>28</v>
      </c>
      <c r="G47" s="43" t="n">
        <v>0.5</v>
      </c>
      <c r="H47" s="25" t="n">
        <v>0</v>
      </c>
      <c r="I47" s="43" t="n">
        <v>0</v>
      </c>
      <c r="J47" s="43"/>
      <c r="K47" s="25"/>
      <c r="L47" s="25"/>
      <c r="M47" s="25"/>
      <c r="N47" s="25"/>
      <c r="O47" s="25"/>
      <c r="P47" s="25"/>
      <c r="Q47" s="25"/>
      <c r="R47" s="25"/>
      <c r="S47" s="25"/>
      <c r="T47" s="45"/>
      <c r="U47" s="45"/>
      <c r="V47" s="45"/>
    </row>
    <row r="48" customFormat="false" ht="11.25" hidden="false" customHeight="false" outlineLevel="0" collapsed="false">
      <c r="A48" s="25" t="n">
        <v>23400</v>
      </c>
      <c r="B48" s="38" t="n">
        <v>4</v>
      </c>
      <c r="C48" s="48" t="s">
        <v>127</v>
      </c>
      <c r="D48" s="25" t="s">
        <v>128</v>
      </c>
      <c r="E48" s="46"/>
      <c r="F48" s="25"/>
      <c r="G48" s="43"/>
      <c r="H48" s="25" t="n">
        <v>0</v>
      </c>
      <c r="I48" s="43"/>
      <c r="J48" s="43"/>
      <c r="K48" s="25"/>
      <c r="L48" s="25"/>
      <c r="M48" s="25"/>
      <c r="N48" s="25"/>
      <c r="O48" s="25"/>
      <c r="P48" s="25"/>
      <c r="Q48" s="25"/>
      <c r="R48" s="25"/>
      <c r="S48" s="25"/>
      <c r="T48" s="45"/>
      <c r="U48" s="45"/>
      <c r="V48" s="45"/>
    </row>
    <row r="49" customFormat="false" ht="11.25" hidden="false" customHeight="false" outlineLevel="0" collapsed="false">
      <c r="A49" s="25"/>
      <c r="B49" s="38" t="s">
        <v>68</v>
      </c>
      <c r="C49" s="25" t="s">
        <v>129</v>
      </c>
      <c r="D49" s="25" t="s">
        <v>130</v>
      </c>
      <c r="E49" s="46"/>
      <c r="F49" s="25" t="s">
        <v>131</v>
      </c>
      <c r="G49" s="43" t="n">
        <v>0.02</v>
      </c>
      <c r="H49" s="25" t="n">
        <v>0</v>
      </c>
      <c r="I49" s="43" t="n">
        <v>0</v>
      </c>
      <c r="J49" s="43"/>
      <c r="K49" s="25"/>
      <c r="L49" s="25"/>
      <c r="M49" s="25"/>
      <c r="N49" s="25"/>
      <c r="O49" s="25"/>
      <c r="P49" s="25"/>
      <c r="Q49" s="25"/>
      <c r="R49" s="25"/>
      <c r="S49" s="25"/>
      <c r="T49" s="45"/>
      <c r="U49" s="45"/>
      <c r="V49" s="45"/>
    </row>
    <row r="50" customFormat="false" ht="11.25" hidden="false" customHeight="false" outlineLevel="0" collapsed="false">
      <c r="A50" s="25"/>
      <c r="B50" s="38" t="s">
        <v>72</v>
      </c>
      <c r="C50" s="25" t="s">
        <v>132</v>
      </c>
      <c r="D50" s="25" t="s">
        <v>133</v>
      </c>
      <c r="E50" s="46"/>
      <c r="F50" s="25" t="s">
        <v>131</v>
      </c>
      <c r="G50" s="43" t="n">
        <v>0.03</v>
      </c>
      <c r="H50" s="25" t="n">
        <v>0</v>
      </c>
      <c r="I50" s="43" t="n">
        <v>0</v>
      </c>
      <c r="J50" s="43"/>
      <c r="K50" s="25"/>
      <c r="L50" s="25"/>
      <c r="M50" s="25"/>
      <c r="N50" s="25"/>
      <c r="O50" s="25"/>
      <c r="P50" s="25"/>
      <c r="Q50" s="25"/>
      <c r="R50" s="25"/>
      <c r="S50" s="25"/>
      <c r="T50" s="45"/>
      <c r="U50" s="45"/>
      <c r="V50" s="45"/>
    </row>
    <row r="51" customFormat="false" ht="11.25" hidden="false" customHeight="false" outlineLevel="0" collapsed="false">
      <c r="A51" s="25"/>
      <c r="B51" s="38" t="s">
        <v>134</v>
      </c>
      <c r="C51" s="25" t="s">
        <v>123</v>
      </c>
      <c r="D51" s="25" t="s">
        <v>135</v>
      </c>
      <c r="E51" s="46"/>
      <c r="F51" s="25" t="s">
        <v>131</v>
      </c>
      <c r="G51" s="43" t="n">
        <v>0.3</v>
      </c>
      <c r="H51" s="25" t="n">
        <v>0</v>
      </c>
      <c r="I51" s="43" t="n">
        <v>0</v>
      </c>
      <c r="J51" s="43"/>
      <c r="K51" s="25"/>
      <c r="L51" s="25"/>
      <c r="M51" s="25"/>
      <c r="N51" s="25"/>
      <c r="O51" s="25"/>
      <c r="P51" s="25"/>
      <c r="Q51" s="25"/>
      <c r="R51" s="25"/>
      <c r="S51" s="25"/>
      <c r="T51" s="45"/>
      <c r="U51" s="45"/>
      <c r="V51" s="45"/>
    </row>
    <row r="52" customFormat="false" ht="11.25" hidden="false" customHeight="false" outlineLevel="0" collapsed="false">
      <c r="A52" s="25"/>
      <c r="B52" s="38" t="s">
        <v>136</v>
      </c>
      <c r="C52" s="25" t="s">
        <v>137</v>
      </c>
      <c r="D52" s="25" t="s">
        <v>138</v>
      </c>
      <c r="E52" s="46"/>
      <c r="F52" s="25" t="s">
        <v>131</v>
      </c>
      <c r="G52" s="43" t="n">
        <v>0.3</v>
      </c>
      <c r="H52" s="25" t="n">
        <v>0</v>
      </c>
      <c r="I52" s="43" t="n">
        <v>0</v>
      </c>
      <c r="J52" s="43"/>
      <c r="K52" s="25"/>
      <c r="L52" s="25"/>
      <c r="M52" s="25"/>
      <c r="N52" s="25"/>
      <c r="O52" s="25"/>
      <c r="P52" s="25"/>
      <c r="Q52" s="25"/>
      <c r="R52" s="25"/>
      <c r="S52" s="25"/>
      <c r="T52" s="45"/>
      <c r="U52" s="45"/>
      <c r="V52" s="45"/>
    </row>
    <row r="53" customFormat="false" ht="11.25" hidden="false" customHeight="false" outlineLevel="0" collapsed="false">
      <c r="A53" s="25" t="n">
        <v>23500</v>
      </c>
      <c r="B53" s="38" t="n">
        <v>5</v>
      </c>
      <c r="C53" s="25" t="s">
        <v>139</v>
      </c>
      <c r="D53" s="25" t="s">
        <v>140</v>
      </c>
      <c r="E53" s="46"/>
      <c r="F53" s="43" t="s">
        <v>141</v>
      </c>
      <c r="G53" s="43" t="n">
        <v>21.5</v>
      </c>
      <c r="H53" s="25" t="n">
        <v>0</v>
      </c>
      <c r="I53" s="43" t="n">
        <v>0</v>
      </c>
      <c r="J53" s="43"/>
      <c r="K53" s="25"/>
      <c r="L53" s="25"/>
      <c r="M53" s="25"/>
      <c r="N53" s="25"/>
      <c r="O53" s="25"/>
      <c r="P53" s="25"/>
      <c r="Q53" s="25"/>
      <c r="R53" s="25"/>
      <c r="S53" s="25"/>
      <c r="T53" s="45"/>
      <c r="U53" s="45"/>
      <c r="V53" s="45"/>
    </row>
    <row r="54" customFormat="false" ht="11.25" hidden="false" customHeight="false" outlineLevel="0" collapsed="false">
      <c r="A54" s="25" t="n">
        <v>23600</v>
      </c>
      <c r="B54" s="38" t="n">
        <v>6</v>
      </c>
      <c r="C54" s="25" t="s">
        <v>142</v>
      </c>
      <c r="D54" s="25" t="s">
        <v>143</v>
      </c>
      <c r="E54" s="46"/>
      <c r="F54" s="25" t="s">
        <v>144</v>
      </c>
      <c r="G54" s="43" t="n">
        <v>28</v>
      </c>
      <c r="H54" s="25" t="n">
        <v>0</v>
      </c>
      <c r="I54" s="43" t="n">
        <v>0</v>
      </c>
      <c r="J54" s="43"/>
      <c r="K54" s="25"/>
      <c r="L54" s="25"/>
      <c r="M54" s="25"/>
      <c r="N54" s="25"/>
      <c r="O54" s="25"/>
      <c r="P54" s="25"/>
      <c r="Q54" s="25"/>
      <c r="R54" s="25"/>
      <c r="S54" s="25"/>
      <c r="T54" s="45"/>
      <c r="U54" s="45"/>
      <c r="V54" s="45"/>
    </row>
    <row r="55" customFormat="false" ht="11.25" hidden="false" customHeight="false" outlineLevel="0" collapsed="false">
      <c r="A55" s="25" t="n">
        <v>23700</v>
      </c>
      <c r="B55" s="38" t="n">
        <v>7</v>
      </c>
      <c r="C55" s="25" t="s">
        <v>145</v>
      </c>
      <c r="D55" s="25" t="s">
        <v>146</v>
      </c>
      <c r="E55" s="46"/>
      <c r="F55" s="25" t="s">
        <v>75</v>
      </c>
      <c r="G55" s="43" t="n">
        <v>0.3</v>
      </c>
      <c r="H55" s="25" t="n">
        <v>0</v>
      </c>
      <c r="I55" s="43" t="n">
        <v>0</v>
      </c>
      <c r="J55" s="43"/>
      <c r="K55" s="25"/>
      <c r="L55" s="25"/>
      <c r="M55" s="25"/>
      <c r="N55" s="25"/>
      <c r="O55" s="25"/>
      <c r="P55" s="25"/>
      <c r="Q55" s="25"/>
      <c r="R55" s="25"/>
      <c r="S55" s="25"/>
      <c r="T55" s="45"/>
      <c r="U55" s="45"/>
      <c r="V55" s="45"/>
    </row>
    <row r="56" customFormat="false" ht="11.25" hidden="false" customHeight="false" outlineLevel="0" collapsed="false">
      <c r="A56" s="25" t="n">
        <v>30000</v>
      </c>
      <c r="B56" s="56" t="n">
        <v>3</v>
      </c>
      <c r="C56" s="66" t="s">
        <v>147</v>
      </c>
      <c r="D56" s="32"/>
      <c r="E56" s="32"/>
      <c r="F56" s="32"/>
      <c r="G56" s="29"/>
      <c r="H56" s="32"/>
      <c r="I56" s="30" t="n">
        <f aca="false">I57+I65</f>
        <v>0</v>
      </c>
      <c r="J56" s="30"/>
      <c r="K56" s="32"/>
      <c r="L56" s="32"/>
      <c r="M56" s="32"/>
      <c r="N56" s="32"/>
      <c r="O56" s="32"/>
      <c r="P56" s="32"/>
      <c r="Q56" s="32"/>
      <c r="R56" s="32"/>
      <c r="S56" s="32"/>
      <c r="T56" s="58"/>
      <c r="U56" s="58"/>
      <c r="V56" s="58"/>
    </row>
    <row r="57" customFormat="false" ht="11.25" hidden="false" customHeight="false" outlineLevel="0" collapsed="false">
      <c r="A57" s="25" t="n">
        <v>31000</v>
      </c>
      <c r="B57" s="53" t="n">
        <v>3.1</v>
      </c>
      <c r="C57" s="59" t="s">
        <v>148</v>
      </c>
      <c r="D57" s="54"/>
      <c r="E57" s="54"/>
      <c r="F57" s="54"/>
      <c r="G57" s="36"/>
      <c r="H57" s="54"/>
      <c r="I57" s="64" t="n">
        <v>0</v>
      </c>
      <c r="J57" s="64"/>
      <c r="K57" s="54"/>
      <c r="L57" s="54"/>
      <c r="M57" s="54"/>
      <c r="N57" s="54"/>
      <c r="O57" s="54"/>
      <c r="P57" s="54"/>
      <c r="Q57" s="54"/>
      <c r="R57" s="54"/>
      <c r="S57" s="54"/>
      <c r="T57" s="37" t="n">
        <v>0.971</v>
      </c>
      <c r="U57" s="37" t="n">
        <v>0.027</v>
      </c>
      <c r="V57" s="37" t="n">
        <v>0.002</v>
      </c>
      <c r="W57" s="6" t="n">
        <f aca="false">T57+U57+V57</f>
        <v>1</v>
      </c>
    </row>
    <row r="58" customFormat="false" ht="11.25" hidden="false" customHeight="false" outlineLevel="0" collapsed="false">
      <c r="A58" s="25" t="n">
        <v>31100</v>
      </c>
      <c r="B58" s="38" t="n">
        <v>1</v>
      </c>
      <c r="C58" s="25" t="s">
        <v>149</v>
      </c>
      <c r="D58" s="25" t="s">
        <v>150</v>
      </c>
      <c r="E58" s="46"/>
      <c r="F58" s="25" t="s">
        <v>151</v>
      </c>
      <c r="G58" s="43" t="n">
        <v>5</v>
      </c>
      <c r="H58" s="25" t="n">
        <v>0</v>
      </c>
      <c r="I58" s="43" t="n">
        <v>0</v>
      </c>
      <c r="J58" s="43"/>
      <c r="K58" s="25"/>
      <c r="L58" s="25"/>
      <c r="M58" s="25"/>
      <c r="N58" s="25"/>
      <c r="O58" s="25"/>
      <c r="P58" s="25"/>
      <c r="Q58" s="25"/>
      <c r="R58" s="25"/>
      <c r="S58" s="25"/>
      <c r="T58" s="45"/>
      <c r="U58" s="45"/>
      <c r="V58" s="45"/>
    </row>
    <row r="59" customFormat="false" ht="11.25" hidden="false" customHeight="false" outlineLevel="0" collapsed="false">
      <c r="A59" s="25" t="n">
        <v>31200</v>
      </c>
      <c r="B59" s="38" t="n">
        <v>2</v>
      </c>
      <c r="C59" s="25" t="s">
        <v>152</v>
      </c>
      <c r="D59" s="25" t="s">
        <v>153</v>
      </c>
      <c r="E59" s="46"/>
      <c r="F59" s="25" t="s">
        <v>154</v>
      </c>
      <c r="G59" s="43" t="n">
        <v>10.4</v>
      </c>
      <c r="H59" s="25" t="n">
        <v>0</v>
      </c>
      <c r="I59" s="43" t="n">
        <v>0</v>
      </c>
      <c r="J59" s="43"/>
      <c r="K59" s="25"/>
      <c r="L59" s="25"/>
      <c r="M59" s="25"/>
      <c r="N59" s="47"/>
      <c r="O59" s="25"/>
      <c r="P59" s="25"/>
      <c r="Q59" s="25"/>
      <c r="R59" s="25"/>
      <c r="S59" s="25"/>
      <c r="T59" s="45"/>
      <c r="U59" s="45"/>
      <c r="V59" s="45"/>
    </row>
    <row r="60" customFormat="false" ht="11.25" hidden="false" customHeight="false" outlineLevel="0" collapsed="false">
      <c r="A60" s="25" t="n">
        <v>31300</v>
      </c>
      <c r="B60" s="38" t="n">
        <v>3</v>
      </c>
      <c r="C60" s="25" t="s">
        <v>155</v>
      </c>
      <c r="D60" s="25" t="s">
        <v>156</v>
      </c>
      <c r="E60" s="46"/>
      <c r="F60" s="25" t="s">
        <v>157</v>
      </c>
      <c r="G60" s="43" t="n">
        <v>6.4</v>
      </c>
      <c r="H60" s="25" t="n">
        <v>0</v>
      </c>
      <c r="I60" s="43" t="n">
        <v>0</v>
      </c>
      <c r="J60" s="43"/>
      <c r="K60" s="25"/>
      <c r="L60" s="25"/>
      <c r="M60" s="25"/>
      <c r="N60" s="25"/>
      <c r="O60" s="25"/>
      <c r="P60" s="25"/>
      <c r="Q60" s="25"/>
      <c r="R60" s="25"/>
      <c r="S60" s="25"/>
      <c r="T60" s="45"/>
      <c r="U60" s="45"/>
      <c r="V60" s="45"/>
    </row>
    <row r="61" customFormat="false" ht="11.25" hidden="false" customHeight="false" outlineLevel="0" collapsed="false">
      <c r="A61" s="25" t="n">
        <v>31400</v>
      </c>
      <c r="B61" s="38" t="n">
        <v>4</v>
      </c>
      <c r="C61" s="25" t="s">
        <v>158</v>
      </c>
      <c r="D61" s="25" t="s">
        <v>159</v>
      </c>
      <c r="E61" s="46"/>
      <c r="F61" s="25" t="s">
        <v>160</v>
      </c>
      <c r="G61" s="43" t="n">
        <v>61</v>
      </c>
      <c r="H61" s="25" t="n">
        <v>0</v>
      </c>
      <c r="I61" s="43" t="n">
        <v>0</v>
      </c>
      <c r="J61" s="43"/>
      <c r="K61" s="25"/>
      <c r="L61" s="25"/>
      <c r="M61" s="25"/>
      <c r="N61" s="25"/>
      <c r="O61" s="25"/>
      <c r="P61" s="25"/>
      <c r="Q61" s="25"/>
      <c r="R61" s="25"/>
      <c r="S61" s="25"/>
      <c r="T61" s="45"/>
      <c r="U61" s="45"/>
      <c r="V61" s="45"/>
    </row>
    <row r="62" customFormat="false" ht="11.25" hidden="false" customHeight="false" outlineLevel="0" collapsed="false">
      <c r="A62" s="25" t="n">
        <v>31500</v>
      </c>
      <c r="B62" s="38" t="n">
        <v>5</v>
      </c>
      <c r="C62" s="25" t="s">
        <v>161</v>
      </c>
      <c r="D62" s="25" t="s">
        <v>162</v>
      </c>
      <c r="E62" s="46"/>
      <c r="F62" s="25" t="s">
        <v>163</v>
      </c>
      <c r="G62" s="43" t="n">
        <v>16</v>
      </c>
      <c r="H62" s="25" t="n">
        <v>0</v>
      </c>
      <c r="I62" s="43" t="n">
        <v>0</v>
      </c>
      <c r="J62" s="43"/>
      <c r="K62" s="25"/>
      <c r="L62" s="25"/>
      <c r="M62" s="25"/>
      <c r="N62" s="25"/>
      <c r="O62" s="25"/>
      <c r="P62" s="25"/>
      <c r="Q62" s="25"/>
      <c r="R62" s="25"/>
      <c r="S62" s="25"/>
      <c r="T62" s="45"/>
      <c r="U62" s="45"/>
      <c r="V62" s="45"/>
    </row>
    <row r="63" customFormat="false" ht="11.25" hidden="false" customHeight="false" outlineLevel="0" collapsed="false">
      <c r="A63" s="25" t="n">
        <v>31600</v>
      </c>
      <c r="B63" s="38" t="n">
        <v>6</v>
      </c>
      <c r="C63" s="25" t="s">
        <v>164</v>
      </c>
      <c r="D63" s="25" t="s">
        <v>165</v>
      </c>
      <c r="E63" s="46"/>
      <c r="F63" s="25" t="s">
        <v>163</v>
      </c>
      <c r="G63" s="43" t="n">
        <v>14</v>
      </c>
      <c r="H63" s="25" t="n">
        <v>0</v>
      </c>
      <c r="I63" s="43" t="n">
        <v>0</v>
      </c>
      <c r="J63" s="43"/>
      <c r="K63" s="25"/>
      <c r="L63" s="25"/>
      <c r="M63" s="25"/>
      <c r="N63" s="25"/>
      <c r="O63" s="25"/>
      <c r="P63" s="25"/>
      <c r="Q63" s="25"/>
      <c r="R63" s="25"/>
      <c r="S63" s="25"/>
      <c r="T63" s="45"/>
      <c r="U63" s="45"/>
      <c r="V63" s="45"/>
    </row>
    <row r="64" customFormat="false" ht="11.25" hidden="false" customHeight="false" outlineLevel="0" collapsed="false">
      <c r="A64" s="25" t="n">
        <v>31700</v>
      </c>
      <c r="B64" s="38" t="n">
        <v>7</v>
      </c>
      <c r="C64" s="25" t="s">
        <v>166</v>
      </c>
      <c r="D64" s="25" t="s">
        <v>167</v>
      </c>
      <c r="E64" s="46"/>
      <c r="F64" s="25" t="s">
        <v>168</v>
      </c>
      <c r="G64" s="43" t="n">
        <v>1.735</v>
      </c>
      <c r="H64" s="25" t="n">
        <v>0</v>
      </c>
      <c r="I64" s="43"/>
      <c r="J64" s="43"/>
      <c r="K64" s="25"/>
      <c r="L64" s="25"/>
      <c r="M64" s="25"/>
      <c r="N64" s="25"/>
      <c r="O64" s="25"/>
      <c r="P64" s="25"/>
      <c r="Q64" s="25"/>
      <c r="R64" s="25"/>
      <c r="S64" s="25"/>
      <c r="T64" s="45"/>
      <c r="U64" s="45"/>
      <c r="V64" s="45"/>
    </row>
    <row r="65" customFormat="false" ht="11.25" hidden="false" customHeight="false" outlineLevel="0" collapsed="false">
      <c r="A65" s="25" t="n">
        <v>32000</v>
      </c>
      <c r="B65" s="53" t="n">
        <v>3.2</v>
      </c>
      <c r="C65" s="59" t="s">
        <v>169</v>
      </c>
      <c r="D65" s="54"/>
      <c r="E65" s="54"/>
      <c r="F65" s="54"/>
      <c r="G65" s="36"/>
      <c r="H65" s="54"/>
      <c r="I65" s="36"/>
      <c r="J65" s="36"/>
      <c r="K65" s="54"/>
      <c r="L65" s="54"/>
      <c r="M65" s="54"/>
      <c r="N65" s="54"/>
      <c r="O65" s="54"/>
      <c r="P65" s="54"/>
      <c r="Q65" s="54"/>
      <c r="R65" s="54"/>
      <c r="S65" s="54"/>
      <c r="T65" s="37" t="n">
        <v>0.152</v>
      </c>
      <c r="U65" s="37" t="n">
        <v>0.8</v>
      </c>
      <c r="V65" s="37" t="n">
        <v>0.048</v>
      </c>
      <c r="W65" s="6" t="n">
        <f aca="false">T65+U65+V65</f>
        <v>1</v>
      </c>
    </row>
    <row r="66" customFormat="false" ht="11.25" hidden="false" customHeight="false" outlineLevel="0" collapsed="false">
      <c r="A66" s="25" t="n">
        <v>32100</v>
      </c>
      <c r="B66" s="38" t="n">
        <v>1</v>
      </c>
      <c r="C66" s="25" t="s">
        <v>170</v>
      </c>
      <c r="D66" s="25" t="s">
        <v>171</v>
      </c>
      <c r="E66" s="46"/>
      <c r="F66" s="25" t="s">
        <v>172</v>
      </c>
      <c r="G66" s="43" t="n">
        <v>3.27</v>
      </c>
      <c r="H66" s="25" t="n">
        <v>0</v>
      </c>
      <c r="I66" s="43" t="n">
        <v>0</v>
      </c>
      <c r="J66" s="43"/>
      <c r="K66" s="25"/>
      <c r="L66" s="25"/>
      <c r="M66" s="25"/>
      <c r="N66" s="25"/>
      <c r="O66" s="25"/>
      <c r="P66" s="25"/>
      <c r="Q66" s="25"/>
      <c r="R66" s="25"/>
      <c r="S66" s="25"/>
      <c r="T66" s="45"/>
      <c r="U66" s="45"/>
      <c r="V66" s="45"/>
    </row>
    <row r="67" customFormat="false" ht="11.25" hidden="false" customHeight="false" outlineLevel="0" collapsed="false">
      <c r="A67" s="25" t="n">
        <v>32200</v>
      </c>
      <c r="B67" s="38" t="n">
        <v>2</v>
      </c>
      <c r="C67" s="25" t="s">
        <v>173</v>
      </c>
      <c r="D67" s="25" t="s">
        <v>174</v>
      </c>
      <c r="E67" s="46"/>
      <c r="F67" s="25" t="s">
        <v>175</v>
      </c>
      <c r="G67" s="43" t="n">
        <v>2.55</v>
      </c>
      <c r="H67" s="25" t="n">
        <v>0</v>
      </c>
      <c r="I67" s="43" t="n">
        <v>0</v>
      </c>
      <c r="J67" s="43"/>
      <c r="K67" s="25"/>
      <c r="L67" s="25"/>
      <c r="M67" s="25"/>
      <c r="N67" s="25"/>
      <c r="O67" s="25"/>
      <c r="P67" s="25"/>
      <c r="Q67" s="25"/>
      <c r="R67" s="25"/>
      <c r="S67" s="25"/>
      <c r="T67" s="45"/>
      <c r="U67" s="45"/>
      <c r="V67" s="45"/>
    </row>
    <row r="68" customFormat="false" ht="11.25" hidden="false" customHeight="false" outlineLevel="0" collapsed="false">
      <c r="A68" s="25" t="n">
        <v>32300</v>
      </c>
      <c r="B68" s="38" t="n">
        <v>3</v>
      </c>
      <c r="C68" s="25" t="s">
        <v>176</v>
      </c>
      <c r="D68" s="25" t="s">
        <v>177</v>
      </c>
      <c r="E68" s="46"/>
      <c r="F68" s="25" t="s">
        <v>178</v>
      </c>
      <c r="G68" s="43" t="n">
        <v>3</v>
      </c>
      <c r="H68" s="25" t="n">
        <v>0</v>
      </c>
      <c r="I68" s="43" t="n">
        <v>0</v>
      </c>
      <c r="J68" s="43"/>
      <c r="K68" s="25"/>
      <c r="L68" s="25"/>
      <c r="M68" s="25"/>
      <c r="N68" s="25"/>
      <c r="O68" s="25"/>
      <c r="P68" s="25"/>
      <c r="Q68" s="25"/>
      <c r="R68" s="25"/>
      <c r="S68" s="25"/>
      <c r="T68" s="45"/>
      <c r="U68" s="45"/>
      <c r="V68" s="45"/>
    </row>
    <row r="69" customFormat="false" ht="11.25" hidden="false" customHeight="false" outlineLevel="0" collapsed="false">
      <c r="A69" s="25" t="n">
        <v>40000</v>
      </c>
      <c r="B69" s="56" t="n">
        <v>4</v>
      </c>
      <c r="C69" s="66" t="s">
        <v>179</v>
      </c>
      <c r="D69" s="32"/>
      <c r="E69" s="32"/>
      <c r="F69" s="32"/>
      <c r="G69" s="29"/>
      <c r="H69" s="32"/>
      <c r="I69" s="30" t="n">
        <f aca="false">I70+I81+I97</f>
        <v>701.24</v>
      </c>
      <c r="J69" s="30" t="n">
        <f aca="false">J70+J81+J97</f>
        <v>7.33115</v>
      </c>
      <c r="K69" s="32"/>
      <c r="L69" s="32"/>
      <c r="M69" s="32"/>
      <c r="N69" s="32"/>
      <c r="O69" s="32"/>
      <c r="P69" s="32"/>
      <c r="Q69" s="32"/>
      <c r="R69" s="32"/>
      <c r="S69" s="32"/>
      <c r="T69" s="58"/>
      <c r="U69" s="58"/>
      <c r="V69" s="58"/>
    </row>
    <row r="70" customFormat="false" ht="11.25" hidden="false" customHeight="false" outlineLevel="0" collapsed="false">
      <c r="A70" s="25" t="n">
        <v>41000</v>
      </c>
      <c r="B70" s="53" t="n">
        <v>4.1</v>
      </c>
      <c r="C70" s="59" t="s">
        <v>180</v>
      </c>
      <c r="D70" s="54"/>
      <c r="E70" s="54"/>
      <c r="F70" s="54"/>
      <c r="G70" s="36"/>
      <c r="H70" s="54"/>
      <c r="I70" s="64" t="n">
        <v>220.06</v>
      </c>
      <c r="J70" s="64" t="n">
        <f aca="false">SUM(J71:J80)</f>
        <v>7.26056</v>
      </c>
      <c r="K70" s="54"/>
      <c r="L70" s="54"/>
      <c r="M70" s="54"/>
      <c r="N70" s="54"/>
      <c r="O70" s="54"/>
      <c r="P70" s="54"/>
      <c r="Q70" s="54"/>
      <c r="R70" s="54"/>
      <c r="S70" s="54"/>
      <c r="T70" s="37" t="n">
        <v>0.422</v>
      </c>
      <c r="U70" s="37" t="n">
        <v>0.578</v>
      </c>
      <c r="V70" s="37" t="n">
        <v>0</v>
      </c>
      <c r="W70" s="6" t="n">
        <f aca="false">T70+U70+V70</f>
        <v>1</v>
      </c>
    </row>
    <row r="71" customFormat="false" ht="11.25" hidden="false" customHeight="false" outlineLevel="0" collapsed="false">
      <c r="A71" s="25" t="n">
        <v>41100</v>
      </c>
      <c r="B71" s="38" t="s">
        <v>181</v>
      </c>
      <c r="C71" s="25" t="s">
        <v>182</v>
      </c>
      <c r="D71" s="25" t="s">
        <v>183</v>
      </c>
      <c r="E71" s="46"/>
      <c r="F71" s="25" t="s">
        <v>184</v>
      </c>
      <c r="G71" s="43" t="n">
        <v>8.62</v>
      </c>
      <c r="H71" s="25" t="n">
        <v>6</v>
      </c>
      <c r="I71" s="43" t="n">
        <v>4.8</v>
      </c>
      <c r="J71" s="43" t="n">
        <v>0.11204</v>
      </c>
      <c r="K71" s="25"/>
      <c r="L71" s="47"/>
      <c r="M71" s="47"/>
      <c r="N71" s="47"/>
      <c r="O71" s="25"/>
      <c r="P71" s="47"/>
      <c r="Q71" s="25"/>
      <c r="R71" s="25"/>
      <c r="S71" s="25"/>
      <c r="T71" s="45"/>
      <c r="U71" s="45"/>
      <c r="V71" s="45"/>
    </row>
    <row r="72" customFormat="false" ht="11.25" hidden="false" customHeight="false" outlineLevel="0" collapsed="false">
      <c r="A72" s="25" t="n">
        <v>41200</v>
      </c>
      <c r="B72" s="38" t="s">
        <v>185</v>
      </c>
      <c r="C72" s="25" t="s">
        <v>186</v>
      </c>
      <c r="D72" s="25"/>
      <c r="E72" s="46"/>
      <c r="F72" s="25"/>
      <c r="G72" s="43" t="n">
        <v>18.98</v>
      </c>
      <c r="H72" s="25" t="n">
        <v>81</v>
      </c>
      <c r="I72" s="43" t="n">
        <v>26.85</v>
      </c>
      <c r="J72" s="43" t="n">
        <v>0.104</v>
      </c>
      <c r="K72" s="25"/>
      <c r="L72" s="47"/>
      <c r="M72" s="47"/>
      <c r="N72" s="47"/>
      <c r="O72" s="25"/>
      <c r="P72" s="47"/>
      <c r="Q72" s="25"/>
      <c r="R72" s="25"/>
      <c r="S72" s="25"/>
      <c r="T72" s="45"/>
      <c r="U72" s="45"/>
      <c r="V72" s="45"/>
    </row>
    <row r="73" customFormat="false" ht="11.25" hidden="false" customHeight="false" outlineLevel="0" collapsed="false">
      <c r="A73" s="25" t="n">
        <v>41300</v>
      </c>
      <c r="B73" s="38" t="s">
        <v>187</v>
      </c>
      <c r="C73" s="25" t="s">
        <v>188</v>
      </c>
      <c r="D73" s="25"/>
      <c r="E73" s="46"/>
      <c r="F73" s="25"/>
      <c r="G73" s="43"/>
      <c r="H73" s="25"/>
      <c r="I73" s="43"/>
      <c r="J73" s="43"/>
      <c r="K73" s="25"/>
      <c r="L73" s="25"/>
      <c r="M73" s="25"/>
      <c r="N73" s="25"/>
      <c r="O73" s="25"/>
      <c r="P73" s="25"/>
      <c r="Q73" s="25"/>
      <c r="R73" s="25"/>
      <c r="S73" s="25"/>
      <c r="T73" s="45"/>
      <c r="U73" s="45"/>
      <c r="V73" s="45"/>
    </row>
    <row r="74" customFormat="false" ht="11.25" hidden="false" customHeight="false" outlineLevel="0" collapsed="false">
      <c r="A74" s="25" t="n">
        <v>41310</v>
      </c>
      <c r="B74" s="38" t="s">
        <v>189</v>
      </c>
      <c r="C74" s="25" t="s">
        <v>190</v>
      </c>
      <c r="D74" s="25" t="s">
        <v>191</v>
      </c>
      <c r="E74" s="46"/>
      <c r="F74" s="25" t="s">
        <v>192</v>
      </c>
      <c r="G74" s="43" t="n">
        <v>150</v>
      </c>
      <c r="H74" s="25" t="n">
        <v>1</v>
      </c>
      <c r="I74" s="43" t="n">
        <v>80</v>
      </c>
      <c r="J74" s="43"/>
      <c r="K74" s="25"/>
      <c r="L74" s="25"/>
      <c r="M74" s="47"/>
      <c r="N74" s="47"/>
      <c r="O74" s="25"/>
      <c r="P74" s="25"/>
      <c r="Q74" s="25"/>
      <c r="R74" s="25"/>
      <c r="S74" s="25"/>
      <c r="T74" s="45"/>
      <c r="U74" s="45"/>
      <c r="V74" s="45"/>
    </row>
    <row r="75" customFormat="false" ht="11.25" hidden="false" customHeight="false" outlineLevel="0" collapsed="false">
      <c r="A75" s="25" t="n">
        <v>41320</v>
      </c>
      <c r="B75" s="38" t="s">
        <v>193</v>
      </c>
      <c r="C75" s="25" t="s">
        <v>194</v>
      </c>
      <c r="D75" s="25" t="s">
        <v>195</v>
      </c>
      <c r="E75" s="46"/>
      <c r="F75" s="25" t="s">
        <v>82</v>
      </c>
      <c r="G75" s="43" t="n">
        <v>13</v>
      </c>
      <c r="H75" s="25" t="n">
        <v>2</v>
      </c>
      <c r="I75" s="43" t="n">
        <v>5.5</v>
      </c>
      <c r="J75" s="43"/>
      <c r="K75" s="25"/>
      <c r="L75" s="25"/>
      <c r="M75" s="47"/>
      <c r="N75" s="47"/>
      <c r="O75" s="25"/>
      <c r="P75" s="25"/>
      <c r="Q75" s="25"/>
      <c r="R75" s="25"/>
      <c r="S75" s="25"/>
      <c r="T75" s="45"/>
      <c r="U75" s="45"/>
      <c r="V75" s="45"/>
    </row>
    <row r="76" customFormat="false" ht="11.25" hidden="false" customHeight="false" outlineLevel="0" collapsed="false">
      <c r="A76" s="25" t="n">
        <v>41330</v>
      </c>
      <c r="B76" s="38" t="s">
        <v>196</v>
      </c>
      <c r="C76" s="25" t="s">
        <v>197</v>
      </c>
      <c r="D76" s="25" t="s">
        <v>198</v>
      </c>
      <c r="E76" s="46"/>
      <c r="F76" s="25" t="s">
        <v>199</v>
      </c>
      <c r="G76" s="43" t="n">
        <v>8</v>
      </c>
      <c r="H76" s="25" t="n">
        <v>3</v>
      </c>
      <c r="I76" s="43" t="n">
        <v>8</v>
      </c>
      <c r="J76" s="43" t="n">
        <v>0.04</v>
      </c>
      <c r="K76" s="25"/>
      <c r="L76" s="47"/>
      <c r="M76" s="47"/>
      <c r="N76" s="47"/>
      <c r="O76" s="25"/>
      <c r="P76" s="47"/>
      <c r="Q76" s="25"/>
      <c r="R76" s="25"/>
      <c r="S76" s="25"/>
      <c r="T76" s="45"/>
      <c r="U76" s="45"/>
      <c r="V76" s="45"/>
    </row>
    <row r="77" customFormat="false" ht="11.25" hidden="false" customHeight="false" outlineLevel="0" collapsed="false">
      <c r="A77" s="25" t="n">
        <v>41400</v>
      </c>
      <c r="B77" s="38" t="s">
        <v>200</v>
      </c>
      <c r="C77" s="25" t="s">
        <v>201</v>
      </c>
      <c r="D77" s="25"/>
      <c r="E77" s="46"/>
      <c r="F77" s="25"/>
      <c r="G77" s="43"/>
      <c r="H77" s="25"/>
      <c r="I77" s="43"/>
      <c r="J77" s="43"/>
      <c r="K77" s="25"/>
      <c r="L77" s="25"/>
      <c r="M77" s="25"/>
      <c r="N77" s="47"/>
      <c r="O77" s="25"/>
      <c r="P77" s="25"/>
      <c r="Q77" s="25"/>
      <c r="R77" s="25"/>
      <c r="S77" s="25"/>
      <c r="T77" s="45"/>
      <c r="U77" s="45"/>
      <c r="V77" s="45"/>
    </row>
    <row r="78" customFormat="false" ht="11.25" hidden="false" customHeight="false" outlineLevel="0" collapsed="false">
      <c r="A78" s="25" t="n">
        <v>41410</v>
      </c>
      <c r="B78" s="38" t="s">
        <v>202</v>
      </c>
      <c r="C78" s="25" t="s">
        <v>203</v>
      </c>
      <c r="D78" s="25" t="s">
        <v>204</v>
      </c>
      <c r="E78" s="46"/>
      <c r="F78" s="25" t="s">
        <v>205</v>
      </c>
      <c r="G78" s="43" t="n">
        <v>8.1</v>
      </c>
      <c r="H78" s="25" t="n">
        <v>128</v>
      </c>
      <c r="I78" s="43" t="n">
        <v>56</v>
      </c>
      <c r="J78" s="43" t="n">
        <v>6.83</v>
      </c>
      <c r="K78" s="25"/>
      <c r="L78" s="47"/>
      <c r="M78" s="47"/>
      <c r="N78" s="47"/>
      <c r="O78" s="25"/>
      <c r="P78" s="47"/>
      <c r="Q78" s="25"/>
      <c r="R78" s="25"/>
      <c r="S78" s="25"/>
      <c r="T78" s="45"/>
      <c r="U78" s="45"/>
      <c r="V78" s="45"/>
    </row>
    <row r="79" customFormat="false" ht="11.25" hidden="false" customHeight="false" outlineLevel="0" collapsed="false">
      <c r="A79" s="25" t="n">
        <v>41420</v>
      </c>
      <c r="B79" s="38" t="s">
        <v>206</v>
      </c>
      <c r="C79" s="25" t="s">
        <v>207</v>
      </c>
      <c r="D79" s="25"/>
      <c r="E79" s="46"/>
      <c r="F79" s="25"/>
      <c r="G79" s="43" t="n">
        <v>2.51</v>
      </c>
      <c r="H79" s="25" t="n">
        <v>32</v>
      </c>
      <c r="I79" s="43" t="n">
        <v>20.05</v>
      </c>
      <c r="J79" s="43"/>
      <c r="K79" s="25"/>
      <c r="L79" s="47"/>
      <c r="M79" s="47"/>
      <c r="N79" s="47"/>
      <c r="O79" s="25"/>
      <c r="P79" s="46"/>
      <c r="Q79" s="25"/>
      <c r="R79" s="25"/>
      <c r="S79" s="25" t="s">
        <v>208</v>
      </c>
      <c r="T79" s="45"/>
      <c r="U79" s="45"/>
      <c r="V79" s="45"/>
    </row>
    <row r="80" customFormat="false" ht="11.25" hidden="false" customHeight="false" outlineLevel="0" collapsed="false">
      <c r="A80" s="25" t="n">
        <v>41500</v>
      </c>
      <c r="B80" s="38" t="s">
        <v>209</v>
      </c>
      <c r="C80" s="25" t="s">
        <v>210</v>
      </c>
      <c r="D80" s="25" t="s">
        <v>211</v>
      </c>
      <c r="E80" s="46"/>
      <c r="F80" s="25" t="s">
        <v>205</v>
      </c>
      <c r="G80" s="43" t="n">
        <v>6.69</v>
      </c>
      <c r="H80" s="25" t="n">
        <v>47.7</v>
      </c>
      <c r="I80" s="43" t="n">
        <v>18.86</v>
      </c>
      <c r="J80" s="43" t="n">
        <v>0.17452</v>
      </c>
      <c r="K80" s="25"/>
      <c r="L80" s="47"/>
      <c r="M80" s="47"/>
      <c r="N80" s="47"/>
      <c r="O80" s="25"/>
      <c r="P80" s="47"/>
      <c r="Q80" s="25"/>
      <c r="R80" s="25"/>
      <c r="S80" s="25"/>
      <c r="T80" s="45"/>
      <c r="U80" s="45"/>
      <c r="V80" s="45"/>
    </row>
    <row r="81" customFormat="false" ht="11.25" hidden="false" customHeight="false" outlineLevel="0" collapsed="false">
      <c r="A81" s="25" t="n">
        <v>42000</v>
      </c>
      <c r="B81" s="53" t="n">
        <v>4.2</v>
      </c>
      <c r="C81" s="59" t="s">
        <v>212</v>
      </c>
      <c r="D81" s="54"/>
      <c r="E81" s="54"/>
      <c r="F81" s="54"/>
      <c r="G81" s="36"/>
      <c r="H81" s="54"/>
      <c r="I81" s="64" t="n">
        <v>461.98</v>
      </c>
      <c r="J81" s="64" t="n">
        <f aca="false">SUM(J82:J96)</f>
        <v>0</v>
      </c>
      <c r="K81" s="54"/>
      <c r="L81" s="54"/>
      <c r="M81" s="54"/>
      <c r="N81" s="54"/>
      <c r="O81" s="54"/>
      <c r="P81" s="54"/>
      <c r="Q81" s="54"/>
      <c r="R81" s="54"/>
      <c r="S81" s="54"/>
      <c r="T81" s="37" t="n">
        <v>0.602</v>
      </c>
      <c r="U81" s="37" t="n">
        <v>0.398</v>
      </c>
      <c r="V81" s="37" t="n">
        <v>0</v>
      </c>
      <c r="W81" s="6" t="n">
        <f aca="false">T81+U81+V81</f>
        <v>1</v>
      </c>
    </row>
    <row r="82" customFormat="false" ht="11.25" hidden="false" customHeight="false" outlineLevel="0" collapsed="false">
      <c r="A82" s="25" t="n">
        <v>41100</v>
      </c>
      <c r="B82" s="38" t="s">
        <v>181</v>
      </c>
      <c r="C82" s="25" t="s">
        <v>182</v>
      </c>
      <c r="D82" s="25" t="s">
        <v>213</v>
      </c>
      <c r="E82" s="46"/>
      <c r="F82" s="25" t="s">
        <v>184</v>
      </c>
      <c r="G82" s="43" t="n">
        <v>7.81</v>
      </c>
      <c r="H82" s="25" t="n">
        <v>85</v>
      </c>
      <c r="I82" s="43" t="n">
        <v>21.25</v>
      </c>
      <c r="J82" s="43"/>
      <c r="K82" s="25"/>
      <c r="L82" s="25"/>
      <c r="M82" s="47"/>
      <c r="N82" s="47"/>
      <c r="O82" s="25"/>
      <c r="P82" s="25"/>
      <c r="Q82" s="25"/>
      <c r="R82" s="25"/>
      <c r="S82" s="25"/>
      <c r="T82" s="45"/>
      <c r="U82" s="45"/>
      <c r="V82" s="45"/>
    </row>
    <row r="83" customFormat="false" ht="11.25" hidden="false" customHeight="false" outlineLevel="0" collapsed="false">
      <c r="A83" s="25" t="n">
        <v>41200</v>
      </c>
      <c r="B83" s="38" t="s">
        <v>185</v>
      </c>
      <c r="C83" s="25" t="s">
        <v>186</v>
      </c>
      <c r="D83" s="25"/>
      <c r="E83" s="46"/>
      <c r="F83" s="25"/>
      <c r="G83" s="43" t="n">
        <v>9.53</v>
      </c>
      <c r="H83" s="25" t="n">
        <v>408</v>
      </c>
      <c r="I83" s="43" t="n">
        <v>124.1</v>
      </c>
      <c r="J83" s="43"/>
      <c r="K83" s="25"/>
      <c r="L83" s="25"/>
      <c r="M83" s="47"/>
      <c r="N83" s="47"/>
      <c r="O83" s="25"/>
      <c r="P83" s="25"/>
      <c r="Q83" s="25"/>
      <c r="R83" s="25"/>
      <c r="S83" s="25"/>
      <c r="T83" s="45"/>
      <c r="U83" s="45"/>
      <c r="V83" s="45"/>
    </row>
    <row r="84" customFormat="false" ht="11.25" hidden="false" customHeight="false" outlineLevel="0" collapsed="false">
      <c r="A84" s="25" t="n">
        <v>41300</v>
      </c>
      <c r="B84" s="38" t="s">
        <v>187</v>
      </c>
      <c r="C84" s="25" t="s">
        <v>188</v>
      </c>
      <c r="D84" s="25"/>
      <c r="E84" s="46"/>
      <c r="F84" s="25"/>
      <c r="G84" s="43"/>
      <c r="H84" s="25"/>
      <c r="I84" s="43"/>
      <c r="J84" s="43"/>
      <c r="K84" s="25"/>
      <c r="L84" s="25"/>
      <c r="M84" s="25"/>
      <c r="N84" s="25"/>
      <c r="O84" s="25"/>
      <c r="P84" s="25"/>
      <c r="Q84" s="25"/>
      <c r="R84" s="25"/>
      <c r="S84" s="25"/>
      <c r="T84" s="45"/>
      <c r="U84" s="45"/>
      <c r="V84" s="45"/>
    </row>
    <row r="85" customFormat="false" ht="11.25" hidden="false" customHeight="false" outlineLevel="0" collapsed="false">
      <c r="A85" s="25"/>
      <c r="B85" s="38" t="s">
        <v>189</v>
      </c>
      <c r="C85" s="25" t="s">
        <v>214</v>
      </c>
      <c r="D85" s="25"/>
      <c r="E85" s="46"/>
      <c r="F85" s="25"/>
      <c r="G85" s="43" t="n">
        <v>0</v>
      </c>
      <c r="H85" s="25"/>
      <c r="I85" s="43"/>
      <c r="J85" s="43"/>
      <c r="K85" s="25"/>
      <c r="L85" s="25"/>
      <c r="M85" s="25"/>
      <c r="N85" s="25"/>
      <c r="O85" s="25"/>
      <c r="P85" s="25"/>
      <c r="Q85" s="25"/>
      <c r="R85" s="25"/>
      <c r="S85" s="25"/>
      <c r="T85" s="45"/>
      <c r="U85" s="45"/>
      <c r="V85" s="45"/>
    </row>
    <row r="86" customFormat="false" ht="11.25" hidden="false" customHeight="false" outlineLevel="0" collapsed="false">
      <c r="A86" s="25" t="n">
        <v>41320</v>
      </c>
      <c r="B86" s="38" t="s">
        <v>193</v>
      </c>
      <c r="C86" s="25" t="s">
        <v>194</v>
      </c>
      <c r="D86" s="25" t="s">
        <v>215</v>
      </c>
      <c r="E86" s="46"/>
      <c r="F86" s="25" t="s">
        <v>216</v>
      </c>
      <c r="G86" s="43" t="n">
        <v>1.5</v>
      </c>
      <c r="H86" s="25" t="n">
        <v>17</v>
      </c>
      <c r="I86" s="43" t="n">
        <v>5.1</v>
      </c>
      <c r="J86" s="43"/>
      <c r="K86" s="25"/>
      <c r="L86" s="25"/>
      <c r="M86" s="47"/>
      <c r="N86" s="47"/>
      <c r="O86" s="25"/>
      <c r="P86" s="25"/>
      <c r="Q86" s="25"/>
      <c r="R86" s="25"/>
      <c r="S86" s="25"/>
      <c r="T86" s="45"/>
      <c r="U86" s="45"/>
      <c r="V86" s="45"/>
    </row>
    <row r="87" customFormat="false" ht="11.25" hidden="false" customHeight="false" outlineLevel="0" collapsed="false">
      <c r="A87" s="25" t="n">
        <v>41330</v>
      </c>
      <c r="B87" s="38" t="s">
        <v>196</v>
      </c>
      <c r="C87" s="25" t="s">
        <v>217</v>
      </c>
      <c r="D87" s="25" t="s">
        <v>218</v>
      </c>
      <c r="E87" s="46"/>
      <c r="F87" s="25" t="s">
        <v>219</v>
      </c>
      <c r="G87" s="43" t="n">
        <v>0.025</v>
      </c>
      <c r="H87" s="25" t="n">
        <v>0</v>
      </c>
      <c r="I87" s="43" t="n">
        <v>0</v>
      </c>
      <c r="J87" s="43"/>
      <c r="K87" s="25"/>
      <c r="L87" s="25"/>
      <c r="M87" s="47"/>
      <c r="N87" s="47"/>
      <c r="O87" s="25"/>
      <c r="P87" s="25"/>
      <c r="Q87" s="25"/>
      <c r="R87" s="25"/>
      <c r="S87" s="25"/>
      <c r="T87" s="45"/>
      <c r="U87" s="45"/>
      <c r="V87" s="45"/>
    </row>
    <row r="88" customFormat="false" ht="11.25" hidden="false" customHeight="false" outlineLevel="0" collapsed="false">
      <c r="A88" s="25" t="n">
        <v>41400</v>
      </c>
      <c r="B88" s="38" t="s">
        <v>200</v>
      </c>
      <c r="C88" s="25" t="s">
        <v>201</v>
      </c>
      <c r="D88" s="25"/>
      <c r="E88" s="46"/>
      <c r="F88" s="25"/>
      <c r="G88" s="43"/>
      <c r="H88" s="25"/>
      <c r="I88" s="43"/>
      <c r="J88" s="43"/>
      <c r="K88" s="25"/>
      <c r="L88" s="25"/>
      <c r="M88" s="47"/>
      <c r="N88" s="47"/>
      <c r="O88" s="25"/>
      <c r="P88" s="25"/>
      <c r="Q88" s="25"/>
      <c r="R88" s="25"/>
      <c r="S88" s="25"/>
      <c r="T88" s="45"/>
      <c r="U88" s="45"/>
      <c r="V88" s="45"/>
    </row>
    <row r="89" customFormat="false" ht="11.25" hidden="false" customHeight="false" outlineLevel="0" collapsed="false">
      <c r="A89" s="25" t="n">
        <v>41410</v>
      </c>
      <c r="B89" s="38" t="s">
        <v>202</v>
      </c>
      <c r="C89" s="25" t="s">
        <v>220</v>
      </c>
      <c r="D89" s="25"/>
      <c r="E89" s="46"/>
      <c r="F89" s="25"/>
      <c r="G89" s="43"/>
      <c r="H89" s="25"/>
      <c r="I89" s="43"/>
      <c r="J89" s="43"/>
      <c r="K89" s="25"/>
      <c r="L89" s="25"/>
      <c r="M89" s="25"/>
      <c r="N89" s="25"/>
      <c r="O89" s="25"/>
      <c r="P89" s="25"/>
      <c r="Q89" s="25"/>
      <c r="R89" s="25"/>
      <c r="S89" s="25"/>
      <c r="T89" s="45"/>
      <c r="U89" s="45"/>
      <c r="V89" s="45"/>
    </row>
    <row r="90" customFormat="false" ht="11.25" hidden="false" customHeight="false" outlineLevel="0" collapsed="false">
      <c r="A90" s="25"/>
      <c r="B90" s="38"/>
      <c r="C90" s="25" t="s">
        <v>221</v>
      </c>
      <c r="D90" s="25" t="s">
        <v>222</v>
      </c>
      <c r="E90" s="46"/>
      <c r="F90" s="25" t="s">
        <v>205</v>
      </c>
      <c r="G90" s="43" t="n">
        <v>3.2</v>
      </c>
      <c r="H90" s="25" t="n">
        <v>490</v>
      </c>
      <c r="I90" s="43" t="n">
        <v>197</v>
      </c>
      <c r="J90" s="43"/>
      <c r="K90" s="25"/>
      <c r="L90" s="25"/>
      <c r="M90" s="47"/>
      <c r="N90" s="47"/>
      <c r="O90" s="25"/>
      <c r="P90" s="25"/>
      <c r="Q90" s="25"/>
      <c r="R90" s="25"/>
      <c r="S90" s="25"/>
      <c r="T90" s="45"/>
      <c r="U90" s="45"/>
      <c r="V90" s="45"/>
    </row>
    <row r="91" customFormat="false" ht="11.25" hidden="false" customHeight="false" outlineLevel="0" collapsed="false">
      <c r="A91" s="25"/>
      <c r="B91" s="38"/>
      <c r="C91" s="25" t="s">
        <v>223</v>
      </c>
      <c r="D91" s="25" t="s">
        <v>224</v>
      </c>
      <c r="E91" s="46"/>
      <c r="F91" s="25" t="s">
        <v>205</v>
      </c>
      <c r="G91" s="43" t="n">
        <v>0.55</v>
      </c>
      <c r="H91" s="25" t="n">
        <v>288</v>
      </c>
      <c r="I91" s="43" t="n">
        <v>30.27</v>
      </c>
      <c r="J91" s="43"/>
      <c r="K91" s="25"/>
      <c r="L91" s="25"/>
      <c r="M91" s="47"/>
      <c r="N91" s="47"/>
      <c r="O91" s="25"/>
      <c r="P91" s="25"/>
      <c r="Q91" s="25"/>
      <c r="R91" s="25"/>
      <c r="S91" s="25"/>
      <c r="T91" s="45"/>
      <c r="U91" s="45"/>
      <c r="V91" s="45"/>
    </row>
    <row r="92" customFormat="false" ht="11.25" hidden="false" customHeight="false" outlineLevel="0" collapsed="false">
      <c r="A92" s="25" t="n">
        <v>41420</v>
      </c>
      <c r="B92" s="38" t="s">
        <v>206</v>
      </c>
      <c r="C92" s="25" t="s">
        <v>207</v>
      </c>
      <c r="D92" s="25"/>
      <c r="E92" s="46"/>
      <c r="F92" s="25"/>
      <c r="G92" s="43"/>
      <c r="H92" s="25"/>
      <c r="I92" s="43"/>
      <c r="J92" s="43"/>
      <c r="K92" s="25"/>
      <c r="L92" s="25"/>
      <c r="M92" s="47"/>
      <c r="N92" s="47"/>
      <c r="O92" s="25"/>
      <c r="P92" s="25"/>
      <c r="Q92" s="25"/>
      <c r="R92" s="25"/>
      <c r="S92" s="25"/>
      <c r="T92" s="45"/>
      <c r="U92" s="45"/>
      <c r="V92" s="45"/>
    </row>
    <row r="93" customFormat="false" ht="11.25" hidden="false" customHeight="false" outlineLevel="0" collapsed="false">
      <c r="A93" s="25"/>
      <c r="B93" s="38"/>
      <c r="C93" s="25" t="s">
        <v>221</v>
      </c>
      <c r="D93" s="25"/>
      <c r="E93" s="46"/>
      <c r="F93" s="25"/>
      <c r="G93" s="43" t="n">
        <v>0.56</v>
      </c>
      <c r="H93" s="25" t="n">
        <v>190</v>
      </c>
      <c r="I93" s="43" t="n">
        <v>34.05</v>
      </c>
      <c r="J93" s="43"/>
      <c r="K93" s="25"/>
      <c r="L93" s="25"/>
      <c r="M93" s="47"/>
      <c r="N93" s="47"/>
      <c r="O93" s="25"/>
      <c r="P93" s="25"/>
      <c r="Q93" s="25"/>
      <c r="R93" s="25"/>
      <c r="S93" s="25"/>
      <c r="T93" s="45"/>
      <c r="U93" s="45"/>
      <c r="V93" s="45"/>
    </row>
    <row r="94" customFormat="false" ht="11.25" hidden="false" customHeight="false" outlineLevel="0" collapsed="false">
      <c r="A94" s="25"/>
      <c r="B94" s="38"/>
      <c r="C94" s="25" t="s">
        <v>223</v>
      </c>
      <c r="D94" s="25"/>
      <c r="E94" s="46"/>
      <c r="F94" s="25"/>
      <c r="G94" s="43" t="n">
        <v>0.6</v>
      </c>
      <c r="H94" s="25" t="n">
        <v>110</v>
      </c>
      <c r="I94" s="43" t="n">
        <v>24.2</v>
      </c>
      <c r="J94" s="43"/>
      <c r="K94" s="25"/>
      <c r="L94" s="25"/>
      <c r="M94" s="47"/>
      <c r="N94" s="47"/>
      <c r="O94" s="25"/>
      <c r="P94" s="25"/>
      <c r="Q94" s="25"/>
      <c r="R94" s="25"/>
      <c r="S94" s="25"/>
      <c r="T94" s="45"/>
      <c r="U94" s="45"/>
      <c r="V94" s="45"/>
    </row>
    <row r="95" customFormat="false" ht="11.25" hidden="false" customHeight="false" outlineLevel="0" collapsed="false">
      <c r="A95" s="25" t="n">
        <v>41500</v>
      </c>
      <c r="B95" s="38" t="s">
        <v>209</v>
      </c>
      <c r="C95" s="25" t="s">
        <v>210</v>
      </c>
      <c r="D95" s="25" t="s">
        <v>225</v>
      </c>
      <c r="E95" s="46"/>
      <c r="F95" s="25" t="s">
        <v>205</v>
      </c>
      <c r="G95" s="43" t="n">
        <v>1.42</v>
      </c>
      <c r="H95" s="25" t="n">
        <v>476</v>
      </c>
      <c r="I95" s="43" t="n">
        <v>26.01</v>
      </c>
      <c r="J95" s="43"/>
      <c r="K95" s="25"/>
      <c r="L95" s="25"/>
      <c r="M95" s="47"/>
      <c r="N95" s="47"/>
      <c r="O95" s="25"/>
      <c r="P95" s="25"/>
      <c r="Q95" s="25"/>
      <c r="R95" s="25"/>
      <c r="S95" s="25"/>
      <c r="T95" s="45"/>
      <c r="U95" s="45"/>
      <c r="V95" s="45"/>
    </row>
    <row r="96" customFormat="false" ht="11.25" hidden="false" customHeight="false" outlineLevel="0" collapsed="false">
      <c r="A96" s="25" t="n">
        <v>41600</v>
      </c>
      <c r="B96" s="38" t="s">
        <v>226</v>
      </c>
      <c r="C96" s="48" t="s">
        <v>227</v>
      </c>
      <c r="D96" s="25"/>
      <c r="E96" s="46"/>
      <c r="F96" s="25" t="s">
        <v>163</v>
      </c>
      <c r="G96" s="43" t="n">
        <v>38.35</v>
      </c>
      <c r="H96" s="25" t="n">
        <v>0</v>
      </c>
      <c r="I96" s="43" t="n">
        <v>0</v>
      </c>
      <c r="J96" s="43"/>
      <c r="K96" s="25"/>
      <c r="L96" s="25"/>
      <c r="M96" s="47"/>
      <c r="N96" s="47"/>
      <c r="O96" s="25"/>
      <c r="P96" s="25"/>
      <c r="Q96" s="25"/>
      <c r="R96" s="25"/>
      <c r="S96" s="25"/>
      <c r="T96" s="45"/>
      <c r="U96" s="45"/>
      <c r="V96" s="45"/>
    </row>
    <row r="97" customFormat="false" ht="11.25" hidden="false" customHeight="false" outlineLevel="0" collapsed="false">
      <c r="A97" s="25" t="n">
        <v>43000</v>
      </c>
      <c r="B97" s="33" t="n">
        <v>4.3</v>
      </c>
      <c r="C97" s="59" t="s">
        <v>228</v>
      </c>
      <c r="D97" s="54"/>
      <c r="E97" s="54"/>
      <c r="F97" s="54"/>
      <c r="G97" s="36"/>
      <c r="H97" s="54"/>
      <c r="I97" s="64" t="n">
        <v>19.2</v>
      </c>
      <c r="J97" s="64" t="n">
        <f aca="false">SUM(J98:J104)</f>
        <v>0.07059</v>
      </c>
      <c r="K97" s="54"/>
      <c r="L97" s="54"/>
      <c r="M97" s="54"/>
      <c r="N97" s="54"/>
      <c r="O97" s="54"/>
      <c r="P97" s="54"/>
      <c r="Q97" s="54"/>
      <c r="R97" s="54"/>
      <c r="S97" s="54"/>
      <c r="T97" s="37" t="n">
        <v>0.2</v>
      </c>
      <c r="U97" s="37" t="n">
        <v>0.8</v>
      </c>
      <c r="V97" s="37" t="n">
        <v>0</v>
      </c>
      <c r="W97" s="6" t="n">
        <f aca="false">T97+U97+V97</f>
        <v>1</v>
      </c>
    </row>
    <row r="98" customFormat="false" ht="11.25" hidden="false" customHeight="false" outlineLevel="0" collapsed="false">
      <c r="A98" s="25" t="n">
        <v>43100</v>
      </c>
      <c r="B98" s="38" t="n">
        <v>1</v>
      </c>
      <c r="C98" s="25" t="s">
        <v>229</v>
      </c>
      <c r="D98" s="25" t="s">
        <v>230</v>
      </c>
      <c r="E98" s="46"/>
      <c r="F98" s="25" t="s">
        <v>231</v>
      </c>
      <c r="G98" s="43" t="n">
        <v>4.25</v>
      </c>
      <c r="H98" s="25" t="n">
        <v>18</v>
      </c>
      <c r="I98" s="43" t="n">
        <v>8.25</v>
      </c>
      <c r="J98" s="43"/>
      <c r="K98" s="25"/>
      <c r="L98" s="25"/>
      <c r="M98" s="47"/>
      <c r="N98" s="47"/>
      <c r="O98" s="25"/>
      <c r="P98" s="25"/>
      <c r="Q98" s="25"/>
      <c r="R98" s="25"/>
      <c r="S98" s="25"/>
      <c r="T98" s="45"/>
      <c r="U98" s="45"/>
      <c r="V98" s="45"/>
    </row>
    <row r="99" customFormat="false" ht="11.25" hidden="false" customHeight="false" outlineLevel="0" collapsed="false">
      <c r="A99" s="25" t="n">
        <v>43200</v>
      </c>
      <c r="B99" s="38" t="n">
        <v>2</v>
      </c>
      <c r="C99" s="25" t="s">
        <v>232</v>
      </c>
      <c r="D99" s="25" t="s">
        <v>233</v>
      </c>
      <c r="E99" s="46"/>
      <c r="F99" s="67" t="s">
        <v>234</v>
      </c>
      <c r="G99" s="43" t="n">
        <v>0.225</v>
      </c>
      <c r="H99" s="25" t="n">
        <v>108</v>
      </c>
      <c r="I99" s="43" t="n">
        <v>3.75</v>
      </c>
      <c r="J99" s="43" t="n">
        <v>0.07059</v>
      </c>
      <c r="K99" s="25"/>
      <c r="L99" s="47"/>
      <c r="M99" s="47"/>
      <c r="N99" s="47"/>
      <c r="O99" s="25"/>
      <c r="P99" s="47"/>
      <c r="Q99" s="25"/>
      <c r="R99" s="25"/>
      <c r="S99" s="25"/>
      <c r="T99" s="45"/>
      <c r="U99" s="45"/>
      <c r="V99" s="45"/>
    </row>
    <row r="100" customFormat="false" ht="11.25" hidden="false" customHeight="false" outlineLevel="0" collapsed="false">
      <c r="A100" s="25" t="n">
        <v>43300</v>
      </c>
      <c r="B100" s="38" t="n">
        <v>3</v>
      </c>
      <c r="C100" s="25" t="s">
        <v>235</v>
      </c>
      <c r="D100" s="25" t="s">
        <v>236</v>
      </c>
      <c r="E100" s="46"/>
      <c r="F100" s="25" t="s">
        <v>163</v>
      </c>
      <c r="G100" s="43" t="n">
        <v>0.6</v>
      </c>
      <c r="H100" s="25" t="n">
        <v>84</v>
      </c>
      <c r="I100" s="43" t="n">
        <v>4.2</v>
      </c>
      <c r="J100" s="43"/>
      <c r="K100" s="25"/>
      <c r="L100" s="25"/>
      <c r="M100" s="25"/>
      <c r="N100" s="47"/>
      <c r="O100" s="25"/>
      <c r="P100" s="25"/>
      <c r="Q100" s="25"/>
      <c r="R100" s="25"/>
      <c r="S100" s="25"/>
      <c r="T100" s="45"/>
      <c r="U100" s="45"/>
      <c r="V100" s="45"/>
    </row>
    <row r="101" customFormat="false" ht="11.25" hidden="false" customHeight="false" outlineLevel="0" collapsed="false">
      <c r="A101" s="25" t="n">
        <v>43400</v>
      </c>
      <c r="B101" s="38" t="n">
        <v>4</v>
      </c>
      <c r="C101" s="25" t="s">
        <v>237</v>
      </c>
      <c r="D101" s="25" t="s">
        <v>238</v>
      </c>
      <c r="E101" s="46"/>
      <c r="F101" s="25" t="s">
        <v>82</v>
      </c>
      <c r="G101" s="43" t="n">
        <v>5.5</v>
      </c>
      <c r="H101" s="25" t="n">
        <v>0</v>
      </c>
      <c r="I101" s="43" t="n">
        <v>0</v>
      </c>
      <c r="J101" s="43"/>
      <c r="K101" s="25"/>
      <c r="L101" s="25"/>
      <c r="M101" s="25"/>
      <c r="N101" s="25"/>
      <c r="O101" s="25"/>
      <c r="P101" s="25"/>
      <c r="Q101" s="25"/>
      <c r="R101" s="25"/>
      <c r="S101" s="25"/>
      <c r="T101" s="45"/>
      <c r="U101" s="45"/>
      <c r="V101" s="45"/>
    </row>
    <row r="102" customFormat="false" ht="11.25" hidden="false" customHeight="false" outlineLevel="0" collapsed="false">
      <c r="A102" s="25" t="n">
        <v>43500</v>
      </c>
      <c r="B102" s="38" t="n">
        <v>5</v>
      </c>
      <c r="C102" s="25" t="s">
        <v>239</v>
      </c>
      <c r="D102" s="25" t="s">
        <v>240</v>
      </c>
      <c r="E102" s="46"/>
      <c r="F102" s="25" t="s">
        <v>82</v>
      </c>
      <c r="G102" s="43" t="n">
        <v>5</v>
      </c>
      <c r="H102" s="25" t="n">
        <v>2</v>
      </c>
      <c r="I102" s="43" t="n">
        <v>2</v>
      </c>
      <c r="J102" s="43"/>
      <c r="K102" s="25"/>
      <c r="L102" s="25"/>
      <c r="M102" s="25"/>
      <c r="N102" s="47"/>
      <c r="O102" s="25"/>
      <c r="P102" s="25"/>
      <c r="Q102" s="25"/>
      <c r="R102" s="25"/>
      <c r="S102" s="25"/>
      <c r="T102" s="45"/>
      <c r="U102" s="45"/>
      <c r="V102" s="45"/>
    </row>
    <row r="103" customFormat="false" ht="11.25" hidden="false" customHeight="false" outlineLevel="0" collapsed="false">
      <c r="A103" s="25" t="n">
        <v>41330</v>
      </c>
      <c r="B103" s="38" t="n">
        <v>6</v>
      </c>
      <c r="C103" s="25" t="s">
        <v>197</v>
      </c>
      <c r="D103" s="25" t="s">
        <v>241</v>
      </c>
      <c r="E103" s="46"/>
      <c r="F103" s="25" t="s">
        <v>242</v>
      </c>
      <c r="G103" s="43" t="n">
        <v>44.45</v>
      </c>
      <c r="H103" s="25" t="n">
        <v>1</v>
      </c>
      <c r="I103" s="43" t="n">
        <v>1</v>
      </c>
      <c r="J103" s="43"/>
      <c r="K103" s="25"/>
      <c r="L103" s="25"/>
      <c r="M103" s="25"/>
      <c r="N103" s="25"/>
      <c r="O103" s="25"/>
      <c r="P103" s="25"/>
      <c r="Q103" s="25"/>
      <c r="R103" s="25"/>
      <c r="S103" s="25"/>
      <c r="T103" s="45"/>
      <c r="U103" s="45"/>
      <c r="V103" s="45"/>
    </row>
    <row r="104" customFormat="false" ht="11.25" hidden="false" customHeight="false" outlineLevel="0" collapsed="false">
      <c r="A104" s="25" t="n">
        <v>43600</v>
      </c>
      <c r="B104" s="38" t="n">
        <v>7</v>
      </c>
      <c r="C104" s="48" t="s">
        <v>243</v>
      </c>
      <c r="D104" s="25" t="s">
        <v>244</v>
      </c>
      <c r="E104" s="46"/>
      <c r="F104" s="25" t="s">
        <v>28</v>
      </c>
      <c r="G104" s="43" t="n">
        <v>0.35</v>
      </c>
      <c r="H104" s="25" t="n">
        <v>0</v>
      </c>
      <c r="I104" s="43" t="n">
        <v>0</v>
      </c>
      <c r="J104" s="43"/>
      <c r="K104" s="25"/>
      <c r="L104" s="25"/>
      <c r="M104" s="25"/>
      <c r="N104" s="47"/>
      <c r="O104" s="25"/>
      <c r="P104" s="25"/>
      <c r="Q104" s="25"/>
      <c r="R104" s="25"/>
      <c r="S104" s="25"/>
      <c r="T104" s="45"/>
      <c r="U104" s="45"/>
      <c r="V104" s="45"/>
    </row>
    <row r="105" customFormat="false" ht="11.25" hidden="false" customHeight="false" outlineLevel="0" collapsed="false">
      <c r="A105" s="25"/>
      <c r="B105" s="38"/>
      <c r="C105" s="68" t="s">
        <v>245</v>
      </c>
      <c r="D105" s="25"/>
      <c r="E105" s="46"/>
      <c r="F105" s="25"/>
      <c r="G105" s="43"/>
      <c r="H105" s="25"/>
      <c r="I105" s="69" t="n">
        <f aca="false">I4+I25+I56+I69</f>
        <v>1099.91</v>
      </c>
      <c r="J105" s="69" t="n">
        <f aca="false">J69+J56+J25+J4</f>
        <v>7.33115</v>
      </c>
      <c r="K105" s="25"/>
      <c r="L105" s="25"/>
      <c r="M105" s="25"/>
      <c r="N105" s="47"/>
      <c r="O105" s="25"/>
      <c r="P105" s="25"/>
      <c r="Q105" s="25"/>
      <c r="R105" s="25"/>
      <c r="S105" s="25"/>
      <c r="T105" s="45"/>
      <c r="U105" s="45"/>
      <c r="V105" s="45"/>
    </row>
    <row r="106" customFormat="false" ht="11.25" hidden="false" customHeight="false" outlineLevel="0" collapsed="false">
      <c r="A106" s="70"/>
      <c r="B106" s="71"/>
      <c r="C106" s="72"/>
      <c r="D106" s="70"/>
      <c r="E106" s="73"/>
      <c r="F106" s="70"/>
      <c r="G106" s="74"/>
      <c r="H106" s="70"/>
      <c r="I106" s="74"/>
      <c r="J106" s="74"/>
      <c r="K106" s="70"/>
      <c r="L106" s="70"/>
      <c r="M106" s="70"/>
      <c r="N106" s="73"/>
      <c r="O106" s="70"/>
      <c r="P106" s="70"/>
      <c r="Q106" s="70"/>
      <c r="R106" s="70"/>
      <c r="S106" s="70"/>
      <c r="T106" s="75"/>
      <c r="U106" s="75"/>
      <c r="V106" s="75"/>
    </row>
    <row r="107" customFormat="false" ht="11.25" hidden="false" customHeight="false" outlineLevel="0" collapsed="false">
      <c r="I107" s="76"/>
      <c r="J107" s="76"/>
    </row>
    <row r="108" customFormat="false" ht="11.25" hidden="false" customHeight="false" outlineLevel="0" collapsed="false">
      <c r="C108" s="1" t="s">
        <v>246</v>
      </c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5" hidden="true" customHeight="false" outlineLevel="0" collapsed="false">
      <c r="C112" s="77" t="s">
        <v>247</v>
      </c>
    </row>
    <row r="113" customFormat="false" ht="12" hidden="true" customHeight="false" outlineLevel="0" collapsed="false">
      <c r="C113" s="78" t="s">
        <v>248</v>
      </c>
    </row>
    <row r="114" customFormat="false" ht="12" hidden="true" customHeight="false" outlineLevel="0" collapsed="false">
      <c r="C114" s="78" t="s">
        <v>249</v>
      </c>
    </row>
    <row r="115" customFormat="false" ht="12" hidden="true" customHeight="false" outlineLevel="0" collapsed="false">
      <c r="C115" s="79" t="s">
        <v>250</v>
      </c>
    </row>
    <row r="116" customFormat="false" ht="12" hidden="true" customHeight="false" outlineLevel="0" collapsed="false">
      <c r="C116" s="79" t="s">
        <v>251</v>
      </c>
    </row>
    <row r="117" customFormat="false" ht="12" hidden="true" customHeight="false" outlineLevel="0" collapsed="false">
      <c r="C117" s="79" t="s">
        <v>252</v>
      </c>
    </row>
    <row r="118" customFormat="false" ht="11.25" hidden="true" customHeight="false" outlineLevel="0" collapsed="false"/>
  </sheetData>
  <mergeCells count="10">
    <mergeCell ref="B1:V1"/>
    <mergeCell ref="A2:A3"/>
    <mergeCell ref="B2:B3"/>
    <mergeCell ref="C2:C3"/>
    <mergeCell ref="D2:E2"/>
    <mergeCell ref="F2:F3"/>
    <mergeCell ref="G2:G3"/>
    <mergeCell ref="H2:I2"/>
    <mergeCell ref="K2:N2"/>
    <mergeCell ref="T2:V2"/>
  </mergeCells>
  <printOptions headings="false" gridLines="false" gridLinesSet="true" horizontalCentered="false" verticalCentered="false"/>
  <pageMargins left="0.2" right="0.1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4.7"/>
    <col collapsed="false" customWidth="true" hidden="false" outlineLevel="0" max="3" min="3" style="80" width="31.14"/>
    <col collapsed="false" customWidth="true" hidden="false" outlineLevel="0" max="4" min="4" style="80" width="5.13"/>
    <col collapsed="false" customWidth="true" hidden="false" outlineLevel="0" max="5" min="5" style="82" width="7.28"/>
    <col collapsed="false" customWidth="true" hidden="false" outlineLevel="0" max="6" min="6" style="83" width="7.56"/>
    <col collapsed="false" customWidth="true" hidden="false" outlineLevel="0" max="7" min="7" style="83" width="11.13"/>
    <col collapsed="false" customWidth="true" hidden="false" outlineLevel="0" max="8" min="8" style="83" width="9.41"/>
    <col collapsed="false" customWidth="true" hidden="false" outlineLevel="0" max="9" min="9" style="82" width="9.56"/>
    <col collapsed="false" customWidth="true" hidden="false" outlineLevel="0" max="10" min="10" style="82" width="10.99"/>
    <col collapsed="false" customWidth="false" hidden="false" outlineLevel="0" max="257" min="11" style="80" width="9.14"/>
  </cols>
  <sheetData>
    <row r="1" customFormat="false" ht="15" hidden="false" customHeight="true" outlineLevel="0" collapsed="false">
      <c r="A1" s="84" t="s">
        <v>253</v>
      </c>
      <c r="B1" s="84"/>
      <c r="C1" s="84"/>
      <c r="D1" s="84"/>
      <c r="E1" s="84"/>
      <c r="F1" s="84"/>
      <c r="G1" s="84"/>
      <c r="H1" s="84"/>
      <c r="I1" s="84"/>
      <c r="J1" s="84"/>
    </row>
    <row r="2" s="86" customFormat="true" ht="15" hidden="false" customHeight="true" outlineLevel="0" collapsed="false">
      <c r="A2" s="85" t="s">
        <v>254</v>
      </c>
      <c r="B2" s="84" t="s">
        <v>255</v>
      </c>
      <c r="C2" s="84"/>
      <c r="D2" s="84"/>
      <c r="E2" s="84"/>
      <c r="F2" s="84"/>
      <c r="G2" s="84"/>
      <c r="H2" s="84"/>
      <c r="I2" s="84"/>
      <c r="J2" s="84"/>
    </row>
    <row r="3" s="86" customFormat="true" ht="15" hidden="false" customHeight="true" outlineLevel="0" collapsed="false">
      <c r="A3" s="85"/>
      <c r="B3" s="87" t="s">
        <v>2</v>
      </c>
      <c r="C3" s="88" t="s">
        <v>256</v>
      </c>
      <c r="D3" s="84" t="s">
        <v>5</v>
      </c>
      <c r="E3" s="84"/>
      <c r="F3" s="89" t="s">
        <v>257</v>
      </c>
      <c r="G3" s="89"/>
      <c r="H3" s="90" t="s">
        <v>258</v>
      </c>
      <c r="I3" s="91" t="s">
        <v>259</v>
      </c>
      <c r="J3" s="92" t="s">
        <v>8</v>
      </c>
    </row>
    <row r="4" s="86" customFormat="true" ht="9.75" hidden="false" customHeight="true" outlineLevel="0" collapsed="false">
      <c r="A4" s="85"/>
      <c r="B4" s="87"/>
      <c r="C4" s="68"/>
      <c r="D4" s="68" t="s">
        <v>5</v>
      </c>
      <c r="E4" s="92" t="s">
        <v>260</v>
      </c>
      <c r="F4" s="89" t="s">
        <v>261</v>
      </c>
      <c r="G4" s="91" t="s">
        <v>262</v>
      </c>
      <c r="H4" s="90"/>
      <c r="I4" s="91"/>
      <c r="J4" s="22" t="s">
        <v>15</v>
      </c>
    </row>
    <row r="5" s="100" customFormat="true" ht="11.25" hidden="false" customHeight="false" outlineLevel="0" collapsed="false">
      <c r="A5" s="93" t="n">
        <v>10000</v>
      </c>
      <c r="B5" s="94" t="n">
        <v>1</v>
      </c>
      <c r="C5" s="95" t="s">
        <v>24</v>
      </c>
      <c r="D5" s="96"/>
      <c r="E5" s="97"/>
      <c r="F5" s="98"/>
      <c r="G5" s="99" t="n">
        <f aca="false">G6+G69</f>
        <v>1136.7975</v>
      </c>
      <c r="H5" s="99" t="n">
        <f aca="false">H6+H69</f>
        <v>758.2275</v>
      </c>
      <c r="I5" s="99" t="n">
        <f aca="false">I6+I69</f>
        <v>378.555</v>
      </c>
      <c r="J5" s="99" t="n">
        <f aca="false">J6+J69</f>
        <v>0</v>
      </c>
    </row>
    <row r="6" s="100" customFormat="true" ht="11.25" hidden="false" customHeight="false" outlineLevel="0" collapsed="false">
      <c r="A6" s="93" t="n">
        <v>11000</v>
      </c>
      <c r="B6" s="101" t="n">
        <v>1.1</v>
      </c>
      <c r="C6" s="102" t="s">
        <v>263</v>
      </c>
      <c r="D6" s="103"/>
      <c r="E6" s="104"/>
      <c r="F6" s="105"/>
      <c r="G6" s="106" t="n">
        <f aca="false">G17+G23+G29+G34+G60+G66+G68</f>
        <v>1083.8975</v>
      </c>
      <c r="H6" s="106" t="n">
        <f aca="false">H17+H23+H29+H34+H60+H66+H68</f>
        <v>715.8275</v>
      </c>
      <c r="I6" s="106" t="n">
        <f aca="false">I17+I23+I29+I34+I60+I66+I68</f>
        <v>368.055</v>
      </c>
      <c r="J6" s="106" t="n">
        <f aca="false">J17+J23+J29+J34+J60+J66+J68</f>
        <v>0</v>
      </c>
    </row>
    <row r="7" customFormat="false" ht="11.25" hidden="false" customHeight="false" outlineLevel="0" collapsed="false">
      <c r="A7" s="48" t="n">
        <v>11100</v>
      </c>
      <c r="B7" s="49" t="n">
        <v>1</v>
      </c>
      <c r="C7" s="48" t="s">
        <v>26</v>
      </c>
      <c r="D7" s="48"/>
      <c r="E7" s="107"/>
      <c r="F7" s="108"/>
      <c r="G7" s="109"/>
      <c r="H7" s="109"/>
      <c r="I7" s="107"/>
      <c r="J7" s="107"/>
    </row>
    <row r="8" customFormat="false" ht="11.25" hidden="false" customHeight="false" outlineLevel="0" collapsed="false">
      <c r="A8" s="48"/>
      <c r="B8" s="49"/>
      <c r="C8" s="48" t="s">
        <v>264</v>
      </c>
      <c r="D8" s="48" t="s">
        <v>28</v>
      </c>
      <c r="E8" s="107" t="n">
        <v>30.57</v>
      </c>
      <c r="F8" s="108" t="n">
        <v>17</v>
      </c>
      <c r="G8" s="109" t="n">
        <v>519.69</v>
      </c>
      <c r="H8" s="109" t="n">
        <f aca="false">103.93*2</f>
        <v>207.86</v>
      </c>
      <c r="I8" s="107" t="n">
        <v>311.83</v>
      </c>
      <c r="J8" s="107"/>
    </row>
    <row r="9" customFormat="false" ht="11.25" hidden="true" customHeight="true" outlineLevel="0" collapsed="false">
      <c r="A9" s="48"/>
      <c r="B9" s="49"/>
      <c r="C9" s="48" t="s">
        <v>265</v>
      </c>
      <c r="D9" s="48" t="s">
        <v>28</v>
      </c>
      <c r="E9" s="107" t="n">
        <v>70.47</v>
      </c>
      <c r="F9" s="108" t="n">
        <v>0</v>
      </c>
      <c r="G9" s="109" t="n">
        <v>0</v>
      </c>
      <c r="H9" s="109"/>
      <c r="I9" s="107" t="n">
        <f aca="false">E9*F9</f>
        <v>0</v>
      </c>
      <c r="J9" s="107"/>
    </row>
    <row r="10" customFormat="false" ht="11.25" hidden="true" customHeight="true" outlineLevel="0" collapsed="false">
      <c r="A10" s="48"/>
      <c r="B10" s="49"/>
      <c r="C10" s="48" t="s">
        <v>266</v>
      </c>
      <c r="D10" s="48" t="s">
        <v>28</v>
      </c>
      <c r="E10" s="107" t="n">
        <v>70.47</v>
      </c>
      <c r="F10" s="108" t="n">
        <v>0</v>
      </c>
      <c r="G10" s="109" t="n">
        <v>0</v>
      </c>
      <c r="H10" s="109"/>
      <c r="I10" s="107" t="n">
        <f aca="false">E10*F10</f>
        <v>0</v>
      </c>
      <c r="J10" s="107"/>
    </row>
    <row r="11" customFormat="false" ht="11.25" hidden="true" customHeight="true" outlineLevel="0" collapsed="false">
      <c r="A11" s="48"/>
      <c r="B11" s="49"/>
      <c r="C11" s="48" t="s">
        <v>267</v>
      </c>
      <c r="D11" s="48" t="s">
        <v>28</v>
      </c>
      <c r="E11" s="107" t="n">
        <v>70.47</v>
      </c>
      <c r="F11" s="108" t="n">
        <v>0</v>
      </c>
      <c r="G11" s="109" t="n">
        <v>0</v>
      </c>
      <c r="H11" s="109"/>
      <c r="I11" s="107" t="n">
        <f aca="false">E11*F11</f>
        <v>0</v>
      </c>
      <c r="J11" s="107"/>
    </row>
    <row r="12" customFormat="false" ht="11.25" hidden="true" customHeight="true" outlineLevel="0" collapsed="false">
      <c r="A12" s="48"/>
      <c r="B12" s="49"/>
      <c r="C12" s="48" t="s">
        <v>268</v>
      </c>
      <c r="D12" s="48" t="s">
        <v>28</v>
      </c>
      <c r="E12" s="107" t="n">
        <v>68.1075</v>
      </c>
      <c r="F12" s="108" t="n">
        <v>0</v>
      </c>
      <c r="G12" s="109" t="n">
        <v>0</v>
      </c>
      <c r="H12" s="109"/>
      <c r="I12" s="107" t="n">
        <f aca="false">E12*F12</f>
        <v>0</v>
      </c>
      <c r="J12" s="107"/>
    </row>
    <row r="13" customFormat="false" ht="11.25" hidden="true" customHeight="true" outlineLevel="0" collapsed="false">
      <c r="A13" s="48"/>
      <c r="B13" s="49"/>
      <c r="C13" s="48" t="s">
        <v>269</v>
      </c>
      <c r="D13" s="48" t="s">
        <v>28</v>
      </c>
      <c r="E13" s="107" t="n">
        <v>61.02</v>
      </c>
      <c r="F13" s="108" t="n">
        <v>0</v>
      </c>
      <c r="G13" s="109" t="n">
        <v>0</v>
      </c>
      <c r="H13" s="109"/>
      <c r="I13" s="107" t="n">
        <f aca="false">E13*F13</f>
        <v>0</v>
      </c>
      <c r="J13" s="107"/>
    </row>
    <row r="14" customFormat="false" ht="11.25" hidden="true" customHeight="true" outlineLevel="0" collapsed="false">
      <c r="A14" s="48"/>
      <c r="B14" s="49"/>
      <c r="C14" s="48" t="s">
        <v>270</v>
      </c>
      <c r="D14" s="48" t="s">
        <v>28</v>
      </c>
      <c r="E14" s="107" t="n">
        <v>9.2475</v>
      </c>
      <c r="F14" s="108" t="n">
        <v>0</v>
      </c>
      <c r="G14" s="109" t="n">
        <v>0</v>
      </c>
      <c r="H14" s="109"/>
      <c r="I14" s="107" t="n">
        <f aca="false">E14*F14</f>
        <v>0</v>
      </c>
      <c r="J14" s="107"/>
    </row>
    <row r="15" customFormat="false" ht="11.25" hidden="true" customHeight="true" outlineLevel="0" collapsed="false">
      <c r="A15" s="48"/>
      <c r="B15" s="49"/>
      <c r="C15" s="48" t="s">
        <v>271</v>
      </c>
      <c r="D15" s="48" t="s">
        <v>28</v>
      </c>
      <c r="E15" s="107" t="n">
        <v>0</v>
      </c>
      <c r="F15" s="108" t="n">
        <v>0</v>
      </c>
      <c r="G15" s="109" t="n">
        <v>0</v>
      </c>
      <c r="H15" s="109"/>
      <c r="I15" s="107" t="n">
        <f aca="false">E15*F15</f>
        <v>0</v>
      </c>
      <c r="J15" s="107"/>
    </row>
    <row r="16" customFormat="false" ht="11.25" hidden="false" customHeight="false" outlineLevel="0" collapsed="false">
      <c r="A16" s="48" t="n">
        <v>11110</v>
      </c>
      <c r="B16" s="49" t="s">
        <v>29</v>
      </c>
      <c r="C16" s="48" t="s">
        <v>272</v>
      </c>
      <c r="D16" s="48" t="s">
        <v>32</v>
      </c>
      <c r="E16" s="107" t="n">
        <v>0.045</v>
      </c>
      <c r="F16" s="108"/>
      <c r="G16" s="109" t="n">
        <v>14.4</v>
      </c>
      <c r="H16" s="109" t="n">
        <v>14.4</v>
      </c>
      <c r="I16" s="107" t="n">
        <f aca="false">E16*F16</f>
        <v>0</v>
      </c>
      <c r="J16" s="107"/>
    </row>
    <row r="17" s="116" customFormat="true" ht="11.25" hidden="false" customHeight="false" outlineLevel="0" collapsed="false">
      <c r="A17" s="110"/>
      <c r="B17" s="111"/>
      <c r="C17" s="112" t="s">
        <v>273</v>
      </c>
      <c r="D17" s="112"/>
      <c r="E17" s="113"/>
      <c r="F17" s="114"/>
      <c r="G17" s="115" t="n">
        <f aca="false">SUM(G8:G16)</f>
        <v>534.09</v>
      </c>
      <c r="H17" s="115" t="n">
        <f aca="false">SUM(H8:H16)</f>
        <v>222.26</v>
      </c>
      <c r="I17" s="113" t="n">
        <f aca="false">SUM(I8:I16)</f>
        <v>311.83</v>
      </c>
      <c r="J17" s="113" t="n">
        <f aca="false">SUM(J8:J16)</f>
        <v>0</v>
      </c>
    </row>
    <row r="18" customFormat="false" ht="11.25" hidden="false" customHeight="false" outlineLevel="0" collapsed="false">
      <c r="A18" s="48" t="n">
        <v>11200</v>
      </c>
      <c r="B18" s="49" t="n">
        <v>2</v>
      </c>
      <c r="C18" s="48" t="s">
        <v>33</v>
      </c>
      <c r="D18" s="48"/>
      <c r="E18" s="107"/>
      <c r="F18" s="108"/>
      <c r="G18" s="109"/>
      <c r="H18" s="109"/>
      <c r="I18" s="107"/>
      <c r="J18" s="107"/>
    </row>
    <row r="19" customFormat="false" ht="11.25" hidden="false" customHeight="false" outlineLevel="0" collapsed="false">
      <c r="A19" s="48" t="n">
        <v>11210</v>
      </c>
      <c r="B19" s="49" t="s">
        <v>274</v>
      </c>
      <c r="C19" s="48" t="s">
        <v>275</v>
      </c>
      <c r="D19" s="48" t="s">
        <v>35</v>
      </c>
      <c r="E19" s="107" t="n">
        <v>0.075</v>
      </c>
      <c r="F19" s="108" t="n">
        <v>183</v>
      </c>
      <c r="G19" s="109" t="n">
        <v>16.05</v>
      </c>
      <c r="H19" s="109" t="n">
        <v>2.32</v>
      </c>
      <c r="I19" s="107" t="n">
        <f aca="false">F19*E19</f>
        <v>13.725</v>
      </c>
      <c r="J19" s="107"/>
    </row>
    <row r="20" customFormat="false" ht="11.25" hidden="false" customHeight="false" outlineLevel="0" collapsed="false">
      <c r="A20" s="48" t="n">
        <v>11220</v>
      </c>
      <c r="B20" s="49" t="s">
        <v>276</v>
      </c>
      <c r="C20" s="48" t="s">
        <v>277</v>
      </c>
      <c r="D20" s="48" t="s">
        <v>35</v>
      </c>
      <c r="E20" s="107" t="n">
        <v>0.015</v>
      </c>
      <c r="F20" s="108" t="n">
        <v>36</v>
      </c>
      <c r="G20" s="109" t="n">
        <v>0.54</v>
      </c>
      <c r="H20" s="109"/>
      <c r="I20" s="107" t="n">
        <f aca="false">F20*E20</f>
        <v>0.54</v>
      </c>
      <c r="J20" s="107" t="s">
        <v>278</v>
      </c>
    </row>
    <row r="21" customFormat="false" ht="11.25" hidden="false" customHeight="false" outlineLevel="0" collapsed="false">
      <c r="A21" s="48" t="n">
        <v>11230</v>
      </c>
      <c r="B21" s="49" t="s">
        <v>276</v>
      </c>
      <c r="C21" s="48" t="s">
        <v>279</v>
      </c>
      <c r="D21" s="48" t="s">
        <v>35</v>
      </c>
      <c r="E21" s="107" t="n">
        <v>0.015</v>
      </c>
      <c r="F21" s="108" t="n">
        <v>72</v>
      </c>
      <c r="G21" s="109" t="n">
        <v>1.785</v>
      </c>
      <c r="H21" s="109" t="n">
        <v>0.705</v>
      </c>
      <c r="I21" s="107" t="n">
        <f aca="false">F21*E21</f>
        <v>1.08</v>
      </c>
      <c r="J21" s="107"/>
    </row>
    <row r="22" customFormat="false" ht="11.25" hidden="false" customHeight="false" outlineLevel="0" collapsed="false">
      <c r="A22" s="48" t="n">
        <v>11240</v>
      </c>
      <c r="B22" s="49" t="s">
        <v>280</v>
      </c>
      <c r="C22" s="48" t="s">
        <v>281</v>
      </c>
      <c r="D22" s="48" t="s">
        <v>35</v>
      </c>
      <c r="E22" s="107" t="n">
        <v>0.015</v>
      </c>
      <c r="F22" s="108" t="n">
        <v>97</v>
      </c>
      <c r="G22" s="109" t="n">
        <v>1.635</v>
      </c>
      <c r="H22" s="109" t="n">
        <v>0.18</v>
      </c>
      <c r="I22" s="107" t="n">
        <f aca="false">F22*E22</f>
        <v>1.455</v>
      </c>
      <c r="J22" s="107"/>
    </row>
    <row r="23" s="116" customFormat="true" ht="11.25" hidden="false" customHeight="false" outlineLevel="0" collapsed="false">
      <c r="A23" s="110"/>
      <c r="B23" s="111"/>
      <c r="C23" s="117" t="s">
        <v>33</v>
      </c>
      <c r="D23" s="112"/>
      <c r="E23" s="113"/>
      <c r="F23" s="114"/>
      <c r="G23" s="115" t="n">
        <f aca="false">SUM(G19:G22)</f>
        <v>20.01</v>
      </c>
      <c r="H23" s="115" t="n">
        <f aca="false">SUM(H19:H22)</f>
        <v>3.205</v>
      </c>
      <c r="I23" s="113" t="n">
        <f aca="false">SUM(I19:I22)</f>
        <v>16.8</v>
      </c>
      <c r="J23" s="113" t="n">
        <f aca="false">SUM(J19:J22)</f>
        <v>0</v>
      </c>
    </row>
    <row r="24" customFormat="false" ht="11.25" hidden="false" customHeight="false" outlineLevel="0" collapsed="false">
      <c r="A24" s="48" t="n">
        <v>11300</v>
      </c>
      <c r="B24" s="49" t="n">
        <v>3</v>
      </c>
      <c r="C24" s="48" t="s">
        <v>36</v>
      </c>
      <c r="D24" s="48"/>
      <c r="E24" s="107"/>
      <c r="F24" s="108"/>
      <c r="G24" s="109"/>
      <c r="H24" s="109"/>
      <c r="I24" s="107"/>
      <c r="J24" s="107"/>
    </row>
    <row r="25" customFormat="false" ht="11.25" hidden="false" customHeight="false" outlineLevel="0" collapsed="false">
      <c r="A25" s="48" t="n">
        <v>11210</v>
      </c>
      <c r="B25" s="49" t="s">
        <v>274</v>
      </c>
      <c r="C25" s="118" t="s">
        <v>282</v>
      </c>
      <c r="D25" s="48" t="s">
        <v>35</v>
      </c>
      <c r="E25" s="107" t="n">
        <v>0.05</v>
      </c>
      <c r="F25" s="108" t="n">
        <v>85</v>
      </c>
      <c r="G25" s="109" t="n">
        <v>8.5</v>
      </c>
      <c r="H25" s="109" t="n">
        <v>4.25</v>
      </c>
      <c r="I25" s="107" t="n">
        <f aca="false">F25*E25</f>
        <v>4.25</v>
      </c>
      <c r="J25" s="107"/>
    </row>
    <row r="26" customFormat="false" ht="11.25" hidden="false" customHeight="false" outlineLevel="0" collapsed="false">
      <c r="A26" s="48" t="n">
        <v>11220</v>
      </c>
      <c r="B26" s="49" t="s">
        <v>276</v>
      </c>
      <c r="C26" s="48" t="s">
        <v>283</v>
      </c>
      <c r="D26" s="48" t="s">
        <v>35</v>
      </c>
      <c r="E26" s="107" t="n">
        <v>0.0075</v>
      </c>
      <c r="F26" s="108" t="n">
        <v>34</v>
      </c>
      <c r="G26" s="109" t="n">
        <v>0.51</v>
      </c>
      <c r="H26" s="109" t="n">
        <v>0.25</v>
      </c>
      <c r="I26" s="107" t="n">
        <f aca="false">F26*E26</f>
        <v>0.255</v>
      </c>
      <c r="J26" s="107"/>
    </row>
    <row r="27" customFormat="false" ht="11.25" hidden="false" customHeight="false" outlineLevel="0" collapsed="false">
      <c r="A27" s="48" t="n">
        <v>11240</v>
      </c>
      <c r="B27" s="49" t="s">
        <v>284</v>
      </c>
      <c r="C27" s="48" t="s">
        <v>285</v>
      </c>
      <c r="D27" s="48" t="s">
        <v>35</v>
      </c>
      <c r="E27" s="107" t="n">
        <v>0.0075</v>
      </c>
      <c r="F27" s="108" t="n">
        <v>68</v>
      </c>
      <c r="G27" s="109" t="n">
        <v>0.51</v>
      </c>
      <c r="H27" s="109"/>
      <c r="I27" s="107" t="n">
        <f aca="false">F27*E27</f>
        <v>0.51</v>
      </c>
      <c r="J27" s="107"/>
    </row>
    <row r="28" customFormat="false" ht="11.25" hidden="false" customHeight="false" outlineLevel="0" collapsed="false">
      <c r="A28" s="93" t="n">
        <v>11250</v>
      </c>
      <c r="B28" s="49" t="s">
        <v>280</v>
      </c>
      <c r="C28" s="48" t="s">
        <v>286</v>
      </c>
      <c r="D28" s="48" t="s">
        <v>35</v>
      </c>
      <c r="E28" s="107" t="n">
        <v>0.0075</v>
      </c>
      <c r="F28" s="108" t="n">
        <v>34</v>
      </c>
      <c r="G28" s="109" t="n">
        <v>0.51</v>
      </c>
      <c r="H28" s="109" t="n">
        <v>0.25</v>
      </c>
      <c r="I28" s="107" t="n">
        <f aca="false">F28*E28</f>
        <v>0.255</v>
      </c>
      <c r="J28" s="107"/>
    </row>
    <row r="29" s="116" customFormat="true" ht="11.25" hidden="false" customHeight="false" outlineLevel="0" collapsed="false">
      <c r="A29" s="110"/>
      <c r="B29" s="111"/>
      <c r="C29" s="117" t="s">
        <v>36</v>
      </c>
      <c r="D29" s="112"/>
      <c r="E29" s="113"/>
      <c r="F29" s="114"/>
      <c r="G29" s="115" t="n">
        <f aca="false">SUM(G25:G28)</f>
        <v>10.03</v>
      </c>
      <c r="H29" s="115" t="n">
        <f aca="false">SUM(H25:H28)</f>
        <v>4.75</v>
      </c>
      <c r="I29" s="113" t="n">
        <f aca="false">SUM(I25:I28)</f>
        <v>5.27</v>
      </c>
      <c r="J29" s="113" t="n">
        <f aca="false">SUM(J25:J28)</f>
        <v>0</v>
      </c>
    </row>
    <row r="30" customFormat="false" ht="11.25" hidden="false" customHeight="false" outlineLevel="0" collapsed="false">
      <c r="A30" s="48" t="n">
        <v>11400</v>
      </c>
      <c r="B30" s="49" t="n">
        <v>4</v>
      </c>
      <c r="C30" s="48" t="s">
        <v>38</v>
      </c>
      <c r="D30" s="48"/>
      <c r="E30" s="107"/>
      <c r="F30" s="108"/>
      <c r="G30" s="109"/>
      <c r="H30" s="109"/>
      <c r="I30" s="107"/>
      <c r="J30" s="107"/>
    </row>
    <row r="31" customFormat="false" ht="11.25" hidden="false" customHeight="false" outlineLevel="0" collapsed="false">
      <c r="A31" s="48" t="n">
        <v>11240</v>
      </c>
      <c r="B31" s="49" t="s">
        <v>274</v>
      </c>
      <c r="C31" s="118" t="s">
        <v>287</v>
      </c>
      <c r="D31" s="48" t="s">
        <v>288</v>
      </c>
      <c r="E31" s="107" t="n">
        <v>0.0015</v>
      </c>
      <c r="F31" s="108" t="n">
        <v>510</v>
      </c>
      <c r="G31" s="109" t="n">
        <v>0.765</v>
      </c>
      <c r="H31" s="109"/>
      <c r="I31" s="107" t="n">
        <f aca="false">F31*E31</f>
        <v>0.765</v>
      </c>
      <c r="J31" s="107"/>
    </row>
    <row r="32" customFormat="false" ht="11.25" hidden="false" customHeight="false" outlineLevel="0" collapsed="false">
      <c r="A32" s="48" t="n">
        <v>11410</v>
      </c>
      <c r="B32" s="49" t="s">
        <v>276</v>
      </c>
      <c r="C32" s="118" t="s">
        <v>289</v>
      </c>
      <c r="D32" s="48" t="s">
        <v>75</v>
      </c>
      <c r="E32" s="107" t="n">
        <v>0.003</v>
      </c>
      <c r="F32" s="108" t="n">
        <v>340</v>
      </c>
      <c r="G32" s="109" t="n">
        <v>1.02</v>
      </c>
      <c r="H32" s="109"/>
      <c r="I32" s="107" t="n">
        <f aca="false">F32*E32</f>
        <v>1.02</v>
      </c>
      <c r="J32" s="107"/>
    </row>
    <row r="33" customFormat="false" ht="11.25" hidden="false" customHeight="false" outlineLevel="0" collapsed="false">
      <c r="A33" s="48" t="n">
        <v>11420</v>
      </c>
      <c r="B33" s="49" t="s">
        <v>284</v>
      </c>
      <c r="C33" s="118" t="s">
        <v>290</v>
      </c>
      <c r="D33" s="48" t="s">
        <v>75</v>
      </c>
      <c r="E33" s="107" t="n">
        <v>0.003</v>
      </c>
      <c r="F33" s="108" t="n">
        <v>510</v>
      </c>
      <c r="G33" s="109" t="n">
        <v>1.53</v>
      </c>
      <c r="H33" s="109"/>
      <c r="I33" s="107" t="n">
        <f aca="false">F33*E33</f>
        <v>1.53</v>
      </c>
      <c r="J33" s="107"/>
    </row>
    <row r="34" s="116" customFormat="true" ht="11.25" hidden="false" customHeight="false" outlineLevel="0" collapsed="false">
      <c r="A34" s="110"/>
      <c r="B34" s="111"/>
      <c r="C34" s="112" t="s">
        <v>291</v>
      </c>
      <c r="D34" s="112"/>
      <c r="E34" s="113"/>
      <c r="F34" s="114"/>
      <c r="G34" s="115" t="n">
        <v>3.315</v>
      </c>
      <c r="H34" s="115" t="n">
        <v>0</v>
      </c>
      <c r="I34" s="113" t="n">
        <f aca="false">SUM(I31:I33)</f>
        <v>3.315</v>
      </c>
      <c r="J34" s="113" t="n">
        <f aca="false">SUM(J31:J33)</f>
        <v>0</v>
      </c>
    </row>
    <row r="35" customFormat="false" ht="11.25" hidden="false" customHeight="false" outlineLevel="0" collapsed="false">
      <c r="A35" s="48" t="n">
        <v>11500</v>
      </c>
      <c r="B35" s="49" t="n">
        <v>5</v>
      </c>
      <c r="C35" s="48" t="s">
        <v>40</v>
      </c>
      <c r="D35" s="48"/>
      <c r="E35" s="107"/>
      <c r="F35" s="108"/>
      <c r="G35" s="109"/>
      <c r="H35" s="109"/>
      <c r="I35" s="107"/>
      <c r="J35" s="107"/>
    </row>
    <row r="36" s="100" customFormat="true" ht="11.25" hidden="false" customHeight="false" outlineLevel="0" collapsed="false">
      <c r="A36" s="93" t="n">
        <v>11510</v>
      </c>
      <c r="B36" s="119" t="s">
        <v>292</v>
      </c>
      <c r="C36" s="93" t="s">
        <v>293</v>
      </c>
      <c r="D36" s="93"/>
      <c r="E36" s="120"/>
      <c r="F36" s="121"/>
      <c r="G36" s="122" t="n">
        <v>11.3625</v>
      </c>
      <c r="H36" s="122"/>
      <c r="I36" s="120" t="n">
        <f aca="false">I41</f>
        <v>11.3625</v>
      </c>
      <c r="J36" s="120"/>
    </row>
    <row r="37" customFormat="false" ht="11.25" hidden="false" customHeight="false" outlineLevel="0" collapsed="false">
      <c r="A37" s="48"/>
      <c r="B37" s="49" t="s">
        <v>274</v>
      </c>
      <c r="C37" s="48" t="s">
        <v>294</v>
      </c>
      <c r="D37" s="48" t="s">
        <v>295</v>
      </c>
      <c r="E37" s="107" t="n">
        <v>0.5</v>
      </c>
      <c r="F37" s="108" t="n">
        <v>17</v>
      </c>
      <c r="G37" s="109" t="n">
        <v>8.5</v>
      </c>
      <c r="H37" s="109"/>
      <c r="I37" s="107" t="n">
        <f aca="false">F37*E37</f>
        <v>8.5</v>
      </c>
      <c r="J37" s="107"/>
    </row>
    <row r="38" customFormat="false" ht="11.25" hidden="false" customHeight="false" outlineLevel="0" collapsed="false">
      <c r="A38" s="48"/>
      <c r="B38" s="49" t="s">
        <v>276</v>
      </c>
      <c r="C38" s="118" t="s">
        <v>296</v>
      </c>
      <c r="D38" s="48" t="s">
        <v>288</v>
      </c>
      <c r="E38" s="107" t="n">
        <v>0.005</v>
      </c>
      <c r="F38" s="108" t="n">
        <v>510</v>
      </c>
      <c r="G38" s="109" t="n">
        <v>2.55</v>
      </c>
      <c r="H38" s="109"/>
      <c r="I38" s="107" t="n">
        <f aca="false">F38*E38</f>
        <v>2.55</v>
      </c>
      <c r="J38" s="107"/>
    </row>
    <row r="39" customFormat="false" ht="11.25" hidden="false" customHeight="false" outlineLevel="0" collapsed="false">
      <c r="A39" s="48"/>
      <c r="B39" s="49" t="s">
        <v>284</v>
      </c>
      <c r="C39" s="118" t="s">
        <v>297</v>
      </c>
      <c r="D39" s="48" t="s">
        <v>82</v>
      </c>
      <c r="E39" s="107" t="n">
        <v>0.1</v>
      </c>
      <c r="F39" s="108" t="n">
        <v>1</v>
      </c>
      <c r="G39" s="109" t="n">
        <v>0.1</v>
      </c>
      <c r="H39" s="109"/>
      <c r="I39" s="107" t="n">
        <f aca="false">F39*E39</f>
        <v>0.1</v>
      </c>
      <c r="J39" s="107"/>
    </row>
    <row r="40" customFormat="false" ht="11.25" hidden="false" customHeight="false" outlineLevel="0" collapsed="false">
      <c r="A40" s="48"/>
      <c r="B40" s="49" t="s">
        <v>280</v>
      </c>
      <c r="C40" s="118" t="s">
        <v>298</v>
      </c>
      <c r="D40" s="48" t="s">
        <v>299</v>
      </c>
      <c r="E40" s="107" t="n">
        <v>0.0025</v>
      </c>
      <c r="F40" s="108" t="n">
        <v>85</v>
      </c>
      <c r="G40" s="109" t="n">
        <v>0.2125</v>
      </c>
      <c r="H40" s="109"/>
      <c r="I40" s="107" t="n">
        <f aca="false">F40*E40</f>
        <v>0.2125</v>
      </c>
      <c r="J40" s="107"/>
    </row>
    <row r="41" s="100" customFormat="true" ht="11.25" hidden="false" customHeight="false" outlineLevel="0" collapsed="false">
      <c r="A41" s="93"/>
      <c r="B41" s="123"/>
      <c r="C41" s="124" t="s">
        <v>300</v>
      </c>
      <c r="D41" s="124"/>
      <c r="E41" s="125"/>
      <c r="F41" s="126"/>
      <c r="G41" s="127" t="n">
        <v>11.3625</v>
      </c>
      <c r="H41" s="127" t="n">
        <v>0</v>
      </c>
      <c r="I41" s="125" t="n">
        <f aca="false">SUM(I37:I40)</f>
        <v>11.3625</v>
      </c>
      <c r="J41" s="125" t="n">
        <f aca="false">SUM(J37:J40)</f>
        <v>0</v>
      </c>
    </row>
    <row r="42" customFormat="false" ht="11.25" hidden="false" customHeight="false" outlineLevel="0" collapsed="false">
      <c r="A42" s="48" t="n">
        <v>11520</v>
      </c>
      <c r="B42" s="49" t="s">
        <v>301</v>
      </c>
      <c r="C42" s="48" t="s">
        <v>302</v>
      </c>
      <c r="D42" s="48"/>
      <c r="E42" s="107"/>
      <c r="F42" s="108"/>
      <c r="G42" s="109"/>
      <c r="H42" s="109"/>
      <c r="I42" s="107"/>
      <c r="J42" s="107"/>
    </row>
    <row r="43" customFormat="false" ht="11.25" hidden="false" customHeight="false" outlineLevel="0" collapsed="false">
      <c r="A43" s="48"/>
      <c r="B43" s="49" t="s">
        <v>274</v>
      </c>
      <c r="C43" s="48" t="s">
        <v>294</v>
      </c>
      <c r="D43" s="48" t="s">
        <v>295</v>
      </c>
      <c r="E43" s="107" t="n">
        <v>0.5</v>
      </c>
      <c r="F43" s="108"/>
      <c r="G43" s="109" t="n">
        <v>8.5</v>
      </c>
      <c r="H43" s="109" t="n">
        <v>8.5</v>
      </c>
      <c r="I43" s="107"/>
      <c r="J43" s="107"/>
    </row>
    <row r="44" customFormat="false" ht="11.25" hidden="false" customHeight="false" outlineLevel="0" collapsed="false">
      <c r="A44" s="48"/>
      <c r="B44" s="49" t="s">
        <v>276</v>
      </c>
      <c r="C44" s="118" t="s">
        <v>296</v>
      </c>
      <c r="D44" s="48" t="s">
        <v>288</v>
      </c>
      <c r="E44" s="107" t="n">
        <v>0.005</v>
      </c>
      <c r="F44" s="108"/>
      <c r="G44" s="109" t="n">
        <v>2.55</v>
      </c>
      <c r="H44" s="109" t="n">
        <v>2.55</v>
      </c>
      <c r="I44" s="107"/>
      <c r="J44" s="107"/>
    </row>
    <row r="45" customFormat="false" ht="11.25" hidden="false" customHeight="false" outlineLevel="0" collapsed="false">
      <c r="A45" s="48"/>
      <c r="B45" s="49" t="s">
        <v>284</v>
      </c>
      <c r="C45" s="118" t="s">
        <v>297</v>
      </c>
      <c r="D45" s="48" t="s">
        <v>82</v>
      </c>
      <c r="E45" s="107" t="n">
        <v>0.1</v>
      </c>
      <c r="F45" s="108"/>
      <c r="G45" s="109" t="n">
        <v>0.1</v>
      </c>
      <c r="H45" s="109" t="n">
        <v>0.1</v>
      </c>
      <c r="I45" s="107"/>
      <c r="J45" s="107"/>
    </row>
    <row r="46" customFormat="false" ht="11.25" hidden="false" customHeight="false" outlineLevel="0" collapsed="false">
      <c r="A46" s="48"/>
      <c r="B46" s="49" t="s">
        <v>280</v>
      </c>
      <c r="C46" s="118" t="s">
        <v>298</v>
      </c>
      <c r="D46" s="48" t="s">
        <v>299</v>
      </c>
      <c r="E46" s="107" t="n">
        <v>0.0025</v>
      </c>
      <c r="F46" s="108"/>
      <c r="G46" s="109" t="n">
        <v>0.2125</v>
      </c>
      <c r="H46" s="109" t="n">
        <v>0.2125</v>
      </c>
      <c r="I46" s="107"/>
      <c r="J46" s="107"/>
    </row>
    <row r="47" s="100" customFormat="true" ht="11.25" hidden="false" customHeight="false" outlineLevel="0" collapsed="false">
      <c r="A47" s="93"/>
      <c r="B47" s="123"/>
      <c r="C47" s="124" t="s">
        <v>303</v>
      </c>
      <c r="D47" s="124"/>
      <c r="E47" s="125"/>
      <c r="F47" s="126"/>
      <c r="G47" s="127" t="n">
        <f aca="false">SUM(G43:G46)</f>
        <v>11.3625</v>
      </c>
      <c r="H47" s="127" t="n">
        <f aca="false">SUM(H43:H46)</f>
        <v>11.3625</v>
      </c>
      <c r="I47" s="125" t="n">
        <f aca="false">SUM(I43:I46)</f>
        <v>0</v>
      </c>
      <c r="J47" s="125" t="n">
        <f aca="false">SUM(J43:J46)</f>
        <v>0</v>
      </c>
    </row>
    <row r="48" customFormat="false" ht="11.25" hidden="false" customHeight="false" outlineLevel="0" collapsed="false">
      <c r="A48" s="48" t="n">
        <v>11530</v>
      </c>
      <c r="B48" s="49" t="s">
        <v>304</v>
      </c>
      <c r="C48" s="48" t="s">
        <v>305</v>
      </c>
      <c r="D48" s="48"/>
      <c r="E48" s="107"/>
      <c r="F48" s="108"/>
      <c r="G48" s="109"/>
      <c r="H48" s="109"/>
      <c r="I48" s="107"/>
      <c r="J48" s="107"/>
    </row>
    <row r="49" customFormat="false" ht="11.25" hidden="true" customHeight="true" outlineLevel="0" collapsed="false">
      <c r="A49" s="48"/>
      <c r="B49" s="49" t="s">
        <v>274</v>
      </c>
      <c r="C49" s="48" t="s">
        <v>294</v>
      </c>
      <c r="D49" s="48" t="s">
        <v>295</v>
      </c>
      <c r="E49" s="107" t="n">
        <v>0.5</v>
      </c>
      <c r="F49" s="108" t="n">
        <v>0</v>
      </c>
      <c r="G49" s="109" t="n">
        <v>0</v>
      </c>
      <c r="H49" s="109"/>
      <c r="I49" s="107" t="n">
        <f aca="false">F49*E49</f>
        <v>0</v>
      </c>
      <c r="J49" s="107"/>
    </row>
    <row r="50" customFormat="false" ht="11.25" hidden="true" customHeight="true" outlineLevel="0" collapsed="false">
      <c r="A50" s="48"/>
      <c r="B50" s="49" t="s">
        <v>276</v>
      </c>
      <c r="C50" s="48" t="s">
        <v>296</v>
      </c>
      <c r="D50" s="48" t="s">
        <v>288</v>
      </c>
      <c r="E50" s="107" t="n">
        <v>0.005</v>
      </c>
      <c r="F50" s="108" t="n">
        <v>0</v>
      </c>
      <c r="G50" s="109" t="n">
        <v>0</v>
      </c>
      <c r="H50" s="109"/>
      <c r="I50" s="107" t="n">
        <f aca="false">F50*E50</f>
        <v>0</v>
      </c>
      <c r="J50" s="107"/>
    </row>
    <row r="51" customFormat="false" ht="11.25" hidden="true" customHeight="true" outlineLevel="0" collapsed="false">
      <c r="A51" s="48"/>
      <c r="B51" s="49" t="s">
        <v>284</v>
      </c>
      <c r="C51" s="48" t="s">
        <v>297</v>
      </c>
      <c r="D51" s="48" t="s">
        <v>82</v>
      </c>
      <c r="E51" s="107" t="n">
        <v>0.1</v>
      </c>
      <c r="F51" s="108" t="n">
        <v>0</v>
      </c>
      <c r="G51" s="109" t="n">
        <v>0</v>
      </c>
      <c r="H51" s="109"/>
      <c r="I51" s="107" t="n">
        <f aca="false">F51*E51</f>
        <v>0</v>
      </c>
      <c r="J51" s="107"/>
    </row>
    <row r="52" customFormat="false" ht="11.25" hidden="true" customHeight="true" outlineLevel="0" collapsed="false">
      <c r="A52" s="48"/>
      <c r="B52" s="49" t="s">
        <v>280</v>
      </c>
      <c r="C52" s="48" t="s">
        <v>298</v>
      </c>
      <c r="D52" s="48" t="s">
        <v>299</v>
      </c>
      <c r="E52" s="107" t="n">
        <v>0.0025</v>
      </c>
      <c r="F52" s="108" t="n">
        <v>0</v>
      </c>
      <c r="G52" s="109" t="n">
        <v>0</v>
      </c>
      <c r="H52" s="109"/>
      <c r="I52" s="107" t="n">
        <f aca="false">F52*E52</f>
        <v>0</v>
      </c>
      <c r="J52" s="107"/>
    </row>
    <row r="53" s="100" customFormat="true" ht="11.25" hidden="false" customHeight="false" outlineLevel="0" collapsed="false">
      <c r="A53" s="93"/>
      <c r="B53" s="123"/>
      <c r="C53" s="124" t="s">
        <v>306</v>
      </c>
      <c r="D53" s="124"/>
      <c r="E53" s="125"/>
      <c r="F53" s="126"/>
      <c r="G53" s="127" t="n">
        <v>0</v>
      </c>
      <c r="H53" s="127" t="n">
        <v>0</v>
      </c>
      <c r="I53" s="125" t="n">
        <f aca="false">SUM(I49:I52)</f>
        <v>0</v>
      </c>
      <c r="J53" s="125" t="n">
        <f aca="false">SUM(J49:J52)</f>
        <v>0</v>
      </c>
    </row>
    <row r="54" customFormat="false" ht="11.25" hidden="false" customHeight="false" outlineLevel="0" collapsed="false">
      <c r="A54" s="48" t="n">
        <v>11540</v>
      </c>
      <c r="B54" s="49" t="s">
        <v>307</v>
      </c>
      <c r="C54" s="48" t="s">
        <v>308</v>
      </c>
      <c r="D54" s="48"/>
      <c r="E54" s="107"/>
      <c r="F54" s="108"/>
      <c r="G54" s="109"/>
      <c r="H54" s="109"/>
      <c r="I54" s="107"/>
      <c r="J54" s="107"/>
    </row>
    <row r="55" customFormat="false" ht="11.25" hidden="false" customHeight="false" outlineLevel="0" collapsed="false">
      <c r="A55" s="48"/>
      <c r="B55" s="49" t="s">
        <v>274</v>
      </c>
      <c r="C55" s="48" t="s">
        <v>294</v>
      </c>
      <c r="D55" s="48" t="s">
        <v>295</v>
      </c>
      <c r="E55" s="107" t="n">
        <v>0.5</v>
      </c>
      <c r="F55" s="108" t="n">
        <v>17</v>
      </c>
      <c r="G55" s="109" t="n">
        <v>8.5</v>
      </c>
      <c r="H55" s="109"/>
      <c r="I55" s="107" t="n">
        <f aca="false">F55*E55</f>
        <v>8.5</v>
      </c>
      <c r="J55" s="107"/>
    </row>
    <row r="56" customFormat="false" ht="11.25" hidden="false" customHeight="false" outlineLevel="0" collapsed="false">
      <c r="A56" s="48"/>
      <c r="B56" s="49" t="s">
        <v>276</v>
      </c>
      <c r="C56" s="118" t="s">
        <v>296</v>
      </c>
      <c r="D56" s="48" t="s">
        <v>288</v>
      </c>
      <c r="E56" s="107" t="n">
        <v>0.005</v>
      </c>
      <c r="F56" s="108" t="n">
        <v>510</v>
      </c>
      <c r="G56" s="109" t="n">
        <v>2.55</v>
      </c>
      <c r="H56" s="109"/>
      <c r="I56" s="107" t="n">
        <f aca="false">F56*E56</f>
        <v>2.55</v>
      </c>
      <c r="J56" s="107"/>
    </row>
    <row r="57" customFormat="false" ht="11.25" hidden="false" customHeight="false" outlineLevel="0" collapsed="false">
      <c r="A57" s="48"/>
      <c r="B57" s="49" t="s">
        <v>284</v>
      </c>
      <c r="C57" s="118" t="s">
        <v>297</v>
      </c>
      <c r="D57" s="48" t="s">
        <v>82</v>
      </c>
      <c r="E57" s="107" t="n">
        <v>0.1</v>
      </c>
      <c r="F57" s="108" t="n">
        <v>1</v>
      </c>
      <c r="G57" s="109" t="n">
        <v>0.1</v>
      </c>
      <c r="H57" s="109"/>
      <c r="I57" s="107" t="n">
        <f aca="false">F57*E57</f>
        <v>0.1</v>
      </c>
      <c r="J57" s="107"/>
    </row>
    <row r="58" customFormat="false" ht="11.25" hidden="false" customHeight="false" outlineLevel="0" collapsed="false">
      <c r="A58" s="48"/>
      <c r="B58" s="49" t="s">
        <v>280</v>
      </c>
      <c r="C58" s="118" t="s">
        <v>298</v>
      </c>
      <c r="D58" s="48" t="s">
        <v>299</v>
      </c>
      <c r="E58" s="107" t="n">
        <v>0.0025</v>
      </c>
      <c r="F58" s="108" t="n">
        <v>85</v>
      </c>
      <c r="G58" s="109" t="n">
        <v>0.2125</v>
      </c>
      <c r="H58" s="109"/>
      <c r="I58" s="107" t="n">
        <f aca="false">F58*E58</f>
        <v>0.2125</v>
      </c>
      <c r="J58" s="107"/>
    </row>
    <row r="59" s="100" customFormat="true" ht="11.25" hidden="false" customHeight="false" outlineLevel="0" collapsed="false">
      <c r="A59" s="93"/>
      <c r="B59" s="123"/>
      <c r="C59" s="124" t="s">
        <v>309</v>
      </c>
      <c r="D59" s="124"/>
      <c r="E59" s="125"/>
      <c r="F59" s="126"/>
      <c r="G59" s="127" t="n">
        <v>11.3625</v>
      </c>
      <c r="H59" s="127" t="n">
        <v>0</v>
      </c>
      <c r="I59" s="125" t="n">
        <f aca="false">SUM(I55:I58)</f>
        <v>11.3625</v>
      </c>
      <c r="J59" s="125" t="n">
        <f aca="false">SUM(J55:J58)</f>
        <v>0</v>
      </c>
    </row>
    <row r="60" s="116" customFormat="true" ht="11.25" hidden="false" customHeight="false" outlineLevel="0" collapsed="false">
      <c r="A60" s="110"/>
      <c r="B60" s="111"/>
      <c r="C60" s="112" t="s">
        <v>310</v>
      </c>
      <c r="D60" s="112"/>
      <c r="E60" s="113"/>
      <c r="F60" s="114"/>
      <c r="G60" s="115" t="n">
        <f aca="false">G41+G47+G53+G59</f>
        <v>34.0875</v>
      </c>
      <c r="H60" s="115" t="n">
        <f aca="false">H41+H47+H53+H59</f>
        <v>11.3625</v>
      </c>
      <c r="I60" s="113" t="n">
        <f aca="false">I59+I53+I47+I41</f>
        <v>22.725</v>
      </c>
      <c r="J60" s="113" t="n">
        <f aca="false">J59+J53+J47+J41</f>
        <v>0</v>
      </c>
    </row>
    <row r="61" customFormat="false" ht="11.25" hidden="false" customHeight="false" outlineLevel="0" collapsed="false">
      <c r="A61" s="48" t="n">
        <v>11600</v>
      </c>
      <c r="B61" s="49" t="n">
        <v>6</v>
      </c>
      <c r="C61" s="48" t="s">
        <v>311</v>
      </c>
      <c r="D61" s="48"/>
      <c r="E61" s="107"/>
      <c r="F61" s="108"/>
      <c r="G61" s="109"/>
      <c r="H61" s="109"/>
      <c r="I61" s="107"/>
      <c r="J61" s="107"/>
    </row>
    <row r="62" customFormat="false" ht="11.25" hidden="false" customHeight="false" outlineLevel="0" collapsed="false">
      <c r="A62" s="48" t="n">
        <v>11610</v>
      </c>
      <c r="B62" s="49" t="s">
        <v>312</v>
      </c>
      <c r="C62" s="118" t="s">
        <v>313</v>
      </c>
      <c r="D62" s="48" t="s">
        <v>314</v>
      </c>
      <c r="E62" s="107" t="n">
        <v>0.0075</v>
      </c>
      <c r="F62" s="108" t="n">
        <v>541</v>
      </c>
      <c r="G62" s="109" t="n">
        <v>4.0575</v>
      </c>
      <c r="H62" s="109"/>
      <c r="I62" s="107" t="n">
        <f aca="false">F62*E62</f>
        <v>4.0575</v>
      </c>
      <c r="J62" s="107"/>
    </row>
    <row r="63" customFormat="false" ht="11.25" hidden="false" customHeight="false" outlineLevel="0" collapsed="false">
      <c r="A63" s="48" t="n">
        <v>11620</v>
      </c>
      <c r="B63" s="49" t="s">
        <v>315</v>
      </c>
      <c r="C63" s="118" t="s">
        <v>316</v>
      </c>
      <c r="D63" s="48" t="s">
        <v>314</v>
      </c>
      <c r="E63" s="107" t="n">
        <v>0.0075</v>
      </c>
      <c r="F63" s="108" t="n">
        <v>0</v>
      </c>
      <c r="G63" s="109" t="n">
        <v>0</v>
      </c>
      <c r="H63" s="109"/>
      <c r="I63" s="107" t="n">
        <f aca="false">F63*E63</f>
        <v>0</v>
      </c>
      <c r="J63" s="107"/>
    </row>
    <row r="64" customFormat="false" ht="11.25" hidden="false" customHeight="false" outlineLevel="0" collapsed="false">
      <c r="A64" s="48" t="n">
        <v>11630</v>
      </c>
      <c r="B64" s="49" t="s">
        <v>317</v>
      </c>
      <c r="C64" s="118" t="s">
        <v>318</v>
      </c>
      <c r="D64" s="48" t="s">
        <v>314</v>
      </c>
      <c r="E64" s="107" t="n">
        <v>0.0075</v>
      </c>
      <c r="F64" s="108" t="n">
        <v>541</v>
      </c>
      <c r="G64" s="109" t="n">
        <v>4.0575</v>
      </c>
      <c r="H64" s="109"/>
      <c r="I64" s="107" t="n">
        <f aca="false">F64*E64</f>
        <v>4.0575</v>
      </c>
      <c r="J64" s="107"/>
    </row>
    <row r="65" customFormat="false" ht="11.25" hidden="false" customHeight="false" outlineLevel="0" collapsed="false">
      <c r="A65" s="48" t="n">
        <v>11640</v>
      </c>
      <c r="B65" s="49" t="s">
        <v>319</v>
      </c>
      <c r="C65" s="118" t="s">
        <v>320</v>
      </c>
      <c r="D65" s="48" t="s">
        <v>314</v>
      </c>
      <c r="E65" s="107" t="n">
        <v>0.005</v>
      </c>
      <c r="F65" s="108" t="n">
        <v>0</v>
      </c>
      <c r="G65" s="109" t="n">
        <v>0</v>
      </c>
      <c r="H65" s="109"/>
      <c r="I65" s="107" t="n">
        <f aca="false">F65*E65</f>
        <v>0</v>
      </c>
      <c r="J65" s="107"/>
    </row>
    <row r="66" s="116" customFormat="true" ht="11.25" hidden="false" customHeight="false" outlineLevel="0" collapsed="false">
      <c r="A66" s="110"/>
      <c r="B66" s="111"/>
      <c r="C66" s="112" t="s">
        <v>321</v>
      </c>
      <c r="D66" s="112"/>
      <c r="E66" s="113"/>
      <c r="F66" s="114"/>
      <c r="G66" s="115" t="n">
        <v>8.115</v>
      </c>
      <c r="H66" s="115" t="n">
        <v>0</v>
      </c>
      <c r="I66" s="113" t="n">
        <f aca="false">SUM(I62:I65)</f>
        <v>8.115</v>
      </c>
      <c r="J66" s="113" t="n">
        <f aca="false">SUM(J62:J65)</f>
        <v>0</v>
      </c>
    </row>
    <row r="67" customFormat="false" ht="11.25" hidden="false" customHeight="false" outlineLevel="0" collapsed="false">
      <c r="A67" s="48" t="n">
        <v>11700</v>
      </c>
      <c r="B67" s="49" t="n">
        <v>7</v>
      </c>
      <c r="C67" s="48" t="s">
        <v>322</v>
      </c>
      <c r="D67" s="48" t="s">
        <v>314</v>
      </c>
      <c r="E67" s="107" t="n">
        <v>1.75</v>
      </c>
      <c r="F67" s="108"/>
      <c r="G67" s="109" t="n">
        <v>474.25</v>
      </c>
      <c r="H67" s="109" t="n">
        <v>474.25</v>
      </c>
      <c r="I67" s="107"/>
      <c r="J67" s="107"/>
    </row>
    <row r="68" s="116" customFormat="true" ht="11.25" hidden="false" customHeight="false" outlineLevel="0" collapsed="false">
      <c r="A68" s="110"/>
      <c r="B68" s="111"/>
      <c r="C68" s="112" t="s">
        <v>323</v>
      </c>
      <c r="D68" s="112"/>
      <c r="E68" s="113"/>
      <c r="F68" s="114"/>
      <c r="G68" s="115" t="n">
        <v>474.25</v>
      </c>
      <c r="H68" s="115" t="n">
        <v>474.25</v>
      </c>
      <c r="I68" s="113" t="n">
        <f aca="false">I67</f>
        <v>0</v>
      </c>
      <c r="J68" s="113" t="n">
        <f aca="false">J67</f>
        <v>0</v>
      </c>
    </row>
    <row r="69" s="100" customFormat="true" ht="11.25" hidden="false" customHeight="false" outlineLevel="0" collapsed="false">
      <c r="A69" s="93" t="n">
        <v>12000</v>
      </c>
      <c r="B69" s="101" t="n">
        <v>1.2</v>
      </c>
      <c r="C69" s="102" t="s">
        <v>324</v>
      </c>
      <c r="D69" s="103"/>
      <c r="E69" s="104"/>
      <c r="F69" s="105"/>
      <c r="G69" s="106" t="n">
        <f aca="false">G76+G96+G128+G138</f>
        <v>52.9</v>
      </c>
      <c r="H69" s="106" t="n">
        <f aca="false">H76+H96+H128+H138</f>
        <v>42.4</v>
      </c>
      <c r="I69" s="106" t="n">
        <f aca="false">I76+I96+I128+I138</f>
        <v>10.5</v>
      </c>
      <c r="J69" s="106" t="n">
        <f aca="false">J76+J96+J128+J138</f>
        <v>0</v>
      </c>
    </row>
    <row r="70" customFormat="false" ht="11.25" hidden="false" customHeight="false" outlineLevel="0" collapsed="false">
      <c r="A70" s="48" t="n">
        <v>12100</v>
      </c>
      <c r="B70" s="49" t="n">
        <v>1</v>
      </c>
      <c r="C70" s="48" t="s">
        <v>325</v>
      </c>
      <c r="D70" s="48"/>
      <c r="E70" s="107"/>
      <c r="F70" s="108"/>
      <c r="G70" s="109"/>
      <c r="H70" s="109"/>
      <c r="I70" s="107"/>
      <c r="J70" s="107"/>
    </row>
    <row r="71" customFormat="false" ht="11.25" hidden="true" customHeight="true" outlineLevel="0" collapsed="false">
      <c r="A71" s="48" t="n">
        <v>12110</v>
      </c>
      <c r="B71" s="49" t="s">
        <v>29</v>
      </c>
      <c r="C71" s="48" t="s">
        <v>326</v>
      </c>
      <c r="D71" s="48"/>
      <c r="E71" s="107"/>
      <c r="F71" s="108"/>
      <c r="G71" s="109" t="n">
        <v>0</v>
      </c>
      <c r="H71" s="109"/>
      <c r="I71" s="107" t="n">
        <f aca="false">I74</f>
        <v>0</v>
      </c>
      <c r="J71" s="107"/>
    </row>
    <row r="72" customFormat="false" ht="11.25" hidden="true" customHeight="true" outlineLevel="0" collapsed="false">
      <c r="A72" s="48"/>
      <c r="B72" s="49" t="s">
        <v>274</v>
      </c>
      <c r="C72" s="48" t="s">
        <v>327</v>
      </c>
      <c r="D72" s="48" t="s">
        <v>328</v>
      </c>
      <c r="E72" s="107" t="n">
        <v>0.005</v>
      </c>
      <c r="F72" s="108" t="n">
        <v>0</v>
      </c>
      <c r="G72" s="109" t="n">
        <v>0</v>
      </c>
      <c r="H72" s="109"/>
      <c r="I72" s="107" t="n">
        <f aca="false">F72*E72</f>
        <v>0</v>
      </c>
      <c r="J72" s="107"/>
    </row>
    <row r="73" customFormat="false" ht="11.25" hidden="true" customHeight="true" outlineLevel="0" collapsed="false">
      <c r="A73" s="48"/>
      <c r="B73" s="49" t="s">
        <v>276</v>
      </c>
      <c r="C73" s="48" t="s">
        <v>329</v>
      </c>
      <c r="D73" s="48" t="s">
        <v>328</v>
      </c>
      <c r="E73" s="107" t="n">
        <v>0.1</v>
      </c>
      <c r="F73" s="108" t="n">
        <v>0</v>
      </c>
      <c r="G73" s="109" t="n">
        <v>0</v>
      </c>
      <c r="H73" s="109"/>
      <c r="I73" s="107" t="n">
        <f aca="false">F73*E73</f>
        <v>0</v>
      </c>
      <c r="J73" s="107"/>
    </row>
    <row r="74" s="100" customFormat="true" ht="11.25" hidden="false" customHeight="false" outlineLevel="0" collapsed="false">
      <c r="A74" s="93"/>
      <c r="B74" s="123"/>
      <c r="C74" s="124" t="s">
        <v>330</v>
      </c>
      <c r="D74" s="124"/>
      <c r="E74" s="125"/>
      <c r="F74" s="126"/>
      <c r="G74" s="127" t="n">
        <v>0</v>
      </c>
      <c r="H74" s="127"/>
      <c r="I74" s="125" t="n">
        <f aca="false">SUM(I72:I73)</f>
        <v>0</v>
      </c>
      <c r="J74" s="125" t="n">
        <f aca="false">SUM(J72:J73)</f>
        <v>0</v>
      </c>
    </row>
    <row r="75" customFormat="false" ht="11.25" hidden="false" customHeight="false" outlineLevel="0" collapsed="false">
      <c r="A75" s="48" t="n">
        <v>12120</v>
      </c>
      <c r="B75" s="49" t="s">
        <v>91</v>
      </c>
      <c r="C75" s="48" t="s">
        <v>331</v>
      </c>
      <c r="D75" s="48" t="s">
        <v>328</v>
      </c>
      <c r="E75" s="107" t="n">
        <v>0.0195</v>
      </c>
      <c r="F75" s="108" t="n">
        <v>0</v>
      </c>
      <c r="G75" s="109" t="n">
        <v>0</v>
      </c>
      <c r="H75" s="109"/>
      <c r="I75" s="107" t="n">
        <f aca="false">F75*E75</f>
        <v>0</v>
      </c>
      <c r="J75" s="107"/>
    </row>
    <row r="76" s="116" customFormat="true" ht="11.25" hidden="false" customHeight="false" outlineLevel="0" collapsed="false">
      <c r="A76" s="110"/>
      <c r="B76" s="111"/>
      <c r="C76" s="112" t="s">
        <v>332</v>
      </c>
      <c r="D76" s="112"/>
      <c r="E76" s="113"/>
      <c r="F76" s="114"/>
      <c r="G76" s="115" t="n">
        <v>0</v>
      </c>
      <c r="H76" s="115" t="n">
        <v>0</v>
      </c>
      <c r="I76" s="113" t="n">
        <f aca="false">I75+I74</f>
        <v>0</v>
      </c>
      <c r="J76" s="113" t="n">
        <f aca="false">J75+J74</f>
        <v>0</v>
      </c>
    </row>
    <row r="77" customFormat="false" ht="11.25" hidden="false" customHeight="false" outlineLevel="0" collapsed="false">
      <c r="A77" s="48" t="n">
        <v>12200</v>
      </c>
      <c r="B77" s="49" t="n">
        <v>2</v>
      </c>
      <c r="C77" s="48" t="s">
        <v>333</v>
      </c>
      <c r="D77" s="48"/>
      <c r="E77" s="107"/>
      <c r="F77" s="108"/>
      <c r="G77" s="109"/>
      <c r="H77" s="109"/>
      <c r="I77" s="107"/>
      <c r="J77" s="107"/>
    </row>
    <row r="78" customFormat="false" ht="11.25" hidden="false" customHeight="false" outlineLevel="0" collapsed="false">
      <c r="A78" s="48" t="n">
        <v>12210</v>
      </c>
      <c r="B78" s="49" t="s">
        <v>52</v>
      </c>
      <c r="C78" s="118" t="s">
        <v>334</v>
      </c>
      <c r="D78" s="48"/>
      <c r="E78" s="107"/>
      <c r="F78" s="108"/>
      <c r="G78" s="109" t="n">
        <v>5.25</v>
      </c>
      <c r="H78" s="109"/>
      <c r="I78" s="107" t="n">
        <f aca="false">I84</f>
        <v>5.25</v>
      </c>
      <c r="J78" s="107"/>
    </row>
    <row r="79" customFormat="false" ht="11.25" hidden="false" customHeight="false" outlineLevel="0" collapsed="false">
      <c r="A79" s="48"/>
      <c r="B79" s="49" t="s">
        <v>274</v>
      </c>
      <c r="C79" s="48" t="s">
        <v>335</v>
      </c>
      <c r="D79" s="48" t="s">
        <v>336</v>
      </c>
      <c r="E79" s="107" t="n">
        <v>0.75</v>
      </c>
      <c r="F79" s="108" t="n">
        <v>7</v>
      </c>
      <c r="G79" s="109" t="n">
        <v>5.25</v>
      </c>
      <c r="H79" s="109"/>
      <c r="I79" s="107" t="n">
        <f aca="false">F79*E79</f>
        <v>5.25</v>
      </c>
      <c r="J79" s="107"/>
    </row>
    <row r="80" customFormat="false" ht="11.25" hidden="false" customHeight="false" outlineLevel="0" collapsed="false">
      <c r="A80" s="48"/>
      <c r="B80" s="49" t="s">
        <v>276</v>
      </c>
      <c r="C80" s="48" t="s">
        <v>337</v>
      </c>
      <c r="D80" s="48" t="s">
        <v>338</v>
      </c>
      <c r="E80" s="107" t="n">
        <v>0.03</v>
      </c>
      <c r="F80" s="108" t="n">
        <v>0</v>
      </c>
      <c r="G80" s="109" t="n">
        <v>0</v>
      </c>
      <c r="H80" s="109"/>
      <c r="I80" s="107" t="n">
        <f aca="false">F80*E80</f>
        <v>0</v>
      </c>
      <c r="J80" s="107"/>
    </row>
    <row r="81" customFormat="false" ht="11.25" hidden="false" customHeight="false" outlineLevel="0" collapsed="false">
      <c r="A81" s="48"/>
      <c r="B81" s="49" t="s">
        <v>284</v>
      </c>
      <c r="C81" s="48" t="s">
        <v>339</v>
      </c>
      <c r="D81" s="48" t="s">
        <v>288</v>
      </c>
      <c r="E81" s="107" t="n">
        <v>0.0035</v>
      </c>
      <c r="F81" s="108" t="n">
        <v>0</v>
      </c>
      <c r="G81" s="109" t="n">
        <v>0</v>
      </c>
      <c r="H81" s="109"/>
      <c r="I81" s="107" t="n">
        <f aca="false">F81*E81</f>
        <v>0</v>
      </c>
      <c r="J81" s="107"/>
    </row>
    <row r="82" customFormat="false" ht="11.25" hidden="false" customHeight="false" outlineLevel="0" collapsed="false">
      <c r="A82" s="48"/>
      <c r="B82" s="49" t="s">
        <v>280</v>
      </c>
      <c r="C82" s="48" t="s">
        <v>340</v>
      </c>
      <c r="D82" s="48" t="s">
        <v>288</v>
      </c>
      <c r="E82" s="107" t="n">
        <v>0.007</v>
      </c>
      <c r="F82" s="108" t="n">
        <v>0</v>
      </c>
      <c r="G82" s="109" t="n">
        <v>0</v>
      </c>
      <c r="H82" s="109"/>
      <c r="I82" s="107" t="n">
        <f aca="false">F82*E82</f>
        <v>0</v>
      </c>
      <c r="J82" s="107"/>
    </row>
    <row r="83" customFormat="false" ht="11.25" hidden="false" customHeight="false" outlineLevel="0" collapsed="false">
      <c r="A83" s="48"/>
      <c r="B83" s="49" t="s">
        <v>341</v>
      </c>
      <c r="C83" s="48" t="s">
        <v>342</v>
      </c>
      <c r="D83" s="48" t="s">
        <v>288</v>
      </c>
      <c r="E83" s="107" t="n">
        <v>0.007</v>
      </c>
      <c r="F83" s="108" t="n">
        <v>0</v>
      </c>
      <c r="G83" s="109" t="n">
        <v>0</v>
      </c>
      <c r="H83" s="109"/>
      <c r="I83" s="107" t="n">
        <f aca="false">F83*E83</f>
        <v>0</v>
      </c>
      <c r="J83" s="107"/>
    </row>
    <row r="84" s="100" customFormat="true" ht="11.25" hidden="false" customHeight="false" outlineLevel="0" collapsed="false">
      <c r="A84" s="93"/>
      <c r="B84" s="123"/>
      <c r="C84" s="124" t="s">
        <v>343</v>
      </c>
      <c r="D84" s="124"/>
      <c r="E84" s="125"/>
      <c r="F84" s="126"/>
      <c r="G84" s="127" t="n">
        <v>5.25</v>
      </c>
      <c r="H84" s="127" t="n">
        <v>0</v>
      </c>
      <c r="I84" s="125" t="n">
        <f aca="false">SUM(I79:I83)</f>
        <v>5.25</v>
      </c>
      <c r="J84" s="125" t="n">
        <f aca="false">SUM(J79:J83)</f>
        <v>0</v>
      </c>
    </row>
    <row r="85" customFormat="false" ht="11.25" hidden="false" customHeight="false" outlineLevel="0" collapsed="false">
      <c r="A85" s="48" t="n">
        <v>12220</v>
      </c>
      <c r="B85" s="49" t="s">
        <v>103</v>
      </c>
      <c r="C85" s="118" t="s">
        <v>344</v>
      </c>
      <c r="D85" s="48"/>
      <c r="E85" s="107"/>
      <c r="F85" s="108"/>
      <c r="G85" s="109"/>
      <c r="H85" s="109"/>
      <c r="I85" s="107"/>
      <c r="J85" s="107"/>
    </row>
    <row r="86" customFormat="false" ht="11.25" hidden="false" customHeight="false" outlineLevel="0" collapsed="false">
      <c r="A86" s="48"/>
      <c r="B86" s="49" t="s">
        <v>274</v>
      </c>
      <c r="C86" s="48" t="s">
        <v>345</v>
      </c>
      <c r="D86" s="48" t="s">
        <v>336</v>
      </c>
      <c r="E86" s="107" t="n">
        <v>0.75</v>
      </c>
      <c r="F86" s="108" t="n">
        <v>7</v>
      </c>
      <c r="G86" s="109" t="n">
        <v>5.25</v>
      </c>
      <c r="H86" s="109"/>
      <c r="I86" s="107" t="n">
        <f aca="false">F86*E86</f>
        <v>5.25</v>
      </c>
      <c r="J86" s="107"/>
    </row>
    <row r="87" customFormat="false" ht="11.25" hidden="false" customHeight="false" outlineLevel="0" collapsed="false">
      <c r="A87" s="48"/>
      <c r="B87" s="49" t="s">
        <v>276</v>
      </c>
      <c r="C87" s="48" t="s">
        <v>346</v>
      </c>
      <c r="D87" s="48" t="s">
        <v>347</v>
      </c>
      <c r="E87" s="107" t="n">
        <v>0.02</v>
      </c>
      <c r="F87" s="108" t="n">
        <v>0</v>
      </c>
      <c r="G87" s="109" t="n">
        <v>0</v>
      </c>
      <c r="H87" s="109"/>
      <c r="I87" s="107" t="n">
        <f aca="false">F87*E87</f>
        <v>0</v>
      </c>
      <c r="J87" s="107"/>
    </row>
    <row r="88" customFormat="false" ht="11.25" hidden="false" customHeight="false" outlineLevel="0" collapsed="false">
      <c r="A88" s="48"/>
      <c r="B88" s="49" t="s">
        <v>284</v>
      </c>
      <c r="C88" s="48" t="s">
        <v>339</v>
      </c>
      <c r="D88" s="48" t="s">
        <v>288</v>
      </c>
      <c r="E88" s="107" t="n">
        <v>0.0035</v>
      </c>
      <c r="F88" s="108" t="n">
        <v>0</v>
      </c>
      <c r="G88" s="109" t="n">
        <v>0</v>
      </c>
      <c r="H88" s="109"/>
      <c r="I88" s="107" t="n">
        <f aca="false">F88*E88</f>
        <v>0</v>
      </c>
      <c r="J88" s="107"/>
    </row>
    <row r="89" customFormat="false" ht="11.25" hidden="false" customHeight="false" outlineLevel="0" collapsed="false">
      <c r="A89" s="48"/>
      <c r="B89" s="49" t="s">
        <v>280</v>
      </c>
      <c r="C89" s="48" t="s">
        <v>297</v>
      </c>
      <c r="D89" s="48" t="s">
        <v>82</v>
      </c>
      <c r="E89" s="107" t="n">
        <v>1</v>
      </c>
      <c r="F89" s="108" t="n">
        <v>0</v>
      </c>
      <c r="G89" s="109" t="n">
        <v>0</v>
      </c>
      <c r="H89" s="109"/>
      <c r="I89" s="107" t="n">
        <f aca="false">F89*E89</f>
        <v>0</v>
      </c>
      <c r="J89" s="107"/>
    </row>
    <row r="90" s="100" customFormat="true" ht="13.5" hidden="false" customHeight="true" outlineLevel="0" collapsed="false">
      <c r="A90" s="93"/>
      <c r="B90" s="123"/>
      <c r="C90" s="124" t="s">
        <v>348</v>
      </c>
      <c r="D90" s="124"/>
      <c r="E90" s="125"/>
      <c r="F90" s="126"/>
      <c r="G90" s="127" t="n">
        <v>5.25</v>
      </c>
      <c r="H90" s="127" t="n">
        <v>0</v>
      </c>
      <c r="I90" s="125" t="n">
        <f aca="false">SUM(I86:I89)</f>
        <v>5.25</v>
      </c>
      <c r="J90" s="125" t="n">
        <f aca="false">SUM(J86:J89)</f>
        <v>0</v>
      </c>
    </row>
    <row r="91" customFormat="false" ht="11.25" hidden="false" customHeight="false" outlineLevel="0" collapsed="false">
      <c r="A91" s="48" t="n">
        <v>12230</v>
      </c>
      <c r="B91" s="49" t="s">
        <v>117</v>
      </c>
      <c r="C91" s="118" t="s">
        <v>349</v>
      </c>
      <c r="D91" s="48"/>
      <c r="E91" s="107"/>
      <c r="F91" s="108"/>
      <c r="G91" s="109"/>
      <c r="H91" s="109"/>
      <c r="I91" s="107"/>
      <c r="J91" s="107"/>
    </row>
    <row r="92" customFormat="false" ht="11.25" hidden="false" customHeight="false" outlineLevel="0" collapsed="false">
      <c r="A92" s="48"/>
      <c r="B92" s="49" t="s">
        <v>274</v>
      </c>
      <c r="C92" s="48" t="s">
        <v>350</v>
      </c>
      <c r="D92" s="48" t="s">
        <v>288</v>
      </c>
      <c r="E92" s="107" t="n">
        <v>0.5</v>
      </c>
      <c r="F92" s="108" t="n">
        <v>0</v>
      </c>
      <c r="G92" s="109" t="n">
        <v>7</v>
      </c>
      <c r="H92" s="109" t="n">
        <v>7</v>
      </c>
      <c r="I92" s="107"/>
      <c r="J92" s="107"/>
    </row>
    <row r="93" customFormat="false" ht="11.25" hidden="false" customHeight="false" outlineLevel="0" collapsed="false">
      <c r="A93" s="48"/>
      <c r="B93" s="49" t="s">
        <v>276</v>
      </c>
      <c r="C93" s="48" t="s">
        <v>351</v>
      </c>
      <c r="D93" s="48" t="s">
        <v>288</v>
      </c>
      <c r="E93" s="107" t="n">
        <v>0.03</v>
      </c>
      <c r="F93" s="108" t="n">
        <v>0</v>
      </c>
      <c r="G93" s="109" t="n">
        <v>0</v>
      </c>
      <c r="H93" s="109"/>
      <c r="I93" s="107" t="n">
        <f aca="false">F93*E93</f>
        <v>0</v>
      </c>
      <c r="J93" s="107"/>
    </row>
    <row r="94" customFormat="false" ht="11.25" hidden="false" customHeight="false" outlineLevel="0" collapsed="false">
      <c r="A94" s="48"/>
      <c r="B94" s="49" t="s">
        <v>284</v>
      </c>
      <c r="C94" s="48" t="s">
        <v>352</v>
      </c>
      <c r="D94" s="48" t="s">
        <v>288</v>
      </c>
      <c r="E94" s="107" t="n">
        <v>0.0035</v>
      </c>
      <c r="F94" s="108" t="n">
        <v>0</v>
      </c>
      <c r="G94" s="109" t="n">
        <v>0</v>
      </c>
      <c r="H94" s="109"/>
      <c r="I94" s="107" t="n">
        <f aca="false">F94*E94</f>
        <v>0</v>
      </c>
      <c r="J94" s="107"/>
    </row>
    <row r="95" s="100" customFormat="true" ht="11.25" hidden="false" customHeight="false" outlineLevel="0" collapsed="false">
      <c r="A95" s="93"/>
      <c r="B95" s="123"/>
      <c r="C95" s="124" t="s">
        <v>353</v>
      </c>
      <c r="D95" s="124"/>
      <c r="E95" s="125"/>
      <c r="F95" s="126"/>
      <c r="G95" s="127" t="n">
        <v>7</v>
      </c>
      <c r="H95" s="127" t="n">
        <v>7</v>
      </c>
      <c r="I95" s="125" t="n">
        <f aca="false">SUM(I92:I94)</f>
        <v>0</v>
      </c>
      <c r="J95" s="125" t="n">
        <f aca="false">SUM(J92:J94)</f>
        <v>0</v>
      </c>
    </row>
    <row r="96" s="116" customFormat="true" ht="11.25" hidden="false" customHeight="false" outlineLevel="0" collapsed="false">
      <c r="A96" s="110"/>
      <c r="B96" s="111"/>
      <c r="C96" s="112" t="s">
        <v>354</v>
      </c>
      <c r="D96" s="112"/>
      <c r="E96" s="113"/>
      <c r="F96" s="114"/>
      <c r="G96" s="115" t="n">
        <v>17.5</v>
      </c>
      <c r="H96" s="115" t="n">
        <v>7</v>
      </c>
      <c r="I96" s="113" t="n">
        <f aca="false">I95+I90+I84</f>
        <v>10.5</v>
      </c>
      <c r="J96" s="113" t="n">
        <f aca="false">J95+J90+J84</f>
        <v>0</v>
      </c>
    </row>
    <row r="97" customFormat="false" ht="11.25" hidden="false" customHeight="false" outlineLevel="0" collapsed="false">
      <c r="A97" s="48" t="n">
        <v>12300</v>
      </c>
      <c r="B97" s="49" t="n">
        <v>3</v>
      </c>
      <c r="C97" s="48" t="s">
        <v>56</v>
      </c>
      <c r="D97" s="48"/>
      <c r="E97" s="107"/>
      <c r="F97" s="108"/>
      <c r="G97" s="109"/>
      <c r="H97" s="109"/>
      <c r="I97" s="107"/>
      <c r="J97" s="107"/>
    </row>
    <row r="98" customFormat="false" ht="11.25" hidden="false" customHeight="false" outlineLevel="0" collapsed="false">
      <c r="A98" s="48" t="n">
        <v>12310</v>
      </c>
      <c r="B98" s="49" t="s">
        <v>57</v>
      </c>
      <c r="C98" s="48" t="s">
        <v>355</v>
      </c>
      <c r="D98" s="48"/>
      <c r="E98" s="107"/>
      <c r="F98" s="108"/>
      <c r="G98" s="109" t="n">
        <v>35.4</v>
      </c>
      <c r="H98" s="109"/>
      <c r="I98" s="107" t="n">
        <f aca="false">I109</f>
        <v>0</v>
      </c>
      <c r="J98" s="107"/>
    </row>
    <row r="99" customFormat="false" ht="11.25" hidden="false" customHeight="false" outlineLevel="0" collapsed="false">
      <c r="A99" s="48"/>
      <c r="B99" s="49" t="s">
        <v>274</v>
      </c>
      <c r="C99" s="48" t="s">
        <v>356</v>
      </c>
      <c r="D99" s="48" t="s">
        <v>357</v>
      </c>
      <c r="E99" s="107" t="n">
        <v>0.6</v>
      </c>
      <c r="F99" s="108" t="n">
        <v>0</v>
      </c>
      <c r="G99" s="109" t="n">
        <v>10.2</v>
      </c>
      <c r="H99" s="109" t="n">
        <v>10.2</v>
      </c>
      <c r="I99" s="107"/>
      <c r="J99" s="107"/>
    </row>
    <row r="100" customFormat="false" ht="11.25" hidden="false" customHeight="false" outlineLevel="0" collapsed="false">
      <c r="A100" s="48"/>
      <c r="B100" s="49" t="s">
        <v>276</v>
      </c>
      <c r="C100" s="48" t="s">
        <v>358</v>
      </c>
      <c r="D100" s="48"/>
      <c r="E100" s="107"/>
      <c r="F100" s="108"/>
      <c r="G100" s="109" t="n">
        <v>25.2</v>
      </c>
      <c r="H100" s="109"/>
      <c r="I100" s="107" t="n">
        <f aca="false">I108</f>
        <v>0</v>
      </c>
      <c r="J100" s="107"/>
    </row>
    <row r="101" customFormat="false" ht="11.25" hidden="false" customHeight="false" outlineLevel="0" collapsed="false">
      <c r="A101" s="48"/>
      <c r="B101" s="49" t="s">
        <v>359</v>
      </c>
      <c r="C101" s="48" t="s">
        <v>360</v>
      </c>
      <c r="D101" s="48" t="s">
        <v>75</v>
      </c>
      <c r="E101" s="107" t="n">
        <v>0.01</v>
      </c>
      <c r="F101" s="108" t="n">
        <v>0</v>
      </c>
      <c r="G101" s="109" t="n">
        <v>0</v>
      </c>
      <c r="H101" s="109"/>
      <c r="I101" s="107" t="n">
        <f aca="false">F101*E101</f>
        <v>0</v>
      </c>
      <c r="J101" s="107"/>
    </row>
    <row r="102" customFormat="false" ht="11.25" hidden="false" customHeight="false" outlineLevel="0" collapsed="false">
      <c r="A102" s="48"/>
      <c r="B102" s="49" t="s">
        <v>361</v>
      </c>
      <c r="C102" s="48" t="s">
        <v>362</v>
      </c>
      <c r="D102" s="48" t="s">
        <v>75</v>
      </c>
      <c r="E102" s="107" t="n">
        <v>0.01</v>
      </c>
      <c r="F102" s="108" t="n">
        <v>0</v>
      </c>
      <c r="G102" s="109" t="n">
        <v>0</v>
      </c>
      <c r="H102" s="109"/>
      <c r="I102" s="107" t="n">
        <f aca="false">F102*E102</f>
        <v>0</v>
      </c>
      <c r="J102" s="107"/>
    </row>
    <row r="103" customFormat="false" ht="11.25" hidden="false" customHeight="false" outlineLevel="0" collapsed="false">
      <c r="A103" s="48"/>
      <c r="B103" s="49" t="s">
        <v>363</v>
      </c>
      <c r="C103" s="48" t="s">
        <v>364</v>
      </c>
      <c r="D103" s="48" t="s">
        <v>365</v>
      </c>
      <c r="E103" s="107" t="n">
        <v>0.5</v>
      </c>
      <c r="F103" s="108" t="n">
        <v>0</v>
      </c>
      <c r="G103" s="109" t="n">
        <v>0</v>
      </c>
      <c r="H103" s="109"/>
      <c r="I103" s="107" t="n">
        <f aca="false">F103*E103</f>
        <v>0</v>
      </c>
      <c r="J103" s="107"/>
    </row>
    <row r="104" customFormat="false" ht="11.25" hidden="false" customHeight="false" outlineLevel="0" collapsed="false">
      <c r="A104" s="48"/>
      <c r="B104" s="49" t="s">
        <v>366</v>
      </c>
      <c r="C104" s="48" t="s">
        <v>367</v>
      </c>
      <c r="D104" s="48" t="s">
        <v>365</v>
      </c>
      <c r="E104" s="107" t="n">
        <v>0.05</v>
      </c>
      <c r="F104" s="108" t="n">
        <v>0</v>
      </c>
      <c r="G104" s="109" t="n">
        <v>0</v>
      </c>
      <c r="H104" s="109"/>
      <c r="I104" s="107" t="n">
        <f aca="false">F104*E104</f>
        <v>0</v>
      </c>
      <c r="J104" s="107"/>
    </row>
    <row r="105" customFormat="false" ht="11.25" hidden="false" customHeight="false" outlineLevel="0" collapsed="false">
      <c r="A105" s="48"/>
      <c r="B105" s="49" t="s">
        <v>368</v>
      </c>
      <c r="C105" s="48" t="s">
        <v>369</v>
      </c>
      <c r="D105" s="48" t="s">
        <v>82</v>
      </c>
      <c r="E105" s="107" t="n">
        <v>0.025</v>
      </c>
      <c r="F105" s="108" t="n">
        <v>0</v>
      </c>
      <c r="G105" s="109" t="n">
        <v>0</v>
      </c>
      <c r="H105" s="109"/>
      <c r="I105" s="107" t="n">
        <f aca="false">F105*E105</f>
        <v>0</v>
      </c>
      <c r="J105" s="107"/>
      <c r="K105" s="128"/>
    </row>
    <row r="106" customFormat="false" ht="11.25" hidden="false" customHeight="false" outlineLevel="0" collapsed="false">
      <c r="A106" s="48"/>
      <c r="B106" s="49" t="s">
        <v>370</v>
      </c>
      <c r="C106" s="48" t="s">
        <v>371</v>
      </c>
      <c r="D106" s="48" t="s">
        <v>32</v>
      </c>
      <c r="E106" s="107" t="n">
        <v>0.045</v>
      </c>
      <c r="F106" s="108" t="n">
        <v>0</v>
      </c>
      <c r="G106" s="109" t="n">
        <v>0</v>
      </c>
      <c r="H106" s="109"/>
      <c r="I106" s="107" t="n">
        <f aca="false">F106*E106</f>
        <v>0</v>
      </c>
      <c r="J106" s="107"/>
    </row>
    <row r="107" customFormat="false" ht="11.25" hidden="false" customHeight="false" outlineLevel="0" collapsed="false">
      <c r="A107" s="48"/>
      <c r="B107" s="49" t="s">
        <v>372</v>
      </c>
      <c r="C107" s="48" t="s">
        <v>373</v>
      </c>
      <c r="D107" s="48" t="s">
        <v>365</v>
      </c>
      <c r="E107" s="107" t="n">
        <v>0.3</v>
      </c>
      <c r="F107" s="108" t="n">
        <v>0</v>
      </c>
      <c r="G107" s="109" t="n">
        <v>25.2</v>
      </c>
      <c r="H107" s="109"/>
      <c r="I107" s="107"/>
      <c r="J107" s="107"/>
    </row>
    <row r="108" s="134" customFormat="true" ht="11.25" hidden="false" customHeight="false" outlineLevel="0" collapsed="false">
      <c r="A108" s="129"/>
      <c r="B108" s="130"/>
      <c r="C108" s="129" t="s">
        <v>374</v>
      </c>
      <c r="D108" s="129"/>
      <c r="E108" s="131"/>
      <c r="F108" s="132"/>
      <c r="G108" s="133" t="n">
        <v>25.2</v>
      </c>
      <c r="H108" s="133" t="n">
        <v>25.2</v>
      </c>
      <c r="I108" s="131" t="n">
        <f aca="false">SUM(I101:I107)</f>
        <v>0</v>
      </c>
      <c r="J108" s="131" t="n">
        <f aca="false">SUM(J101:J107)</f>
        <v>0</v>
      </c>
    </row>
    <row r="109" s="100" customFormat="true" ht="11.25" hidden="false" customHeight="false" outlineLevel="0" collapsed="false">
      <c r="A109" s="93"/>
      <c r="B109" s="123"/>
      <c r="C109" s="124" t="s">
        <v>375</v>
      </c>
      <c r="D109" s="124"/>
      <c r="E109" s="125"/>
      <c r="F109" s="126"/>
      <c r="G109" s="127" t="n">
        <v>35.4</v>
      </c>
      <c r="H109" s="127" t="n">
        <v>35.4</v>
      </c>
      <c r="I109" s="125" t="n">
        <f aca="false">I108+I99</f>
        <v>0</v>
      </c>
      <c r="J109" s="125" t="n">
        <f aca="false">J108+J99</f>
        <v>0</v>
      </c>
    </row>
    <row r="110" customFormat="false" ht="11.25" hidden="false" customHeight="false" outlineLevel="0" collapsed="false">
      <c r="A110" s="48" t="n">
        <v>12320</v>
      </c>
      <c r="B110" s="49" t="s">
        <v>59</v>
      </c>
      <c r="C110" s="48" t="s">
        <v>376</v>
      </c>
      <c r="D110" s="48"/>
      <c r="E110" s="107"/>
      <c r="F110" s="108"/>
      <c r="G110" s="109"/>
      <c r="H110" s="109"/>
      <c r="I110" s="107"/>
      <c r="J110" s="107"/>
    </row>
    <row r="111" customFormat="false" ht="11.25" hidden="true" customHeight="true" outlineLevel="0" collapsed="false">
      <c r="A111" s="48"/>
      <c r="B111" s="49" t="s">
        <v>274</v>
      </c>
      <c r="C111" s="48" t="s">
        <v>377</v>
      </c>
      <c r="D111" s="48" t="s">
        <v>378</v>
      </c>
      <c r="E111" s="107" t="n">
        <v>0.005</v>
      </c>
      <c r="F111" s="108" t="n">
        <v>0</v>
      </c>
      <c r="G111" s="109" t="n">
        <v>0</v>
      </c>
      <c r="H111" s="109"/>
      <c r="I111" s="107" t="n">
        <f aca="false">F111*E111</f>
        <v>0</v>
      </c>
      <c r="J111" s="107"/>
    </row>
    <row r="112" customFormat="false" ht="11.25" hidden="true" customHeight="true" outlineLevel="0" collapsed="false">
      <c r="A112" s="48"/>
      <c r="B112" s="49" t="s">
        <v>276</v>
      </c>
      <c r="C112" s="48" t="s">
        <v>379</v>
      </c>
      <c r="D112" s="48" t="s">
        <v>378</v>
      </c>
      <c r="E112" s="107" t="n">
        <v>0.005</v>
      </c>
      <c r="F112" s="108" t="n">
        <v>0</v>
      </c>
      <c r="G112" s="109" t="n">
        <v>0</v>
      </c>
      <c r="H112" s="109"/>
      <c r="I112" s="107" t="n">
        <f aca="false">F112*E112</f>
        <v>0</v>
      </c>
      <c r="J112" s="107"/>
    </row>
    <row r="113" customFormat="false" ht="11.25" hidden="true" customHeight="true" outlineLevel="0" collapsed="false">
      <c r="A113" s="48"/>
      <c r="B113" s="49" t="s">
        <v>284</v>
      </c>
      <c r="C113" s="135" t="s">
        <v>380</v>
      </c>
      <c r="D113" s="48" t="s">
        <v>365</v>
      </c>
      <c r="E113" s="107" t="n">
        <v>0.5</v>
      </c>
      <c r="F113" s="108" t="n">
        <v>0</v>
      </c>
      <c r="G113" s="109" t="n">
        <v>0</v>
      </c>
      <c r="H113" s="109"/>
      <c r="I113" s="107" t="n">
        <f aca="false">F113*E113</f>
        <v>0</v>
      </c>
      <c r="J113" s="107"/>
    </row>
    <row r="114" customFormat="false" ht="11.25" hidden="true" customHeight="true" outlineLevel="0" collapsed="false">
      <c r="A114" s="48"/>
      <c r="B114" s="49" t="s">
        <v>280</v>
      </c>
      <c r="C114" s="135" t="s">
        <v>381</v>
      </c>
      <c r="D114" s="48" t="s">
        <v>365</v>
      </c>
      <c r="E114" s="107" t="n">
        <v>0.75</v>
      </c>
      <c r="F114" s="108" t="n">
        <v>0</v>
      </c>
      <c r="G114" s="109" t="n">
        <v>0</v>
      </c>
      <c r="H114" s="109"/>
      <c r="I114" s="107" t="n">
        <f aca="false">F114*E114</f>
        <v>0</v>
      </c>
      <c r="J114" s="107"/>
    </row>
    <row r="115" customFormat="false" ht="11.25" hidden="true" customHeight="true" outlineLevel="0" collapsed="false">
      <c r="A115" s="48"/>
      <c r="B115" s="49" t="s">
        <v>341</v>
      </c>
      <c r="C115" s="48" t="s">
        <v>382</v>
      </c>
      <c r="D115" s="48" t="s">
        <v>378</v>
      </c>
      <c r="E115" s="107" t="n">
        <v>0.022</v>
      </c>
      <c r="F115" s="108" t="n">
        <v>0</v>
      </c>
      <c r="G115" s="109" t="n">
        <v>0</v>
      </c>
      <c r="H115" s="109"/>
      <c r="I115" s="107" t="n">
        <f aca="false">F115*E115</f>
        <v>0</v>
      </c>
      <c r="J115" s="107"/>
    </row>
    <row r="116" s="100" customFormat="true" ht="11.25" hidden="false" customHeight="false" outlineLevel="0" collapsed="false">
      <c r="A116" s="93"/>
      <c r="B116" s="123"/>
      <c r="C116" s="124" t="s">
        <v>383</v>
      </c>
      <c r="D116" s="124"/>
      <c r="E116" s="125"/>
      <c r="F116" s="126"/>
      <c r="G116" s="127" t="n">
        <v>0</v>
      </c>
      <c r="H116" s="127" t="n">
        <v>0</v>
      </c>
      <c r="I116" s="125" t="n">
        <f aca="false">SUM(I111:I115)</f>
        <v>0</v>
      </c>
      <c r="J116" s="125" t="n">
        <f aca="false">SUM(J111:J115)</f>
        <v>0</v>
      </c>
    </row>
    <row r="117" customFormat="false" ht="11.25" hidden="true" customHeight="true" outlineLevel="0" collapsed="false">
      <c r="A117" s="48" t="n">
        <v>12330</v>
      </c>
      <c r="B117" s="49" t="s">
        <v>63</v>
      </c>
      <c r="C117" s="48" t="s">
        <v>64</v>
      </c>
      <c r="D117" s="48"/>
      <c r="E117" s="107"/>
      <c r="F117" s="108"/>
      <c r="G117" s="109"/>
      <c r="H117" s="109"/>
      <c r="I117" s="107"/>
      <c r="J117" s="107"/>
    </row>
    <row r="118" customFormat="false" ht="11.25" hidden="true" customHeight="true" outlineLevel="0" collapsed="false">
      <c r="A118" s="48"/>
      <c r="B118" s="49" t="s">
        <v>274</v>
      </c>
      <c r="C118" s="48" t="s">
        <v>384</v>
      </c>
      <c r="D118" s="48" t="s">
        <v>385</v>
      </c>
      <c r="E118" s="107" t="n">
        <v>5</v>
      </c>
      <c r="F118" s="108" t="n">
        <v>0</v>
      </c>
      <c r="G118" s="109" t="n">
        <v>0</v>
      </c>
      <c r="H118" s="109"/>
      <c r="I118" s="107" t="n">
        <f aca="false">F118*E118</f>
        <v>0</v>
      </c>
      <c r="J118" s="107" t="n">
        <f aca="false">G118*F118</f>
        <v>0</v>
      </c>
    </row>
    <row r="119" customFormat="false" ht="11.25" hidden="true" customHeight="true" outlineLevel="0" collapsed="false">
      <c r="A119" s="48"/>
      <c r="B119" s="49" t="s">
        <v>276</v>
      </c>
      <c r="C119" s="48" t="s">
        <v>386</v>
      </c>
      <c r="D119" s="48" t="s">
        <v>288</v>
      </c>
      <c r="E119" s="107" t="n">
        <v>0.05</v>
      </c>
      <c r="F119" s="108" t="n">
        <v>0</v>
      </c>
      <c r="G119" s="109" t="n">
        <v>0</v>
      </c>
      <c r="H119" s="109"/>
      <c r="I119" s="107" t="n">
        <f aca="false">F119*E119</f>
        <v>0</v>
      </c>
      <c r="J119" s="107" t="n">
        <f aca="false">G119*F119</f>
        <v>0</v>
      </c>
    </row>
    <row r="120" customFormat="false" ht="11.25" hidden="true" customHeight="true" outlineLevel="0" collapsed="false">
      <c r="A120" s="48"/>
      <c r="B120" s="49" t="s">
        <v>284</v>
      </c>
      <c r="C120" s="48" t="s">
        <v>387</v>
      </c>
      <c r="D120" s="48" t="s">
        <v>388</v>
      </c>
      <c r="E120" s="107" t="n">
        <v>5</v>
      </c>
      <c r="F120" s="108" t="n">
        <v>0</v>
      </c>
      <c r="G120" s="109" t="n">
        <v>0</v>
      </c>
      <c r="H120" s="109"/>
      <c r="I120" s="107" t="n">
        <f aca="false">F120*E120</f>
        <v>0</v>
      </c>
      <c r="J120" s="107" t="n">
        <f aca="false">G120*F120</f>
        <v>0</v>
      </c>
    </row>
    <row r="121" customFormat="false" ht="11.25" hidden="true" customHeight="true" outlineLevel="0" collapsed="false">
      <c r="A121" s="48"/>
      <c r="B121" s="49" t="s">
        <v>280</v>
      </c>
      <c r="C121" s="48" t="s">
        <v>389</v>
      </c>
      <c r="D121" s="48" t="s">
        <v>82</v>
      </c>
      <c r="E121" s="107" t="n">
        <v>0.75</v>
      </c>
      <c r="F121" s="108" t="n">
        <v>0</v>
      </c>
      <c r="G121" s="109" t="n">
        <v>0</v>
      </c>
      <c r="H121" s="109"/>
      <c r="I121" s="107" t="n">
        <f aca="false">F121*E121</f>
        <v>0</v>
      </c>
      <c r="J121" s="107" t="n">
        <f aca="false">G121*F121</f>
        <v>0</v>
      </c>
    </row>
    <row r="122" customFormat="false" ht="11.25" hidden="true" customHeight="true" outlineLevel="0" collapsed="false">
      <c r="A122" s="48"/>
      <c r="B122" s="49" t="s">
        <v>341</v>
      </c>
      <c r="C122" s="48" t="s">
        <v>390</v>
      </c>
      <c r="D122" s="48" t="s">
        <v>75</v>
      </c>
      <c r="E122" s="107" t="n">
        <v>0.025</v>
      </c>
      <c r="F122" s="108" t="n">
        <v>0</v>
      </c>
      <c r="G122" s="109" t="n">
        <v>0</v>
      </c>
      <c r="H122" s="109"/>
      <c r="I122" s="107" t="n">
        <f aca="false">F122*E122</f>
        <v>0</v>
      </c>
      <c r="J122" s="107" t="n">
        <f aca="false">G122*F122</f>
        <v>0</v>
      </c>
    </row>
    <row r="123" customFormat="false" ht="11.25" hidden="true" customHeight="true" outlineLevel="0" collapsed="false">
      <c r="A123" s="48"/>
      <c r="B123" s="49" t="s">
        <v>391</v>
      </c>
      <c r="C123" s="48" t="s">
        <v>392</v>
      </c>
      <c r="D123" s="48" t="s">
        <v>82</v>
      </c>
      <c r="E123" s="107" t="n">
        <v>0.025</v>
      </c>
      <c r="F123" s="108" t="n">
        <v>0</v>
      </c>
      <c r="G123" s="109" t="n">
        <v>0</v>
      </c>
      <c r="H123" s="109"/>
      <c r="I123" s="107" t="n">
        <f aca="false">F123*E123</f>
        <v>0</v>
      </c>
      <c r="J123" s="107" t="n">
        <f aca="false">G123*F123</f>
        <v>0</v>
      </c>
    </row>
    <row r="124" customFormat="false" ht="11.25" hidden="true" customHeight="true" outlineLevel="0" collapsed="false">
      <c r="A124" s="48"/>
      <c r="B124" s="49" t="s">
        <v>393</v>
      </c>
      <c r="C124" s="48" t="s">
        <v>394</v>
      </c>
      <c r="D124" s="48" t="s">
        <v>82</v>
      </c>
      <c r="E124" s="107" t="n">
        <v>0.03</v>
      </c>
      <c r="F124" s="108" t="n">
        <v>0</v>
      </c>
      <c r="G124" s="109" t="n">
        <v>0</v>
      </c>
      <c r="H124" s="109"/>
      <c r="I124" s="107" t="n">
        <f aca="false">F124*E124</f>
        <v>0</v>
      </c>
      <c r="J124" s="107" t="n">
        <f aca="false">G124*F124</f>
        <v>0</v>
      </c>
    </row>
    <row r="125" customFormat="false" ht="11.25" hidden="true" customHeight="true" outlineLevel="0" collapsed="false">
      <c r="A125" s="48"/>
      <c r="B125" s="49" t="s">
        <v>395</v>
      </c>
      <c r="C125" s="48" t="s">
        <v>396</v>
      </c>
      <c r="D125" s="48" t="s">
        <v>82</v>
      </c>
      <c r="E125" s="107" t="n">
        <v>0.03</v>
      </c>
      <c r="F125" s="108" t="n">
        <v>0</v>
      </c>
      <c r="G125" s="109" t="n">
        <v>0</v>
      </c>
      <c r="H125" s="109"/>
      <c r="I125" s="107" t="n">
        <f aca="false">F125*E125</f>
        <v>0</v>
      </c>
      <c r="J125" s="107" t="n">
        <f aca="false">G125*F125</f>
        <v>0</v>
      </c>
    </row>
    <row r="126" customFormat="false" ht="11.25" hidden="true" customHeight="true" outlineLevel="0" collapsed="false">
      <c r="A126" s="48"/>
      <c r="B126" s="49" t="s">
        <v>397</v>
      </c>
      <c r="C126" s="48" t="s">
        <v>398</v>
      </c>
      <c r="D126" s="48" t="s">
        <v>388</v>
      </c>
      <c r="E126" s="107" t="n">
        <v>0.5</v>
      </c>
      <c r="F126" s="108" t="n">
        <v>0</v>
      </c>
      <c r="G126" s="109" t="n">
        <v>0</v>
      </c>
      <c r="H126" s="109"/>
      <c r="I126" s="107" t="n">
        <f aca="false">F126*E126</f>
        <v>0</v>
      </c>
      <c r="J126" s="107" t="n">
        <f aca="false">G126*F126</f>
        <v>0</v>
      </c>
    </row>
    <row r="127" s="100" customFormat="true" ht="11.25" hidden="false" customHeight="false" outlineLevel="0" collapsed="false">
      <c r="A127" s="93"/>
      <c r="B127" s="123"/>
      <c r="C127" s="124" t="s">
        <v>399</v>
      </c>
      <c r="D127" s="124"/>
      <c r="E127" s="125"/>
      <c r="F127" s="126"/>
      <c r="G127" s="127" t="n">
        <v>0</v>
      </c>
      <c r="H127" s="127" t="n">
        <v>0</v>
      </c>
      <c r="I127" s="125" t="n">
        <f aca="false">SUM(I118:I126)</f>
        <v>0</v>
      </c>
      <c r="J127" s="125" t="n">
        <f aca="false">SUM(J118:J126)</f>
        <v>0</v>
      </c>
    </row>
    <row r="128" s="116" customFormat="true" ht="11.25" hidden="false" customHeight="false" outlineLevel="0" collapsed="false">
      <c r="A128" s="110"/>
      <c r="B128" s="111"/>
      <c r="C128" s="112" t="s">
        <v>400</v>
      </c>
      <c r="D128" s="112"/>
      <c r="E128" s="113"/>
      <c r="F128" s="114"/>
      <c r="G128" s="115" t="n">
        <v>35.4</v>
      </c>
      <c r="H128" s="115" t="n">
        <v>35.4</v>
      </c>
      <c r="I128" s="113" t="n">
        <f aca="false">I109+I116+I127</f>
        <v>0</v>
      </c>
      <c r="J128" s="113" t="n">
        <f aca="false">J109+J116+J127</f>
        <v>0</v>
      </c>
    </row>
    <row r="129" customFormat="false" ht="11.25" hidden="false" customHeight="false" outlineLevel="0" collapsed="false">
      <c r="A129" s="48" t="n">
        <v>12400</v>
      </c>
      <c r="B129" s="49" t="n">
        <v>4</v>
      </c>
      <c r="C129" s="48" t="s">
        <v>67</v>
      </c>
      <c r="D129" s="48"/>
      <c r="E129" s="107"/>
      <c r="F129" s="108"/>
      <c r="G129" s="109"/>
      <c r="H129" s="109"/>
      <c r="I129" s="107"/>
      <c r="J129" s="107"/>
    </row>
    <row r="130" customFormat="false" ht="11.25" hidden="true" customHeight="false" outlineLevel="0" collapsed="false">
      <c r="A130" s="48" t="n">
        <v>12410</v>
      </c>
      <c r="B130" s="49" t="s">
        <v>68</v>
      </c>
      <c r="C130" s="48" t="s">
        <v>69</v>
      </c>
      <c r="D130" s="48"/>
      <c r="E130" s="107"/>
      <c r="F130" s="108"/>
      <c r="G130" s="109" t="n">
        <v>0</v>
      </c>
      <c r="H130" s="109"/>
      <c r="I130" s="107" t="n">
        <f aca="false">I134</f>
        <v>0</v>
      </c>
      <c r="J130" s="107"/>
    </row>
    <row r="131" customFormat="false" ht="11.25" hidden="true" customHeight="false" outlineLevel="0" collapsed="false">
      <c r="A131" s="48"/>
      <c r="B131" s="49" t="s">
        <v>274</v>
      </c>
      <c r="C131" s="48" t="s">
        <v>401</v>
      </c>
      <c r="D131" s="48" t="s">
        <v>82</v>
      </c>
      <c r="E131" s="107" t="n">
        <v>0.0025</v>
      </c>
      <c r="F131" s="108" t="n">
        <v>0</v>
      </c>
      <c r="G131" s="109" t="n">
        <v>0</v>
      </c>
      <c r="H131" s="109"/>
      <c r="I131" s="107" t="n">
        <f aca="false">F131*E131</f>
        <v>0</v>
      </c>
      <c r="J131" s="107"/>
    </row>
    <row r="132" customFormat="false" ht="11.25" hidden="true" customHeight="false" outlineLevel="0" collapsed="false">
      <c r="A132" s="48"/>
      <c r="B132" s="49" t="s">
        <v>276</v>
      </c>
      <c r="C132" s="48" t="s">
        <v>402</v>
      </c>
      <c r="D132" s="48" t="s">
        <v>328</v>
      </c>
      <c r="E132" s="107" t="n">
        <v>0.02</v>
      </c>
      <c r="F132" s="108" t="n">
        <v>0</v>
      </c>
      <c r="G132" s="109" t="n">
        <v>0</v>
      </c>
      <c r="H132" s="109"/>
      <c r="I132" s="107" t="n">
        <f aca="false">F132*E132</f>
        <v>0</v>
      </c>
      <c r="J132" s="107"/>
    </row>
    <row r="133" customFormat="false" ht="11.25" hidden="true" customHeight="false" outlineLevel="0" collapsed="false">
      <c r="A133" s="48"/>
      <c r="B133" s="49" t="s">
        <v>284</v>
      </c>
      <c r="C133" s="48" t="s">
        <v>403</v>
      </c>
      <c r="D133" s="48" t="s">
        <v>328</v>
      </c>
      <c r="E133" s="107" t="n">
        <v>0.0525</v>
      </c>
      <c r="F133" s="108" t="n">
        <v>0</v>
      </c>
      <c r="G133" s="109" t="n">
        <v>0</v>
      </c>
      <c r="H133" s="109"/>
      <c r="I133" s="107" t="n">
        <f aca="false">F133*E133</f>
        <v>0</v>
      </c>
      <c r="J133" s="107"/>
    </row>
    <row r="134" s="100" customFormat="true" ht="11.25" hidden="false" customHeight="false" outlineLevel="0" collapsed="false">
      <c r="A134" s="93"/>
      <c r="B134" s="123"/>
      <c r="C134" s="124" t="s">
        <v>404</v>
      </c>
      <c r="D134" s="124"/>
      <c r="E134" s="125"/>
      <c r="F134" s="126"/>
      <c r="G134" s="127" t="n">
        <v>0</v>
      </c>
      <c r="H134" s="127" t="n">
        <v>0</v>
      </c>
      <c r="I134" s="125" t="n">
        <f aca="false">SUM(I131:I133)</f>
        <v>0</v>
      </c>
      <c r="J134" s="125" t="n">
        <f aca="false">SUM(J131:J133)</f>
        <v>0</v>
      </c>
    </row>
    <row r="135" customFormat="false" ht="11.25" hidden="false" customHeight="false" outlineLevel="0" collapsed="false">
      <c r="A135" s="48" t="n">
        <v>12420</v>
      </c>
      <c r="B135" s="49" t="s">
        <v>72</v>
      </c>
      <c r="C135" s="48" t="s">
        <v>405</v>
      </c>
      <c r="D135" s="48"/>
      <c r="E135" s="107"/>
      <c r="F135" s="108"/>
      <c r="G135" s="109" t="n">
        <v>0</v>
      </c>
      <c r="H135" s="109"/>
      <c r="I135" s="107" t="n">
        <f aca="false">I136</f>
        <v>0</v>
      </c>
      <c r="J135" s="107"/>
    </row>
    <row r="136" customFormat="false" ht="11.25" hidden="false" customHeight="false" outlineLevel="0" collapsed="false">
      <c r="A136" s="48"/>
      <c r="B136" s="49" t="s">
        <v>274</v>
      </c>
      <c r="C136" s="48" t="s">
        <v>74</v>
      </c>
      <c r="D136" s="48" t="s">
        <v>75</v>
      </c>
      <c r="E136" s="107" t="n">
        <v>0.02</v>
      </c>
      <c r="F136" s="108" t="n">
        <v>0</v>
      </c>
      <c r="G136" s="109" t="n">
        <v>0</v>
      </c>
      <c r="H136" s="109"/>
      <c r="I136" s="107" t="n">
        <f aca="false">F136*E136</f>
        <v>0</v>
      </c>
      <c r="J136" s="107"/>
    </row>
    <row r="137" s="100" customFormat="true" ht="11.25" hidden="false" customHeight="false" outlineLevel="0" collapsed="false">
      <c r="A137" s="93"/>
      <c r="B137" s="123"/>
      <c r="C137" s="124" t="s">
        <v>406</v>
      </c>
      <c r="D137" s="124"/>
      <c r="E137" s="125"/>
      <c r="F137" s="126"/>
      <c r="G137" s="127" t="n">
        <v>0</v>
      </c>
      <c r="H137" s="127" t="n">
        <v>0</v>
      </c>
      <c r="I137" s="125" t="n">
        <f aca="false">I136</f>
        <v>0</v>
      </c>
      <c r="J137" s="125" t="n">
        <f aca="false">J136</f>
        <v>0</v>
      </c>
    </row>
    <row r="138" s="116" customFormat="true" ht="11.25" hidden="false" customHeight="false" outlineLevel="0" collapsed="false">
      <c r="A138" s="110"/>
      <c r="B138" s="111"/>
      <c r="C138" s="112" t="s">
        <v>407</v>
      </c>
      <c r="D138" s="112"/>
      <c r="E138" s="113"/>
      <c r="F138" s="114"/>
      <c r="G138" s="115" t="n">
        <v>0</v>
      </c>
      <c r="H138" s="115" t="n">
        <v>0</v>
      </c>
      <c r="I138" s="113" t="n">
        <f aca="false">I137+I134</f>
        <v>0</v>
      </c>
      <c r="J138" s="113" t="n">
        <f aca="false">J137+J134</f>
        <v>0</v>
      </c>
    </row>
    <row r="139" s="100" customFormat="true" ht="11.25" hidden="false" customHeight="false" outlineLevel="0" collapsed="false">
      <c r="A139" s="93" t="n">
        <v>20000</v>
      </c>
      <c r="B139" s="94" t="n">
        <v>2</v>
      </c>
      <c r="C139" s="95" t="s">
        <v>408</v>
      </c>
      <c r="D139" s="96"/>
      <c r="E139" s="97"/>
      <c r="F139" s="98"/>
      <c r="G139" s="99" t="n">
        <f aca="false">G140+G160+G186</f>
        <v>290.551333333333</v>
      </c>
      <c r="H139" s="99" t="n">
        <f aca="false">H140+H160+H186</f>
        <v>270.45</v>
      </c>
      <c r="I139" s="99" t="n">
        <f aca="false">I140+I160+I186</f>
        <v>20.1</v>
      </c>
      <c r="J139" s="99" t="n">
        <f aca="false">J140+J160+J186</f>
        <v>0</v>
      </c>
    </row>
    <row r="140" s="100" customFormat="true" ht="11.25" hidden="false" customHeight="false" outlineLevel="0" collapsed="false">
      <c r="A140" s="93" t="n">
        <v>21000</v>
      </c>
      <c r="B140" s="101" t="n">
        <v>2.1</v>
      </c>
      <c r="C140" s="102" t="s">
        <v>77</v>
      </c>
      <c r="D140" s="103"/>
      <c r="E140" s="104"/>
      <c r="F140" s="105"/>
      <c r="G140" s="106" t="n">
        <f aca="false">G145+G152+G159</f>
        <v>238.101333333333</v>
      </c>
      <c r="H140" s="106" t="n">
        <f aca="false">H145+H152+H159</f>
        <v>228</v>
      </c>
      <c r="I140" s="106" t="n">
        <f aca="false">I145+I152+I159</f>
        <v>10.1</v>
      </c>
      <c r="J140" s="106" t="n">
        <f aca="false">J145+J152+J159</f>
        <v>0</v>
      </c>
    </row>
    <row r="141" customFormat="false" ht="11.25" hidden="true" customHeight="true" outlineLevel="0" collapsed="false">
      <c r="A141" s="48" t="n">
        <v>21100</v>
      </c>
      <c r="B141" s="49" t="n">
        <v>1</v>
      </c>
      <c r="C141" s="48" t="s">
        <v>409</v>
      </c>
      <c r="D141" s="48"/>
      <c r="E141" s="107"/>
      <c r="F141" s="108"/>
      <c r="G141" s="109"/>
      <c r="H141" s="109"/>
      <c r="I141" s="107"/>
      <c r="J141" s="107"/>
    </row>
    <row r="142" customFormat="false" ht="11.25" hidden="true" customHeight="true" outlineLevel="0" collapsed="false">
      <c r="A142" s="48"/>
      <c r="B142" s="49" t="s">
        <v>29</v>
      </c>
      <c r="C142" s="48" t="s">
        <v>410</v>
      </c>
      <c r="D142" s="48" t="s">
        <v>75</v>
      </c>
      <c r="E142" s="107" t="n">
        <v>0.0015</v>
      </c>
      <c r="F142" s="108" t="n">
        <v>0</v>
      </c>
      <c r="G142" s="109" t="n">
        <v>0</v>
      </c>
      <c r="H142" s="109"/>
      <c r="I142" s="107" t="n">
        <v>0</v>
      </c>
      <c r="J142" s="107" t="n">
        <v>0</v>
      </c>
    </row>
    <row r="143" customFormat="false" ht="11.25" hidden="true" customHeight="true" outlineLevel="0" collapsed="false">
      <c r="A143" s="48"/>
      <c r="B143" s="49" t="s">
        <v>91</v>
      </c>
      <c r="C143" s="48" t="s">
        <v>411</v>
      </c>
      <c r="D143" s="48" t="s">
        <v>75</v>
      </c>
      <c r="E143" s="107" t="n">
        <v>0.0015</v>
      </c>
      <c r="F143" s="108" t="n">
        <v>0</v>
      </c>
      <c r="G143" s="109" t="n">
        <v>0</v>
      </c>
      <c r="H143" s="109"/>
      <c r="I143" s="107" t="n">
        <v>0</v>
      </c>
      <c r="J143" s="107" t="n">
        <v>0</v>
      </c>
    </row>
    <row r="144" customFormat="false" ht="11.25" hidden="true" customHeight="true" outlineLevel="0" collapsed="false">
      <c r="A144" s="48"/>
      <c r="B144" s="49" t="s">
        <v>95</v>
      </c>
      <c r="C144" s="48" t="s">
        <v>412</v>
      </c>
      <c r="D144" s="48" t="s">
        <v>75</v>
      </c>
      <c r="E144" s="107" t="n">
        <v>0.0045</v>
      </c>
      <c r="F144" s="108" t="n">
        <v>0</v>
      </c>
      <c r="G144" s="109" t="n">
        <v>0</v>
      </c>
      <c r="H144" s="109"/>
      <c r="I144" s="107" t="n">
        <v>0</v>
      </c>
      <c r="J144" s="107" t="n">
        <v>0</v>
      </c>
    </row>
    <row r="145" s="116" customFormat="true" ht="11.25" hidden="false" customHeight="false" outlineLevel="0" collapsed="false">
      <c r="A145" s="110"/>
      <c r="B145" s="111"/>
      <c r="C145" s="112" t="s">
        <v>413</v>
      </c>
      <c r="D145" s="112"/>
      <c r="E145" s="113"/>
      <c r="F145" s="114"/>
      <c r="G145" s="115" t="n">
        <v>0</v>
      </c>
      <c r="H145" s="115" t="n">
        <v>0</v>
      </c>
      <c r="I145" s="113" t="n">
        <f aca="false">SUM(I142:I144)</f>
        <v>0</v>
      </c>
      <c r="J145" s="113" t="n">
        <f aca="false">SUM(J142:J144)</f>
        <v>0</v>
      </c>
    </row>
    <row r="146" customFormat="false" ht="11.25" hidden="false" customHeight="false" outlineLevel="0" collapsed="false">
      <c r="A146" s="48" t="n">
        <v>21200</v>
      </c>
      <c r="B146" s="49" t="n">
        <v>2</v>
      </c>
      <c r="C146" s="118" t="s">
        <v>80</v>
      </c>
      <c r="D146" s="48"/>
      <c r="E146" s="107"/>
      <c r="F146" s="108"/>
      <c r="G146" s="109"/>
      <c r="H146" s="109"/>
      <c r="I146" s="107"/>
      <c r="J146" s="107"/>
    </row>
    <row r="147" customFormat="false" ht="11.25" hidden="false" customHeight="false" outlineLevel="0" collapsed="false">
      <c r="A147" s="48"/>
      <c r="B147" s="49" t="s">
        <v>52</v>
      </c>
      <c r="C147" s="48" t="s">
        <v>414</v>
      </c>
      <c r="D147" s="48" t="s">
        <v>415</v>
      </c>
      <c r="E147" s="107"/>
      <c r="F147" s="108"/>
      <c r="G147" s="109" t="n">
        <v>20.13</v>
      </c>
      <c r="H147" s="109" t="n">
        <v>10.03</v>
      </c>
      <c r="I147" s="107" t="n">
        <v>10.1</v>
      </c>
      <c r="J147" s="107"/>
    </row>
    <row r="148" customFormat="false" ht="11.25" hidden="false" customHeight="false" outlineLevel="0" collapsed="false">
      <c r="A148" s="48"/>
      <c r="B148" s="49" t="s">
        <v>103</v>
      </c>
      <c r="C148" s="48" t="s">
        <v>416</v>
      </c>
      <c r="D148" s="48" t="s">
        <v>415</v>
      </c>
      <c r="E148" s="107"/>
      <c r="F148" s="108"/>
      <c r="G148" s="109" t="n">
        <v>90.2833333333334</v>
      </c>
      <c r="H148" s="109" t="n">
        <v>90.28</v>
      </c>
      <c r="I148" s="107"/>
      <c r="J148" s="107"/>
    </row>
    <row r="149" customFormat="false" ht="11.25" hidden="false" customHeight="false" outlineLevel="0" collapsed="false">
      <c r="A149" s="48"/>
      <c r="B149" s="49" t="s">
        <v>117</v>
      </c>
      <c r="C149" s="48" t="s">
        <v>417</v>
      </c>
      <c r="D149" s="48" t="s">
        <v>415</v>
      </c>
      <c r="E149" s="107"/>
      <c r="F149" s="108"/>
      <c r="G149" s="109" t="n">
        <v>55.74</v>
      </c>
      <c r="H149" s="109" t="n">
        <v>55.74</v>
      </c>
      <c r="I149" s="107"/>
      <c r="J149" s="107"/>
    </row>
    <row r="150" customFormat="false" ht="11.25" hidden="false" customHeight="false" outlineLevel="0" collapsed="false">
      <c r="A150" s="48"/>
      <c r="B150" s="49" t="s">
        <v>418</v>
      </c>
      <c r="C150" s="48" t="s">
        <v>419</v>
      </c>
      <c r="D150" s="48" t="s">
        <v>415</v>
      </c>
      <c r="E150" s="107"/>
      <c r="F150" s="108"/>
      <c r="G150" s="109" t="n">
        <v>22.248</v>
      </c>
      <c r="H150" s="109" t="n">
        <v>22.25</v>
      </c>
      <c r="I150" s="107"/>
      <c r="J150" s="107"/>
    </row>
    <row r="151" customFormat="false" ht="11.25" hidden="false" customHeight="false" outlineLevel="0" collapsed="false">
      <c r="A151" s="48"/>
      <c r="B151" s="49" t="s">
        <v>420</v>
      </c>
      <c r="C151" s="48" t="s">
        <v>421</v>
      </c>
      <c r="D151" s="48" t="s">
        <v>415</v>
      </c>
      <c r="E151" s="107"/>
      <c r="F151" s="108"/>
      <c r="G151" s="109" t="n">
        <v>49.7</v>
      </c>
      <c r="H151" s="109" t="n">
        <v>49.7</v>
      </c>
      <c r="I151" s="107"/>
      <c r="J151" s="107"/>
    </row>
    <row r="152" s="116" customFormat="true" ht="11.25" hidden="false" customHeight="false" outlineLevel="0" collapsed="false">
      <c r="A152" s="110"/>
      <c r="B152" s="111"/>
      <c r="C152" s="112" t="s">
        <v>422</v>
      </c>
      <c r="D152" s="112"/>
      <c r="E152" s="113"/>
      <c r="F152" s="114"/>
      <c r="G152" s="115" t="n">
        <v>238.101333333333</v>
      </c>
      <c r="H152" s="115" t="n">
        <v>228</v>
      </c>
      <c r="I152" s="113" t="n">
        <f aca="false">SUM(I147:I151)</f>
        <v>10.1</v>
      </c>
      <c r="J152" s="113" t="n">
        <f aca="false">SUM(J147:J151)</f>
        <v>0</v>
      </c>
    </row>
    <row r="153" customFormat="false" ht="11.25" hidden="false" customHeight="false" outlineLevel="0" collapsed="false">
      <c r="A153" s="48" t="n">
        <v>21300</v>
      </c>
      <c r="B153" s="49" t="n">
        <v>3</v>
      </c>
      <c r="C153" s="48" t="s">
        <v>83</v>
      </c>
      <c r="D153" s="48"/>
      <c r="E153" s="107"/>
      <c r="F153" s="108"/>
      <c r="G153" s="109"/>
      <c r="H153" s="109"/>
      <c r="I153" s="107"/>
      <c r="J153" s="107"/>
    </row>
    <row r="154" customFormat="false" ht="11.25" hidden="true" customHeight="true" outlineLevel="0" collapsed="false">
      <c r="A154" s="48" t="n">
        <v>21310</v>
      </c>
      <c r="B154" s="49" t="s">
        <v>57</v>
      </c>
      <c r="C154" s="48" t="s">
        <v>423</v>
      </c>
      <c r="D154" s="48" t="s">
        <v>424</v>
      </c>
      <c r="E154" s="107" t="n">
        <v>0.2</v>
      </c>
      <c r="F154" s="108" t="n">
        <v>0</v>
      </c>
      <c r="G154" s="109" t="n">
        <v>0</v>
      </c>
      <c r="H154" s="109"/>
      <c r="I154" s="107" t="n">
        <v>0</v>
      </c>
      <c r="J154" s="107"/>
    </row>
    <row r="155" customFormat="false" ht="11.25" hidden="true" customHeight="true" outlineLevel="0" collapsed="false">
      <c r="A155" s="48" t="n">
        <v>21320</v>
      </c>
      <c r="B155" s="49" t="s">
        <v>59</v>
      </c>
      <c r="C155" s="48" t="s">
        <v>425</v>
      </c>
      <c r="D155" s="48" t="s">
        <v>426</v>
      </c>
      <c r="E155" s="107" t="n">
        <v>4</v>
      </c>
      <c r="F155" s="108" t="n">
        <v>0</v>
      </c>
      <c r="G155" s="109" t="n">
        <v>0</v>
      </c>
      <c r="H155" s="109"/>
      <c r="I155" s="107" t="n">
        <v>0</v>
      </c>
      <c r="J155" s="107"/>
    </row>
    <row r="156" customFormat="false" ht="11.25" hidden="true" customHeight="true" outlineLevel="0" collapsed="false">
      <c r="A156" s="48" t="n">
        <v>21330</v>
      </c>
      <c r="B156" s="49" t="s">
        <v>63</v>
      </c>
      <c r="C156" s="48" t="s">
        <v>427</v>
      </c>
      <c r="D156" s="48" t="s">
        <v>314</v>
      </c>
      <c r="E156" s="107" t="n">
        <v>5</v>
      </c>
      <c r="F156" s="108" t="n">
        <v>0</v>
      </c>
      <c r="G156" s="109" t="n">
        <v>0</v>
      </c>
      <c r="H156" s="109"/>
      <c r="I156" s="107" t="n">
        <v>0</v>
      </c>
      <c r="J156" s="107"/>
    </row>
    <row r="157" customFormat="false" ht="11.25" hidden="true" customHeight="true" outlineLevel="0" collapsed="false">
      <c r="A157" s="48" t="n">
        <v>21340</v>
      </c>
      <c r="B157" s="49" t="s">
        <v>428</v>
      </c>
      <c r="C157" s="48" t="s">
        <v>429</v>
      </c>
      <c r="D157" s="48" t="s">
        <v>314</v>
      </c>
      <c r="E157" s="107" t="n">
        <v>0.4</v>
      </c>
      <c r="F157" s="108" t="n">
        <v>0</v>
      </c>
      <c r="G157" s="109" t="n">
        <v>0</v>
      </c>
      <c r="H157" s="109"/>
      <c r="I157" s="107" t="n">
        <v>0</v>
      </c>
      <c r="J157" s="107"/>
    </row>
    <row r="158" customFormat="false" ht="11.25" hidden="true" customHeight="true" outlineLevel="0" collapsed="false">
      <c r="A158" s="48" t="n">
        <v>21350</v>
      </c>
      <c r="B158" s="49" t="s">
        <v>430</v>
      </c>
      <c r="C158" s="48" t="s">
        <v>431</v>
      </c>
      <c r="D158" s="48" t="s">
        <v>314</v>
      </c>
      <c r="E158" s="107" t="n">
        <v>0.5</v>
      </c>
      <c r="F158" s="108" t="n">
        <v>0</v>
      </c>
      <c r="G158" s="109" t="n">
        <v>0</v>
      </c>
      <c r="H158" s="109"/>
      <c r="I158" s="107" t="n">
        <v>0</v>
      </c>
      <c r="J158" s="107"/>
    </row>
    <row r="159" s="116" customFormat="true" ht="11.25" hidden="false" customHeight="false" outlineLevel="0" collapsed="false">
      <c r="A159" s="110"/>
      <c r="B159" s="111"/>
      <c r="C159" s="112" t="s">
        <v>432</v>
      </c>
      <c r="D159" s="112"/>
      <c r="E159" s="113"/>
      <c r="F159" s="114"/>
      <c r="G159" s="115" t="n">
        <v>0</v>
      </c>
      <c r="H159" s="115" t="n">
        <v>0</v>
      </c>
      <c r="I159" s="113" t="n">
        <f aca="false">SUM(I154:I158)</f>
        <v>0</v>
      </c>
      <c r="J159" s="113" t="n">
        <f aca="false">SUM(J154:J158)</f>
        <v>0</v>
      </c>
    </row>
    <row r="160" s="100" customFormat="true" ht="11.25" hidden="false" customHeight="false" outlineLevel="0" collapsed="false">
      <c r="A160" s="93" t="n">
        <v>22000</v>
      </c>
      <c r="B160" s="101" t="n">
        <v>2.2</v>
      </c>
      <c r="C160" s="102" t="s">
        <v>433</v>
      </c>
      <c r="D160" s="103"/>
      <c r="E160" s="104"/>
      <c r="F160" s="105"/>
      <c r="G160" s="106" t="n">
        <v>31</v>
      </c>
      <c r="H160" s="106" t="n">
        <v>21</v>
      </c>
      <c r="I160" s="104" t="n">
        <f aca="false">I176+I185</f>
        <v>10</v>
      </c>
      <c r="J160" s="104" t="n">
        <f aca="false">J176+J185</f>
        <v>0</v>
      </c>
    </row>
    <row r="161" customFormat="false" ht="11.25" hidden="false" customHeight="false" outlineLevel="0" collapsed="false">
      <c r="A161" s="48" t="n">
        <v>22100</v>
      </c>
      <c r="B161" s="136" t="n">
        <v>1</v>
      </c>
      <c r="C161" s="68" t="s">
        <v>87</v>
      </c>
      <c r="D161" s="48"/>
      <c r="E161" s="107"/>
      <c r="F161" s="108"/>
      <c r="G161" s="109"/>
      <c r="H161" s="109"/>
      <c r="I161" s="107"/>
      <c r="J161" s="107"/>
    </row>
    <row r="162" customFormat="false" ht="11.25" hidden="false" customHeight="true" outlineLevel="0" collapsed="false">
      <c r="A162" s="48" t="n">
        <v>22110</v>
      </c>
      <c r="B162" s="49" t="s">
        <v>29</v>
      </c>
      <c r="C162" s="48" t="s">
        <v>88</v>
      </c>
      <c r="D162" s="48"/>
      <c r="E162" s="107"/>
      <c r="F162" s="108"/>
      <c r="G162" s="109" t="n">
        <v>0</v>
      </c>
      <c r="H162" s="109"/>
      <c r="I162" s="107" t="n">
        <f aca="false">I167</f>
        <v>0</v>
      </c>
      <c r="J162" s="107"/>
    </row>
    <row r="163" customFormat="false" ht="11.25" hidden="false" customHeight="true" outlineLevel="0" collapsed="false">
      <c r="A163" s="48" t="n">
        <v>22111</v>
      </c>
      <c r="B163" s="49" t="s">
        <v>274</v>
      </c>
      <c r="C163" s="48" t="s">
        <v>434</v>
      </c>
      <c r="D163" s="48" t="s">
        <v>75</v>
      </c>
      <c r="E163" s="107" t="n">
        <v>0</v>
      </c>
      <c r="F163" s="108" t="n">
        <v>0</v>
      </c>
      <c r="G163" s="109" t="n">
        <v>0</v>
      </c>
      <c r="H163" s="109"/>
      <c r="I163" s="107" t="n">
        <v>0</v>
      </c>
      <c r="J163" s="107"/>
    </row>
    <row r="164" customFormat="false" ht="11.25" hidden="false" customHeight="true" outlineLevel="0" collapsed="false">
      <c r="A164" s="48" t="n">
        <v>22112</v>
      </c>
      <c r="B164" s="49" t="s">
        <v>276</v>
      </c>
      <c r="C164" s="48" t="s">
        <v>435</v>
      </c>
      <c r="D164" s="48" t="s">
        <v>314</v>
      </c>
      <c r="E164" s="107" t="n">
        <v>0.1</v>
      </c>
      <c r="F164" s="108" t="n">
        <v>0</v>
      </c>
      <c r="G164" s="109" t="n">
        <v>0</v>
      </c>
      <c r="H164" s="109"/>
      <c r="I164" s="107" t="n">
        <v>0</v>
      </c>
      <c r="J164" s="107"/>
    </row>
    <row r="165" customFormat="false" ht="11.25" hidden="false" customHeight="true" outlineLevel="0" collapsed="false">
      <c r="A165" s="48" t="n">
        <v>22113</v>
      </c>
      <c r="B165" s="49" t="s">
        <v>284</v>
      </c>
      <c r="C165" s="48" t="s">
        <v>436</v>
      </c>
      <c r="D165" s="48" t="s">
        <v>328</v>
      </c>
      <c r="E165" s="107" t="n">
        <v>0.1</v>
      </c>
      <c r="F165" s="108" t="n">
        <v>0</v>
      </c>
      <c r="G165" s="109" t="n">
        <v>0</v>
      </c>
      <c r="H165" s="109"/>
      <c r="I165" s="107" t="n">
        <v>0</v>
      </c>
      <c r="J165" s="107"/>
    </row>
    <row r="166" customFormat="false" ht="11.25" hidden="false" customHeight="true" outlineLevel="0" collapsed="false">
      <c r="A166" s="48" t="n">
        <v>22114</v>
      </c>
      <c r="B166" s="49" t="s">
        <v>280</v>
      </c>
      <c r="C166" s="48" t="s">
        <v>437</v>
      </c>
      <c r="D166" s="48" t="s">
        <v>328</v>
      </c>
      <c r="E166" s="107" t="n">
        <v>0.05</v>
      </c>
      <c r="F166" s="108" t="n">
        <v>0</v>
      </c>
      <c r="G166" s="109" t="n">
        <v>0</v>
      </c>
      <c r="H166" s="109"/>
      <c r="I166" s="107" t="n">
        <v>0</v>
      </c>
      <c r="J166" s="107"/>
    </row>
    <row r="167" s="100" customFormat="true" ht="11.25" hidden="false" customHeight="false" outlineLevel="0" collapsed="false">
      <c r="A167" s="93"/>
      <c r="B167" s="123"/>
      <c r="C167" s="124" t="s">
        <v>438</v>
      </c>
      <c r="D167" s="124"/>
      <c r="E167" s="125"/>
      <c r="F167" s="126"/>
      <c r="G167" s="127" t="n">
        <v>0</v>
      </c>
      <c r="H167" s="127" t="n">
        <v>0</v>
      </c>
      <c r="I167" s="125" t="n">
        <f aca="false">SUM(I163:I166)</f>
        <v>0</v>
      </c>
      <c r="J167" s="125" t="n">
        <f aca="false">SUM(J163:J166)</f>
        <v>0</v>
      </c>
    </row>
    <row r="168" customFormat="false" ht="11.25" hidden="false" customHeight="false" outlineLevel="0" collapsed="false">
      <c r="A168" s="48" t="n">
        <v>22120</v>
      </c>
      <c r="B168" s="49" t="s">
        <v>91</v>
      </c>
      <c r="C168" s="48" t="s">
        <v>92</v>
      </c>
      <c r="D168" s="48"/>
      <c r="E168" s="107"/>
      <c r="F168" s="108"/>
      <c r="G168" s="109"/>
      <c r="H168" s="109"/>
      <c r="I168" s="107"/>
      <c r="J168" s="107"/>
    </row>
    <row r="169" customFormat="false" ht="11.25" hidden="false" customHeight="true" outlineLevel="0" collapsed="false">
      <c r="A169" s="48"/>
      <c r="B169" s="49" t="s">
        <v>274</v>
      </c>
      <c r="C169" s="48" t="s">
        <v>439</v>
      </c>
      <c r="D169" s="48" t="s">
        <v>440</v>
      </c>
      <c r="E169" s="107" t="n">
        <v>0.01</v>
      </c>
      <c r="F169" s="108" t="n">
        <v>0</v>
      </c>
      <c r="G169" s="109" t="n">
        <v>0</v>
      </c>
      <c r="H169" s="109"/>
      <c r="I169" s="107" t="n">
        <v>0</v>
      </c>
      <c r="J169" s="107"/>
    </row>
    <row r="170" customFormat="false" ht="11.25" hidden="false" customHeight="true" outlineLevel="0" collapsed="false">
      <c r="A170" s="48"/>
      <c r="B170" s="49" t="s">
        <v>276</v>
      </c>
      <c r="C170" s="48" t="s">
        <v>441</v>
      </c>
      <c r="D170" s="48" t="s">
        <v>94</v>
      </c>
      <c r="E170" s="107" t="n">
        <v>0.02</v>
      </c>
      <c r="F170" s="108" t="n">
        <v>0</v>
      </c>
      <c r="G170" s="109" t="n">
        <v>0</v>
      </c>
      <c r="H170" s="109"/>
      <c r="I170" s="107" t="n">
        <v>0</v>
      </c>
      <c r="J170" s="107"/>
    </row>
    <row r="171" s="100" customFormat="true" ht="11.25" hidden="false" customHeight="false" outlineLevel="0" collapsed="false">
      <c r="A171" s="93"/>
      <c r="B171" s="123"/>
      <c r="C171" s="124" t="s">
        <v>442</v>
      </c>
      <c r="D171" s="124"/>
      <c r="E171" s="125"/>
      <c r="F171" s="126"/>
      <c r="G171" s="127" t="n">
        <v>0</v>
      </c>
      <c r="H171" s="127" t="n">
        <v>0</v>
      </c>
      <c r="I171" s="125" t="n">
        <f aca="false">SUM(I169:I170)</f>
        <v>0</v>
      </c>
      <c r="J171" s="125" t="n">
        <f aca="false">SUM(J169:J170)</f>
        <v>0</v>
      </c>
    </row>
    <row r="172" customFormat="false" ht="11.25" hidden="false" customHeight="false" outlineLevel="0" collapsed="false">
      <c r="A172" s="48" t="n">
        <v>22130</v>
      </c>
      <c r="B172" s="49" t="s">
        <v>95</v>
      </c>
      <c r="C172" s="48" t="s">
        <v>96</v>
      </c>
      <c r="D172" s="48"/>
      <c r="E172" s="107"/>
      <c r="F172" s="108"/>
      <c r="G172" s="109"/>
      <c r="H172" s="109"/>
      <c r="I172" s="107"/>
      <c r="J172" s="107"/>
    </row>
    <row r="173" customFormat="false" ht="11.25" hidden="true" customHeight="true" outlineLevel="0" collapsed="false">
      <c r="A173" s="48"/>
      <c r="B173" s="49" t="s">
        <v>274</v>
      </c>
      <c r="C173" s="48" t="s">
        <v>443</v>
      </c>
      <c r="D173" s="48" t="s">
        <v>82</v>
      </c>
      <c r="E173" s="107" t="n">
        <v>75</v>
      </c>
      <c r="F173" s="108" t="n">
        <v>0</v>
      </c>
      <c r="G173" s="109" t="n">
        <v>0</v>
      </c>
      <c r="H173" s="109"/>
      <c r="I173" s="107" t="n">
        <v>0</v>
      </c>
      <c r="J173" s="107"/>
    </row>
    <row r="174" customFormat="false" ht="11.25" hidden="true" customHeight="true" outlineLevel="0" collapsed="false">
      <c r="A174" s="48"/>
      <c r="B174" s="49" t="s">
        <v>276</v>
      </c>
      <c r="C174" s="48" t="s">
        <v>444</v>
      </c>
      <c r="D174" s="48" t="s">
        <v>445</v>
      </c>
      <c r="E174" s="107" t="n">
        <v>0.1</v>
      </c>
      <c r="F174" s="108" t="n">
        <v>0</v>
      </c>
      <c r="G174" s="109" t="n">
        <v>0</v>
      </c>
      <c r="H174" s="109"/>
      <c r="I174" s="107" t="n">
        <v>0</v>
      </c>
      <c r="J174" s="107"/>
    </row>
    <row r="175" s="100" customFormat="true" ht="11.25" hidden="false" customHeight="false" outlineLevel="0" collapsed="false">
      <c r="A175" s="93"/>
      <c r="B175" s="123"/>
      <c r="C175" s="124" t="s">
        <v>446</v>
      </c>
      <c r="D175" s="124"/>
      <c r="E175" s="125"/>
      <c r="F175" s="126"/>
      <c r="G175" s="127" t="n">
        <v>0</v>
      </c>
      <c r="H175" s="127" t="n">
        <v>0</v>
      </c>
      <c r="I175" s="125" t="n">
        <f aca="false">SUM(I173:I174)</f>
        <v>0</v>
      </c>
      <c r="J175" s="125" t="n">
        <f aca="false">SUM(J173:J174)</f>
        <v>0</v>
      </c>
    </row>
    <row r="176" s="116" customFormat="true" ht="11.25" hidden="false" customHeight="false" outlineLevel="0" collapsed="false">
      <c r="A176" s="110"/>
      <c r="B176" s="111"/>
      <c r="C176" s="112" t="s">
        <v>447</v>
      </c>
      <c r="D176" s="112"/>
      <c r="E176" s="113"/>
      <c r="F176" s="114"/>
      <c r="G176" s="115" t="n">
        <v>0</v>
      </c>
      <c r="H176" s="115" t="n">
        <v>0</v>
      </c>
      <c r="I176" s="113" t="n">
        <f aca="false">I175+I171+I167</f>
        <v>0</v>
      </c>
      <c r="J176" s="113" t="n">
        <f aca="false">J175+J171+J167</f>
        <v>0</v>
      </c>
    </row>
    <row r="177" customFormat="false" ht="11.25" hidden="false" customHeight="false" outlineLevel="0" collapsed="false">
      <c r="A177" s="48" t="n">
        <v>22200</v>
      </c>
      <c r="B177" s="136" t="n">
        <v>2</v>
      </c>
      <c r="C177" s="68" t="s">
        <v>99</v>
      </c>
      <c r="D177" s="48"/>
      <c r="E177" s="107"/>
      <c r="F177" s="108"/>
      <c r="G177" s="109"/>
      <c r="H177" s="109"/>
      <c r="I177" s="107"/>
      <c r="J177" s="107"/>
    </row>
    <row r="178" customFormat="false" ht="11.25" hidden="false" customHeight="false" outlineLevel="0" collapsed="false">
      <c r="A178" s="48" t="n">
        <v>22210</v>
      </c>
      <c r="B178" s="49" t="s">
        <v>52</v>
      </c>
      <c r="C178" s="118" t="s">
        <v>100</v>
      </c>
      <c r="D178" s="48"/>
      <c r="E178" s="107"/>
      <c r="F178" s="108"/>
      <c r="G178" s="109" t="n">
        <v>10</v>
      </c>
      <c r="H178" s="109"/>
      <c r="I178" s="107" t="n">
        <f aca="false">I182</f>
        <v>10</v>
      </c>
      <c r="J178" s="107"/>
    </row>
    <row r="179" customFormat="false" ht="11.25" hidden="false" customHeight="false" outlineLevel="0" collapsed="false">
      <c r="A179" s="48"/>
      <c r="B179" s="49" t="s">
        <v>274</v>
      </c>
      <c r="C179" s="48" t="s">
        <v>448</v>
      </c>
      <c r="D179" s="48" t="s">
        <v>385</v>
      </c>
      <c r="E179" s="107" t="n">
        <v>5</v>
      </c>
      <c r="F179" s="108" t="n">
        <v>1</v>
      </c>
      <c r="G179" s="109" t="n">
        <v>5</v>
      </c>
      <c r="H179" s="109"/>
      <c r="I179" s="107" t="n">
        <v>5</v>
      </c>
      <c r="J179" s="107"/>
    </row>
    <row r="180" customFormat="false" ht="11.25" hidden="false" customHeight="false" outlineLevel="0" collapsed="false">
      <c r="A180" s="48"/>
      <c r="B180" s="49" t="s">
        <v>276</v>
      </c>
      <c r="C180" s="48" t="s">
        <v>449</v>
      </c>
      <c r="D180" s="48" t="s">
        <v>385</v>
      </c>
      <c r="E180" s="107" t="n">
        <v>5</v>
      </c>
      <c r="F180" s="108" t="n">
        <v>1</v>
      </c>
      <c r="G180" s="109" t="n">
        <v>5</v>
      </c>
      <c r="H180" s="109"/>
      <c r="I180" s="107" t="n">
        <v>5</v>
      </c>
      <c r="J180" s="107"/>
    </row>
    <row r="181" customFormat="false" ht="11.25" hidden="false" customHeight="false" outlineLevel="0" collapsed="false">
      <c r="A181" s="48"/>
      <c r="B181" s="49" t="s">
        <v>284</v>
      </c>
      <c r="C181" s="48" t="s">
        <v>450</v>
      </c>
      <c r="D181" s="48" t="s">
        <v>445</v>
      </c>
      <c r="E181" s="107" t="n">
        <v>0.025</v>
      </c>
      <c r="F181" s="108" t="n">
        <v>0</v>
      </c>
      <c r="G181" s="109" t="n">
        <v>0</v>
      </c>
      <c r="H181" s="109"/>
      <c r="I181" s="107" t="n">
        <v>0</v>
      </c>
      <c r="J181" s="107"/>
    </row>
    <row r="182" s="100" customFormat="true" ht="11.25" hidden="false" customHeight="false" outlineLevel="0" collapsed="false">
      <c r="A182" s="93"/>
      <c r="B182" s="123"/>
      <c r="C182" s="124" t="s">
        <v>451</v>
      </c>
      <c r="D182" s="124"/>
      <c r="E182" s="125"/>
      <c r="F182" s="126"/>
      <c r="G182" s="127" t="n">
        <v>10</v>
      </c>
      <c r="H182" s="127" t="n">
        <v>0</v>
      </c>
      <c r="I182" s="125" t="n">
        <f aca="false">SUM(I179:I181)</f>
        <v>10</v>
      </c>
      <c r="J182" s="125" t="n">
        <f aca="false">SUM(J179:J181)</f>
        <v>0</v>
      </c>
    </row>
    <row r="183" customFormat="false" ht="11.25" hidden="false" customHeight="false" outlineLevel="0" collapsed="false">
      <c r="A183" s="48" t="n">
        <v>22220</v>
      </c>
      <c r="B183" s="49" t="s">
        <v>103</v>
      </c>
      <c r="C183" s="118" t="s">
        <v>104</v>
      </c>
      <c r="D183" s="48" t="s">
        <v>106</v>
      </c>
      <c r="E183" s="107" t="n">
        <v>0.125</v>
      </c>
      <c r="F183" s="108" t="n">
        <v>0</v>
      </c>
      <c r="G183" s="109" t="n">
        <v>21</v>
      </c>
      <c r="H183" s="109" t="n">
        <v>21</v>
      </c>
      <c r="I183" s="107"/>
      <c r="J183" s="107"/>
    </row>
    <row r="184" s="100" customFormat="true" ht="11.25" hidden="false" customHeight="false" outlineLevel="0" collapsed="false">
      <c r="A184" s="93"/>
      <c r="B184" s="123"/>
      <c r="C184" s="124" t="s">
        <v>452</v>
      </c>
      <c r="D184" s="124"/>
      <c r="E184" s="125"/>
      <c r="F184" s="126"/>
      <c r="G184" s="127" t="n">
        <v>21</v>
      </c>
      <c r="H184" s="127" t="n">
        <v>21</v>
      </c>
      <c r="I184" s="125" t="n">
        <f aca="false">I183</f>
        <v>0</v>
      </c>
      <c r="J184" s="125" t="n">
        <f aca="false">J183</f>
        <v>0</v>
      </c>
    </row>
    <row r="185" s="116" customFormat="true" ht="11.25" hidden="false" customHeight="false" outlineLevel="0" collapsed="false">
      <c r="A185" s="110"/>
      <c r="B185" s="111"/>
      <c r="C185" s="112" t="s">
        <v>453</v>
      </c>
      <c r="D185" s="112"/>
      <c r="E185" s="113"/>
      <c r="F185" s="114"/>
      <c r="G185" s="115" t="n">
        <v>31</v>
      </c>
      <c r="H185" s="115" t="n">
        <v>21</v>
      </c>
      <c r="I185" s="113" t="n">
        <f aca="false">I184+I182</f>
        <v>10</v>
      </c>
      <c r="J185" s="113" t="n">
        <f aca="false">J184+J182</f>
        <v>0</v>
      </c>
    </row>
    <row r="186" s="100" customFormat="true" ht="11.25" hidden="false" customHeight="false" outlineLevel="0" collapsed="false">
      <c r="A186" s="93" t="n">
        <v>23000</v>
      </c>
      <c r="B186" s="101" t="n">
        <v>2.3</v>
      </c>
      <c r="C186" s="102" t="s">
        <v>107</v>
      </c>
      <c r="D186" s="103"/>
      <c r="E186" s="104"/>
      <c r="F186" s="105"/>
      <c r="G186" s="106" t="n">
        <v>21.45</v>
      </c>
      <c r="H186" s="106" t="n">
        <v>21.45</v>
      </c>
      <c r="I186" s="104" t="n">
        <f aca="false">I191+I198+I203+I209+I216+I220+I222</f>
        <v>0</v>
      </c>
      <c r="J186" s="104" t="n">
        <f aca="false">J191+J198+J203+J209+J216+J220+J222</f>
        <v>0</v>
      </c>
    </row>
    <row r="187" customFormat="false" ht="11.25" hidden="false" customHeight="false" outlineLevel="0" collapsed="false">
      <c r="A187" s="48" t="n">
        <v>23100</v>
      </c>
      <c r="B187" s="49" t="n">
        <v>1</v>
      </c>
      <c r="C187" s="48" t="s">
        <v>454</v>
      </c>
      <c r="D187" s="48"/>
      <c r="E187" s="107"/>
      <c r="F187" s="108"/>
      <c r="G187" s="109" t="s">
        <v>278</v>
      </c>
      <c r="H187" s="109"/>
      <c r="I187" s="107" t="s">
        <v>278</v>
      </c>
      <c r="J187" s="107"/>
    </row>
    <row r="188" customFormat="false" ht="11.25" hidden="false" customHeight="false" outlineLevel="0" collapsed="false">
      <c r="A188" s="48"/>
      <c r="B188" s="49" t="s">
        <v>29</v>
      </c>
      <c r="C188" s="118" t="s">
        <v>455</v>
      </c>
      <c r="D188" s="48" t="s">
        <v>114</v>
      </c>
      <c r="E188" s="107" t="n">
        <v>0.005</v>
      </c>
      <c r="F188" s="108"/>
      <c r="G188" s="109" t="n">
        <v>6</v>
      </c>
      <c r="H188" s="109" t="n">
        <v>6</v>
      </c>
      <c r="I188" s="107"/>
      <c r="J188" s="107"/>
    </row>
    <row r="189" customFormat="false" ht="11.25" hidden="false" customHeight="false" outlineLevel="0" collapsed="false">
      <c r="A189" s="48"/>
      <c r="B189" s="49" t="s">
        <v>91</v>
      </c>
      <c r="C189" s="48" t="s">
        <v>456</v>
      </c>
      <c r="D189" s="48" t="s">
        <v>457</v>
      </c>
      <c r="E189" s="107" t="n">
        <v>0.005</v>
      </c>
      <c r="F189" s="108"/>
      <c r="G189" s="109" t="n">
        <v>9.45</v>
      </c>
      <c r="H189" s="109" t="n">
        <v>9.45</v>
      </c>
      <c r="I189" s="107"/>
      <c r="J189" s="107"/>
    </row>
    <row r="190" customFormat="false" ht="11.25" hidden="false" customHeight="false" outlineLevel="0" collapsed="false">
      <c r="A190" s="48"/>
      <c r="B190" s="49" t="s">
        <v>95</v>
      </c>
      <c r="C190" s="48" t="s">
        <v>458</v>
      </c>
      <c r="D190" s="48" t="s">
        <v>114</v>
      </c>
      <c r="E190" s="107" t="n">
        <v>0.005</v>
      </c>
      <c r="F190" s="108"/>
      <c r="G190" s="109" t="n">
        <v>6</v>
      </c>
      <c r="H190" s="109" t="n">
        <v>6</v>
      </c>
      <c r="I190" s="107"/>
      <c r="J190" s="107"/>
    </row>
    <row r="191" s="116" customFormat="true" ht="11.25" hidden="false" customHeight="false" outlineLevel="0" collapsed="false">
      <c r="A191" s="110"/>
      <c r="B191" s="111"/>
      <c r="C191" s="112" t="s">
        <v>459</v>
      </c>
      <c r="D191" s="112"/>
      <c r="E191" s="113"/>
      <c r="F191" s="114"/>
      <c r="G191" s="115" t="n">
        <v>21.45</v>
      </c>
      <c r="H191" s="115" t="n">
        <v>21.45</v>
      </c>
      <c r="I191" s="113" t="n">
        <f aca="false">SUM(I188:I190)</f>
        <v>0</v>
      </c>
      <c r="J191" s="113" t="n">
        <f aca="false">SUM(J188:J190)</f>
        <v>0</v>
      </c>
    </row>
    <row r="192" customFormat="false" ht="11.25" hidden="false" customHeight="false" outlineLevel="0" collapsed="false">
      <c r="A192" s="48" t="n">
        <v>23200</v>
      </c>
      <c r="B192" s="49" t="n">
        <v>2</v>
      </c>
      <c r="C192" s="48" t="s">
        <v>460</v>
      </c>
      <c r="D192" s="48"/>
      <c r="E192" s="107"/>
      <c r="F192" s="108"/>
      <c r="G192" s="109"/>
      <c r="H192" s="109"/>
      <c r="I192" s="107"/>
      <c r="J192" s="107"/>
    </row>
    <row r="193" customFormat="false" ht="11.25" hidden="true" customHeight="true" outlineLevel="0" collapsed="false">
      <c r="A193" s="48"/>
      <c r="B193" s="49" t="s">
        <v>52</v>
      </c>
      <c r="C193" s="48" t="s">
        <v>461</v>
      </c>
      <c r="D193" s="48" t="s">
        <v>114</v>
      </c>
      <c r="E193" s="107" t="n">
        <v>0.03</v>
      </c>
      <c r="F193" s="108" t="n">
        <v>0</v>
      </c>
      <c r="G193" s="109" t="n">
        <v>0</v>
      </c>
      <c r="H193" s="109"/>
      <c r="I193" s="107" t="n">
        <v>0</v>
      </c>
      <c r="J193" s="107"/>
    </row>
    <row r="194" customFormat="false" ht="11.25" hidden="true" customHeight="true" outlineLevel="0" collapsed="false">
      <c r="A194" s="137"/>
      <c r="B194" s="49" t="s">
        <v>103</v>
      </c>
      <c r="C194" s="48" t="s">
        <v>462</v>
      </c>
      <c r="D194" s="48" t="s">
        <v>114</v>
      </c>
      <c r="E194" s="107" t="n">
        <v>0.05</v>
      </c>
      <c r="F194" s="108" t="n">
        <v>0</v>
      </c>
      <c r="G194" s="109" t="n">
        <v>0</v>
      </c>
      <c r="H194" s="109"/>
      <c r="I194" s="107" t="n">
        <v>0</v>
      </c>
      <c r="J194" s="107"/>
    </row>
    <row r="195" customFormat="false" ht="11.25" hidden="true" customHeight="true" outlineLevel="0" collapsed="false">
      <c r="A195" s="48"/>
      <c r="B195" s="49" t="s">
        <v>117</v>
      </c>
      <c r="C195" s="48" t="s">
        <v>463</v>
      </c>
      <c r="D195" s="48" t="s">
        <v>114</v>
      </c>
      <c r="E195" s="107" t="n">
        <v>0.17</v>
      </c>
      <c r="F195" s="108" t="n">
        <v>0</v>
      </c>
      <c r="G195" s="109" t="n">
        <v>0</v>
      </c>
      <c r="H195" s="109"/>
      <c r="I195" s="107" t="n">
        <v>0</v>
      </c>
      <c r="J195" s="107"/>
    </row>
    <row r="196" customFormat="false" ht="11.25" hidden="true" customHeight="true" outlineLevel="0" collapsed="false">
      <c r="A196" s="48"/>
      <c r="B196" s="49" t="s">
        <v>418</v>
      </c>
      <c r="C196" s="48" t="s">
        <v>464</v>
      </c>
      <c r="D196" s="48" t="s">
        <v>114</v>
      </c>
      <c r="E196" s="107" t="n">
        <v>0.7</v>
      </c>
      <c r="F196" s="108" t="n">
        <v>0</v>
      </c>
      <c r="G196" s="109" t="n">
        <v>0</v>
      </c>
      <c r="H196" s="109"/>
      <c r="I196" s="107" t="n">
        <v>0</v>
      </c>
      <c r="J196" s="107"/>
    </row>
    <row r="197" customFormat="false" ht="11.25" hidden="true" customHeight="true" outlineLevel="0" collapsed="false">
      <c r="A197" s="48"/>
      <c r="B197" s="49" t="s">
        <v>420</v>
      </c>
      <c r="C197" s="48" t="s">
        <v>465</v>
      </c>
      <c r="D197" s="48" t="s">
        <v>114</v>
      </c>
      <c r="E197" s="107" t="n">
        <v>0.3</v>
      </c>
      <c r="F197" s="108" t="n">
        <v>0</v>
      </c>
      <c r="G197" s="109" t="n">
        <v>0</v>
      </c>
      <c r="H197" s="109"/>
      <c r="I197" s="107" t="n">
        <v>0</v>
      </c>
      <c r="J197" s="107"/>
    </row>
    <row r="198" s="116" customFormat="true" ht="11.25" hidden="false" customHeight="false" outlineLevel="0" collapsed="false">
      <c r="A198" s="110"/>
      <c r="B198" s="111"/>
      <c r="C198" s="112" t="s">
        <v>466</v>
      </c>
      <c r="D198" s="112"/>
      <c r="E198" s="113"/>
      <c r="F198" s="114"/>
      <c r="G198" s="115" t="n">
        <v>0</v>
      </c>
      <c r="H198" s="115" t="n">
        <v>0</v>
      </c>
      <c r="I198" s="113" t="n">
        <f aca="false">SUM(I193:I197)</f>
        <v>0</v>
      </c>
      <c r="J198" s="113" t="n">
        <f aca="false">SUM(J193:J197)</f>
        <v>0</v>
      </c>
    </row>
    <row r="199" customFormat="false" ht="11.25" hidden="false" customHeight="false" outlineLevel="0" collapsed="false">
      <c r="A199" s="48" t="n">
        <v>23300</v>
      </c>
      <c r="B199" s="49" t="n">
        <v>3</v>
      </c>
      <c r="C199" s="48" t="s">
        <v>120</v>
      </c>
      <c r="D199" s="48"/>
      <c r="E199" s="107"/>
      <c r="F199" s="108"/>
      <c r="G199" s="109"/>
      <c r="H199" s="109"/>
      <c r="I199" s="107"/>
      <c r="J199" s="107"/>
    </row>
    <row r="200" customFormat="false" ht="11.25" hidden="true" customHeight="true" outlineLevel="0" collapsed="false">
      <c r="A200" s="48"/>
      <c r="B200" s="49" t="s">
        <v>57</v>
      </c>
      <c r="C200" s="48" t="s">
        <v>467</v>
      </c>
      <c r="D200" s="48" t="s">
        <v>114</v>
      </c>
      <c r="E200" s="107" t="n">
        <v>2</v>
      </c>
      <c r="F200" s="108" t="n">
        <v>0</v>
      </c>
      <c r="G200" s="109" t="n">
        <v>0</v>
      </c>
      <c r="H200" s="109"/>
      <c r="I200" s="107" t="n">
        <v>0</v>
      </c>
      <c r="J200" s="107"/>
    </row>
    <row r="201" customFormat="false" ht="11.25" hidden="true" customHeight="true" outlineLevel="0" collapsed="false">
      <c r="A201" s="138"/>
      <c r="B201" s="49" t="s">
        <v>59</v>
      </c>
      <c r="C201" s="48" t="s">
        <v>468</v>
      </c>
      <c r="D201" s="48" t="s">
        <v>114</v>
      </c>
      <c r="E201" s="107" t="n">
        <v>0.3</v>
      </c>
      <c r="F201" s="108" t="n">
        <v>0</v>
      </c>
      <c r="G201" s="109" t="n">
        <v>0</v>
      </c>
      <c r="H201" s="109"/>
      <c r="I201" s="107" t="n">
        <v>0</v>
      </c>
      <c r="J201" s="107"/>
    </row>
    <row r="202" customFormat="false" ht="11.25" hidden="true" customHeight="true" outlineLevel="0" collapsed="false">
      <c r="A202" s="48"/>
      <c r="B202" s="49" t="s">
        <v>63</v>
      </c>
      <c r="C202" s="48" t="s">
        <v>469</v>
      </c>
      <c r="D202" s="48" t="s">
        <v>28</v>
      </c>
      <c r="E202" s="107" t="n">
        <v>0.5</v>
      </c>
      <c r="F202" s="108" t="n">
        <v>0</v>
      </c>
      <c r="G202" s="109" t="n">
        <v>0</v>
      </c>
      <c r="H202" s="109"/>
      <c r="I202" s="107" t="n">
        <v>0</v>
      </c>
      <c r="J202" s="107"/>
    </row>
    <row r="203" s="116" customFormat="true" ht="11.25" hidden="false" customHeight="false" outlineLevel="0" collapsed="false">
      <c r="A203" s="110"/>
      <c r="B203" s="111"/>
      <c r="C203" s="112" t="s">
        <v>470</v>
      </c>
      <c r="D203" s="112"/>
      <c r="E203" s="113"/>
      <c r="F203" s="114"/>
      <c r="G203" s="115" t="n">
        <v>0</v>
      </c>
      <c r="H203" s="115" t="n">
        <v>0</v>
      </c>
      <c r="I203" s="113" t="n">
        <f aca="false">SUM(I200:I202)</f>
        <v>0</v>
      </c>
      <c r="J203" s="113" t="n">
        <f aca="false">SUM(J200:J202)</f>
        <v>0</v>
      </c>
    </row>
    <row r="204" customFormat="false" ht="11.25" hidden="false" customHeight="false" outlineLevel="0" collapsed="false">
      <c r="A204" s="48" t="n">
        <v>23400</v>
      </c>
      <c r="B204" s="49" t="n">
        <v>4</v>
      </c>
      <c r="C204" s="48" t="s">
        <v>127</v>
      </c>
      <c r="D204" s="48"/>
      <c r="E204" s="107"/>
      <c r="F204" s="108"/>
      <c r="G204" s="109"/>
      <c r="H204" s="109"/>
      <c r="I204" s="107"/>
      <c r="J204" s="107"/>
    </row>
    <row r="205" customFormat="false" ht="11.25" hidden="true" customHeight="true" outlineLevel="0" collapsed="false">
      <c r="A205" s="137"/>
      <c r="B205" s="49" t="s">
        <v>68</v>
      </c>
      <c r="C205" s="48" t="s">
        <v>471</v>
      </c>
      <c r="D205" s="48" t="s">
        <v>131</v>
      </c>
      <c r="E205" s="107" t="n">
        <v>0.02</v>
      </c>
      <c r="F205" s="108" t="n">
        <v>0</v>
      </c>
      <c r="G205" s="109" t="n">
        <v>0</v>
      </c>
      <c r="H205" s="109"/>
      <c r="I205" s="107" t="n">
        <v>0</v>
      </c>
      <c r="J205" s="107"/>
    </row>
    <row r="206" customFormat="false" ht="11.25" hidden="true" customHeight="true" outlineLevel="0" collapsed="false">
      <c r="A206" s="48"/>
      <c r="B206" s="49" t="s">
        <v>72</v>
      </c>
      <c r="C206" s="48" t="s">
        <v>472</v>
      </c>
      <c r="D206" s="48" t="s">
        <v>131</v>
      </c>
      <c r="E206" s="107" t="n">
        <v>0.03</v>
      </c>
      <c r="F206" s="108" t="n">
        <v>0</v>
      </c>
      <c r="G206" s="109" t="n">
        <v>0</v>
      </c>
      <c r="H206" s="109"/>
      <c r="I206" s="107" t="n">
        <v>0</v>
      </c>
      <c r="J206" s="107"/>
    </row>
    <row r="207" customFormat="false" ht="11.25" hidden="true" customHeight="true" outlineLevel="0" collapsed="false">
      <c r="A207" s="139"/>
      <c r="B207" s="49" t="s">
        <v>134</v>
      </c>
      <c r="C207" s="48" t="s">
        <v>473</v>
      </c>
      <c r="D207" s="48" t="s">
        <v>131</v>
      </c>
      <c r="E207" s="107" t="n">
        <v>0.3</v>
      </c>
      <c r="F207" s="108" t="n">
        <v>0</v>
      </c>
      <c r="G207" s="109" t="n">
        <v>0</v>
      </c>
      <c r="H207" s="109"/>
      <c r="I207" s="107" t="n">
        <v>0</v>
      </c>
      <c r="J207" s="107"/>
    </row>
    <row r="208" customFormat="false" ht="11.25" hidden="true" customHeight="true" outlineLevel="0" collapsed="false">
      <c r="A208" s="48"/>
      <c r="B208" s="49" t="s">
        <v>136</v>
      </c>
      <c r="C208" s="48" t="s">
        <v>474</v>
      </c>
      <c r="D208" s="48" t="s">
        <v>131</v>
      </c>
      <c r="E208" s="107" t="n">
        <v>0.3</v>
      </c>
      <c r="F208" s="108" t="n">
        <v>0</v>
      </c>
      <c r="G208" s="109" t="n">
        <v>0</v>
      </c>
      <c r="H208" s="109"/>
      <c r="I208" s="107" t="n">
        <v>0</v>
      </c>
      <c r="J208" s="107"/>
    </row>
    <row r="209" s="116" customFormat="true" ht="11.25" hidden="false" customHeight="false" outlineLevel="0" collapsed="false">
      <c r="A209" s="110"/>
      <c r="B209" s="111"/>
      <c r="C209" s="112" t="s">
        <v>475</v>
      </c>
      <c r="D209" s="112"/>
      <c r="E209" s="113"/>
      <c r="F209" s="114"/>
      <c r="G209" s="115" t="n">
        <v>0</v>
      </c>
      <c r="H209" s="115" t="n">
        <v>0</v>
      </c>
      <c r="I209" s="113" t="n">
        <f aca="false">SUM(I205:I208)</f>
        <v>0</v>
      </c>
      <c r="J209" s="113" t="n">
        <f aca="false">SUM(J205:J208)</f>
        <v>0</v>
      </c>
    </row>
    <row r="210" customFormat="false" ht="11.25" hidden="false" customHeight="false" outlineLevel="0" collapsed="false">
      <c r="A210" s="48" t="n">
        <v>23500</v>
      </c>
      <c r="B210" s="49" t="n">
        <v>5</v>
      </c>
      <c r="C210" s="48" t="s">
        <v>139</v>
      </c>
      <c r="D210" s="48"/>
      <c r="E210" s="107"/>
      <c r="F210" s="108"/>
      <c r="G210" s="109"/>
      <c r="H210" s="109"/>
      <c r="I210" s="107"/>
      <c r="J210" s="107"/>
    </row>
    <row r="211" customFormat="false" ht="11.25" hidden="true" customHeight="true" outlineLevel="0" collapsed="false">
      <c r="A211" s="48" t="n">
        <v>23510</v>
      </c>
      <c r="B211" s="49" t="s">
        <v>292</v>
      </c>
      <c r="C211" s="48" t="s">
        <v>476</v>
      </c>
      <c r="D211" s="48" t="s">
        <v>477</v>
      </c>
      <c r="E211" s="107" t="n">
        <v>1</v>
      </c>
      <c r="F211" s="108" t="n">
        <v>0</v>
      </c>
      <c r="G211" s="109" t="n">
        <v>0</v>
      </c>
      <c r="H211" s="109"/>
      <c r="I211" s="107" t="n">
        <v>0</v>
      </c>
      <c r="J211" s="107"/>
    </row>
    <row r="212" customFormat="false" ht="11.25" hidden="true" customHeight="true" outlineLevel="0" collapsed="false">
      <c r="A212" s="48" t="n">
        <v>23520</v>
      </c>
      <c r="B212" s="49" t="s">
        <v>478</v>
      </c>
      <c r="C212" s="48" t="s">
        <v>479</v>
      </c>
      <c r="D212" s="48" t="s">
        <v>480</v>
      </c>
      <c r="E212" s="107" t="n">
        <v>7.5</v>
      </c>
      <c r="F212" s="108" t="n">
        <v>0</v>
      </c>
      <c r="G212" s="109" t="n">
        <v>0</v>
      </c>
      <c r="H212" s="109"/>
      <c r="I212" s="107" t="n">
        <v>0</v>
      </c>
      <c r="J212" s="107"/>
    </row>
    <row r="213" customFormat="false" ht="11.25" hidden="true" customHeight="true" outlineLevel="0" collapsed="false">
      <c r="A213" s="48"/>
      <c r="B213" s="49" t="s">
        <v>276</v>
      </c>
      <c r="C213" s="48" t="s">
        <v>481</v>
      </c>
      <c r="D213" s="48" t="s">
        <v>482</v>
      </c>
      <c r="E213" s="107" t="n">
        <v>4</v>
      </c>
      <c r="F213" s="108" t="n">
        <v>0</v>
      </c>
      <c r="G213" s="109" t="n">
        <v>0</v>
      </c>
      <c r="H213" s="109"/>
      <c r="I213" s="107" t="n">
        <v>0</v>
      </c>
      <c r="J213" s="107"/>
    </row>
    <row r="214" customFormat="false" ht="11.25" hidden="true" customHeight="true" outlineLevel="0" collapsed="false">
      <c r="A214" s="48"/>
      <c r="B214" s="49" t="s">
        <v>284</v>
      </c>
      <c r="C214" s="48" t="s">
        <v>483</v>
      </c>
      <c r="D214" s="48" t="s">
        <v>480</v>
      </c>
      <c r="E214" s="107" t="n">
        <v>8</v>
      </c>
      <c r="F214" s="108" t="n">
        <v>0</v>
      </c>
      <c r="G214" s="109" t="n">
        <v>0</v>
      </c>
      <c r="H214" s="109"/>
      <c r="I214" s="107" t="n">
        <v>0</v>
      </c>
      <c r="J214" s="107"/>
    </row>
    <row r="215" customFormat="false" ht="11.25" hidden="true" customHeight="true" outlineLevel="0" collapsed="false">
      <c r="A215" s="48"/>
      <c r="B215" s="49" t="s">
        <v>280</v>
      </c>
      <c r="C215" s="48" t="s">
        <v>484</v>
      </c>
      <c r="D215" s="48" t="s">
        <v>480</v>
      </c>
      <c r="E215" s="107" t="n">
        <v>1</v>
      </c>
      <c r="F215" s="108" t="n">
        <v>0</v>
      </c>
      <c r="G215" s="109" t="n">
        <v>0</v>
      </c>
      <c r="H215" s="109"/>
      <c r="I215" s="107" t="n">
        <v>0</v>
      </c>
      <c r="J215" s="107"/>
    </row>
    <row r="216" s="116" customFormat="true" ht="11.25" hidden="false" customHeight="false" outlineLevel="0" collapsed="false">
      <c r="A216" s="110"/>
      <c r="B216" s="111"/>
      <c r="C216" s="112" t="s">
        <v>485</v>
      </c>
      <c r="D216" s="112"/>
      <c r="E216" s="113"/>
      <c r="F216" s="114"/>
      <c r="G216" s="115" t="n">
        <v>0</v>
      </c>
      <c r="H216" s="115" t="n">
        <v>0</v>
      </c>
      <c r="I216" s="113" t="n">
        <f aca="false">SUM(I211:I215)</f>
        <v>0</v>
      </c>
      <c r="J216" s="113" t="n">
        <f aca="false">SUM(J211:J215)</f>
        <v>0</v>
      </c>
    </row>
    <row r="217" customFormat="false" ht="11.25" hidden="false" customHeight="false" outlineLevel="0" collapsed="false">
      <c r="A217" s="48" t="n">
        <v>23600</v>
      </c>
      <c r="B217" s="49" t="n">
        <v>6</v>
      </c>
      <c r="C217" s="48" t="s">
        <v>142</v>
      </c>
      <c r="D217" s="48"/>
      <c r="E217" s="107"/>
      <c r="F217" s="108"/>
      <c r="G217" s="109"/>
      <c r="H217" s="109"/>
      <c r="I217" s="107"/>
      <c r="J217" s="107"/>
    </row>
    <row r="218" customFormat="false" ht="11.25" hidden="true" customHeight="true" outlineLevel="0" collapsed="false">
      <c r="A218" s="48" t="n">
        <v>23610</v>
      </c>
      <c r="B218" s="49" t="s">
        <v>312</v>
      </c>
      <c r="C218" s="48" t="s">
        <v>486</v>
      </c>
      <c r="D218" s="48" t="s">
        <v>487</v>
      </c>
      <c r="E218" s="107" t="n">
        <v>3</v>
      </c>
      <c r="F218" s="108" t="n">
        <v>0</v>
      </c>
      <c r="G218" s="109" t="n">
        <v>0</v>
      </c>
      <c r="H218" s="109"/>
      <c r="I218" s="107" t="n">
        <v>0</v>
      </c>
      <c r="J218" s="107"/>
    </row>
    <row r="219" customFormat="false" ht="11.25" hidden="true" customHeight="true" outlineLevel="0" collapsed="false">
      <c r="A219" s="48" t="n">
        <v>23620</v>
      </c>
      <c r="B219" s="49" t="s">
        <v>315</v>
      </c>
      <c r="C219" s="48" t="s">
        <v>488</v>
      </c>
      <c r="D219" s="48" t="s">
        <v>477</v>
      </c>
      <c r="E219" s="107" t="n">
        <v>25</v>
      </c>
      <c r="F219" s="108" t="n">
        <v>0</v>
      </c>
      <c r="G219" s="109" t="n">
        <v>0</v>
      </c>
      <c r="H219" s="109"/>
      <c r="I219" s="107" t="n">
        <v>0</v>
      </c>
      <c r="J219" s="107"/>
    </row>
    <row r="220" s="116" customFormat="true" ht="11.25" hidden="false" customHeight="false" outlineLevel="0" collapsed="false">
      <c r="A220" s="110"/>
      <c r="B220" s="111"/>
      <c r="C220" s="112" t="s">
        <v>489</v>
      </c>
      <c r="D220" s="112"/>
      <c r="E220" s="113"/>
      <c r="F220" s="114"/>
      <c r="G220" s="115" t="n">
        <v>0</v>
      </c>
      <c r="H220" s="115" t="n">
        <v>0</v>
      </c>
      <c r="I220" s="113" t="n">
        <f aca="false">SUM(I218:I219)</f>
        <v>0</v>
      </c>
      <c r="J220" s="113" t="n">
        <f aca="false">SUM(J218:J219)</f>
        <v>0</v>
      </c>
    </row>
    <row r="221" customFormat="false" ht="11.25" hidden="false" customHeight="false" outlineLevel="0" collapsed="false">
      <c r="A221" s="48" t="n">
        <v>23700</v>
      </c>
      <c r="B221" s="49" t="n">
        <v>7</v>
      </c>
      <c r="C221" s="48" t="s">
        <v>145</v>
      </c>
      <c r="D221" s="48" t="s">
        <v>75</v>
      </c>
      <c r="E221" s="107" t="n">
        <v>0.3</v>
      </c>
      <c r="F221" s="108" t="n">
        <v>0</v>
      </c>
      <c r="G221" s="109" t="n">
        <v>0</v>
      </c>
      <c r="H221" s="109"/>
      <c r="I221" s="107" t="n">
        <v>0</v>
      </c>
      <c r="J221" s="107"/>
    </row>
    <row r="222" s="116" customFormat="true" ht="11.25" hidden="false" customHeight="false" outlineLevel="0" collapsed="false">
      <c r="A222" s="110"/>
      <c r="B222" s="111"/>
      <c r="C222" s="112" t="s">
        <v>490</v>
      </c>
      <c r="D222" s="112"/>
      <c r="E222" s="113"/>
      <c r="F222" s="114"/>
      <c r="G222" s="115" t="n">
        <v>0</v>
      </c>
      <c r="H222" s="115" t="n">
        <v>0</v>
      </c>
      <c r="I222" s="113" t="n">
        <f aca="false">I221</f>
        <v>0</v>
      </c>
      <c r="J222" s="113" t="n">
        <f aca="false">J221</f>
        <v>0</v>
      </c>
    </row>
    <row r="223" s="100" customFormat="true" ht="11.25" hidden="false" customHeight="false" outlineLevel="0" collapsed="false">
      <c r="A223" s="93" t="n">
        <v>30000</v>
      </c>
      <c r="B223" s="94" t="n">
        <v>3</v>
      </c>
      <c r="C223" s="95" t="s">
        <v>491</v>
      </c>
      <c r="D223" s="96"/>
      <c r="E223" s="97"/>
      <c r="F223" s="98"/>
      <c r="G223" s="99" t="n">
        <v>89.25</v>
      </c>
      <c r="H223" s="99" t="n">
        <v>89.25</v>
      </c>
      <c r="I223" s="97" t="n">
        <f aca="false">I224+I261</f>
        <v>0</v>
      </c>
      <c r="J223" s="97" t="n">
        <f aca="false">J224+J261</f>
        <v>0</v>
      </c>
    </row>
    <row r="224" s="100" customFormat="true" ht="11.25" hidden="false" customHeight="false" outlineLevel="0" collapsed="false">
      <c r="A224" s="93" t="n">
        <v>31000</v>
      </c>
      <c r="B224" s="101" t="n">
        <v>3.1</v>
      </c>
      <c r="C224" s="102" t="s">
        <v>148</v>
      </c>
      <c r="D224" s="103"/>
      <c r="E224" s="104"/>
      <c r="F224" s="105"/>
      <c r="G224" s="106" t="n">
        <v>89.25</v>
      </c>
      <c r="H224" s="106" t="n">
        <v>89.25</v>
      </c>
      <c r="I224" s="140" t="n">
        <f aca="false">I228+I234+I239+I245+I250+I256+I260</f>
        <v>0</v>
      </c>
      <c r="J224" s="140" t="n">
        <f aca="false">J228+J234+J239+J245+J250+J256+J260</f>
        <v>0</v>
      </c>
    </row>
    <row r="225" customFormat="false" ht="11.25" hidden="false" customHeight="false" outlineLevel="0" collapsed="false">
      <c r="A225" s="48" t="n">
        <v>31100</v>
      </c>
      <c r="B225" s="49" t="n">
        <v>1</v>
      </c>
      <c r="C225" s="48" t="s">
        <v>149</v>
      </c>
      <c r="D225" s="48"/>
      <c r="E225" s="107"/>
      <c r="F225" s="108"/>
      <c r="G225" s="109"/>
      <c r="H225" s="109"/>
      <c r="I225" s="107"/>
      <c r="J225" s="107"/>
    </row>
    <row r="226" customFormat="false" ht="11.25" hidden="true" customHeight="true" outlineLevel="0" collapsed="false">
      <c r="A226" s="48"/>
      <c r="B226" s="49" t="s">
        <v>29</v>
      </c>
      <c r="C226" s="48" t="s">
        <v>492</v>
      </c>
      <c r="D226" s="48" t="s">
        <v>106</v>
      </c>
      <c r="E226" s="107" t="n">
        <v>5</v>
      </c>
      <c r="F226" s="108" t="n">
        <v>0</v>
      </c>
      <c r="G226" s="109" t="n">
        <v>0</v>
      </c>
      <c r="H226" s="109"/>
      <c r="I226" s="107" t="n">
        <f aca="false">E226*F226</f>
        <v>0</v>
      </c>
      <c r="J226" s="107"/>
    </row>
    <row r="227" customFormat="false" ht="11.25" hidden="true" customHeight="true" outlineLevel="0" collapsed="false">
      <c r="A227" s="48"/>
      <c r="B227" s="49" t="s">
        <v>91</v>
      </c>
      <c r="C227" s="48" t="s">
        <v>493</v>
      </c>
      <c r="D227" s="48" t="s">
        <v>106</v>
      </c>
      <c r="E227" s="107" t="n">
        <v>0</v>
      </c>
      <c r="F227" s="108" t="n">
        <v>44</v>
      </c>
      <c r="G227" s="109" t="n">
        <v>0</v>
      </c>
      <c r="H227" s="109"/>
      <c r="I227" s="107" t="n">
        <f aca="false">E227*F227</f>
        <v>0</v>
      </c>
      <c r="J227" s="107"/>
    </row>
    <row r="228" s="116" customFormat="true" ht="11.25" hidden="false" customHeight="false" outlineLevel="0" collapsed="false">
      <c r="A228" s="110"/>
      <c r="B228" s="111"/>
      <c r="C228" s="112" t="s">
        <v>494</v>
      </c>
      <c r="D228" s="112"/>
      <c r="E228" s="113"/>
      <c r="F228" s="114"/>
      <c r="G228" s="115" t="n">
        <v>0</v>
      </c>
      <c r="H228" s="115"/>
      <c r="I228" s="113" t="n">
        <f aca="false">I227+I226</f>
        <v>0</v>
      </c>
      <c r="J228" s="113" t="n">
        <f aca="false">J227+J226</f>
        <v>0</v>
      </c>
    </row>
    <row r="229" customFormat="false" ht="11.25" hidden="false" customHeight="false" outlineLevel="0" collapsed="false">
      <c r="A229" s="48" t="n">
        <v>31200</v>
      </c>
      <c r="B229" s="49" t="n">
        <v>2</v>
      </c>
      <c r="C229" s="48" t="s">
        <v>152</v>
      </c>
      <c r="D229" s="48"/>
      <c r="E229" s="107"/>
      <c r="F229" s="108"/>
      <c r="G229" s="109" t="n">
        <v>89.25</v>
      </c>
      <c r="H229" s="109"/>
      <c r="I229" s="107" t="n">
        <f aca="false">I234</f>
        <v>0</v>
      </c>
      <c r="J229" s="107"/>
    </row>
    <row r="230" customFormat="false" ht="11.25" hidden="false" customHeight="false" outlineLevel="0" collapsed="false">
      <c r="A230" s="48" t="n">
        <v>31210</v>
      </c>
      <c r="B230" s="49" t="s">
        <v>52</v>
      </c>
      <c r="C230" s="48" t="s">
        <v>495</v>
      </c>
      <c r="D230" s="48" t="s">
        <v>163</v>
      </c>
      <c r="E230" s="107" t="n">
        <v>5.25</v>
      </c>
      <c r="F230" s="108" t="n">
        <v>0</v>
      </c>
      <c r="G230" s="109" t="n">
        <v>89.25</v>
      </c>
      <c r="H230" s="109" t="n">
        <v>89.25</v>
      </c>
      <c r="I230" s="107"/>
      <c r="J230" s="107"/>
    </row>
    <row r="231" customFormat="false" ht="11.25" hidden="true" customHeight="false" outlineLevel="0" collapsed="false">
      <c r="A231" s="48" t="n">
        <v>31220</v>
      </c>
      <c r="B231" s="49" t="s">
        <v>103</v>
      </c>
      <c r="C231" s="48" t="s">
        <v>496</v>
      </c>
      <c r="D231" s="48" t="s">
        <v>163</v>
      </c>
      <c r="E231" s="107" t="n">
        <v>1</v>
      </c>
      <c r="F231" s="108" t="n">
        <v>0</v>
      </c>
      <c r="G231" s="109" t="n">
        <v>0</v>
      </c>
      <c r="H231" s="109"/>
      <c r="I231" s="107" t="n">
        <v>0</v>
      </c>
      <c r="J231" s="107"/>
    </row>
    <row r="232" customFormat="false" ht="11.25" hidden="true" customHeight="false" outlineLevel="0" collapsed="false">
      <c r="A232" s="48" t="n">
        <v>31230</v>
      </c>
      <c r="B232" s="49" t="s">
        <v>117</v>
      </c>
      <c r="C232" s="48" t="s">
        <v>497</v>
      </c>
      <c r="D232" s="48" t="s">
        <v>163</v>
      </c>
      <c r="E232" s="107" t="n">
        <v>0.15</v>
      </c>
      <c r="F232" s="108" t="n">
        <v>0</v>
      </c>
      <c r="G232" s="109" t="n">
        <v>0</v>
      </c>
      <c r="H232" s="109"/>
      <c r="I232" s="107" t="n">
        <v>0</v>
      </c>
      <c r="J232" s="107"/>
    </row>
    <row r="233" customFormat="false" ht="11.25" hidden="true" customHeight="false" outlineLevel="0" collapsed="false">
      <c r="A233" s="48" t="n">
        <v>31240</v>
      </c>
      <c r="B233" s="49" t="s">
        <v>418</v>
      </c>
      <c r="C233" s="48" t="s">
        <v>498</v>
      </c>
      <c r="D233" s="48" t="s">
        <v>28</v>
      </c>
      <c r="E233" s="107" t="n">
        <v>4</v>
      </c>
      <c r="F233" s="108" t="n">
        <v>0</v>
      </c>
      <c r="G233" s="109" t="n">
        <v>0</v>
      </c>
      <c r="H233" s="109"/>
      <c r="I233" s="107" t="n">
        <v>0</v>
      </c>
      <c r="J233" s="107"/>
    </row>
    <row r="234" s="116" customFormat="true" ht="11.25" hidden="false" customHeight="false" outlineLevel="0" collapsed="false">
      <c r="A234" s="110"/>
      <c r="B234" s="111"/>
      <c r="C234" s="112" t="s">
        <v>499</v>
      </c>
      <c r="D234" s="112"/>
      <c r="E234" s="113"/>
      <c r="F234" s="114"/>
      <c r="G234" s="115" t="n">
        <v>89.25</v>
      </c>
      <c r="H234" s="115" t="n">
        <v>89.25</v>
      </c>
      <c r="I234" s="113" t="n">
        <f aca="false">SUM(I230:I233)</f>
        <v>0</v>
      </c>
      <c r="J234" s="113" t="n">
        <f aca="false">SUM(J230:J233)</f>
        <v>0</v>
      </c>
    </row>
    <row r="235" customFormat="false" ht="11.25" hidden="false" customHeight="false" outlineLevel="0" collapsed="false">
      <c r="A235" s="48" t="n">
        <v>31300</v>
      </c>
      <c r="B235" s="49" t="n">
        <v>3</v>
      </c>
      <c r="C235" s="48" t="s">
        <v>155</v>
      </c>
      <c r="D235" s="48"/>
      <c r="E235" s="107"/>
      <c r="F235" s="108"/>
      <c r="G235" s="109"/>
      <c r="H235" s="109"/>
      <c r="I235" s="107"/>
      <c r="J235" s="107"/>
    </row>
    <row r="236" customFormat="false" ht="11.25" hidden="true" customHeight="true" outlineLevel="0" collapsed="false">
      <c r="A236" s="48" t="n">
        <v>31310</v>
      </c>
      <c r="B236" s="49" t="s">
        <v>500</v>
      </c>
      <c r="C236" s="48" t="s">
        <v>501</v>
      </c>
      <c r="D236" s="48" t="s">
        <v>163</v>
      </c>
      <c r="E236" s="107" t="n">
        <v>1</v>
      </c>
      <c r="F236" s="108" t="n">
        <v>0</v>
      </c>
      <c r="G236" s="109" t="n">
        <v>0</v>
      </c>
      <c r="H236" s="109"/>
      <c r="I236" s="107" t="n">
        <v>0</v>
      </c>
      <c r="J236" s="107"/>
    </row>
    <row r="237" customFormat="false" ht="11.25" hidden="true" customHeight="true" outlineLevel="0" collapsed="false">
      <c r="A237" s="48"/>
      <c r="B237" s="49" t="s">
        <v>502</v>
      </c>
      <c r="C237" s="48" t="s">
        <v>503</v>
      </c>
      <c r="D237" s="48" t="s">
        <v>163</v>
      </c>
      <c r="E237" s="107" t="n">
        <v>0.4</v>
      </c>
      <c r="F237" s="108" t="n">
        <v>0</v>
      </c>
      <c r="G237" s="109" t="n">
        <v>0</v>
      </c>
      <c r="H237" s="109"/>
      <c r="I237" s="107" t="n">
        <v>0</v>
      </c>
      <c r="J237" s="107"/>
    </row>
    <row r="238" customFormat="false" ht="11.25" hidden="true" customHeight="true" outlineLevel="0" collapsed="false">
      <c r="A238" s="48" t="n">
        <v>31320</v>
      </c>
      <c r="B238" s="49" t="s">
        <v>59</v>
      </c>
      <c r="C238" s="48" t="s">
        <v>504</v>
      </c>
      <c r="D238" s="48" t="s">
        <v>505</v>
      </c>
      <c r="E238" s="107" t="n">
        <v>5</v>
      </c>
      <c r="F238" s="108" t="n">
        <v>0</v>
      </c>
      <c r="G238" s="109" t="n">
        <v>0</v>
      </c>
      <c r="H238" s="109"/>
      <c r="I238" s="107" t="n">
        <v>0</v>
      </c>
      <c r="J238" s="107"/>
    </row>
    <row r="239" s="116" customFormat="true" ht="11.25" hidden="false" customHeight="false" outlineLevel="0" collapsed="false">
      <c r="A239" s="110"/>
      <c r="B239" s="111"/>
      <c r="C239" s="112" t="s">
        <v>506</v>
      </c>
      <c r="D239" s="112"/>
      <c r="E239" s="113"/>
      <c r="F239" s="114"/>
      <c r="G239" s="115" t="n">
        <v>0</v>
      </c>
      <c r="H239" s="115" t="n">
        <v>0</v>
      </c>
      <c r="I239" s="113" t="n">
        <f aca="false">SUM(I236:I238)</f>
        <v>0</v>
      </c>
      <c r="J239" s="113" t="n">
        <f aca="false">SUM(J236:J238)</f>
        <v>0</v>
      </c>
    </row>
    <row r="240" customFormat="false" ht="11.25" hidden="false" customHeight="false" outlineLevel="0" collapsed="false">
      <c r="A240" s="48" t="n">
        <v>31400</v>
      </c>
      <c r="B240" s="49" t="n">
        <v>4</v>
      </c>
      <c r="C240" s="48" t="s">
        <v>158</v>
      </c>
      <c r="D240" s="48"/>
      <c r="E240" s="107"/>
      <c r="F240" s="108"/>
      <c r="G240" s="109"/>
      <c r="H240" s="109"/>
      <c r="I240" s="107"/>
      <c r="J240" s="107"/>
    </row>
    <row r="241" customFormat="false" ht="11.25" hidden="true" customHeight="true" outlineLevel="0" collapsed="false">
      <c r="A241" s="48"/>
      <c r="B241" s="49" t="s">
        <v>68</v>
      </c>
      <c r="C241" s="48" t="s">
        <v>507</v>
      </c>
      <c r="D241" s="48" t="s">
        <v>505</v>
      </c>
      <c r="E241" s="107" t="n">
        <v>40</v>
      </c>
      <c r="F241" s="108" t="n">
        <v>0</v>
      </c>
      <c r="G241" s="109" t="n">
        <v>0</v>
      </c>
      <c r="H241" s="109"/>
      <c r="I241" s="107" t="n">
        <v>0</v>
      </c>
      <c r="J241" s="107"/>
    </row>
    <row r="242" customFormat="false" ht="11.25" hidden="true" customHeight="true" outlineLevel="0" collapsed="false">
      <c r="A242" s="48"/>
      <c r="B242" s="49" t="s">
        <v>72</v>
      </c>
      <c r="C242" s="48" t="s">
        <v>508</v>
      </c>
      <c r="D242" s="48" t="s">
        <v>505</v>
      </c>
      <c r="E242" s="107" t="n">
        <v>10</v>
      </c>
      <c r="F242" s="108" t="n">
        <v>0</v>
      </c>
      <c r="G242" s="109" t="n">
        <v>0</v>
      </c>
      <c r="H242" s="109"/>
      <c r="I242" s="107" t="n">
        <v>0</v>
      </c>
      <c r="J242" s="107"/>
    </row>
    <row r="243" customFormat="false" ht="11.25" hidden="true" customHeight="true" outlineLevel="0" collapsed="false">
      <c r="A243" s="48"/>
      <c r="B243" s="49" t="s">
        <v>134</v>
      </c>
      <c r="C243" s="48" t="s">
        <v>509</v>
      </c>
      <c r="D243" s="48" t="s">
        <v>505</v>
      </c>
      <c r="E243" s="107" t="n">
        <v>10</v>
      </c>
      <c r="F243" s="108" t="n">
        <v>0</v>
      </c>
      <c r="G243" s="109" t="n">
        <v>0</v>
      </c>
      <c r="H243" s="109"/>
      <c r="I243" s="107" t="n">
        <v>0</v>
      </c>
      <c r="J243" s="107"/>
    </row>
    <row r="244" customFormat="false" ht="11.25" hidden="true" customHeight="true" outlineLevel="0" collapsed="false">
      <c r="A244" s="48"/>
      <c r="B244" s="49" t="s">
        <v>136</v>
      </c>
      <c r="C244" s="48" t="s">
        <v>510</v>
      </c>
      <c r="D244" s="48" t="s">
        <v>163</v>
      </c>
      <c r="E244" s="107" t="n">
        <v>1</v>
      </c>
      <c r="F244" s="108" t="n">
        <v>0</v>
      </c>
      <c r="G244" s="109" t="n">
        <v>0</v>
      </c>
      <c r="H244" s="109"/>
      <c r="I244" s="107" t="n">
        <v>0</v>
      </c>
      <c r="J244" s="107"/>
    </row>
    <row r="245" s="116" customFormat="true" ht="11.25" hidden="false" customHeight="false" outlineLevel="0" collapsed="false">
      <c r="A245" s="110"/>
      <c r="B245" s="111"/>
      <c r="C245" s="112" t="s">
        <v>511</v>
      </c>
      <c r="D245" s="112"/>
      <c r="E245" s="113"/>
      <c r="F245" s="114"/>
      <c r="G245" s="115" t="n">
        <v>0</v>
      </c>
      <c r="H245" s="115" t="n">
        <v>0</v>
      </c>
      <c r="I245" s="113" t="n">
        <f aca="false">SUM(I241:I244)</f>
        <v>0</v>
      </c>
      <c r="J245" s="113" t="n">
        <f aca="false">SUM(J241:J244)</f>
        <v>0</v>
      </c>
    </row>
    <row r="246" customFormat="false" ht="11.25" hidden="false" customHeight="false" outlineLevel="0" collapsed="false">
      <c r="A246" s="48" t="n">
        <v>31500</v>
      </c>
      <c r="B246" s="49" t="n">
        <v>5</v>
      </c>
      <c r="C246" s="48" t="s">
        <v>161</v>
      </c>
      <c r="D246" s="48"/>
      <c r="E246" s="107"/>
      <c r="F246" s="108"/>
      <c r="G246" s="109"/>
      <c r="H246" s="109"/>
      <c r="I246" s="107"/>
      <c r="J246" s="107"/>
    </row>
    <row r="247" customFormat="false" ht="11.25" hidden="true" customHeight="true" outlineLevel="0" collapsed="false">
      <c r="A247" s="48"/>
      <c r="B247" s="49" t="s">
        <v>292</v>
      </c>
      <c r="C247" s="48" t="s">
        <v>512</v>
      </c>
      <c r="D247" s="48" t="s">
        <v>163</v>
      </c>
      <c r="E247" s="107" t="n">
        <v>5</v>
      </c>
      <c r="F247" s="108" t="n">
        <v>0</v>
      </c>
      <c r="G247" s="109" t="n">
        <v>0</v>
      </c>
      <c r="H247" s="109"/>
      <c r="I247" s="107" t="n">
        <v>0</v>
      </c>
      <c r="J247" s="107"/>
    </row>
    <row r="248" customFormat="false" ht="11.25" hidden="true" customHeight="true" outlineLevel="0" collapsed="false">
      <c r="A248" s="48"/>
      <c r="B248" s="49" t="s">
        <v>301</v>
      </c>
      <c r="C248" s="48" t="s">
        <v>513</v>
      </c>
      <c r="D248" s="48" t="s">
        <v>163</v>
      </c>
      <c r="E248" s="107" t="n">
        <v>10</v>
      </c>
      <c r="F248" s="108" t="n">
        <v>0</v>
      </c>
      <c r="G248" s="109" t="n">
        <v>0</v>
      </c>
      <c r="H248" s="109"/>
      <c r="I248" s="107" t="n">
        <v>0</v>
      </c>
      <c r="J248" s="107"/>
    </row>
    <row r="249" customFormat="false" ht="11.25" hidden="true" customHeight="true" outlineLevel="0" collapsed="false">
      <c r="A249" s="48"/>
      <c r="B249" s="49" t="s">
        <v>304</v>
      </c>
      <c r="C249" s="48" t="s">
        <v>514</v>
      </c>
      <c r="D249" s="48" t="s">
        <v>163</v>
      </c>
      <c r="E249" s="107" t="n">
        <v>1</v>
      </c>
      <c r="F249" s="108" t="n">
        <v>0</v>
      </c>
      <c r="G249" s="109" t="n">
        <v>0</v>
      </c>
      <c r="H249" s="109"/>
      <c r="I249" s="107" t="n">
        <v>0</v>
      </c>
      <c r="J249" s="107"/>
    </row>
    <row r="250" s="116" customFormat="true" ht="11.25" hidden="false" customHeight="false" outlineLevel="0" collapsed="false">
      <c r="A250" s="110"/>
      <c r="B250" s="111"/>
      <c r="C250" s="112" t="s">
        <v>515</v>
      </c>
      <c r="D250" s="112"/>
      <c r="E250" s="113"/>
      <c r="F250" s="114"/>
      <c r="G250" s="115" t="n">
        <v>0</v>
      </c>
      <c r="H250" s="115" t="n">
        <v>0</v>
      </c>
      <c r="I250" s="113" t="n">
        <f aca="false">SUM(I247:I249)</f>
        <v>0</v>
      </c>
      <c r="J250" s="113" t="n">
        <f aca="false">SUM(J247:J249)</f>
        <v>0</v>
      </c>
    </row>
    <row r="251" customFormat="false" ht="11.25" hidden="false" customHeight="false" outlineLevel="0" collapsed="false">
      <c r="A251" s="48" t="n">
        <v>31600</v>
      </c>
      <c r="B251" s="49" t="n">
        <v>6</v>
      </c>
      <c r="C251" s="48" t="s">
        <v>164</v>
      </c>
      <c r="D251" s="48"/>
      <c r="E251" s="107"/>
      <c r="F251" s="108"/>
      <c r="G251" s="109"/>
      <c r="H251" s="109"/>
      <c r="I251" s="107"/>
      <c r="J251" s="107"/>
    </row>
    <row r="252" customFormat="false" ht="11.25" hidden="true" customHeight="true" outlineLevel="0" collapsed="false">
      <c r="A252" s="48"/>
      <c r="B252" s="49" t="s">
        <v>312</v>
      </c>
      <c r="C252" s="48" t="s">
        <v>516</v>
      </c>
      <c r="D252" s="48" t="s">
        <v>163</v>
      </c>
      <c r="E252" s="107" t="n">
        <v>2</v>
      </c>
      <c r="F252" s="108" t="n">
        <v>0</v>
      </c>
      <c r="G252" s="109" t="n">
        <v>0</v>
      </c>
      <c r="H252" s="109"/>
      <c r="I252" s="107" t="n">
        <v>0</v>
      </c>
      <c r="J252" s="107"/>
    </row>
    <row r="253" customFormat="false" ht="11.25" hidden="true" customHeight="true" outlineLevel="0" collapsed="false">
      <c r="A253" s="48"/>
      <c r="B253" s="49" t="s">
        <v>315</v>
      </c>
      <c r="C253" s="48" t="s">
        <v>517</v>
      </c>
      <c r="D253" s="48" t="s">
        <v>163</v>
      </c>
      <c r="E253" s="107" t="n">
        <v>5</v>
      </c>
      <c r="F253" s="108" t="n">
        <v>0</v>
      </c>
      <c r="G253" s="109" t="n">
        <v>0</v>
      </c>
      <c r="H253" s="109"/>
      <c r="I253" s="107" t="n">
        <v>0</v>
      </c>
      <c r="J253" s="107"/>
    </row>
    <row r="254" customFormat="false" ht="11.25" hidden="true" customHeight="true" outlineLevel="0" collapsed="false">
      <c r="A254" s="48"/>
      <c r="B254" s="49" t="s">
        <v>317</v>
      </c>
      <c r="C254" s="48" t="s">
        <v>518</v>
      </c>
      <c r="D254" s="48" t="s">
        <v>163</v>
      </c>
      <c r="E254" s="107" t="n">
        <v>4</v>
      </c>
      <c r="F254" s="108" t="n">
        <v>0</v>
      </c>
      <c r="G254" s="109" t="n">
        <v>0</v>
      </c>
      <c r="H254" s="109"/>
      <c r="I254" s="107" t="n">
        <v>0</v>
      </c>
      <c r="J254" s="107"/>
    </row>
    <row r="255" customFormat="false" ht="11.25" hidden="true" customHeight="true" outlineLevel="0" collapsed="false">
      <c r="A255" s="48"/>
      <c r="B255" s="49" t="s">
        <v>319</v>
      </c>
      <c r="C255" s="48" t="s">
        <v>519</v>
      </c>
      <c r="D255" s="48" t="s">
        <v>163</v>
      </c>
      <c r="E255" s="107" t="n">
        <v>3</v>
      </c>
      <c r="F255" s="108" t="n">
        <v>0</v>
      </c>
      <c r="G255" s="109" t="n">
        <v>0</v>
      </c>
      <c r="H255" s="109"/>
      <c r="I255" s="107" t="n">
        <v>0</v>
      </c>
      <c r="J255" s="107"/>
    </row>
    <row r="256" s="116" customFormat="true" ht="11.25" hidden="false" customHeight="false" outlineLevel="0" collapsed="false">
      <c r="A256" s="110"/>
      <c r="B256" s="111"/>
      <c r="C256" s="112" t="s">
        <v>520</v>
      </c>
      <c r="D256" s="112"/>
      <c r="E256" s="113"/>
      <c r="F256" s="114"/>
      <c r="G256" s="115" t="n">
        <v>0</v>
      </c>
      <c r="H256" s="115" t="n">
        <v>0</v>
      </c>
      <c r="I256" s="113" t="n">
        <f aca="false">SUM(I252:I255)</f>
        <v>0</v>
      </c>
      <c r="J256" s="113" t="n">
        <f aca="false">SUM(J252:J255)</f>
        <v>0</v>
      </c>
    </row>
    <row r="257" customFormat="false" ht="11.25" hidden="false" customHeight="false" outlineLevel="0" collapsed="false">
      <c r="A257" s="48" t="n">
        <v>31700</v>
      </c>
      <c r="B257" s="49" t="n">
        <v>7</v>
      </c>
      <c r="C257" s="48" t="s">
        <v>166</v>
      </c>
      <c r="D257" s="48"/>
      <c r="E257" s="107"/>
      <c r="F257" s="108"/>
      <c r="G257" s="109"/>
      <c r="H257" s="109"/>
      <c r="I257" s="107"/>
      <c r="J257" s="107"/>
    </row>
    <row r="258" customFormat="false" ht="11.25" hidden="true" customHeight="true" outlineLevel="0" collapsed="false">
      <c r="A258" s="48"/>
      <c r="B258" s="49" t="s">
        <v>521</v>
      </c>
      <c r="C258" s="48" t="s">
        <v>522</v>
      </c>
      <c r="D258" s="48" t="s">
        <v>523</v>
      </c>
      <c r="E258" s="107" t="n">
        <v>1.735</v>
      </c>
      <c r="F258" s="108" t="n">
        <v>0</v>
      </c>
      <c r="G258" s="109" t="n">
        <v>0</v>
      </c>
      <c r="H258" s="109"/>
      <c r="I258" s="107" t="n">
        <v>0</v>
      </c>
      <c r="J258" s="107"/>
    </row>
    <row r="259" customFormat="false" ht="11.25" hidden="true" customHeight="true" outlineLevel="0" collapsed="false">
      <c r="A259" s="48"/>
      <c r="B259" s="49" t="s">
        <v>524</v>
      </c>
      <c r="C259" s="48" t="s">
        <v>525</v>
      </c>
      <c r="D259" s="48" t="s">
        <v>163</v>
      </c>
      <c r="E259" s="107" t="n">
        <v>0.0035</v>
      </c>
      <c r="F259" s="108" t="n">
        <v>0</v>
      </c>
      <c r="G259" s="109" t="n">
        <v>0</v>
      </c>
      <c r="H259" s="109"/>
      <c r="I259" s="107" t="n">
        <v>0</v>
      </c>
      <c r="J259" s="107"/>
    </row>
    <row r="260" s="116" customFormat="true" ht="11.25" hidden="false" customHeight="false" outlineLevel="0" collapsed="false">
      <c r="A260" s="110"/>
      <c r="B260" s="111"/>
      <c r="C260" s="112" t="s">
        <v>526</v>
      </c>
      <c r="D260" s="112"/>
      <c r="E260" s="113"/>
      <c r="F260" s="114"/>
      <c r="G260" s="115" t="n">
        <v>0</v>
      </c>
      <c r="H260" s="115" t="n">
        <v>0</v>
      </c>
      <c r="I260" s="113" t="n">
        <f aca="false">SUM(I258:I259)</f>
        <v>0</v>
      </c>
      <c r="J260" s="113" t="n">
        <f aca="false">SUM(J258:J259)</f>
        <v>0</v>
      </c>
    </row>
    <row r="261" s="100" customFormat="true" ht="11.25" hidden="false" customHeight="false" outlineLevel="0" collapsed="false">
      <c r="A261" s="93" t="n">
        <v>32000</v>
      </c>
      <c r="B261" s="101" t="n">
        <v>3.2</v>
      </c>
      <c r="C261" s="102" t="s">
        <v>527</v>
      </c>
      <c r="D261" s="103"/>
      <c r="E261" s="104"/>
      <c r="F261" s="105"/>
      <c r="G261" s="106" t="n">
        <v>0</v>
      </c>
      <c r="H261" s="106" t="n">
        <v>0</v>
      </c>
      <c r="I261" s="104" t="n">
        <f aca="false">I267+I273+I277</f>
        <v>0</v>
      </c>
      <c r="J261" s="104" t="n">
        <f aca="false">J267+J273+J277</f>
        <v>0</v>
      </c>
    </row>
    <row r="262" customFormat="false" ht="11.25" hidden="false" customHeight="false" outlineLevel="0" collapsed="false">
      <c r="A262" s="48" t="n">
        <v>32100</v>
      </c>
      <c r="B262" s="49" t="n">
        <v>1</v>
      </c>
      <c r="C262" s="48" t="s">
        <v>170</v>
      </c>
      <c r="D262" s="48"/>
      <c r="E262" s="107"/>
      <c r="F262" s="108"/>
      <c r="G262" s="109"/>
      <c r="H262" s="109"/>
      <c r="I262" s="107"/>
      <c r="J262" s="107"/>
    </row>
    <row r="263" customFormat="false" ht="11.25" hidden="true" customHeight="true" outlineLevel="0" collapsed="false">
      <c r="A263" s="48"/>
      <c r="B263" s="49" t="s">
        <v>29</v>
      </c>
      <c r="C263" s="48" t="s">
        <v>528</v>
      </c>
      <c r="D263" s="48" t="s">
        <v>163</v>
      </c>
      <c r="E263" s="107" t="n">
        <v>0.015</v>
      </c>
      <c r="F263" s="108" t="n">
        <v>0</v>
      </c>
      <c r="G263" s="109" t="n">
        <v>0</v>
      </c>
      <c r="H263" s="109"/>
      <c r="I263" s="107" t="n">
        <v>0</v>
      </c>
      <c r="J263" s="107"/>
    </row>
    <row r="264" customFormat="false" ht="11.25" hidden="true" customHeight="true" outlineLevel="0" collapsed="false">
      <c r="A264" s="48"/>
      <c r="B264" s="49" t="s">
        <v>91</v>
      </c>
      <c r="C264" s="48" t="s">
        <v>529</v>
      </c>
      <c r="D264" s="48" t="s">
        <v>163</v>
      </c>
      <c r="E264" s="107" t="n">
        <v>0.05</v>
      </c>
      <c r="F264" s="108" t="n">
        <v>0</v>
      </c>
      <c r="G264" s="109" t="n">
        <v>0</v>
      </c>
      <c r="H264" s="109"/>
      <c r="I264" s="107" t="n">
        <v>0</v>
      </c>
      <c r="J264" s="107"/>
    </row>
    <row r="265" customFormat="false" ht="11.25" hidden="true" customHeight="true" outlineLevel="0" collapsed="false">
      <c r="A265" s="48"/>
      <c r="B265" s="49" t="s">
        <v>95</v>
      </c>
      <c r="C265" s="48" t="s">
        <v>530</v>
      </c>
      <c r="D265" s="48" t="s">
        <v>314</v>
      </c>
      <c r="E265" s="107" t="n">
        <v>0.2</v>
      </c>
      <c r="F265" s="108" t="n">
        <v>0</v>
      </c>
      <c r="G265" s="109" t="n">
        <v>0</v>
      </c>
      <c r="H265" s="109"/>
      <c r="I265" s="107" t="n">
        <v>0</v>
      </c>
      <c r="J265" s="107"/>
    </row>
    <row r="266" customFormat="false" ht="11.25" hidden="true" customHeight="true" outlineLevel="0" collapsed="false">
      <c r="A266" s="48"/>
      <c r="B266" s="49" t="s">
        <v>531</v>
      </c>
      <c r="C266" s="48" t="s">
        <v>532</v>
      </c>
      <c r="D266" s="48" t="s">
        <v>163</v>
      </c>
      <c r="E266" s="107" t="n">
        <v>3</v>
      </c>
      <c r="F266" s="108" t="n">
        <v>0</v>
      </c>
      <c r="G266" s="109" t="n">
        <v>0</v>
      </c>
      <c r="H266" s="109"/>
      <c r="I266" s="107" t="n">
        <v>0</v>
      </c>
      <c r="J266" s="107"/>
    </row>
    <row r="267" s="116" customFormat="true" ht="11.25" hidden="false" customHeight="false" outlineLevel="0" collapsed="false">
      <c r="A267" s="110"/>
      <c r="B267" s="111"/>
      <c r="C267" s="112" t="s">
        <v>533</v>
      </c>
      <c r="D267" s="112"/>
      <c r="E267" s="113"/>
      <c r="F267" s="114"/>
      <c r="G267" s="115" t="n">
        <v>0</v>
      </c>
      <c r="H267" s="115" t="n">
        <v>0</v>
      </c>
      <c r="I267" s="113" t="n">
        <f aca="false">SUM(I263:I266)</f>
        <v>0</v>
      </c>
      <c r="J267" s="113" t="n">
        <f aca="false">SUM(J263:J266)</f>
        <v>0</v>
      </c>
    </row>
    <row r="268" customFormat="false" ht="11.25" hidden="false" customHeight="false" outlineLevel="0" collapsed="false">
      <c r="A268" s="48" t="n">
        <v>32200</v>
      </c>
      <c r="B268" s="49" t="n">
        <v>2</v>
      </c>
      <c r="C268" s="48" t="s">
        <v>173</v>
      </c>
      <c r="D268" s="48"/>
      <c r="E268" s="107"/>
      <c r="F268" s="108"/>
      <c r="G268" s="109"/>
      <c r="H268" s="109"/>
      <c r="I268" s="107"/>
      <c r="J268" s="107"/>
    </row>
    <row r="269" customFormat="false" ht="11.25" hidden="true" customHeight="true" outlineLevel="0" collapsed="false">
      <c r="A269" s="48"/>
      <c r="B269" s="49" t="s">
        <v>52</v>
      </c>
      <c r="C269" s="48" t="s">
        <v>534</v>
      </c>
      <c r="D269" s="48" t="s">
        <v>106</v>
      </c>
      <c r="E269" s="107" t="n">
        <v>0.5</v>
      </c>
      <c r="F269" s="108" t="n">
        <v>0</v>
      </c>
      <c r="G269" s="109" t="n">
        <v>0</v>
      </c>
      <c r="H269" s="109"/>
      <c r="I269" s="107" t="n">
        <v>0</v>
      </c>
      <c r="J269" s="107"/>
    </row>
    <row r="270" customFormat="false" ht="11.25" hidden="true" customHeight="true" outlineLevel="0" collapsed="false">
      <c r="A270" s="48"/>
      <c r="B270" s="49" t="s">
        <v>103</v>
      </c>
      <c r="C270" s="48" t="s">
        <v>535</v>
      </c>
      <c r="D270" s="48" t="s">
        <v>106</v>
      </c>
      <c r="E270" s="107"/>
      <c r="F270" s="108" t="n">
        <v>0</v>
      </c>
      <c r="G270" s="109" t="n">
        <v>0</v>
      </c>
      <c r="H270" s="109"/>
      <c r="I270" s="107" t="n">
        <v>0</v>
      </c>
      <c r="J270" s="107"/>
    </row>
    <row r="271" customFormat="false" ht="11.25" hidden="true" customHeight="true" outlineLevel="0" collapsed="false">
      <c r="A271" s="48"/>
      <c r="B271" s="49" t="s">
        <v>117</v>
      </c>
      <c r="C271" s="48" t="s">
        <v>536</v>
      </c>
      <c r="D271" s="48" t="s">
        <v>82</v>
      </c>
      <c r="E271" s="107" t="n">
        <v>2</v>
      </c>
      <c r="F271" s="108" t="n">
        <v>0</v>
      </c>
      <c r="G271" s="109" t="n">
        <v>0</v>
      </c>
      <c r="H271" s="109"/>
      <c r="I271" s="107" t="n">
        <v>0</v>
      </c>
      <c r="J271" s="107"/>
    </row>
    <row r="272" customFormat="false" ht="11.25" hidden="true" customHeight="true" outlineLevel="0" collapsed="false">
      <c r="A272" s="48"/>
      <c r="B272" s="49" t="s">
        <v>418</v>
      </c>
      <c r="C272" s="48" t="s">
        <v>537</v>
      </c>
      <c r="D272" s="48" t="s">
        <v>314</v>
      </c>
      <c r="E272" s="107" t="n">
        <v>0.05</v>
      </c>
      <c r="F272" s="108" t="n">
        <v>0</v>
      </c>
      <c r="G272" s="109" t="n">
        <v>0</v>
      </c>
      <c r="H272" s="109"/>
      <c r="I272" s="107" t="n">
        <v>0</v>
      </c>
      <c r="J272" s="107"/>
    </row>
    <row r="273" s="116" customFormat="true" ht="11.25" hidden="false" customHeight="false" outlineLevel="0" collapsed="false">
      <c r="A273" s="110"/>
      <c r="B273" s="111"/>
      <c r="C273" s="112" t="s">
        <v>538</v>
      </c>
      <c r="D273" s="112"/>
      <c r="E273" s="113"/>
      <c r="F273" s="114"/>
      <c r="G273" s="115" t="n">
        <v>0</v>
      </c>
      <c r="H273" s="115" t="n">
        <v>0</v>
      </c>
      <c r="I273" s="113" t="n">
        <f aca="false">SUM(I269:I272)</f>
        <v>0</v>
      </c>
      <c r="J273" s="113" t="n">
        <f aca="false">SUM(J269:J272)</f>
        <v>0</v>
      </c>
    </row>
    <row r="274" customFormat="false" ht="11.25" hidden="false" customHeight="false" outlineLevel="0" collapsed="false">
      <c r="A274" s="48" t="n">
        <v>32300</v>
      </c>
      <c r="B274" s="49" t="n">
        <v>3</v>
      </c>
      <c r="C274" s="48" t="s">
        <v>176</v>
      </c>
      <c r="D274" s="48"/>
      <c r="E274" s="107"/>
      <c r="F274" s="108"/>
      <c r="G274" s="109"/>
      <c r="H274" s="109"/>
      <c r="I274" s="107"/>
      <c r="J274" s="107"/>
    </row>
    <row r="275" customFormat="false" ht="11.25" hidden="true" customHeight="true" outlineLevel="0" collapsed="false">
      <c r="A275" s="48"/>
      <c r="B275" s="49" t="s">
        <v>57</v>
      </c>
      <c r="C275" s="48" t="s">
        <v>539</v>
      </c>
      <c r="D275" s="48" t="s">
        <v>28</v>
      </c>
      <c r="E275" s="107" t="n">
        <v>1</v>
      </c>
      <c r="F275" s="108" t="n">
        <v>0</v>
      </c>
      <c r="G275" s="109" t="n">
        <v>0</v>
      </c>
      <c r="H275" s="109"/>
      <c r="I275" s="107" t="n">
        <v>0</v>
      </c>
      <c r="J275" s="107"/>
    </row>
    <row r="276" customFormat="false" ht="11.25" hidden="true" customHeight="true" outlineLevel="0" collapsed="false">
      <c r="A276" s="48"/>
      <c r="B276" s="49" t="s">
        <v>59</v>
      </c>
      <c r="C276" s="48" t="s">
        <v>540</v>
      </c>
      <c r="D276" s="48" t="s">
        <v>82</v>
      </c>
      <c r="E276" s="107" t="n">
        <v>2</v>
      </c>
      <c r="F276" s="108" t="n">
        <v>0</v>
      </c>
      <c r="G276" s="109" t="n">
        <v>0</v>
      </c>
      <c r="H276" s="109"/>
      <c r="I276" s="107" t="n">
        <v>0</v>
      </c>
      <c r="J276" s="107"/>
    </row>
    <row r="277" s="116" customFormat="true" ht="11.25" hidden="false" customHeight="false" outlineLevel="0" collapsed="false">
      <c r="A277" s="110"/>
      <c r="B277" s="111"/>
      <c r="C277" s="112" t="s">
        <v>541</v>
      </c>
      <c r="D277" s="112"/>
      <c r="E277" s="113"/>
      <c r="F277" s="114"/>
      <c r="G277" s="115" t="n">
        <v>0</v>
      </c>
      <c r="H277" s="115" t="n">
        <v>0</v>
      </c>
      <c r="I277" s="113" t="n">
        <f aca="false">I275+I276</f>
        <v>0</v>
      </c>
      <c r="J277" s="113" t="n">
        <f aca="false">J275+J276</f>
        <v>0</v>
      </c>
    </row>
    <row r="278" s="100" customFormat="true" ht="11.25" hidden="false" customHeight="false" outlineLevel="0" collapsed="false">
      <c r="A278" s="93" t="n">
        <v>40000</v>
      </c>
      <c r="B278" s="94" t="n">
        <v>4</v>
      </c>
      <c r="C278" s="95" t="s">
        <v>542</v>
      </c>
      <c r="D278" s="96"/>
      <c r="E278" s="97"/>
      <c r="F278" s="98"/>
      <c r="G278" s="99" t="n">
        <f aca="false">G279+G380+G477</f>
        <v>1059.355</v>
      </c>
      <c r="H278" s="99" t="n">
        <f aca="false">H279+H380+H477</f>
        <v>358.118</v>
      </c>
      <c r="I278" s="99" t="n">
        <f aca="false">I279+I380+I477</f>
        <v>701.242</v>
      </c>
      <c r="J278" s="99" t="n">
        <f aca="false">J279+J380+J477</f>
        <v>7.33219</v>
      </c>
    </row>
    <row r="279" s="100" customFormat="true" ht="11.25" hidden="false" customHeight="false" outlineLevel="0" collapsed="false">
      <c r="A279" s="93" t="n">
        <v>41000</v>
      </c>
      <c r="B279" s="101" t="n">
        <v>4.1</v>
      </c>
      <c r="C279" s="102" t="s">
        <v>543</v>
      </c>
      <c r="D279" s="103"/>
      <c r="E279" s="104"/>
      <c r="F279" s="105"/>
      <c r="G279" s="106" t="n">
        <f aca="false">G286+G312+G333+G361+G379</f>
        <v>303.58</v>
      </c>
      <c r="H279" s="106" t="n">
        <f aca="false">H286+H312+H333+H361+H379</f>
        <v>83.52</v>
      </c>
      <c r="I279" s="106" t="n">
        <f aca="false">I286+I312+I333+I361+I379</f>
        <v>220.06</v>
      </c>
      <c r="J279" s="106" t="n">
        <f aca="false">J286+J312+J333+J361+J379</f>
        <v>7.2616</v>
      </c>
    </row>
    <row r="280" customFormat="false" ht="11.25" hidden="false" customHeight="false" outlineLevel="0" collapsed="false">
      <c r="A280" s="48" t="n">
        <v>41100</v>
      </c>
      <c r="B280" s="119" t="s">
        <v>544</v>
      </c>
      <c r="C280" s="141" t="s">
        <v>182</v>
      </c>
      <c r="D280" s="93"/>
      <c r="E280" s="120"/>
      <c r="F280" s="121"/>
      <c r="G280" s="122"/>
      <c r="H280" s="122"/>
      <c r="I280" s="120"/>
      <c r="J280" s="107" t="n">
        <v>0.11204</v>
      </c>
    </row>
    <row r="281" customFormat="false" ht="11.25" hidden="false" customHeight="false" outlineLevel="0" collapsed="false">
      <c r="A281" s="48" t="n">
        <v>41101</v>
      </c>
      <c r="B281" s="49" t="s">
        <v>274</v>
      </c>
      <c r="C281" s="48" t="s">
        <v>545</v>
      </c>
      <c r="D281" s="48" t="s">
        <v>546</v>
      </c>
      <c r="E281" s="107" t="n">
        <v>7</v>
      </c>
      <c r="F281" s="108" t="n">
        <v>0</v>
      </c>
      <c r="G281" s="109" t="n">
        <v>0</v>
      </c>
      <c r="H281" s="109"/>
      <c r="I281" s="107" t="n">
        <f aca="false">E281*F281</f>
        <v>0</v>
      </c>
      <c r="J281" s="107"/>
    </row>
    <row r="282" customFormat="false" ht="11.25" hidden="false" customHeight="false" outlineLevel="0" collapsed="false">
      <c r="A282" s="48" t="n">
        <v>41102</v>
      </c>
      <c r="B282" s="49" t="s">
        <v>276</v>
      </c>
      <c r="C282" s="48" t="s">
        <v>547</v>
      </c>
      <c r="D282" s="48" t="s">
        <v>32</v>
      </c>
      <c r="E282" s="107" t="n">
        <v>0.8</v>
      </c>
      <c r="F282" s="108" t="n">
        <v>6</v>
      </c>
      <c r="G282" s="109" t="n">
        <v>6.4</v>
      </c>
      <c r="H282" s="109" t="n">
        <v>1.6</v>
      </c>
      <c r="I282" s="107" t="n">
        <f aca="false">E282*F282</f>
        <v>4.8</v>
      </c>
      <c r="J282" s="107" t="n">
        <v>0.11204</v>
      </c>
    </row>
    <row r="283" customFormat="false" ht="11.25" hidden="false" customHeight="false" outlineLevel="0" collapsed="false">
      <c r="A283" s="48" t="n">
        <v>41103</v>
      </c>
      <c r="B283" s="49" t="s">
        <v>284</v>
      </c>
      <c r="C283" s="48" t="s">
        <v>548</v>
      </c>
      <c r="D283" s="48" t="s">
        <v>163</v>
      </c>
      <c r="E283" s="107" t="n">
        <v>0.5</v>
      </c>
      <c r="F283" s="108" t="n">
        <v>0</v>
      </c>
      <c r="G283" s="109" t="n">
        <v>0</v>
      </c>
      <c r="H283" s="109"/>
      <c r="I283" s="107" t="n">
        <f aca="false">E283*F283</f>
        <v>0</v>
      </c>
      <c r="J283" s="107"/>
    </row>
    <row r="284" customFormat="false" ht="11.25" hidden="false" customHeight="false" outlineLevel="0" collapsed="false">
      <c r="A284" s="48" t="n">
        <v>41104</v>
      </c>
      <c r="B284" s="49" t="s">
        <v>280</v>
      </c>
      <c r="C284" s="48" t="s">
        <v>549</v>
      </c>
      <c r="D284" s="48" t="s">
        <v>32</v>
      </c>
      <c r="E284" s="107" t="n">
        <v>0.3</v>
      </c>
      <c r="F284" s="108" t="n">
        <v>0</v>
      </c>
      <c r="G284" s="109" t="n">
        <v>0</v>
      </c>
      <c r="H284" s="109"/>
      <c r="I284" s="107" t="n">
        <f aca="false">E284*F284</f>
        <v>0</v>
      </c>
      <c r="J284" s="107"/>
    </row>
    <row r="285" customFormat="false" ht="11.25" hidden="false" customHeight="false" outlineLevel="0" collapsed="false">
      <c r="A285" s="48" t="n">
        <v>41105</v>
      </c>
      <c r="B285" s="49" t="s">
        <v>341</v>
      </c>
      <c r="C285" s="48" t="s">
        <v>550</v>
      </c>
      <c r="D285" s="48" t="s">
        <v>551</v>
      </c>
      <c r="E285" s="107" t="n">
        <v>0.02</v>
      </c>
      <c r="F285" s="108" t="n">
        <v>0</v>
      </c>
      <c r="G285" s="109" t="n">
        <v>0</v>
      </c>
      <c r="H285" s="109"/>
      <c r="I285" s="107" t="n">
        <f aca="false">E285*F285</f>
        <v>0</v>
      </c>
      <c r="J285" s="107"/>
    </row>
    <row r="286" customFormat="false" ht="11.25" hidden="false" customHeight="false" outlineLevel="0" collapsed="false">
      <c r="A286" s="48"/>
      <c r="B286" s="142" t="s">
        <v>181</v>
      </c>
      <c r="C286" s="143" t="s">
        <v>552</v>
      </c>
      <c r="D286" s="117"/>
      <c r="E286" s="144"/>
      <c r="F286" s="145"/>
      <c r="G286" s="146" t="n">
        <v>6.4</v>
      </c>
      <c r="H286" s="146" t="n">
        <v>1.6</v>
      </c>
      <c r="I286" s="144" t="n">
        <f aca="false">SUM(I281:I285)</f>
        <v>4.8</v>
      </c>
      <c r="J286" s="144" t="n">
        <f aca="false">SUM(J281:J285)</f>
        <v>0.11204</v>
      </c>
    </row>
    <row r="287" s="152" customFormat="true" ht="11.25" hidden="false" customHeight="false" outlineLevel="0" collapsed="false">
      <c r="A287" s="135" t="n">
        <v>41200</v>
      </c>
      <c r="B287" s="147" t="s">
        <v>553</v>
      </c>
      <c r="C287" s="148" t="s">
        <v>554</v>
      </c>
      <c r="D287" s="135"/>
      <c r="E287" s="149"/>
      <c r="F287" s="150"/>
      <c r="G287" s="151"/>
      <c r="H287" s="151"/>
      <c r="I287" s="149"/>
      <c r="J287" s="149" t="n">
        <v>0.104</v>
      </c>
    </row>
    <row r="288" customFormat="false" ht="11.25" hidden="false" customHeight="false" outlineLevel="0" collapsed="false">
      <c r="A288" s="48" t="n">
        <v>41201</v>
      </c>
      <c r="B288" s="49" t="s">
        <v>274</v>
      </c>
      <c r="C288" s="48" t="s">
        <v>555</v>
      </c>
      <c r="D288" s="48" t="s">
        <v>546</v>
      </c>
      <c r="E288" s="107" t="n">
        <v>0.45</v>
      </c>
      <c r="F288" s="108" t="n">
        <v>10</v>
      </c>
      <c r="G288" s="109" t="n">
        <v>4.5</v>
      </c>
      <c r="H288" s="109"/>
      <c r="I288" s="107" t="n">
        <f aca="false">E288*F288</f>
        <v>4.5</v>
      </c>
      <c r="J288" s="107"/>
    </row>
    <row r="289" customFormat="false" ht="11.25" hidden="false" customHeight="false" outlineLevel="0" collapsed="false">
      <c r="A289" s="48" t="n">
        <v>41202</v>
      </c>
      <c r="B289" s="49" t="s">
        <v>276</v>
      </c>
      <c r="C289" s="48" t="s">
        <v>556</v>
      </c>
      <c r="D289" s="48" t="s">
        <v>546</v>
      </c>
      <c r="E289" s="107" t="n">
        <v>0.35</v>
      </c>
      <c r="F289" s="108" t="n">
        <v>5</v>
      </c>
      <c r="G289" s="109" t="n">
        <v>1.75</v>
      </c>
      <c r="H289" s="109"/>
      <c r="I289" s="107" t="n">
        <f aca="false">E289*F289</f>
        <v>1.75</v>
      </c>
      <c r="J289" s="107"/>
    </row>
    <row r="290" customFormat="false" ht="11.25" hidden="false" customHeight="false" outlineLevel="0" collapsed="false">
      <c r="A290" s="48" t="n">
        <v>41203</v>
      </c>
      <c r="B290" s="49" t="s">
        <v>284</v>
      </c>
      <c r="C290" s="48" t="s">
        <v>557</v>
      </c>
      <c r="D290" s="48" t="s">
        <v>546</v>
      </c>
      <c r="E290" s="107" t="n">
        <v>0.45</v>
      </c>
      <c r="F290" s="108" t="n">
        <v>3</v>
      </c>
      <c r="G290" s="109" t="n">
        <v>1.35</v>
      </c>
      <c r="H290" s="109"/>
      <c r="I290" s="107" t="n">
        <f aca="false">E290*F290</f>
        <v>1.35</v>
      </c>
      <c r="J290" s="107"/>
    </row>
    <row r="291" customFormat="false" ht="11.25" hidden="false" customHeight="false" outlineLevel="0" collapsed="false">
      <c r="A291" s="48" t="n">
        <v>41204</v>
      </c>
      <c r="B291" s="49" t="s">
        <v>280</v>
      </c>
      <c r="C291" s="48" t="s">
        <v>558</v>
      </c>
      <c r="D291" s="48" t="s">
        <v>163</v>
      </c>
      <c r="E291" s="107" t="n">
        <v>0.075</v>
      </c>
      <c r="F291" s="108" t="n">
        <v>3</v>
      </c>
      <c r="G291" s="109" t="n">
        <v>0.225</v>
      </c>
      <c r="H291" s="109"/>
      <c r="I291" s="107" t="n">
        <f aca="false">E291*F291</f>
        <v>0.225</v>
      </c>
      <c r="J291" s="107" t="n">
        <v>0.104</v>
      </c>
    </row>
    <row r="292" customFormat="false" ht="11.25" hidden="false" customHeight="false" outlineLevel="0" collapsed="false">
      <c r="A292" s="48" t="n">
        <v>41205</v>
      </c>
      <c r="B292" s="49" t="s">
        <v>341</v>
      </c>
      <c r="C292" s="48" t="s">
        <v>559</v>
      </c>
      <c r="D292" s="48" t="s">
        <v>163</v>
      </c>
      <c r="E292" s="107" t="n">
        <v>0.075</v>
      </c>
      <c r="F292" s="108" t="n">
        <v>1</v>
      </c>
      <c r="G292" s="109" t="n">
        <v>0.075</v>
      </c>
      <c r="H292" s="109"/>
      <c r="I292" s="107" t="n">
        <f aca="false">E292*F292</f>
        <v>0.075</v>
      </c>
      <c r="J292" s="107"/>
    </row>
    <row r="293" customFormat="false" ht="11.25" hidden="false" customHeight="false" outlineLevel="0" collapsed="false">
      <c r="A293" s="48" t="n">
        <v>41206</v>
      </c>
      <c r="B293" s="49" t="s">
        <v>391</v>
      </c>
      <c r="C293" s="48" t="s">
        <v>560</v>
      </c>
      <c r="D293" s="48" t="s">
        <v>163</v>
      </c>
      <c r="E293" s="107" t="n">
        <v>0.4</v>
      </c>
      <c r="F293" s="108" t="n">
        <v>8</v>
      </c>
      <c r="G293" s="109" t="n">
        <v>3.2</v>
      </c>
      <c r="H293" s="109"/>
      <c r="I293" s="107" t="n">
        <f aca="false">E293*F293</f>
        <v>3.2</v>
      </c>
      <c r="J293" s="107"/>
    </row>
    <row r="294" customFormat="false" ht="11.25" hidden="false" customHeight="false" outlineLevel="0" collapsed="false">
      <c r="A294" s="48" t="n">
        <v>41207</v>
      </c>
      <c r="B294" s="49" t="s">
        <v>393</v>
      </c>
      <c r="C294" s="48" t="s">
        <v>561</v>
      </c>
      <c r="D294" s="48" t="s">
        <v>163</v>
      </c>
      <c r="E294" s="107" t="n">
        <v>0.3</v>
      </c>
      <c r="F294" s="108" t="n">
        <v>1</v>
      </c>
      <c r="G294" s="109" t="n">
        <v>0.3</v>
      </c>
      <c r="H294" s="109"/>
      <c r="I294" s="107" t="n">
        <f aca="false">E294*F294</f>
        <v>0.3</v>
      </c>
      <c r="J294" s="107"/>
    </row>
    <row r="295" customFormat="false" ht="11.25" hidden="false" customHeight="false" outlineLevel="0" collapsed="false">
      <c r="A295" s="48" t="n">
        <v>41208</v>
      </c>
      <c r="B295" s="49" t="s">
        <v>395</v>
      </c>
      <c r="C295" s="48" t="s">
        <v>562</v>
      </c>
      <c r="D295" s="48" t="s">
        <v>163</v>
      </c>
      <c r="E295" s="107" t="n">
        <v>0.12</v>
      </c>
      <c r="F295" s="108" t="n">
        <v>0</v>
      </c>
      <c r="G295" s="109" t="n">
        <v>0</v>
      </c>
      <c r="H295" s="109"/>
      <c r="I295" s="107" t="n">
        <f aca="false">E295*F295</f>
        <v>0</v>
      </c>
      <c r="J295" s="107"/>
    </row>
    <row r="296" customFormat="false" ht="11.25" hidden="false" customHeight="false" outlineLevel="0" collapsed="false">
      <c r="A296" s="48" t="n">
        <v>41209</v>
      </c>
      <c r="B296" s="49" t="s">
        <v>397</v>
      </c>
      <c r="C296" s="48" t="s">
        <v>563</v>
      </c>
      <c r="D296" s="48" t="s">
        <v>163</v>
      </c>
      <c r="E296" s="107" t="n">
        <v>0.035</v>
      </c>
      <c r="F296" s="108" t="n">
        <v>10</v>
      </c>
      <c r="G296" s="109" t="n">
        <v>0.35</v>
      </c>
      <c r="H296" s="109"/>
      <c r="I296" s="107" t="n">
        <f aca="false">E296*F296</f>
        <v>0.35</v>
      </c>
      <c r="J296" s="107"/>
    </row>
    <row r="297" customFormat="false" ht="12.75" hidden="false" customHeight="true" outlineLevel="0" collapsed="false">
      <c r="A297" s="48" t="n">
        <v>41210</v>
      </c>
      <c r="B297" s="49" t="s">
        <v>564</v>
      </c>
      <c r="C297" s="48" t="s">
        <v>565</v>
      </c>
      <c r="D297" s="48" t="s">
        <v>163</v>
      </c>
      <c r="E297" s="107" t="n">
        <v>4</v>
      </c>
      <c r="F297" s="108" t="n">
        <v>0</v>
      </c>
      <c r="G297" s="109" t="n">
        <v>4</v>
      </c>
      <c r="H297" s="109" t="n">
        <v>4</v>
      </c>
      <c r="I297" s="107" t="n">
        <v>0</v>
      </c>
      <c r="J297" s="107"/>
    </row>
    <row r="298" customFormat="false" ht="11.25" hidden="false" customHeight="false" outlineLevel="0" collapsed="false">
      <c r="A298" s="48" t="n">
        <v>41211</v>
      </c>
      <c r="B298" s="49" t="s">
        <v>566</v>
      </c>
      <c r="C298" s="48" t="s">
        <v>567</v>
      </c>
      <c r="D298" s="48" t="s">
        <v>163</v>
      </c>
      <c r="E298" s="107" t="n">
        <v>0.5</v>
      </c>
      <c r="F298" s="108" t="n">
        <v>2</v>
      </c>
      <c r="G298" s="109" t="n">
        <v>1</v>
      </c>
      <c r="H298" s="109"/>
      <c r="I298" s="107" t="n">
        <f aca="false">E298*F298</f>
        <v>1</v>
      </c>
      <c r="J298" s="107"/>
    </row>
    <row r="299" customFormat="false" ht="11.25" hidden="false" customHeight="false" outlineLevel="0" collapsed="false">
      <c r="A299" s="48" t="n">
        <v>41212</v>
      </c>
      <c r="B299" s="49" t="s">
        <v>568</v>
      </c>
      <c r="C299" s="48" t="s">
        <v>569</v>
      </c>
      <c r="D299" s="48" t="s">
        <v>163</v>
      </c>
      <c r="E299" s="107" t="n">
        <v>0.075</v>
      </c>
      <c r="F299" s="108" t="n">
        <v>0</v>
      </c>
      <c r="G299" s="109" t="n">
        <v>0</v>
      </c>
      <c r="H299" s="109"/>
      <c r="I299" s="107" t="n">
        <f aca="false">E299*F299</f>
        <v>0</v>
      </c>
      <c r="J299" s="107"/>
    </row>
    <row r="300" customFormat="false" ht="11.25" hidden="false" customHeight="false" outlineLevel="0" collapsed="false">
      <c r="A300" s="48" t="n">
        <v>41213</v>
      </c>
      <c r="B300" s="49" t="s">
        <v>570</v>
      </c>
      <c r="C300" s="48" t="s">
        <v>571</v>
      </c>
      <c r="D300" s="48" t="s">
        <v>163</v>
      </c>
      <c r="E300" s="107" t="n">
        <v>0.2</v>
      </c>
      <c r="F300" s="108" t="n">
        <v>1</v>
      </c>
      <c r="G300" s="109" t="n">
        <v>0.2</v>
      </c>
      <c r="H300" s="109"/>
      <c r="I300" s="107" t="n">
        <f aca="false">E300*F300</f>
        <v>0.2</v>
      </c>
      <c r="J300" s="107"/>
    </row>
    <row r="301" customFormat="false" ht="11.25" hidden="false" customHeight="false" outlineLevel="0" collapsed="false">
      <c r="A301" s="48" t="n">
        <v>41214</v>
      </c>
      <c r="B301" s="49" t="s">
        <v>572</v>
      </c>
      <c r="C301" s="48" t="s">
        <v>573</v>
      </c>
      <c r="D301" s="48" t="s">
        <v>163</v>
      </c>
      <c r="E301" s="107" t="n">
        <v>0.15</v>
      </c>
      <c r="F301" s="108" t="n">
        <v>1</v>
      </c>
      <c r="G301" s="109" t="n">
        <v>0.15</v>
      </c>
      <c r="H301" s="109"/>
      <c r="I301" s="107" t="n">
        <f aca="false">E301*F301</f>
        <v>0.15</v>
      </c>
      <c r="J301" s="107"/>
    </row>
    <row r="302" customFormat="false" ht="11.25" hidden="false" customHeight="false" outlineLevel="0" collapsed="false">
      <c r="A302" s="48" t="n">
        <v>41215</v>
      </c>
      <c r="B302" s="49" t="s">
        <v>574</v>
      </c>
      <c r="C302" s="48" t="s">
        <v>575</v>
      </c>
      <c r="D302" s="48" t="s">
        <v>163</v>
      </c>
      <c r="E302" s="107" t="n">
        <v>1.5</v>
      </c>
      <c r="F302" s="108" t="n">
        <v>1</v>
      </c>
      <c r="G302" s="109" t="n">
        <v>1.5</v>
      </c>
      <c r="H302" s="109"/>
      <c r="I302" s="107" t="n">
        <f aca="false">E302*F302</f>
        <v>1.5</v>
      </c>
      <c r="J302" s="107"/>
    </row>
    <row r="303" customFormat="false" ht="11.25" hidden="false" customHeight="false" outlineLevel="0" collapsed="false">
      <c r="A303" s="48" t="n">
        <v>41216</v>
      </c>
      <c r="B303" s="49" t="s">
        <v>576</v>
      </c>
      <c r="C303" s="48" t="s">
        <v>577</v>
      </c>
      <c r="D303" s="48" t="s">
        <v>163</v>
      </c>
      <c r="E303" s="107" t="n">
        <v>0.02</v>
      </c>
      <c r="F303" s="108" t="n">
        <v>10</v>
      </c>
      <c r="G303" s="109" t="n">
        <v>0.2</v>
      </c>
      <c r="H303" s="109"/>
      <c r="I303" s="107" t="n">
        <f aca="false">E303*F303</f>
        <v>0.2</v>
      </c>
      <c r="J303" s="107"/>
    </row>
    <row r="304" customFormat="false" ht="11.25" hidden="false" customHeight="false" outlineLevel="0" collapsed="false">
      <c r="A304" s="48" t="n">
        <v>41217</v>
      </c>
      <c r="B304" s="49" t="s">
        <v>578</v>
      </c>
      <c r="C304" s="48" t="s">
        <v>579</v>
      </c>
      <c r="D304" s="48" t="s">
        <v>163</v>
      </c>
      <c r="E304" s="107" t="n">
        <v>0.35</v>
      </c>
      <c r="F304" s="108" t="n">
        <v>0</v>
      </c>
      <c r="G304" s="109" t="n">
        <v>0.7</v>
      </c>
      <c r="H304" s="109" t="n">
        <v>0.7</v>
      </c>
      <c r="I304" s="107" t="n">
        <v>0</v>
      </c>
      <c r="J304" s="107"/>
    </row>
    <row r="305" customFormat="false" ht="11.25" hidden="false" customHeight="false" outlineLevel="0" collapsed="false">
      <c r="A305" s="48" t="n">
        <v>41218</v>
      </c>
      <c r="B305" s="49" t="s">
        <v>580</v>
      </c>
      <c r="C305" s="48" t="s">
        <v>581</v>
      </c>
      <c r="D305" s="48" t="s">
        <v>163</v>
      </c>
      <c r="E305" s="107" t="n">
        <v>0.075</v>
      </c>
      <c r="F305" s="108" t="n">
        <v>6</v>
      </c>
      <c r="G305" s="109" t="n">
        <v>0.45</v>
      </c>
      <c r="H305" s="109"/>
      <c r="I305" s="107" t="n">
        <f aca="false">E305*F305</f>
        <v>0.45</v>
      </c>
      <c r="J305" s="107"/>
    </row>
    <row r="306" customFormat="false" ht="11.25" hidden="false" customHeight="false" outlineLevel="0" collapsed="false">
      <c r="A306" s="48" t="n">
        <v>41219</v>
      </c>
      <c r="B306" s="49" t="s">
        <v>582</v>
      </c>
      <c r="C306" s="48" t="s">
        <v>583</v>
      </c>
      <c r="D306" s="48" t="s">
        <v>163</v>
      </c>
      <c r="E306" s="107" t="n">
        <v>0.1</v>
      </c>
      <c r="F306" s="108" t="n">
        <v>11</v>
      </c>
      <c r="G306" s="109" t="n">
        <v>1.1</v>
      </c>
      <c r="H306" s="109"/>
      <c r="I306" s="107" t="n">
        <f aca="false">E306*F306</f>
        <v>1.1</v>
      </c>
      <c r="J306" s="107"/>
    </row>
    <row r="307" customFormat="false" ht="11.25" hidden="false" customHeight="false" outlineLevel="0" collapsed="false">
      <c r="A307" s="48" t="n">
        <v>41220</v>
      </c>
      <c r="B307" s="49" t="s">
        <v>584</v>
      </c>
      <c r="C307" s="48" t="s">
        <v>585</v>
      </c>
      <c r="D307" s="48" t="s">
        <v>163</v>
      </c>
      <c r="E307" s="107" t="n">
        <v>1</v>
      </c>
      <c r="F307" s="108" t="n">
        <v>1</v>
      </c>
      <c r="G307" s="109" t="n">
        <v>1</v>
      </c>
      <c r="H307" s="109"/>
      <c r="I307" s="107" t="n">
        <f aca="false">E307*F307</f>
        <v>1</v>
      </c>
      <c r="J307" s="107"/>
    </row>
    <row r="308" customFormat="false" ht="11.25" hidden="false" customHeight="false" outlineLevel="0" collapsed="false">
      <c r="A308" s="48" t="n">
        <v>41221</v>
      </c>
      <c r="B308" s="49" t="s">
        <v>586</v>
      </c>
      <c r="C308" s="48" t="s">
        <v>587</v>
      </c>
      <c r="D308" s="48" t="s">
        <v>163</v>
      </c>
      <c r="E308" s="107" t="n">
        <v>1.5</v>
      </c>
      <c r="F308" s="108" t="n">
        <v>1</v>
      </c>
      <c r="G308" s="109" t="n">
        <v>1.5</v>
      </c>
      <c r="H308" s="109"/>
      <c r="I308" s="107" t="n">
        <f aca="false">E308*F308</f>
        <v>1.5</v>
      </c>
      <c r="J308" s="107"/>
    </row>
    <row r="309" customFormat="false" ht="11.25" hidden="false" customHeight="false" outlineLevel="0" collapsed="false">
      <c r="A309" s="48" t="n">
        <v>41222</v>
      </c>
      <c r="B309" s="49" t="s">
        <v>588</v>
      </c>
      <c r="C309" s="48" t="s">
        <v>589</v>
      </c>
      <c r="D309" s="48" t="s">
        <v>163</v>
      </c>
      <c r="E309" s="107" t="n">
        <v>0.25</v>
      </c>
      <c r="F309" s="108" t="n">
        <v>4</v>
      </c>
      <c r="G309" s="109" t="n">
        <v>1</v>
      </c>
      <c r="H309" s="109"/>
      <c r="I309" s="107" t="n">
        <f aca="false">E309*F309</f>
        <v>1</v>
      </c>
      <c r="J309" s="107"/>
    </row>
    <row r="310" customFormat="false" ht="11.25" hidden="false" customHeight="false" outlineLevel="0" collapsed="false">
      <c r="A310" s="48" t="n">
        <v>41223</v>
      </c>
      <c r="B310" s="49" t="s">
        <v>590</v>
      </c>
      <c r="C310" s="48" t="s">
        <v>591</v>
      </c>
      <c r="D310" s="48" t="s">
        <v>546</v>
      </c>
      <c r="E310" s="107" t="n">
        <v>5</v>
      </c>
      <c r="F310" s="108" t="n">
        <v>1</v>
      </c>
      <c r="G310" s="109" t="n">
        <v>5</v>
      </c>
      <c r="H310" s="109"/>
      <c r="I310" s="107" t="n">
        <f aca="false">E310*F310</f>
        <v>5</v>
      </c>
      <c r="J310" s="107"/>
    </row>
    <row r="311" customFormat="false" ht="11.25" hidden="false" customHeight="false" outlineLevel="0" collapsed="false">
      <c r="A311" s="48" t="n">
        <v>41224</v>
      </c>
      <c r="B311" s="49" t="s">
        <v>592</v>
      </c>
      <c r="C311" s="48" t="s">
        <v>593</v>
      </c>
      <c r="D311" s="48" t="s">
        <v>82</v>
      </c>
      <c r="E311" s="107" t="n">
        <v>2</v>
      </c>
      <c r="F311" s="108" t="n">
        <v>1</v>
      </c>
      <c r="G311" s="109" t="n">
        <v>2</v>
      </c>
      <c r="H311" s="109"/>
      <c r="I311" s="107" t="n">
        <f aca="false">E311*F311</f>
        <v>2</v>
      </c>
      <c r="J311" s="107"/>
    </row>
    <row r="312" customFormat="false" ht="11.25" hidden="false" customHeight="false" outlineLevel="0" collapsed="false">
      <c r="A312" s="48"/>
      <c r="B312" s="142"/>
      <c r="C312" s="143" t="s">
        <v>594</v>
      </c>
      <c r="D312" s="117"/>
      <c r="E312" s="144"/>
      <c r="F312" s="145"/>
      <c r="G312" s="146" t="n">
        <f aca="false">SUM(G288:G311)</f>
        <v>31.55</v>
      </c>
      <c r="H312" s="146" t="n">
        <f aca="false">SUM(H288:H311)</f>
        <v>4.7</v>
      </c>
      <c r="I312" s="146" t="n">
        <f aca="false">SUM(I288:I311)</f>
        <v>26.85</v>
      </c>
      <c r="J312" s="146" t="n">
        <f aca="false">SUM(J288:J311)</f>
        <v>0.104</v>
      </c>
    </row>
    <row r="313" customFormat="false" ht="11.25" hidden="false" customHeight="false" outlineLevel="0" collapsed="false">
      <c r="A313" s="48" t="n">
        <v>41300</v>
      </c>
      <c r="B313" s="119" t="s">
        <v>187</v>
      </c>
      <c r="C313" s="93" t="s">
        <v>188</v>
      </c>
      <c r="D313" s="93"/>
      <c r="E313" s="120"/>
      <c r="F313" s="121"/>
      <c r="G313" s="122"/>
      <c r="H313" s="122"/>
      <c r="I313" s="120"/>
      <c r="J313" s="107"/>
    </row>
    <row r="314" customFormat="false" ht="11.25" hidden="false" customHeight="false" outlineLevel="0" collapsed="false">
      <c r="A314" s="48" t="n">
        <v>41310</v>
      </c>
      <c r="B314" s="49" t="s">
        <v>189</v>
      </c>
      <c r="C314" s="48" t="s">
        <v>595</v>
      </c>
      <c r="D314" s="48"/>
      <c r="E314" s="107"/>
      <c r="F314" s="108"/>
      <c r="G314" s="109" t="n">
        <v>110</v>
      </c>
      <c r="H314" s="109" t="n">
        <v>30</v>
      </c>
      <c r="I314" s="107" t="n">
        <f aca="false">I321</f>
        <v>80</v>
      </c>
      <c r="J314" s="107"/>
    </row>
    <row r="315" customFormat="false" ht="11.25" hidden="false" customHeight="false" outlineLevel="0" collapsed="false">
      <c r="A315" s="48"/>
      <c r="B315" s="49"/>
      <c r="C315" s="48" t="s">
        <v>596</v>
      </c>
      <c r="D315" s="48" t="s">
        <v>82</v>
      </c>
      <c r="E315" s="107" t="n">
        <v>80</v>
      </c>
      <c r="F315" s="108" t="n">
        <v>1</v>
      </c>
      <c r="G315" s="109" t="n">
        <v>80</v>
      </c>
      <c r="H315" s="109"/>
      <c r="I315" s="107" t="n">
        <f aca="false">E315*F315</f>
        <v>80</v>
      </c>
      <c r="J315" s="107"/>
    </row>
    <row r="316" customFormat="false" ht="11.25" hidden="false" customHeight="false" outlineLevel="0" collapsed="false">
      <c r="A316" s="48"/>
      <c r="B316" s="49"/>
      <c r="C316" s="48" t="s">
        <v>597</v>
      </c>
      <c r="D316" s="48" t="s">
        <v>598</v>
      </c>
      <c r="E316" s="107" t="n">
        <v>25</v>
      </c>
      <c r="F316" s="108" t="n">
        <v>0</v>
      </c>
      <c r="G316" s="109" t="n">
        <v>25</v>
      </c>
      <c r="H316" s="109" t="n">
        <v>25</v>
      </c>
      <c r="I316" s="107"/>
      <c r="J316" s="107"/>
    </row>
    <row r="317" customFormat="false" ht="11.25" hidden="false" customHeight="false" outlineLevel="0" collapsed="false">
      <c r="A317" s="48"/>
      <c r="B317" s="49"/>
      <c r="C317" s="48" t="s">
        <v>599</v>
      </c>
      <c r="D317" s="48" t="s">
        <v>598</v>
      </c>
      <c r="E317" s="107" t="n">
        <v>5</v>
      </c>
      <c r="F317" s="108" t="n">
        <v>0</v>
      </c>
      <c r="G317" s="109" t="n">
        <v>5</v>
      </c>
      <c r="H317" s="109" t="n">
        <v>5</v>
      </c>
      <c r="I317" s="107"/>
      <c r="J317" s="107"/>
    </row>
    <row r="318" customFormat="false" ht="11.25" hidden="false" customHeight="false" outlineLevel="0" collapsed="false">
      <c r="A318" s="48"/>
      <c r="B318" s="49"/>
      <c r="C318" s="48" t="s">
        <v>600</v>
      </c>
      <c r="D318" s="48" t="s">
        <v>598</v>
      </c>
      <c r="E318" s="107" t="n">
        <v>10</v>
      </c>
      <c r="F318" s="108" t="n">
        <v>0</v>
      </c>
      <c r="G318" s="109" t="n">
        <v>0</v>
      </c>
      <c r="H318" s="109"/>
      <c r="I318" s="107" t="n">
        <f aca="false">E318*F318</f>
        <v>0</v>
      </c>
      <c r="J318" s="107"/>
    </row>
    <row r="319" customFormat="false" ht="11.25" hidden="false" customHeight="false" outlineLevel="0" collapsed="false">
      <c r="A319" s="48"/>
      <c r="B319" s="49"/>
      <c r="C319" s="48" t="s">
        <v>601</v>
      </c>
      <c r="D319" s="48" t="s">
        <v>385</v>
      </c>
      <c r="E319" s="107" t="n">
        <v>25</v>
      </c>
      <c r="F319" s="108" t="n">
        <v>0</v>
      </c>
      <c r="G319" s="109" t="n">
        <v>0</v>
      </c>
      <c r="H319" s="109"/>
      <c r="I319" s="107" t="n">
        <f aca="false">E319*F319</f>
        <v>0</v>
      </c>
      <c r="J319" s="107"/>
    </row>
    <row r="320" customFormat="false" ht="11.25" hidden="false" customHeight="false" outlineLevel="0" collapsed="false">
      <c r="A320" s="48"/>
      <c r="B320" s="49"/>
      <c r="C320" s="48" t="s">
        <v>602</v>
      </c>
      <c r="D320" s="48" t="s">
        <v>385</v>
      </c>
      <c r="E320" s="107" t="n">
        <v>5</v>
      </c>
      <c r="F320" s="108" t="n">
        <v>0</v>
      </c>
      <c r="G320" s="109" t="n">
        <v>0</v>
      </c>
      <c r="H320" s="109"/>
      <c r="I320" s="107" t="n">
        <f aca="false">E320*F320</f>
        <v>0</v>
      </c>
      <c r="J320" s="107"/>
    </row>
    <row r="321" s="100" customFormat="true" ht="11.25" hidden="false" customHeight="false" outlineLevel="0" collapsed="false">
      <c r="A321" s="93"/>
      <c r="B321" s="153"/>
      <c r="C321" s="154" t="s">
        <v>603</v>
      </c>
      <c r="D321" s="154"/>
      <c r="E321" s="155"/>
      <c r="F321" s="156"/>
      <c r="G321" s="157" t="n">
        <v>110</v>
      </c>
      <c r="H321" s="157" t="n">
        <v>30</v>
      </c>
      <c r="I321" s="155" t="n">
        <f aca="false">SUM(I315:I320)</f>
        <v>80</v>
      </c>
      <c r="J321" s="155" t="n">
        <f aca="false">SUM(J315:J320)</f>
        <v>0</v>
      </c>
    </row>
    <row r="322" customFormat="false" ht="11.25" hidden="false" customHeight="false" outlineLevel="0" collapsed="false">
      <c r="A322" s="158" t="n">
        <v>41320</v>
      </c>
      <c r="B322" s="49" t="s">
        <v>193</v>
      </c>
      <c r="C322" s="48" t="s">
        <v>194</v>
      </c>
      <c r="D322" s="48"/>
      <c r="E322" s="107"/>
      <c r="F322" s="108"/>
      <c r="G322" s="109" t="n">
        <v>10.5</v>
      </c>
      <c r="H322" s="109"/>
      <c r="I322" s="107" t="n">
        <f aca="false">I327</f>
        <v>5.5</v>
      </c>
      <c r="J322" s="107"/>
    </row>
    <row r="323" customFormat="false" ht="11.25" hidden="false" customHeight="false" outlineLevel="0" collapsed="false">
      <c r="A323" s="48"/>
      <c r="B323" s="49"/>
      <c r="C323" s="48" t="s">
        <v>604</v>
      </c>
      <c r="D323" s="48" t="s">
        <v>388</v>
      </c>
      <c r="E323" s="107" t="n">
        <v>0.5</v>
      </c>
      <c r="F323" s="108" t="n">
        <v>1</v>
      </c>
      <c r="G323" s="109" t="n">
        <v>0.5</v>
      </c>
      <c r="H323" s="109"/>
      <c r="I323" s="107" t="n">
        <f aca="false">E323*F323</f>
        <v>0.5</v>
      </c>
      <c r="J323" s="107"/>
    </row>
    <row r="324" customFormat="false" ht="11.25" hidden="false" customHeight="false" outlineLevel="0" collapsed="false">
      <c r="A324" s="48"/>
      <c r="B324" s="49"/>
      <c r="C324" s="48" t="s">
        <v>605</v>
      </c>
      <c r="D324" s="48" t="s">
        <v>388</v>
      </c>
      <c r="E324" s="107" t="n">
        <v>2.5</v>
      </c>
      <c r="F324" s="108" t="n">
        <v>0</v>
      </c>
      <c r="G324" s="109" t="n">
        <v>0</v>
      </c>
      <c r="H324" s="109"/>
      <c r="I324" s="107" t="n">
        <f aca="false">E324*F324</f>
        <v>0</v>
      </c>
      <c r="J324" s="107"/>
    </row>
    <row r="325" customFormat="false" ht="11.25" hidden="false" customHeight="false" outlineLevel="0" collapsed="false">
      <c r="A325" s="48"/>
      <c r="B325" s="49"/>
      <c r="C325" s="48" t="s">
        <v>606</v>
      </c>
      <c r="D325" s="48" t="s">
        <v>415</v>
      </c>
      <c r="E325" s="107" t="n">
        <v>5</v>
      </c>
      <c r="F325" s="108" t="n">
        <v>0</v>
      </c>
      <c r="G325" s="109" t="n">
        <v>5</v>
      </c>
      <c r="H325" s="109" t="n">
        <v>5</v>
      </c>
      <c r="I325" s="107" t="n">
        <f aca="false">E325*F325</f>
        <v>0</v>
      </c>
      <c r="J325" s="107"/>
    </row>
    <row r="326" customFormat="false" ht="11.25" hidden="false" customHeight="false" outlineLevel="0" collapsed="false">
      <c r="A326" s="48"/>
      <c r="B326" s="49"/>
      <c r="C326" s="48" t="s">
        <v>607</v>
      </c>
      <c r="D326" s="48" t="s">
        <v>415</v>
      </c>
      <c r="E326" s="107" t="n">
        <v>5</v>
      </c>
      <c r="F326" s="108" t="n">
        <v>1</v>
      </c>
      <c r="G326" s="109" t="n">
        <v>5</v>
      </c>
      <c r="H326" s="109"/>
      <c r="I326" s="107" t="n">
        <f aca="false">E326*F326</f>
        <v>5</v>
      </c>
      <c r="J326" s="107"/>
    </row>
    <row r="327" s="100" customFormat="true" ht="11.25" hidden="false" customHeight="false" outlineLevel="0" collapsed="false">
      <c r="A327" s="93"/>
      <c r="B327" s="153"/>
      <c r="C327" s="154" t="s">
        <v>608</v>
      </c>
      <c r="D327" s="154"/>
      <c r="E327" s="155"/>
      <c r="F327" s="156"/>
      <c r="G327" s="157" t="n">
        <v>10.5</v>
      </c>
      <c r="H327" s="157" t="n">
        <v>5</v>
      </c>
      <c r="I327" s="155" t="n">
        <f aca="false">SUM(I323:I326)</f>
        <v>5.5</v>
      </c>
      <c r="J327" s="155" t="n">
        <f aca="false">SUM(J323:J326)</f>
        <v>0</v>
      </c>
    </row>
    <row r="328" customFormat="false" ht="11.25" hidden="false" customHeight="false" outlineLevel="0" collapsed="false">
      <c r="A328" s="48" t="n">
        <v>41330</v>
      </c>
      <c r="B328" s="49" t="s">
        <v>196</v>
      </c>
      <c r="C328" s="48" t="s">
        <v>197</v>
      </c>
      <c r="D328" s="48"/>
      <c r="E328" s="107"/>
      <c r="F328" s="108"/>
      <c r="G328" s="109" t="n">
        <v>12</v>
      </c>
      <c r="H328" s="109"/>
      <c r="I328" s="107" t="n">
        <f aca="false">I332</f>
        <v>8</v>
      </c>
      <c r="J328" s="107"/>
    </row>
    <row r="329" customFormat="false" ht="11.25" hidden="false" customHeight="false" outlineLevel="0" collapsed="false">
      <c r="A329" s="48"/>
      <c r="B329" s="49"/>
      <c r="C329" s="48" t="s">
        <v>609</v>
      </c>
      <c r="D329" s="48" t="s">
        <v>32</v>
      </c>
      <c r="E329" s="107" t="n">
        <v>2</v>
      </c>
      <c r="F329" s="159" t="n">
        <v>1</v>
      </c>
      <c r="G329" s="160" t="n">
        <v>2</v>
      </c>
      <c r="H329" s="160"/>
      <c r="I329" s="161" t="n">
        <f aca="false">E329*F329</f>
        <v>2</v>
      </c>
      <c r="J329" s="107"/>
    </row>
    <row r="330" customFormat="false" ht="11.25" hidden="false" customHeight="false" outlineLevel="0" collapsed="false">
      <c r="A330" s="48"/>
      <c r="B330" s="49"/>
      <c r="C330" s="48" t="s">
        <v>610</v>
      </c>
      <c r="D330" s="48" t="s">
        <v>82</v>
      </c>
      <c r="E330" s="107" t="n">
        <v>5</v>
      </c>
      <c r="F330" s="108" t="n">
        <v>0</v>
      </c>
      <c r="G330" s="109" t="n">
        <v>5</v>
      </c>
      <c r="H330" s="109" t="n">
        <v>2</v>
      </c>
      <c r="I330" s="161" t="n">
        <v>3</v>
      </c>
      <c r="J330" s="107" t="n">
        <v>0.04</v>
      </c>
    </row>
    <row r="331" customFormat="false" ht="11.25" hidden="false" customHeight="false" outlineLevel="0" collapsed="false">
      <c r="A331" s="48"/>
      <c r="B331" s="49"/>
      <c r="C331" s="48" t="s">
        <v>611</v>
      </c>
      <c r="D331" s="48" t="s">
        <v>82</v>
      </c>
      <c r="E331" s="107" t="n">
        <v>5</v>
      </c>
      <c r="F331" s="108" t="n">
        <v>0</v>
      </c>
      <c r="G331" s="109" t="n">
        <v>5</v>
      </c>
      <c r="H331" s="109" t="n">
        <v>2</v>
      </c>
      <c r="I331" s="161" t="n">
        <v>3</v>
      </c>
      <c r="J331" s="107"/>
    </row>
    <row r="332" s="100" customFormat="true" ht="11.25" hidden="false" customHeight="false" outlineLevel="0" collapsed="false">
      <c r="A332" s="93"/>
      <c r="B332" s="153"/>
      <c r="C332" s="154" t="s">
        <v>612</v>
      </c>
      <c r="D332" s="154"/>
      <c r="E332" s="155"/>
      <c r="F332" s="156"/>
      <c r="G332" s="157" t="n">
        <v>12</v>
      </c>
      <c r="H332" s="157" t="n">
        <f aca="false">SUM(H329:H331)</f>
        <v>4</v>
      </c>
      <c r="I332" s="155" t="n">
        <f aca="false">SUM(I329:I331)</f>
        <v>8</v>
      </c>
      <c r="J332" s="155" t="n">
        <f aca="false">SUM(J329:J331)</f>
        <v>0.04</v>
      </c>
    </row>
    <row r="333" s="100" customFormat="true" ht="11.25" hidden="false" customHeight="false" outlineLevel="0" collapsed="false">
      <c r="A333" s="93"/>
      <c r="B333" s="142"/>
      <c r="C333" s="117" t="s">
        <v>613</v>
      </c>
      <c r="D333" s="117"/>
      <c r="E333" s="144"/>
      <c r="F333" s="145"/>
      <c r="G333" s="146" t="n">
        <f aca="false">G321+G327+G332</f>
        <v>132.5</v>
      </c>
      <c r="H333" s="146" t="n">
        <f aca="false">H321+H327+H332</f>
        <v>39</v>
      </c>
      <c r="I333" s="146" t="n">
        <f aca="false">I321+I327+I332</f>
        <v>93.5</v>
      </c>
      <c r="J333" s="146" t="n">
        <f aca="false">J321+J327+J332</f>
        <v>0.04</v>
      </c>
    </row>
    <row r="334" s="116" customFormat="true" ht="11.25" hidden="false" customHeight="false" outlineLevel="0" collapsed="false">
      <c r="A334" s="110" t="n">
        <v>41400</v>
      </c>
      <c r="B334" s="162" t="s">
        <v>200</v>
      </c>
      <c r="C334" s="110" t="s">
        <v>201</v>
      </c>
      <c r="D334" s="110"/>
      <c r="E334" s="163"/>
      <c r="F334" s="164"/>
      <c r="G334" s="165"/>
      <c r="H334" s="165"/>
      <c r="I334" s="163"/>
      <c r="J334" s="163" t="n">
        <v>0</v>
      </c>
    </row>
    <row r="335" customFormat="false" ht="11.25" hidden="false" customHeight="false" outlineLevel="0" collapsed="false">
      <c r="A335" s="166" t="n">
        <v>41410</v>
      </c>
      <c r="B335" s="49" t="s">
        <v>202</v>
      </c>
      <c r="C335" s="68" t="s">
        <v>203</v>
      </c>
      <c r="D335" s="48"/>
      <c r="E335" s="107"/>
      <c r="F335" s="108"/>
      <c r="G335" s="109" t="n">
        <v>58.4</v>
      </c>
      <c r="H335" s="109"/>
      <c r="I335" s="107" t="n">
        <f aca="false">I354</f>
        <v>56</v>
      </c>
      <c r="J335" s="107"/>
    </row>
    <row r="336" customFormat="false" ht="11.25" hidden="false" customHeight="false" outlineLevel="0" collapsed="false">
      <c r="A336" s="167"/>
      <c r="B336" s="49" t="s">
        <v>359</v>
      </c>
      <c r="C336" s="93" t="s">
        <v>614</v>
      </c>
      <c r="D336" s="48" t="s">
        <v>32</v>
      </c>
      <c r="E336" s="107" t="n">
        <v>1.25</v>
      </c>
      <c r="F336" s="108" t="n">
        <v>8</v>
      </c>
      <c r="G336" s="109" t="n">
        <v>10</v>
      </c>
      <c r="H336" s="109"/>
      <c r="I336" s="107" t="n">
        <f aca="false">E336*F336</f>
        <v>10</v>
      </c>
      <c r="J336" s="107"/>
    </row>
    <row r="337" customFormat="false" ht="11.25" hidden="false" customHeight="false" outlineLevel="0" collapsed="false">
      <c r="A337" s="167"/>
      <c r="B337" s="49" t="s">
        <v>361</v>
      </c>
      <c r="C337" s="93" t="s">
        <v>615</v>
      </c>
      <c r="D337" s="48" t="s">
        <v>32</v>
      </c>
      <c r="E337" s="107" t="n">
        <v>0.75</v>
      </c>
      <c r="F337" s="108" t="n">
        <v>8</v>
      </c>
      <c r="G337" s="109" t="n">
        <v>6</v>
      </c>
      <c r="H337" s="109"/>
      <c r="I337" s="107" t="n">
        <f aca="false">E337*F337</f>
        <v>6</v>
      </c>
      <c r="J337" s="107"/>
    </row>
    <row r="338" customFormat="false" ht="11.25" hidden="false" customHeight="false" outlineLevel="0" collapsed="false">
      <c r="A338" s="167"/>
      <c r="B338" s="49" t="s">
        <v>363</v>
      </c>
      <c r="C338" s="93" t="s">
        <v>616</v>
      </c>
      <c r="D338" s="48" t="s">
        <v>32</v>
      </c>
      <c r="E338" s="107" t="n">
        <v>0.5</v>
      </c>
      <c r="F338" s="108" t="n">
        <v>0</v>
      </c>
      <c r="G338" s="109" t="n">
        <v>0</v>
      </c>
      <c r="H338" s="109"/>
      <c r="I338" s="107" t="n">
        <f aca="false">E338*F338</f>
        <v>0</v>
      </c>
      <c r="J338" s="107"/>
    </row>
    <row r="339" customFormat="false" ht="11.25" hidden="false" customHeight="false" outlineLevel="0" collapsed="false">
      <c r="A339" s="167"/>
      <c r="B339" s="49" t="s">
        <v>366</v>
      </c>
      <c r="C339" s="93" t="s">
        <v>617</v>
      </c>
      <c r="D339" s="48" t="s">
        <v>32</v>
      </c>
      <c r="E339" s="107" t="n">
        <v>0.5</v>
      </c>
      <c r="F339" s="108" t="n">
        <v>8</v>
      </c>
      <c r="G339" s="109" t="n">
        <v>4</v>
      </c>
      <c r="H339" s="109"/>
      <c r="I339" s="107" t="n">
        <f aca="false">E339*F339</f>
        <v>4</v>
      </c>
      <c r="J339" s="107"/>
    </row>
    <row r="340" customFormat="false" ht="11.25" hidden="false" customHeight="false" outlineLevel="0" collapsed="false">
      <c r="A340" s="167"/>
      <c r="B340" s="49" t="s">
        <v>368</v>
      </c>
      <c r="C340" s="93" t="s">
        <v>618</v>
      </c>
      <c r="D340" s="48" t="s">
        <v>32</v>
      </c>
      <c r="E340" s="107" t="n">
        <v>0.5</v>
      </c>
      <c r="F340" s="108" t="n">
        <v>8</v>
      </c>
      <c r="G340" s="109" t="n">
        <v>4</v>
      </c>
      <c r="H340" s="109"/>
      <c r="I340" s="107" t="n">
        <f aca="false">E340*F340</f>
        <v>4</v>
      </c>
      <c r="J340" s="107" t="n">
        <v>0.89</v>
      </c>
    </row>
    <row r="341" customFormat="false" ht="11.25" hidden="false" customHeight="false" outlineLevel="0" collapsed="false">
      <c r="A341" s="167"/>
      <c r="B341" s="49" t="s">
        <v>370</v>
      </c>
      <c r="C341" s="93" t="s">
        <v>619</v>
      </c>
      <c r="D341" s="48" t="s">
        <v>32</v>
      </c>
      <c r="E341" s="107" t="n">
        <v>0.5</v>
      </c>
      <c r="F341" s="108" t="n">
        <v>8</v>
      </c>
      <c r="G341" s="109" t="n">
        <v>4</v>
      </c>
      <c r="H341" s="109"/>
      <c r="I341" s="107" t="n">
        <f aca="false">E341*F341</f>
        <v>4</v>
      </c>
      <c r="J341" s="107" t="n">
        <v>0.5</v>
      </c>
    </row>
    <row r="342" customFormat="false" ht="11.25" hidden="false" customHeight="false" outlineLevel="0" collapsed="false">
      <c r="A342" s="167"/>
      <c r="B342" s="49" t="s">
        <v>372</v>
      </c>
      <c r="C342" s="93" t="s">
        <v>620</v>
      </c>
      <c r="D342" s="48" t="s">
        <v>32</v>
      </c>
      <c r="E342" s="107" t="n">
        <v>0.5</v>
      </c>
      <c r="F342" s="108" t="n">
        <v>8</v>
      </c>
      <c r="G342" s="109" t="n">
        <v>4</v>
      </c>
      <c r="H342" s="109"/>
      <c r="I342" s="107" t="n">
        <f aca="false">E342*F342</f>
        <v>4</v>
      </c>
      <c r="J342" s="107"/>
    </row>
    <row r="343" customFormat="false" ht="11.25" hidden="false" customHeight="false" outlineLevel="0" collapsed="false">
      <c r="A343" s="167"/>
      <c r="B343" s="49" t="s">
        <v>621</v>
      </c>
      <c r="C343" s="93" t="s">
        <v>622</v>
      </c>
      <c r="D343" s="48" t="s">
        <v>32</v>
      </c>
      <c r="E343" s="107" t="n">
        <v>0.5</v>
      </c>
      <c r="F343" s="108" t="n">
        <v>8</v>
      </c>
      <c r="G343" s="109" t="n">
        <v>4</v>
      </c>
      <c r="H343" s="109"/>
      <c r="I343" s="107" t="n">
        <f aca="false">E343*F343</f>
        <v>4</v>
      </c>
      <c r="J343" s="107" t="n">
        <v>1</v>
      </c>
    </row>
    <row r="344" customFormat="false" ht="11.25" hidden="false" customHeight="false" outlineLevel="0" collapsed="false">
      <c r="A344" s="167"/>
      <c r="B344" s="49" t="s">
        <v>274</v>
      </c>
      <c r="C344" s="93" t="s">
        <v>623</v>
      </c>
      <c r="D344" s="48" t="s">
        <v>32</v>
      </c>
      <c r="E344" s="107" t="n">
        <v>0.5</v>
      </c>
      <c r="F344" s="108" t="n">
        <v>8</v>
      </c>
      <c r="G344" s="109" t="n">
        <v>4</v>
      </c>
      <c r="H344" s="109"/>
      <c r="I344" s="107" t="n">
        <f aca="false">E344*F344</f>
        <v>4</v>
      </c>
      <c r="J344" s="107" t="n">
        <v>1</v>
      </c>
    </row>
    <row r="345" customFormat="false" ht="11.25" hidden="false" customHeight="false" outlineLevel="0" collapsed="false">
      <c r="A345" s="167"/>
      <c r="B345" s="49" t="s">
        <v>624</v>
      </c>
      <c r="C345" s="93" t="s">
        <v>625</v>
      </c>
      <c r="D345" s="48" t="s">
        <v>32</v>
      </c>
      <c r="E345" s="107" t="n">
        <v>0.5</v>
      </c>
      <c r="F345" s="108" t="n">
        <v>8</v>
      </c>
      <c r="G345" s="109" t="n">
        <v>4</v>
      </c>
      <c r="H345" s="109"/>
      <c r="I345" s="107" t="n">
        <f aca="false">E345*F345</f>
        <v>4</v>
      </c>
      <c r="J345" s="107" t="n">
        <v>0.87</v>
      </c>
    </row>
    <row r="346" customFormat="false" ht="11.25" hidden="false" customHeight="false" outlineLevel="0" collapsed="false">
      <c r="A346" s="167"/>
      <c r="B346" s="49" t="s">
        <v>626</v>
      </c>
      <c r="C346" s="93" t="s">
        <v>627</v>
      </c>
      <c r="D346" s="48" t="s">
        <v>32</v>
      </c>
      <c r="E346" s="107" t="n">
        <v>0.5</v>
      </c>
      <c r="F346" s="108" t="n">
        <v>8</v>
      </c>
      <c r="G346" s="109" t="n">
        <v>4</v>
      </c>
      <c r="H346" s="109"/>
      <c r="I346" s="107" t="n">
        <f aca="false">E346*F346</f>
        <v>4</v>
      </c>
      <c r="J346" s="107" t="n">
        <v>0.71</v>
      </c>
    </row>
    <row r="347" customFormat="false" ht="11.25" hidden="false" customHeight="false" outlineLevel="0" collapsed="false">
      <c r="A347" s="167"/>
      <c r="B347" s="49" t="s">
        <v>628</v>
      </c>
      <c r="C347" s="93" t="s">
        <v>629</v>
      </c>
      <c r="D347" s="48" t="s">
        <v>32</v>
      </c>
      <c r="E347" s="107" t="n">
        <v>0.25</v>
      </c>
      <c r="F347" s="108" t="n">
        <v>8</v>
      </c>
      <c r="G347" s="109" t="n">
        <v>2</v>
      </c>
      <c r="H347" s="109"/>
      <c r="I347" s="107" t="n">
        <f aca="false">E347*F347</f>
        <v>2</v>
      </c>
      <c r="J347" s="107" t="n">
        <v>0.5</v>
      </c>
    </row>
    <row r="348" customFormat="false" ht="11.25" hidden="false" customHeight="false" outlineLevel="0" collapsed="false">
      <c r="A348" s="167"/>
      <c r="B348" s="49" t="s">
        <v>630</v>
      </c>
      <c r="C348" s="48" t="s">
        <v>631</v>
      </c>
      <c r="D348" s="48" t="s">
        <v>32</v>
      </c>
      <c r="E348" s="107" t="n">
        <v>0.5</v>
      </c>
      <c r="F348" s="108" t="n">
        <v>0</v>
      </c>
      <c r="G348" s="109" t="n">
        <v>0</v>
      </c>
      <c r="H348" s="109"/>
      <c r="I348" s="107" t="n">
        <f aca="false">E348*F348</f>
        <v>0</v>
      </c>
      <c r="J348" s="107"/>
    </row>
    <row r="349" customFormat="false" ht="11.25" hidden="false" customHeight="false" outlineLevel="0" collapsed="false">
      <c r="A349" s="167"/>
      <c r="B349" s="49" t="s">
        <v>632</v>
      </c>
      <c r="C349" s="48" t="s">
        <v>633</v>
      </c>
      <c r="D349" s="48" t="s">
        <v>32</v>
      </c>
      <c r="E349" s="107" t="n">
        <v>0.2</v>
      </c>
      <c r="F349" s="108" t="n">
        <v>16</v>
      </c>
      <c r="G349" s="109" t="n">
        <v>3.2</v>
      </c>
      <c r="H349" s="109"/>
      <c r="I349" s="107" t="n">
        <f aca="false">E349*F349</f>
        <v>3.2</v>
      </c>
      <c r="J349" s="107" t="n">
        <v>0.75489</v>
      </c>
    </row>
    <row r="350" customFormat="false" ht="11.25" hidden="false" customHeight="false" outlineLevel="0" collapsed="false">
      <c r="A350" s="167"/>
      <c r="B350" s="49" t="s">
        <v>634</v>
      </c>
      <c r="C350" s="48" t="s">
        <v>635</v>
      </c>
      <c r="D350" s="48" t="s">
        <v>32</v>
      </c>
      <c r="E350" s="107" t="n">
        <v>0.25</v>
      </c>
      <c r="F350" s="108" t="n">
        <v>0</v>
      </c>
      <c r="G350" s="109" t="n">
        <v>0</v>
      </c>
      <c r="H350" s="109"/>
      <c r="I350" s="107" t="n">
        <f aca="false">E350*F350</f>
        <v>0</v>
      </c>
      <c r="J350" s="107"/>
    </row>
    <row r="351" customFormat="false" ht="11.25" hidden="false" customHeight="false" outlineLevel="0" collapsed="false">
      <c r="A351" s="167"/>
      <c r="B351" s="49" t="s">
        <v>636</v>
      </c>
      <c r="C351" s="48" t="s">
        <v>637</v>
      </c>
      <c r="D351" s="48" t="s">
        <v>32</v>
      </c>
      <c r="E351" s="107" t="n">
        <v>0.15</v>
      </c>
      <c r="F351" s="108" t="n">
        <v>8</v>
      </c>
      <c r="G351" s="109" t="n">
        <v>1.2</v>
      </c>
      <c r="H351" s="109"/>
      <c r="I351" s="107" t="n">
        <f aca="false">E351*F351</f>
        <v>1.2</v>
      </c>
      <c r="J351" s="107" t="n">
        <v>0.3</v>
      </c>
    </row>
    <row r="352" customFormat="false" ht="11.25" hidden="false" customHeight="false" outlineLevel="0" collapsed="false">
      <c r="A352" s="167"/>
      <c r="B352" s="49" t="s">
        <v>638</v>
      </c>
      <c r="C352" s="48" t="s">
        <v>639</v>
      </c>
      <c r="D352" s="48" t="s">
        <v>32</v>
      </c>
      <c r="E352" s="107" t="n">
        <v>0.1</v>
      </c>
      <c r="F352" s="108" t="n">
        <v>16</v>
      </c>
      <c r="G352" s="109" t="n">
        <v>1.6</v>
      </c>
      <c r="H352" s="109"/>
      <c r="I352" s="107" t="n">
        <f aca="false">E352*F352</f>
        <v>1.6</v>
      </c>
      <c r="J352" s="107" t="n">
        <v>0.30605</v>
      </c>
    </row>
    <row r="353" customFormat="false" ht="11.25" hidden="false" customHeight="false" outlineLevel="0" collapsed="false">
      <c r="A353" s="167"/>
      <c r="B353" s="49" t="s">
        <v>640</v>
      </c>
      <c r="C353" s="48" t="s">
        <v>641</v>
      </c>
      <c r="D353" s="48" t="s">
        <v>32</v>
      </c>
      <c r="E353" s="107" t="n">
        <v>0.15</v>
      </c>
      <c r="F353" s="108" t="n">
        <v>0</v>
      </c>
      <c r="G353" s="109" t="n">
        <v>2.4</v>
      </c>
      <c r="H353" s="109" t="n">
        <v>2.4</v>
      </c>
      <c r="I353" s="107" t="n">
        <f aca="false">E353*F353</f>
        <v>0</v>
      </c>
      <c r="J353" s="107"/>
    </row>
    <row r="354" s="100" customFormat="true" ht="11.25" hidden="false" customHeight="false" outlineLevel="0" collapsed="false">
      <c r="A354" s="93"/>
      <c r="B354" s="153"/>
      <c r="C354" s="154" t="s">
        <v>642</v>
      </c>
      <c r="D354" s="154"/>
      <c r="E354" s="155"/>
      <c r="F354" s="156"/>
      <c r="G354" s="157" t="n">
        <v>58.4</v>
      </c>
      <c r="H354" s="157" t="n">
        <v>2.4</v>
      </c>
      <c r="I354" s="155" t="n">
        <f aca="false">SUM(I336:I353)</f>
        <v>56</v>
      </c>
      <c r="J354" s="155" t="n">
        <f aca="false">SUM(J336:J353)</f>
        <v>6.83094</v>
      </c>
    </row>
    <row r="355" customFormat="false" ht="11.25" hidden="false" customHeight="false" outlineLevel="0" collapsed="false">
      <c r="A355" s="118" t="n">
        <v>41420</v>
      </c>
      <c r="B355" s="49" t="s">
        <v>206</v>
      </c>
      <c r="C355" s="68" t="s">
        <v>207</v>
      </c>
      <c r="D355" s="48"/>
      <c r="E355" s="107"/>
      <c r="F355" s="108"/>
      <c r="G355" s="109"/>
      <c r="H355" s="109"/>
      <c r="I355" s="107"/>
      <c r="J355" s="107"/>
    </row>
    <row r="356" customFormat="false" ht="11.25" hidden="false" customHeight="false" outlineLevel="0" collapsed="false">
      <c r="A356" s="167"/>
      <c r="B356" s="49" t="s">
        <v>274</v>
      </c>
      <c r="C356" s="48" t="s">
        <v>643</v>
      </c>
      <c r="D356" s="48" t="s">
        <v>32</v>
      </c>
      <c r="E356" s="107" t="n">
        <v>3</v>
      </c>
      <c r="F356" s="108" t="n">
        <v>3.3</v>
      </c>
      <c r="G356" s="109" t="n">
        <v>24</v>
      </c>
      <c r="H356" s="109" t="n">
        <v>14</v>
      </c>
      <c r="I356" s="107" t="n">
        <v>10</v>
      </c>
      <c r="J356" s="107"/>
    </row>
    <row r="357" customFormat="false" ht="11.25" hidden="false" customHeight="false" outlineLevel="0" collapsed="false">
      <c r="A357" s="167"/>
      <c r="B357" s="49" t="s">
        <v>276</v>
      </c>
      <c r="C357" s="93" t="s">
        <v>644</v>
      </c>
      <c r="D357" s="48" t="s">
        <v>32</v>
      </c>
      <c r="E357" s="107" t="n">
        <v>0.45</v>
      </c>
      <c r="F357" s="108" t="n">
        <v>5</v>
      </c>
      <c r="G357" s="109" t="n">
        <v>3.6</v>
      </c>
      <c r="H357" s="109" t="n">
        <v>1.35</v>
      </c>
      <c r="I357" s="107" t="n">
        <f aca="false">E357*F357</f>
        <v>2.25</v>
      </c>
      <c r="J357" s="107"/>
    </row>
    <row r="358" customFormat="false" ht="11.25" hidden="false" customHeight="false" outlineLevel="0" collapsed="false">
      <c r="A358" s="167"/>
      <c r="B358" s="49" t="s">
        <v>284</v>
      </c>
      <c r="C358" s="93" t="s">
        <v>645</v>
      </c>
      <c r="D358" s="48" t="s">
        <v>32</v>
      </c>
      <c r="E358" s="107" t="n">
        <v>1.45</v>
      </c>
      <c r="F358" s="108" t="n">
        <v>4</v>
      </c>
      <c r="G358" s="109" t="n">
        <v>11.6</v>
      </c>
      <c r="H358" s="109" t="n">
        <v>5.8</v>
      </c>
      <c r="I358" s="107" t="n">
        <v>5.8</v>
      </c>
      <c r="J358" s="107"/>
    </row>
    <row r="359" customFormat="false" ht="11.25" hidden="false" customHeight="false" outlineLevel="0" collapsed="false">
      <c r="A359" s="167"/>
      <c r="B359" s="49" t="s">
        <v>280</v>
      </c>
      <c r="C359" s="93" t="s">
        <v>646</v>
      </c>
      <c r="D359" s="48" t="s">
        <v>32</v>
      </c>
      <c r="E359" s="107" t="n">
        <v>0.25</v>
      </c>
      <c r="F359" s="108" t="n">
        <v>8</v>
      </c>
      <c r="G359" s="109" t="n">
        <v>2</v>
      </c>
      <c r="H359" s="109"/>
      <c r="I359" s="107" t="n">
        <f aca="false">E359*F359</f>
        <v>2</v>
      </c>
      <c r="J359" s="107"/>
    </row>
    <row r="360" s="100" customFormat="true" ht="11.25" hidden="false" customHeight="false" outlineLevel="0" collapsed="false">
      <c r="A360" s="93"/>
      <c r="B360" s="153"/>
      <c r="C360" s="154" t="s">
        <v>647</v>
      </c>
      <c r="D360" s="154"/>
      <c r="E360" s="155"/>
      <c r="F360" s="156"/>
      <c r="G360" s="157" t="n">
        <v>41.2</v>
      </c>
      <c r="H360" s="157" t="n">
        <f aca="false">SUM(H356:H359)</f>
        <v>21.15</v>
      </c>
      <c r="I360" s="155" t="n">
        <f aca="false">SUM(I356:I359)</f>
        <v>20.05</v>
      </c>
      <c r="J360" s="155" t="n">
        <f aca="false">SUM(J356:J359)</f>
        <v>0</v>
      </c>
    </row>
    <row r="361" s="100" customFormat="true" ht="11.25" hidden="false" customHeight="false" outlineLevel="0" collapsed="false">
      <c r="A361" s="93"/>
      <c r="B361" s="142"/>
      <c r="C361" s="117" t="s">
        <v>648</v>
      </c>
      <c r="D361" s="117"/>
      <c r="E361" s="144"/>
      <c r="F361" s="145"/>
      <c r="G361" s="146" t="n">
        <f aca="false">G354+G360</f>
        <v>99.6</v>
      </c>
      <c r="H361" s="146" t="n">
        <f aca="false">H354+H360</f>
        <v>23.55</v>
      </c>
      <c r="I361" s="146" t="n">
        <f aca="false">I354+I360</f>
        <v>76.05</v>
      </c>
      <c r="J361" s="146" t="n">
        <f aca="false">J354+J360</f>
        <v>6.83094</v>
      </c>
    </row>
    <row r="362" s="100" customFormat="true" ht="11.25" hidden="false" customHeight="false" outlineLevel="0" collapsed="false">
      <c r="A362" s="168" t="n">
        <v>41500</v>
      </c>
      <c r="B362" s="119" t="s">
        <v>209</v>
      </c>
      <c r="C362" s="93" t="s">
        <v>210</v>
      </c>
      <c r="D362" s="93"/>
      <c r="E362" s="120"/>
      <c r="F362" s="121"/>
      <c r="G362" s="122"/>
      <c r="H362" s="122"/>
      <c r="I362" s="120"/>
      <c r="J362" s="120"/>
    </row>
    <row r="363" customFormat="false" ht="11.25" hidden="false" customHeight="false" outlineLevel="0" collapsed="false">
      <c r="A363" s="48" t="n">
        <v>41501</v>
      </c>
      <c r="B363" s="49" t="s">
        <v>274</v>
      </c>
      <c r="C363" s="48" t="s">
        <v>649</v>
      </c>
      <c r="D363" s="48" t="s">
        <v>82</v>
      </c>
      <c r="E363" s="107" t="n">
        <v>2</v>
      </c>
      <c r="F363" s="108"/>
      <c r="G363" s="109" t="n">
        <v>2</v>
      </c>
      <c r="H363" s="109"/>
      <c r="I363" s="107" t="n">
        <f aca="false">E363</f>
        <v>2</v>
      </c>
      <c r="J363" s="107" t="n">
        <v>0.1322</v>
      </c>
    </row>
    <row r="364" customFormat="false" ht="11.25" hidden="false" customHeight="false" outlineLevel="0" collapsed="false">
      <c r="A364" s="169" t="n">
        <v>41502</v>
      </c>
      <c r="B364" s="49" t="s">
        <v>276</v>
      </c>
      <c r="C364" s="48" t="s">
        <v>650</v>
      </c>
      <c r="D364" s="48" t="s">
        <v>82</v>
      </c>
      <c r="E364" s="107" t="n">
        <v>0.5</v>
      </c>
      <c r="F364" s="108"/>
      <c r="G364" s="109" t="n">
        <v>0.5</v>
      </c>
      <c r="H364" s="109"/>
      <c r="I364" s="107" t="n">
        <f aca="false">E364</f>
        <v>0.5</v>
      </c>
      <c r="J364" s="107"/>
    </row>
    <row r="365" customFormat="false" ht="11.25" hidden="false" customHeight="false" outlineLevel="0" collapsed="false">
      <c r="A365" s="48" t="n">
        <v>41503</v>
      </c>
      <c r="B365" s="49" t="s">
        <v>284</v>
      </c>
      <c r="C365" s="48" t="s">
        <v>651</v>
      </c>
      <c r="D365" s="48" t="s">
        <v>82</v>
      </c>
      <c r="E365" s="107" t="n">
        <v>0.25</v>
      </c>
      <c r="F365" s="108"/>
      <c r="G365" s="109" t="n">
        <v>0.25</v>
      </c>
      <c r="H365" s="109"/>
      <c r="I365" s="107" t="n">
        <f aca="false">E365</f>
        <v>0.25</v>
      </c>
      <c r="J365" s="107"/>
    </row>
    <row r="366" customFormat="false" ht="11.25" hidden="false" customHeight="false" outlineLevel="0" collapsed="false">
      <c r="A366" s="169" t="n">
        <v>41504</v>
      </c>
      <c r="B366" s="49" t="s">
        <v>280</v>
      </c>
      <c r="C366" s="48" t="s">
        <v>652</v>
      </c>
      <c r="D366" s="48" t="s">
        <v>32</v>
      </c>
      <c r="E366" s="107"/>
      <c r="F366" s="108"/>
      <c r="G366" s="109" t="n">
        <v>0</v>
      </c>
      <c r="H366" s="109"/>
      <c r="I366" s="107" t="n">
        <f aca="false">E366*F366</f>
        <v>0</v>
      </c>
      <c r="J366" s="107"/>
    </row>
    <row r="367" customFormat="false" ht="11.25" hidden="false" customHeight="false" outlineLevel="0" collapsed="false">
      <c r="A367" s="48" t="n">
        <v>41505</v>
      </c>
      <c r="B367" s="49" t="s">
        <v>341</v>
      </c>
      <c r="C367" s="48" t="s">
        <v>653</v>
      </c>
      <c r="D367" s="48" t="s">
        <v>32</v>
      </c>
      <c r="E367" s="107" t="n">
        <v>0.1</v>
      </c>
      <c r="F367" s="108" t="n">
        <v>6</v>
      </c>
      <c r="G367" s="109" t="n">
        <v>0.8</v>
      </c>
      <c r="H367" s="109" t="n">
        <v>0.2</v>
      </c>
      <c r="I367" s="107" t="n">
        <f aca="false">E367*F367</f>
        <v>0.6</v>
      </c>
      <c r="J367" s="107"/>
    </row>
    <row r="368" customFormat="false" ht="11.25" hidden="false" customHeight="false" outlineLevel="0" collapsed="false">
      <c r="A368" s="169" t="n">
        <v>41506</v>
      </c>
      <c r="B368" s="49" t="s">
        <v>391</v>
      </c>
      <c r="C368" s="48" t="s">
        <v>654</v>
      </c>
      <c r="D368" s="48" t="s">
        <v>32</v>
      </c>
      <c r="E368" s="107" t="n">
        <v>0.075</v>
      </c>
      <c r="F368" s="108" t="n">
        <v>6</v>
      </c>
      <c r="G368" s="109" t="n">
        <v>0.6</v>
      </c>
      <c r="H368" s="109" t="n">
        <v>0.15</v>
      </c>
      <c r="I368" s="107" t="n">
        <f aca="false">E368*F368</f>
        <v>0.45</v>
      </c>
      <c r="J368" s="107"/>
    </row>
    <row r="369" customFormat="false" ht="11.25" hidden="false" customHeight="false" outlineLevel="0" collapsed="false">
      <c r="A369" s="48" t="n">
        <v>41507</v>
      </c>
      <c r="B369" s="49" t="s">
        <v>393</v>
      </c>
      <c r="C369" s="48" t="s">
        <v>655</v>
      </c>
      <c r="D369" s="48" t="s">
        <v>32</v>
      </c>
      <c r="E369" s="107" t="n">
        <v>0.3</v>
      </c>
      <c r="F369" s="108" t="n">
        <v>4</v>
      </c>
      <c r="G369" s="109" t="n">
        <v>2.4</v>
      </c>
      <c r="H369" s="109" t="n">
        <v>1.2</v>
      </c>
      <c r="I369" s="107" t="n">
        <v>1.2</v>
      </c>
      <c r="J369" s="107"/>
    </row>
    <row r="370" customFormat="false" ht="11.25" hidden="false" customHeight="false" outlineLevel="0" collapsed="false">
      <c r="A370" s="169" t="n">
        <v>41508</v>
      </c>
      <c r="B370" s="49" t="s">
        <v>395</v>
      </c>
      <c r="C370" s="48" t="s">
        <v>656</v>
      </c>
      <c r="D370" s="48" t="s">
        <v>32</v>
      </c>
      <c r="E370" s="107" t="n">
        <v>0.01</v>
      </c>
      <c r="F370" s="108" t="n">
        <v>6</v>
      </c>
      <c r="G370" s="109" t="n">
        <v>0.08</v>
      </c>
      <c r="H370" s="109" t="n">
        <v>0.02</v>
      </c>
      <c r="I370" s="107" t="n">
        <f aca="false">E370*F370</f>
        <v>0.06</v>
      </c>
      <c r="J370" s="107" t="n">
        <v>0.04242</v>
      </c>
    </row>
    <row r="371" customFormat="false" ht="11.25" hidden="false" customHeight="false" outlineLevel="0" collapsed="false">
      <c r="A371" s="48" t="n">
        <v>41509</v>
      </c>
      <c r="B371" s="49" t="s">
        <v>397</v>
      </c>
      <c r="C371" s="48" t="s">
        <v>657</v>
      </c>
      <c r="D371" s="48" t="s">
        <v>82</v>
      </c>
      <c r="E371" s="107" t="n">
        <v>0.1</v>
      </c>
      <c r="F371" s="108"/>
      <c r="G371" s="109" t="n">
        <v>0.1</v>
      </c>
      <c r="H371" s="109"/>
      <c r="I371" s="107" t="n">
        <f aca="false">E371</f>
        <v>0.1</v>
      </c>
      <c r="J371" s="107"/>
    </row>
    <row r="372" customFormat="false" ht="11.25" hidden="false" customHeight="false" outlineLevel="0" collapsed="false">
      <c r="A372" s="169" t="n">
        <v>41510</v>
      </c>
      <c r="B372" s="49" t="s">
        <v>564</v>
      </c>
      <c r="C372" s="48" t="s">
        <v>658</v>
      </c>
      <c r="D372" s="48" t="s">
        <v>82</v>
      </c>
      <c r="E372" s="107"/>
      <c r="F372" s="108"/>
      <c r="G372" s="109" t="n">
        <v>0</v>
      </c>
      <c r="H372" s="109"/>
      <c r="I372" s="107" t="n">
        <f aca="false">E372</f>
        <v>0</v>
      </c>
      <c r="J372" s="107"/>
    </row>
    <row r="373" customFormat="false" ht="11.25" hidden="false" customHeight="false" outlineLevel="0" collapsed="false">
      <c r="A373" s="48" t="n">
        <v>41511</v>
      </c>
      <c r="B373" s="49" t="s">
        <v>566</v>
      </c>
      <c r="C373" s="118" t="s">
        <v>659</v>
      </c>
      <c r="D373" s="48" t="s">
        <v>32</v>
      </c>
      <c r="E373" s="107" t="n">
        <v>0.1</v>
      </c>
      <c r="F373" s="108" t="n">
        <v>12</v>
      </c>
      <c r="G373" s="109" t="n">
        <v>1.2</v>
      </c>
      <c r="H373" s="109"/>
      <c r="I373" s="107" t="n">
        <f aca="false">E373*F373</f>
        <v>1.2</v>
      </c>
      <c r="J373" s="107"/>
    </row>
    <row r="374" customFormat="false" ht="11.25" hidden="false" customHeight="false" outlineLevel="0" collapsed="false">
      <c r="A374" s="169" t="n">
        <v>41512</v>
      </c>
      <c r="B374" s="49" t="s">
        <v>568</v>
      </c>
      <c r="C374" s="48" t="s">
        <v>660</v>
      </c>
      <c r="D374" s="48" t="s">
        <v>82</v>
      </c>
      <c r="E374" s="107"/>
      <c r="F374" s="108"/>
      <c r="G374" s="109" t="n">
        <v>0</v>
      </c>
      <c r="H374" s="109"/>
      <c r="I374" s="107" t="n">
        <f aca="false">E374</f>
        <v>0</v>
      </c>
      <c r="J374" s="107"/>
    </row>
    <row r="375" customFormat="false" ht="11.25" hidden="false" customHeight="false" outlineLevel="0" collapsed="false">
      <c r="A375" s="48" t="n">
        <v>41513</v>
      </c>
      <c r="B375" s="49" t="s">
        <v>570</v>
      </c>
      <c r="C375" s="48" t="s">
        <v>661</v>
      </c>
      <c r="D375" s="48" t="s">
        <v>32</v>
      </c>
      <c r="E375" s="107" t="n">
        <v>0.1</v>
      </c>
      <c r="F375" s="108" t="n">
        <v>5</v>
      </c>
      <c r="G375" s="109" t="n">
        <v>0.8</v>
      </c>
      <c r="H375" s="109" t="n">
        <v>0.3</v>
      </c>
      <c r="I375" s="107" t="n">
        <f aca="false">E375*F375</f>
        <v>0.5</v>
      </c>
      <c r="J375" s="107"/>
    </row>
    <row r="376" customFormat="false" ht="11.25" hidden="false" customHeight="false" outlineLevel="0" collapsed="false">
      <c r="A376" s="169" t="n">
        <v>41514</v>
      </c>
      <c r="B376" s="49" t="s">
        <v>572</v>
      </c>
      <c r="C376" s="48" t="s">
        <v>662</v>
      </c>
      <c r="D376" s="48" t="s">
        <v>551</v>
      </c>
      <c r="E376" s="107" t="n">
        <v>2</v>
      </c>
      <c r="F376" s="108" t="n">
        <v>4.5</v>
      </c>
      <c r="G376" s="109" t="n">
        <v>16</v>
      </c>
      <c r="H376" s="109" t="n">
        <v>7</v>
      </c>
      <c r="I376" s="107" t="n">
        <v>9</v>
      </c>
      <c r="J376" s="107"/>
    </row>
    <row r="377" customFormat="false" ht="11.25" hidden="false" customHeight="false" outlineLevel="0" collapsed="false">
      <c r="A377" s="48" t="n">
        <v>41515</v>
      </c>
      <c r="B377" s="49" t="s">
        <v>574</v>
      </c>
      <c r="C377" s="118" t="s">
        <v>663</v>
      </c>
      <c r="D377" s="48" t="s">
        <v>551</v>
      </c>
      <c r="E377" s="107" t="n">
        <v>0.4</v>
      </c>
      <c r="F377" s="108" t="n">
        <v>0</v>
      </c>
      <c r="G377" s="109" t="n">
        <v>2.8</v>
      </c>
      <c r="H377" s="109" t="n">
        <v>2.8</v>
      </c>
      <c r="I377" s="107" t="n">
        <v>0</v>
      </c>
      <c r="J377" s="107"/>
    </row>
    <row r="378" customFormat="false" ht="11.25" hidden="false" customHeight="false" outlineLevel="0" collapsed="false">
      <c r="A378" s="169" t="n">
        <v>41516</v>
      </c>
      <c r="B378" s="49" t="s">
        <v>576</v>
      </c>
      <c r="C378" s="48" t="s">
        <v>664</v>
      </c>
      <c r="D378" s="48" t="s">
        <v>551</v>
      </c>
      <c r="E378" s="107" t="n">
        <v>0.75</v>
      </c>
      <c r="F378" s="108" t="n">
        <v>4</v>
      </c>
      <c r="G378" s="109" t="n">
        <v>6</v>
      </c>
      <c r="H378" s="109" t="n">
        <v>3</v>
      </c>
      <c r="I378" s="107" t="n">
        <v>3</v>
      </c>
      <c r="J378" s="107"/>
    </row>
    <row r="379" s="100" customFormat="true" ht="11.25" hidden="false" customHeight="false" outlineLevel="0" collapsed="false">
      <c r="A379" s="93"/>
      <c r="B379" s="142"/>
      <c r="C379" s="117" t="s">
        <v>665</v>
      </c>
      <c r="D379" s="117"/>
      <c r="E379" s="144"/>
      <c r="F379" s="145"/>
      <c r="G379" s="146" t="n">
        <f aca="false">SUM(G363:G378)</f>
        <v>33.53</v>
      </c>
      <c r="H379" s="146" t="n">
        <f aca="false">SUM(H363:H378)</f>
        <v>14.67</v>
      </c>
      <c r="I379" s="144" t="n">
        <f aca="false">SUM(I363:I378)</f>
        <v>18.86</v>
      </c>
      <c r="J379" s="144" t="n">
        <f aca="false">SUM(J363:J378)</f>
        <v>0.17462</v>
      </c>
    </row>
    <row r="380" s="100" customFormat="true" ht="11.25" hidden="false" customHeight="false" outlineLevel="0" collapsed="false">
      <c r="A380" s="93" t="n">
        <v>42000</v>
      </c>
      <c r="B380" s="101" t="n">
        <v>4.2</v>
      </c>
      <c r="C380" s="102" t="s">
        <v>212</v>
      </c>
      <c r="D380" s="103"/>
      <c r="E380" s="104"/>
      <c r="F380" s="105"/>
      <c r="G380" s="106" t="n">
        <f aca="false">G388+G414+G423+G453+G471+G476</f>
        <v>708.675</v>
      </c>
      <c r="H380" s="106" t="n">
        <f aca="false">H388+H414+H423+H453+H471+H476</f>
        <v>246.698</v>
      </c>
      <c r="I380" s="106" t="n">
        <f aca="false">I388+I414+I423+I453+I471+I476</f>
        <v>461.982</v>
      </c>
      <c r="J380" s="106" t="n">
        <f aca="false">J388+J414+J423+J453+J471+J476</f>
        <v>0</v>
      </c>
    </row>
    <row r="381" customFormat="false" ht="11.25" hidden="false" customHeight="false" outlineLevel="0" collapsed="false">
      <c r="A381" s="48" t="n">
        <v>41100</v>
      </c>
      <c r="B381" s="49" t="s">
        <v>544</v>
      </c>
      <c r="C381" s="68" t="s">
        <v>182</v>
      </c>
      <c r="D381" s="48"/>
      <c r="E381" s="107"/>
      <c r="F381" s="108"/>
      <c r="G381" s="109" t="n">
        <v>55.25</v>
      </c>
      <c r="H381" s="109"/>
      <c r="I381" s="107" t="n">
        <f aca="false">I388</f>
        <v>21.25</v>
      </c>
      <c r="J381" s="107"/>
    </row>
    <row r="382" customFormat="false" ht="11.25" hidden="false" customHeight="false" outlineLevel="0" collapsed="false">
      <c r="A382" s="48" t="n">
        <v>41101</v>
      </c>
      <c r="B382" s="49" t="s">
        <v>274</v>
      </c>
      <c r="C382" s="48" t="s">
        <v>545</v>
      </c>
      <c r="D382" s="48" t="s">
        <v>546</v>
      </c>
      <c r="E382" s="107" t="n">
        <v>7</v>
      </c>
      <c r="F382" s="108" t="n">
        <v>0</v>
      </c>
      <c r="G382" s="109" t="n">
        <v>0</v>
      </c>
      <c r="H382" s="109"/>
      <c r="I382" s="107" t="n">
        <f aca="false">E382*F382</f>
        <v>0</v>
      </c>
      <c r="J382" s="107"/>
    </row>
    <row r="383" customFormat="false" ht="11.25" hidden="false" customHeight="false" outlineLevel="0" collapsed="false">
      <c r="A383" s="48" t="n">
        <v>41102</v>
      </c>
      <c r="B383" s="49" t="s">
        <v>276</v>
      </c>
      <c r="C383" s="48" t="s">
        <v>547</v>
      </c>
      <c r="D383" s="48" t="s">
        <v>546</v>
      </c>
      <c r="E383" s="107" t="n">
        <v>0.25</v>
      </c>
      <c r="F383" s="108" t="n">
        <v>85</v>
      </c>
      <c r="G383" s="109" t="n">
        <v>21.25</v>
      </c>
      <c r="H383" s="109"/>
      <c r="I383" s="107" t="n">
        <f aca="false">E383*F383</f>
        <v>21.25</v>
      </c>
      <c r="J383" s="107"/>
    </row>
    <row r="384" customFormat="false" ht="11.25" hidden="false" customHeight="false" outlineLevel="0" collapsed="false">
      <c r="A384" s="48" t="n">
        <v>41103</v>
      </c>
      <c r="B384" s="49" t="s">
        <v>284</v>
      </c>
      <c r="C384" s="48" t="s">
        <v>548</v>
      </c>
      <c r="D384" s="48" t="s">
        <v>546</v>
      </c>
      <c r="E384" s="107" t="n">
        <v>0.5</v>
      </c>
      <c r="F384" s="108" t="n">
        <v>0</v>
      </c>
      <c r="G384" s="109" t="n">
        <v>34</v>
      </c>
      <c r="H384" s="109" t="n">
        <v>34</v>
      </c>
      <c r="I384" s="107"/>
      <c r="J384" s="107"/>
    </row>
    <row r="385" customFormat="false" ht="13.5" hidden="true" customHeight="true" outlineLevel="0" collapsed="false">
      <c r="A385" s="48" t="n">
        <v>41104</v>
      </c>
      <c r="B385" s="49" t="s">
        <v>280</v>
      </c>
      <c r="C385" s="48" t="s">
        <v>549</v>
      </c>
      <c r="D385" s="48" t="s">
        <v>546</v>
      </c>
      <c r="E385" s="107" t="n">
        <v>0.02</v>
      </c>
      <c r="F385" s="108" t="n">
        <v>0</v>
      </c>
      <c r="G385" s="109" t="n">
        <v>0</v>
      </c>
      <c r="H385" s="109"/>
      <c r="I385" s="107" t="n">
        <f aca="false">E385*F385</f>
        <v>0</v>
      </c>
      <c r="J385" s="107"/>
    </row>
    <row r="386" customFormat="false" ht="11.25" hidden="true" customHeight="false" outlineLevel="0" collapsed="false">
      <c r="A386" s="48" t="n">
        <v>41105</v>
      </c>
      <c r="B386" s="49" t="s">
        <v>341</v>
      </c>
      <c r="C386" s="48" t="s">
        <v>550</v>
      </c>
      <c r="D386" s="48" t="s">
        <v>546</v>
      </c>
      <c r="E386" s="107" t="n">
        <v>0.005</v>
      </c>
      <c r="F386" s="108" t="n">
        <v>0</v>
      </c>
      <c r="G386" s="109" t="n">
        <v>0</v>
      </c>
      <c r="H386" s="109"/>
      <c r="I386" s="107" t="n">
        <f aca="false">E386*F386</f>
        <v>0</v>
      </c>
      <c r="J386" s="107"/>
    </row>
    <row r="387" customFormat="false" ht="11.25" hidden="true" customHeight="false" outlineLevel="0" collapsed="false">
      <c r="A387" s="48" t="n">
        <v>41106</v>
      </c>
      <c r="B387" s="49" t="s">
        <v>391</v>
      </c>
      <c r="C387" s="48" t="s">
        <v>666</v>
      </c>
      <c r="D387" s="48" t="s">
        <v>546</v>
      </c>
      <c r="E387" s="107" t="n">
        <v>0.03</v>
      </c>
      <c r="F387" s="108" t="n">
        <v>0</v>
      </c>
      <c r="G387" s="109" t="n">
        <v>0</v>
      </c>
      <c r="H387" s="109"/>
      <c r="I387" s="107" t="n">
        <f aca="false">E387*F387</f>
        <v>0</v>
      </c>
      <c r="J387" s="107"/>
    </row>
    <row r="388" s="100" customFormat="true" ht="11.25" hidden="false" customHeight="false" outlineLevel="0" collapsed="false">
      <c r="A388" s="93"/>
      <c r="B388" s="142" t="s">
        <v>181</v>
      </c>
      <c r="C388" s="117" t="s">
        <v>552</v>
      </c>
      <c r="D388" s="117"/>
      <c r="E388" s="144"/>
      <c r="F388" s="145"/>
      <c r="G388" s="146" t="n">
        <v>55.25</v>
      </c>
      <c r="H388" s="146" t="n">
        <v>34</v>
      </c>
      <c r="I388" s="144" t="n">
        <f aca="false">SUM(I382:I387)</f>
        <v>21.25</v>
      </c>
      <c r="J388" s="144" t="n">
        <f aca="false">SUM(J382:J387)</f>
        <v>0</v>
      </c>
    </row>
    <row r="389" customFormat="false" ht="11.25" hidden="false" customHeight="false" outlineLevel="0" collapsed="false">
      <c r="A389" s="48" t="n">
        <v>41200</v>
      </c>
      <c r="B389" s="49" t="s">
        <v>553</v>
      </c>
      <c r="C389" s="68" t="s">
        <v>554</v>
      </c>
      <c r="D389" s="48"/>
      <c r="E389" s="107"/>
      <c r="F389" s="108"/>
      <c r="G389" s="109" t="n">
        <v>209.1</v>
      </c>
      <c r="H389" s="109"/>
      <c r="I389" s="107"/>
      <c r="J389" s="107"/>
    </row>
    <row r="390" customFormat="false" ht="11.25" hidden="false" customHeight="false" outlineLevel="0" collapsed="false">
      <c r="A390" s="48" t="n">
        <v>41201</v>
      </c>
      <c r="B390" s="49" t="s">
        <v>274</v>
      </c>
      <c r="C390" s="48" t="s">
        <v>555</v>
      </c>
      <c r="D390" s="48" t="s">
        <v>546</v>
      </c>
      <c r="E390" s="107" t="n">
        <v>0.45</v>
      </c>
      <c r="F390" s="108" t="n">
        <v>68</v>
      </c>
      <c r="G390" s="109" t="n">
        <v>30.6</v>
      </c>
      <c r="H390" s="109"/>
      <c r="I390" s="107" t="n">
        <f aca="false">E390*F390</f>
        <v>30.6</v>
      </c>
      <c r="J390" s="107"/>
    </row>
    <row r="391" customFormat="false" ht="11.25" hidden="false" customHeight="false" outlineLevel="0" collapsed="false">
      <c r="A391" s="48" t="n">
        <v>41202</v>
      </c>
      <c r="B391" s="49" t="s">
        <v>276</v>
      </c>
      <c r="C391" s="48" t="s">
        <v>556</v>
      </c>
      <c r="D391" s="48" t="s">
        <v>546</v>
      </c>
      <c r="E391" s="107" t="n">
        <v>0.35</v>
      </c>
      <c r="F391" s="108" t="n">
        <v>68</v>
      </c>
      <c r="G391" s="109" t="n">
        <v>23.8</v>
      </c>
      <c r="H391" s="109"/>
      <c r="I391" s="107" t="n">
        <f aca="false">E391*F391</f>
        <v>23.8</v>
      </c>
      <c r="J391" s="107"/>
    </row>
    <row r="392" customFormat="false" ht="11.25" hidden="false" customHeight="false" outlineLevel="0" collapsed="false">
      <c r="A392" s="48" t="n">
        <v>41203</v>
      </c>
      <c r="B392" s="49" t="s">
        <v>284</v>
      </c>
      <c r="C392" s="48" t="s">
        <v>557</v>
      </c>
      <c r="D392" s="48" t="s">
        <v>546</v>
      </c>
      <c r="E392" s="107" t="n">
        <v>0.45</v>
      </c>
      <c r="F392" s="108" t="n">
        <v>17</v>
      </c>
      <c r="G392" s="109" t="n">
        <v>7.65</v>
      </c>
      <c r="H392" s="109"/>
      <c r="I392" s="107" t="n">
        <f aca="false">E392*F392</f>
        <v>7.65</v>
      </c>
      <c r="J392" s="107"/>
    </row>
    <row r="393" customFormat="false" ht="11.25" hidden="false" customHeight="false" outlineLevel="0" collapsed="false">
      <c r="A393" s="48" t="n">
        <v>41204</v>
      </c>
      <c r="B393" s="49" t="s">
        <v>280</v>
      </c>
      <c r="C393" s="48" t="s">
        <v>558</v>
      </c>
      <c r="D393" s="48" t="s">
        <v>546</v>
      </c>
      <c r="E393" s="107" t="n">
        <v>0.075</v>
      </c>
      <c r="F393" s="108" t="n">
        <v>17</v>
      </c>
      <c r="G393" s="109" t="n">
        <v>1.275</v>
      </c>
      <c r="H393" s="109"/>
      <c r="I393" s="107" t="n">
        <f aca="false">E393*F393</f>
        <v>1.275</v>
      </c>
      <c r="J393" s="107"/>
    </row>
    <row r="394" customFormat="false" ht="11.25" hidden="false" customHeight="false" outlineLevel="0" collapsed="false">
      <c r="A394" s="48" t="n">
        <v>41205</v>
      </c>
      <c r="B394" s="49" t="s">
        <v>341</v>
      </c>
      <c r="C394" s="48" t="s">
        <v>559</v>
      </c>
      <c r="D394" s="48" t="s">
        <v>546</v>
      </c>
      <c r="E394" s="107" t="n">
        <v>0.075</v>
      </c>
      <c r="F394" s="108" t="n">
        <v>0</v>
      </c>
      <c r="G394" s="109" t="n">
        <v>0</v>
      </c>
      <c r="H394" s="109"/>
      <c r="I394" s="107" t="n">
        <f aca="false">E394*F394</f>
        <v>0</v>
      </c>
      <c r="J394" s="107"/>
    </row>
    <row r="395" customFormat="false" ht="11.25" hidden="false" customHeight="false" outlineLevel="0" collapsed="false">
      <c r="A395" s="48" t="n">
        <v>41206</v>
      </c>
      <c r="B395" s="49" t="s">
        <v>391</v>
      </c>
      <c r="C395" s="48" t="s">
        <v>560</v>
      </c>
      <c r="D395" s="48" t="s">
        <v>546</v>
      </c>
      <c r="E395" s="107" t="n">
        <v>0.4</v>
      </c>
      <c r="F395" s="108" t="n">
        <v>0</v>
      </c>
      <c r="G395" s="109" t="n">
        <v>0</v>
      </c>
      <c r="H395" s="109"/>
      <c r="I395" s="107" t="n">
        <f aca="false">E395*F395</f>
        <v>0</v>
      </c>
      <c r="J395" s="107"/>
    </row>
    <row r="396" customFormat="false" ht="11.25" hidden="false" customHeight="false" outlineLevel="0" collapsed="false">
      <c r="A396" s="48" t="n">
        <v>41207</v>
      </c>
      <c r="B396" s="49" t="s">
        <v>393</v>
      </c>
      <c r="C396" s="48" t="s">
        <v>561</v>
      </c>
      <c r="D396" s="48" t="s">
        <v>546</v>
      </c>
      <c r="E396" s="107" t="n">
        <v>0.3</v>
      </c>
      <c r="F396" s="108" t="n">
        <v>17</v>
      </c>
      <c r="G396" s="109" t="n">
        <v>5.1</v>
      </c>
      <c r="H396" s="109"/>
      <c r="I396" s="107" t="n">
        <f aca="false">E396*F396</f>
        <v>5.1</v>
      </c>
      <c r="J396" s="107"/>
    </row>
    <row r="397" customFormat="false" ht="11.25" hidden="false" customHeight="false" outlineLevel="0" collapsed="false">
      <c r="A397" s="48" t="n">
        <v>41208</v>
      </c>
      <c r="B397" s="49" t="s">
        <v>395</v>
      </c>
      <c r="C397" s="48" t="s">
        <v>562</v>
      </c>
      <c r="D397" s="48" t="s">
        <v>546</v>
      </c>
      <c r="E397" s="107" t="n">
        <v>0.12</v>
      </c>
      <c r="F397" s="108" t="n">
        <v>0</v>
      </c>
      <c r="G397" s="109" t="n">
        <v>0</v>
      </c>
      <c r="H397" s="109"/>
      <c r="I397" s="107" t="n">
        <f aca="false">E397*F397</f>
        <v>0</v>
      </c>
      <c r="J397" s="107"/>
    </row>
    <row r="398" customFormat="false" ht="11.25" hidden="false" customHeight="false" outlineLevel="0" collapsed="false">
      <c r="A398" s="48" t="n">
        <v>41209</v>
      </c>
      <c r="B398" s="49" t="s">
        <v>397</v>
      </c>
      <c r="C398" s="48" t="s">
        <v>563</v>
      </c>
      <c r="D398" s="48" t="s">
        <v>546</v>
      </c>
      <c r="E398" s="107" t="n">
        <v>0.035</v>
      </c>
      <c r="F398" s="108" t="n">
        <v>85</v>
      </c>
      <c r="G398" s="109" t="n">
        <v>2.975</v>
      </c>
      <c r="H398" s="109"/>
      <c r="I398" s="107" t="n">
        <f aca="false">E398*F398</f>
        <v>2.975</v>
      </c>
      <c r="J398" s="107"/>
    </row>
    <row r="399" customFormat="false" ht="11.25" hidden="false" customHeight="false" outlineLevel="0" collapsed="false">
      <c r="A399" s="48" t="n">
        <v>41210</v>
      </c>
      <c r="B399" s="49" t="s">
        <v>564</v>
      </c>
      <c r="C399" s="48" t="s">
        <v>565</v>
      </c>
      <c r="D399" s="48" t="s">
        <v>546</v>
      </c>
      <c r="E399" s="107" t="n">
        <v>2</v>
      </c>
      <c r="F399" s="108" t="n">
        <v>0</v>
      </c>
      <c r="G399" s="109" t="n">
        <v>34</v>
      </c>
      <c r="H399" s="109" t="n">
        <v>34</v>
      </c>
      <c r="I399" s="107" t="n">
        <f aca="false">E399*F399</f>
        <v>0</v>
      </c>
      <c r="J399" s="107"/>
    </row>
    <row r="400" customFormat="false" ht="11.25" hidden="false" customHeight="false" outlineLevel="0" collapsed="false">
      <c r="A400" s="48" t="n">
        <v>41211</v>
      </c>
      <c r="B400" s="49" t="s">
        <v>566</v>
      </c>
      <c r="C400" s="48" t="s">
        <v>567</v>
      </c>
      <c r="D400" s="48" t="s">
        <v>546</v>
      </c>
      <c r="E400" s="107" t="n">
        <v>0.4</v>
      </c>
      <c r="F400" s="108" t="n">
        <v>34</v>
      </c>
      <c r="G400" s="109" t="n">
        <v>13.6</v>
      </c>
      <c r="H400" s="109"/>
      <c r="I400" s="107" t="n">
        <f aca="false">E400*F400</f>
        <v>13.6</v>
      </c>
      <c r="J400" s="107"/>
    </row>
    <row r="401" customFormat="false" ht="11.25" hidden="false" customHeight="false" outlineLevel="0" collapsed="false">
      <c r="A401" s="48" t="n">
        <v>41212</v>
      </c>
      <c r="B401" s="49" t="s">
        <v>568</v>
      </c>
      <c r="C401" s="48" t="s">
        <v>569</v>
      </c>
      <c r="D401" s="48" t="s">
        <v>546</v>
      </c>
      <c r="E401" s="107" t="n">
        <v>0.075</v>
      </c>
      <c r="F401" s="108" t="n">
        <v>17</v>
      </c>
      <c r="G401" s="109" t="n">
        <v>1.275</v>
      </c>
      <c r="H401" s="109"/>
      <c r="I401" s="107" t="n">
        <f aca="false">E401*F401</f>
        <v>1.275</v>
      </c>
      <c r="J401" s="107"/>
    </row>
    <row r="402" customFormat="false" ht="11.25" hidden="false" customHeight="false" outlineLevel="0" collapsed="false">
      <c r="A402" s="48" t="n">
        <v>41213</v>
      </c>
      <c r="B402" s="49" t="s">
        <v>570</v>
      </c>
      <c r="C402" s="48" t="s">
        <v>571</v>
      </c>
      <c r="D402" s="48" t="s">
        <v>163</v>
      </c>
      <c r="E402" s="107" t="n">
        <v>0.2</v>
      </c>
      <c r="F402" s="108" t="n">
        <v>0</v>
      </c>
      <c r="G402" s="109" t="n">
        <v>3.4</v>
      </c>
      <c r="H402" s="109" t="n">
        <v>3.4</v>
      </c>
      <c r="I402" s="107" t="n">
        <v>0</v>
      </c>
      <c r="J402" s="107"/>
    </row>
    <row r="403" customFormat="false" ht="11.25" hidden="false" customHeight="false" outlineLevel="0" collapsed="false">
      <c r="A403" s="48" t="n">
        <v>41214</v>
      </c>
      <c r="B403" s="49" t="s">
        <v>572</v>
      </c>
      <c r="C403" s="48" t="s">
        <v>573</v>
      </c>
      <c r="D403" s="48" t="s">
        <v>163</v>
      </c>
      <c r="E403" s="107" t="n">
        <v>0.15</v>
      </c>
      <c r="F403" s="108" t="n">
        <v>17</v>
      </c>
      <c r="G403" s="109" t="n">
        <v>2.55</v>
      </c>
      <c r="H403" s="109"/>
      <c r="I403" s="107" t="n">
        <f aca="false">E403*F403</f>
        <v>2.55</v>
      </c>
      <c r="J403" s="107"/>
    </row>
    <row r="404" customFormat="false" ht="11.25" hidden="false" customHeight="false" outlineLevel="0" collapsed="false">
      <c r="A404" s="48" t="n">
        <v>41215</v>
      </c>
      <c r="B404" s="49" t="s">
        <v>574</v>
      </c>
      <c r="C404" s="48" t="s">
        <v>575</v>
      </c>
      <c r="D404" s="48" t="s">
        <v>546</v>
      </c>
      <c r="E404" s="107" t="n">
        <v>0.75</v>
      </c>
      <c r="F404" s="108" t="n">
        <v>17</v>
      </c>
      <c r="G404" s="109" t="n">
        <v>12.75</v>
      </c>
      <c r="H404" s="109"/>
      <c r="I404" s="107" t="n">
        <f aca="false">E404*F404</f>
        <v>12.75</v>
      </c>
      <c r="J404" s="107"/>
    </row>
    <row r="405" customFormat="false" ht="11.25" hidden="false" customHeight="false" outlineLevel="0" collapsed="false">
      <c r="A405" s="48" t="n">
        <v>41216</v>
      </c>
      <c r="B405" s="49" t="s">
        <v>576</v>
      </c>
      <c r="C405" s="48" t="s">
        <v>577</v>
      </c>
      <c r="D405" s="48" t="s">
        <v>163</v>
      </c>
      <c r="E405" s="107" t="n">
        <v>0.02</v>
      </c>
      <c r="F405" s="108" t="n">
        <v>0</v>
      </c>
      <c r="G405" s="109" t="n">
        <v>0</v>
      </c>
      <c r="H405" s="109"/>
      <c r="I405" s="107" t="n">
        <f aca="false">E405*F405</f>
        <v>0</v>
      </c>
      <c r="J405" s="107"/>
    </row>
    <row r="406" customFormat="false" ht="11.25" hidden="false" customHeight="false" outlineLevel="0" collapsed="false">
      <c r="A406" s="48" t="n">
        <v>41217</v>
      </c>
      <c r="B406" s="49" t="s">
        <v>578</v>
      </c>
      <c r="C406" s="48" t="s">
        <v>579</v>
      </c>
      <c r="D406" s="48" t="s">
        <v>163</v>
      </c>
      <c r="E406" s="107" t="n">
        <v>0.35</v>
      </c>
      <c r="F406" s="108" t="n">
        <v>0</v>
      </c>
      <c r="G406" s="109" t="n">
        <v>0</v>
      </c>
      <c r="H406" s="109"/>
      <c r="I406" s="107" t="n">
        <f aca="false">E406*F406</f>
        <v>0</v>
      </c>
      <c r="J406" s="107"/>
    </row>
    <row r="407" customFormat="false" ht="11.25" hidden="false" customHeight="false" outlineLevel="0" collapsed="false">
      <c r="A407" s="48" t="n">
        <v>41218</v>
      </c>
      <c r="B407" s="49" t="s">
        <v>580</v>
      </c>
      <c r="C407" s="48" t="s">
        <v>581</v>
      </c>
      <c r="D407" s="48" t="s">
        <v>163</v>
      </c>
      <c r="E407" s="107" t="n">
        <v>0.075</v>
      </c>
      <c r="F407" s="108" t="n">
        <v>17</v>
      </c>
      <c r="G407" s="109" t="n">
        <v>1.275</v>
      </c>
      <c r="H407" s="109"/>
      <c r="I407" s="107" t="n">
        <f aca="false">E407*F407</f>
        <v>1.275</v>
      </c>
      <c r="J407" s="107"/>
    </row>
    <row r="408" customFormat="false" ht="11.25" hidden="false" customHeight="false" outlineLevel="0" collapsed="false">
      <c r="A408" s="48" t="n">
        <v>41219</v>
      </c>
      <c r="B408" s="49" t="s">
        <v>582</v>
      </c>
      <c r="C408" s="48" t="s">
        <v>583</v>
      </c>
      <c r="D408" s="48" t="s">
        <v>163</v>
      </c>
      <c r="E408" s="107" t="n">
        <v>0.1</v>
      </c>
      <c r="F408" s="108" t="n">
        <v>0</v>
      </c>
      <c r="G408" s="109" t="n">
        <v>0</v>
      </c>
      <c r="H408" s="109"/>
      <c r="I408" s="107" t="n">
        <f aca="false">E408*F408</f>
        <v>0</v>
      </c>
      <c r="J408" s="107"/>
    </row>
    <row r="409" customFormat="false" ht="11.25" hidden="false" customHeight="false" outlineLevel="0" collapsed="false">
      <c r="A409" s="48" t="n">
        <v>41220</v>
      </c>
      <c r="B409" s="49" t="s">
        <v>584</v>
      </c>
      <c r="C409" s="48" t="s">
        <v>585</v>
      </c>
      <c r="D409" s="48" t="s">
        <v>163</v>
      </c>
      <c r="E409" s="107" t="n">
        <v>0.25</v>
      </c>
      <c r="F409" s="108" t="n">
        <v>0</v>
      </c>
      <c r="G409" s="109" t="n">
        <v>0</v>
      </c>
      <c r="H409" s="109"/>
      <c r="I409" s="107" t="n">
        <f aca="false">E409*F409</f>
        <v>0</v>
      </c>
      <c r="J409" s="107"/>
    </row>
    <row r="410" customFormat="false" ht="11.25" hidden="false" customHeight="false" outlineLevel="0" collapsed="false">
      <c r="A410" s="48" t="n">
        <v>41221</v>
      </c>
      <c r="B410" s="49" t="s">
        <v>586</v>
      </c>
      <c r="C410" s="118" t="s">
        <v>587</v>
      </c>
      <c r="D410" s="48" t="s">
        <v>163</v>
      </c>
      <c r="E410" s="107" t="n">
        <v>0.65</v>
      </c>
      <c r="F410" s="108" t="n">
        <v>0</v>
      </c>
      <c r="G410" s="109" t="n">
        <v>22.1</v>
      </c>
      <c r="H410" s="109" t="n">
        <v>22.1</v>
      </c>
      <c r="I410" s="107" t="n">
        <v>0</v>
      </c>
      <c r="J410" s="107"/>
    </row>
    <row r="411" customFormat="false" ht="11.25" hidden="false" customHeight="false" outlineLevel="0" collapsed="false">
      <c r="A411" s="48" t="n">
        <v>41222</v>
      </c>
      <c r="B411" s="49" t="s">
        <v>588</v>
      </c>
      <c r="C411" s="48" t="s">
        <v>589</v>
      </c>
      <c r="D411" s="48" t="s">
        <v>546</v>
      </c>
      <c r="E411" s="107" t="n">
        <v>0.25</v>
      </c>
      <c r="F411" s="108" t="n">
        <v>17</v>
      </c>
      <c r="G411" s="109" t="n">
        <v>4.25</v>
      </c>
      <c r="H411" s="109"/>
      <c r="I411" s="107" t="n">
        <f aca="false">E411*F411</f>
        <v>4.25</v>
      </c>
      <c r="J411" s="107"/>
    </row>
    <row r="412" customFormat="false" ht="11.25" hidden="false" customHeight="false" outlineLevel="0" collapsed="false">
      <c r="A412" s="48" t="n">
        <v>41223</v>
      </c>
      <c r="B412" s="49" t="s">
        <v>590</v>
      </c>
      <c r="C412" s="48" t="s">
        <v>591</v>
      </c>
      <c r="D412" s="48" t="s">
        <v>546</v>
      </c>
      <c r="E412" s="107" t="n">
        <v>1</v>
      </c>
      <c r="F412" s="108" t="n">
        <v>17</v>
      </c>
      <c r="G412" s="109" t="n">
        <v>25.5</v>
      </c>
      <c r="H412" s="109" t="n">
        <v>8.5</v>
      </c>
      <c r="I412" s="107" t="n">
        <f aca="false">E412*F412</f>
        <v>17</v>
      </c>
      <c r="J412" s="107"/>
    </row>
    <row r="413" customFormat="false" ht="11.25" hidden="false" customHeight="false" outlineLevel="0" collapsed="false">
      <c r="A413" s="48" t="n">
        <v>41224</v>
      </c>
      <c r="B413" s="49" t="s">
        <v>592</v>
      </c>
      <c r="C413" s="48" t="s">
        <v>593</v>
      </c>
      <c r="D413" s="48" t="s">
        <v>546</v>
      </c>
      <c r="E413" s="107" t="n">
        <v>1</v>
      </c>
      <c r="F413" s="108" t="n">
        <v>0</v>
      </c>
      <c r="G413" s="109" t="n">
        <v>17</v>
      </c>
      <c r="H413" s="109" t="n">
        <v>17</v>
      </c>
      <c r="I413" s="107" t="n">
        <v>0</v>
      </c>
      <c r="J413" s="107"/>
    </row>
    <row r="414" s="100" customFormat="true" ht="11.25" hidden="false" customHeight="false" outlineLevel="0" collapsed="false">
      <c r="A414" s="93"/>
      <c r="B414" s="142"/>
      <c r="C414" s="117" t="s">
        <v>594</v>
      </c>
      <c r="D414" s="117"/>
      <c r="E414" s="144"/>
      <c r="F414" s="145"/>
      <c r="G414" s="146" t="n">
        <f aca="false">SUM(G390:G413)</f>
        <v>209.1</v>
      </c>
      <c r="H414" s="146" t="n">
        <f aca="false">SUM(H390:H413)</f>
        <v>85</v>
      </c>
      <c r="I414" s="144" t="n">
        <f aca="false">SUM(I390:I413)</f>
        <v>124.1</v>
      </c>
      <c r="J414" s="144" t="n">
        <f aca="false">SUM(J390:J413)</f>
        <v>0</v>
      </c>
    </row>
    <row r="415" customFormat="false" ht="11.25" hidden="false" customHeight="false" outlineLevel="0" collapsed="false">
      <c r="A415" s="48" t="n">
        <v>41300</v>
      </c>
      <c r="B415" s="49" t="s">
        <v>187</v>
      </c>
      <c r="C415" s="48" t="s">
        <v>667</v>
      </c>
      <c r="D415" s="48"/>
      <c r="E415" s="107"/>
      <c r="F415" s="108"/>
      <c r="G415" s="109" t="n">
        <v>14.875</v>
      </c>
      <c r="H415" s="109"/>
      <c r="I415" s="107" t="n">
        <f aca="false">I423</f>
        <v>5.1</v>
      </c>
      <c r="J415" s="107"/>
    </row>
    <row r="416" customFormat="false" ht="11.25" hidden="false" customHeight="false" outlineLevel="0" collapsed="false">
      <c r="A416" s="48"/>
      <c r="B416" s="49" t="s">
        <v>668</v>
      </c>
      <c r="C416" s="48" t="s">
        <v>669</v>
      </c>
      <c r="D416" s="48"/>
      <c r="E416" s="107"/>
      <c r="F416" s="108"/>
      <c r="G416" s="109"/>
      <c r="H416" s="109"/>
      <c r="I416" s="107"/>
      <c r="J416" s="107"/>
    </row>
    <row r="417" customFormat="false" ht="11.25" hidden="false" customHeight="false" outlineLevel="0" collapsed="false">
      <c r="A417" s="118" t="n">
        <v>41320</v>
      </c>
      <c r="B417" s="49" t="s">
        <v>670</v>
      </c>
      <c r="C417" s="48" t="s">
        <v>194</v>
      </c>
      <c r="D417" s="48"/>
      <c r="E417" s="107"/>
      <c r="F417" s="108"/>
      <c r="G417" s="109" t="n">
        <v>8.5</v>
      </c>
      <c r="H417" s="109"/>
      <c r="I417" s="107" t="n">
        <f aca="false">I420</f>
        <v>5.1</v>
      </c>
      <c r="J417" s="107"/>
    </row>
    <row r="418" customFormat="false" ht="11.25" hidden="false" customHeight="false" outlineLevel="0" collapsed="false">
      <c r="A418" s="48"/>
      <c r="B418" s="49"/>
      <c r="C418" s="48" t="s">
        <v>604</v>
      </c>
      <c r="D418" s="48" t="s">
        <v>388</v>
      </c>
      <c r="E418" s="107" t="n">
        <v>0.3</v>
      </c>
      <c r="F418" s="108" t="n">
        <v>17</v>
      </c>
      <c r="G418" s="109" t="n">
        <v>8.5</v>
      </c>
      <c r="H418" s="109" t="n">
        <v>3.4</v>
      </c>
      <c r="I418" s="107" t="n">
        <v>5.1</v>
      </c>
      <c r="J418" s="107"/>
    </row>
    <row r="419" customFormat="false" ht="11.25" hidden="false" customHeight="false" outlineLevel="0" collapsed="false">
      <c r="A419" s="48"/>
      <c r="B419" s="49"/>
      <c r="C419" s="48" t="s">
        <v>605</v>
      </c>
      <c r="D419" s="48" t="s">
        <v>388</v>
      </c>
      <c r="E419" s="107" t="n">
        <v>1</v>
      </c>
      <c r="F419" s="108" t="n">
        <v>0</v>
      </c>
      <c r="G419" s="109" t="n">
        <v>0</v>
      </c>
      <c r="H419" s="109"/>
      <c r="I419" s="107" t="n">
        <f aca="false">E419*F419</f>
        <v>0</v>
      </c>
      <c r="J419" s="107"/>
    </row>
    <row r="420" s="100" customFormat="true" ht="11.25" hidden="false" customHeight="false" outlineLevel="0" collapsed="false">
      <c r="A420" s="93"/>
      <c r="B420" s="119"/>
      <c r="C420" s="93" t="s">
        <v>671</v>
      </c>
      <c r="D420" s="93"/>
      <c r="E420" s="120"/>
      <c r="F420" s="121"/>
      <c r="G420" s="122" t="n">
        <v>8.5</v>
      </c>
      <c r="H420" s="122" t="n">
        <v>3.4</v>
      </c>
      <c r="I420" s="120" t="n">
        <f aca="false">SUM(I418:I419)</f>
        <v>5.1</v>
      </c>
      <c r="J420" s="120"/>
    </row>
    <row r="421" customFormat="false" ht="11.25" hidden="false" customHeight="false" outlineLevel="0" collapsed="false">
      <c r="A421" s="48" t="n">
        <v>41330</v>
      </c>
      <c r="B421" s="49" t="s">
        <v>672</v>
      </c>
      <c r="C421" s="118" t="s">
        <v>673</v>
      </c>
      <c r="D421" s="48" t="s">
        <v>35</v>
      </c>
      <c r="E421" s="107" t="n">
        <v>0.025</v>
      </c>
      <c r="F421" s="108"/>
      <c r="G421" s="109" t="n">
        <v>6.375</v>
      </c>
      <c r="H421" s="109" t="n">
        <v>6.38</v>
      </c>
      <c r="I421" s="107" t="n">
        <f aca="false">F421*E421</f>
        <v>0</v>
      </c>
      <c r="J421" s="107"/>
    </row>
    <row r="422" s="100" customFormat="true" ht="11.25" hidden="false" customHeight="false" outlineLevel="0" collapsed="false">
      <c r="A422" s="93"/>
      <c r="B422" s="119"/>
      <c r="C422" s="93" t="s">
        <v>674</v>
      </c>
      <c r="D422" s="93"/>
      <c r="E422" s="120"/>
      <c r="F422" s="121"/>
      <c r="G422" s="122" t="n">
        <v>6.375</v>
      </c>
      <c r="H422" s="122" t="n">
        <v>6.38</v>
      </c>
      <c r="I422" s="120" t="n">
        <f aca="false">I421</f>
        <v>0</v>
      </c>
      <c r="J422" s="120"/>
    </row>
    <row r="423" s="100" customFormat="true" ht="11.25" hidden="false" customHeight="false" outlineLevel="0" collapsed="false">
      <c r="A423" s="93"/>
      <c r="B423" s="142"/>
      <c r="C423" s="117" t="s">
        <v>613</v>
      </c>
      <c r="D423" s="117"/>
      <c r="E423" s="144"/>
      <c r="F423" s="145"/>
      <c r="G423" s="146" t="n">
        <f aca="false">G420+G422</f>
        <v>14.875</v>
      </c>
      <c r="H423" s="146" t="n">
        <f aca="false">H420+H422</f>
        <v>9.78</v>
      </c>
      <c r="I423" s="144" t="n">
        <f aca="false">I420+I422</f>
        <v>5.1</v>
      </c>
      <c r="J423" s="144" t="n">
        <f aca="false">J420+J422</f>
        <v>0</v>
      </c>
    </row>
    <row r="424" s="116" customFormat="true" ht="11.25" hidden="false" customHeight="false" outlineLevel="0" collapsed="false">
      <c r="A424" s="110" t="n">
        <v>41400</v>
      </c>
      <c r="B424" s="162" t="s">
        <v>200</v>
      </c>
      <c r="C424" s="110" t="s">
        <v>201</v>
      </c>
      <c r="D424" s="110"/>
      <c r="E424" s="163"/>
      <c r="F424" s="164"/>
      <c r="G424" s="165"/>
      <c r="H424" s="165"/>
      <c r="I424" s="170"/>
      <c r="J424" s="163"/>
    </row>
    <row r="425" customFormat="false" ht="11.25" hidden="false" customHeight="false" outlineLevel="0" collapsed="false">
      <c r="A425" s="48" t="n">
        <v>41410</v>
      </c>
      <c r="B425" s="49" t="s">
        <v>202</v>
      </c>
      <c r="C425" s="68" t="s">
        <v>675</v>
      </c>
      <c r="D425" s="48"/>
      <c r="E425" s="107"/>
      <c r="F425" s="108"/>
      <c r="G425" s="109"/>
      <c r="H425" s="109"/>
      <c r="I425" s="92"/>
      <c r="J425" s="107"/>
    </row>
    <row r="426" customFormat="false" ht="11.25" hidden="false" customHeight="false" outlineLevel="0" collapsed="false">
      <c r="A426" s="48"/>
      <c r="B426" s="49" t="s">
        <v>359</v>
      </c>
      <c r="C426" s="48" t="s">
        <v>676</v>
      </c>
      <c r="D426" s="48" t="s">
        <v>32</v>
      </c>
      <c r="E426" s="107" t="n">
        <v>0.6</v>
      </c>
      <c r="F426" s="108" t="n">
        <v>85</v>
      </c>
      <c r="G426" s="109" t="n">
        <v>51</v>
      </c>
      <c r="H426" s="109"/>
      <c r="I426" s="107" t="n">
        <f aca="false">E426*F426</f>
        <v>51</v>
      </c>
      <c r="J426" s="107"/>
    </row>
    <row r="427" customFormat="false" ht="11.25" hidden="false" customHeight="false" outlineLevel="0" collapsed="false">
      <c r="A427" s="48"/>
      <c r="B427" s="49" t="s">
        <v>361</v>
      </c>
      <c r="C427" s="118" t="s">
        <v>677</v>
      </c>
      <c r="D427" s="48" t="s">
        <v>32</v>
      </c>
      <c r="E427" s="107" t="n">
        <v>0.6</v>
      </c>
      <c r="F427" s="108" t="n">
        <v>25</v>
      </c>
      <c r="G427" s="109" t="n">
        <v>15</v>
      </c>
      <c r="H427" s="109"/>
      <c r="I427" s="107" t="n">
        <f aca="false">E427*F427</f>
        <v>15</v>
      </c>
      <c r="J427" s="107"/>
    </row>
    <row r="428" customFormat="false" ht="11.25" hidden="false" customHeight="false" outlineLevel="0" collapsed="false">
      <c r="A428" s="48"/>
      <c r="B428" s="49" t="s">
        <v>363</v>
      </c>
      <c r="C428" s="48" t="s">
        <v>678</v>
      </c>
      <c r="D428" s="48" t="s">
        <v>32</v>
      </c>
      <c r="E428" s="107" t="n">
        <v>0.6</v>
      </c>
      <c r="F428" s="108" t="n">
        <v>85</v>
      </c>
      <c r="G428" s="109" t="n">
        <v>51</v>
      </c>
      <c r="H428" s="109"/>
      <c r="I428" s="107" t="n">
        <f aca="false">E428*F428</f>
        <v>51</v>
      </c>
      <c r="J428" s="107"/>
    </row>
    <row r="429" customFormat="false" ht="11.25" hidden="false" customHeight="false" outlineLevel="0" collapsed="false">
      <c r="A429" s="48"/>
      <c r="B429" s="49" t="s">
        <v>366</v>
      </c>
      <c r="C429" s="118" t="s">
        <v>679</v>
      </c>
      <c r="D429" s="48" t="s">
        <v>32</v>
      </c>
      <c r="E429" s="107" t="n">
        <v>0.3</v>
      </c>
      <c r="F429" s="108" t="n">
        <v>30</v>
      </c>
      <c r="G429" s="109" t="n">
        <v>9</v>
      </c>
      <c r="H429" s="109"/>
      <c r="I429" s="107" t="n">
        <f aca="false">E429*F429</f>
        <v>9</v>
      </c>
      <c r="J429" s="107"/>
    </row>
    <row r="430" customFormat="false" ht="11.25" hidden="false" customHeight="false" outlineLevel="0" collapsed="false">
      <c r="A430" s="48"/>
      <c r="B430" s="49" t="s">
        <v>368</v>
      </c>
      <c r="C430" s="118" t="s">
        <v>680</v>
      </c>
      <c r="D430" s="48" t="s">
        <v>32</v>
      </c>
      <c r="E430" s="107" t="n">
        <v>0.3</v>
      </c>
      <c r="F430" s="108" t="n">
        <v>50</v>
      </c>
      <c r="G430" s="109" t="n">
        <v>15</v>
      </c>
      <c r="H430" s="109"/>
      <c r="I430" s="107" t="n">
        <f aca="false">E430*F430</f>
        <v>15</v>
      </c>
      <c r="J430" s="107"/>
    </row>
    <row r="431" customFormat="false" ht="11.25" hidden="false" customHeight="false" outlineLevel="0" collapsed="false">
      <c r="A431" s="48"/>
      <c r="B431" s="49" t="s">
        <v>370</v>
      </c>
      <c r="C431" s="118" t="s">
        <v>681</v>
      </c>
      <c r="D431" s="48" t="s">
        <v>32</v>
      </c>
      <c r="E431" s="107" t="n">
        <v>0.3</v>
      </c>
      <c r="F431" s="108" t="n">
        <v>45</v>
      </c>
      <c r="G431" s="109" t="n">
        <v>13.5</v>
      </c>
      <c r="H431" s="109"/>
      <c r="I431" s="107" t="n">
        <f aca="false">E431*F431</f>
        <v>13.5</v>
      </c>
      <c r="J431" s="107"/>
    </row>
    <row r="432" customFormat="false" ht="11.25" hidden="false" customHeight="false" outlineLevel="0" collapsed="false">
      <c r="A432" s="48"/>
      <c r="B432" s="49" t="s">
        <v>372</v>
      </c>
      <c r="C432" s="48" t="s">
        <v>682</v>
      </c>
      <c r="D432" s="48" t="s">
        <v>32</v>
      </c>
      <c r="E432" s="107" t="n">
        <v>0.3</v>
      </c>
      <c r="F432" s="108" t="n">
        <v>85</v>
      </c>
      <c r="G432" s="109" t="n">
        <v>25.5</v>
      </c>
      <c r="H432" s="109"/>
      <c r="I432" s="107" t="n">
        <f aca="false">E432*F432</f>
        <v>25.5</v>
      </c>
      <c r="J432" s="107"/>
    </row>
    <row r="433" customFormat="false" ht="11.25" hidden="false" customHeight="false" outlineLevel="0" collapsed="false">
      <c r="A433" s="48"/>
      <c r="B433" s="49" t="s">
        <v>621</v>
      </c>
      <c r="C433" s="48" t="s">
        <v>683</v>
      </c>
      <c r="D433" s="48" t="s">
        <v>32</v>
      </c>
      <c r="E433" s="107" t="n">
        <v>0.2</v>
      </c>
      <c r="F433" s="108" t="n">
        <v>85</v>
      </c>
      <c r="G433" s="109" t="n">
        <v>17</v>
      </c>
      <c r="H433" s="109"/>
      <c r="I433" s="107" t="n">
        <f aca="false">E433*F433</f>
        <v>17</v>
      </c>
      <c r="J433" s="107"/>
    </row>
    <row r="434" s="100" customFormat="true" ht="11.25" hidden="false" customHeight="false" outlineLevel="0" collapsed="false">
      <c r="A434" s="93"/>
      <c r="B434" s="153"/>
      <c r="C434" s="154" t="s">
        <v>684</v>
      </c>
      <c r="D434" s="154"/>
      <c r="E434" s="155"/>
      <c r="F434" s="156"/>
      <c r="G434" s="157" t="n">
        <v>197</v>
      </c>
      <c r="H434" s="157" t="n">
        <v>0</v>
      </c>
      <c r="I434" s="155" t="n">
        <f aca="false">SUM(I426:I433)</f>
        <v>197</v>
      </c>
      <c r="J434" s="155" t="n">
        <f aca="false">SUM(J426:J433)</f>
        <v>0</v>
      </c>
    </row>
    <row r="435" customFormat="false" ht="11.25" hidden="false" customHeight="false" outlineLevel="0" collapsed="false">
      <c r="A435" s="48" t="n">
        <v>41420</v>
      </c>
      <c r="B435" s="49" t="s">
        <v>206</v>
      </c>
      <c r="C435" s="68" t="s">
        <v>207</v>
      </c>
      <c r="D435" s="48"/>
      <c r="E435" s="107"/>
      <c r="F435" s="108"/>
      <c r="G435" s="109"/>
      <c r="H435" s="109"/>
      <c r="I435" s="107"/>
      <c r="J435" s="107"/>
    </row>
    <row r="436" customFormat="false" ht="11.25" hidden="false" customHeight="false" outlineLevel="0" collapsed="false">
      <c r="A436" s="48"/>
      <c r="B436" s="49" t="s">
        <v>359</v>
      </c>
      <c r="C436" s="48" t="s">
        <v>643</v>
      </c>
      <c r="D436" s="48" t="s">
        <v>32</v>
      </c>
      <c r="E436" s="107" t="n">
        <v>0.25</v>
      </c>
      <c r="F436" s="108" t="n">
        <v>85</v>
      </c>
      <c r="G436" s="109" t="n">
        <v>21.25</v>
      </c>
      <c r="H436" s="109"/>
      <c r="I436" s="107" t="n">
        <f aca="false">E436*F436</f>
        <v>21.25</v>
      </c>
      <c r="J436" s="107"/>
    </row>
    <row r="437" customFormat="false" ht="11.25" hidden="false" customHeight="false" outlineLevel="0" collapsed="false">
      <c r="A437" s="48"/>
      <c r="B437" s="49" t="s">
        <v>361</v>
      </c>
      <c r="C437" s="48" t="s">
        <v>685</v>
      </c>
      <c r="D437" s="48" t="s">
        <v>32</v>
      </c>
      <c r="E437" s="107" t="n">
        <v>0.1</v>
      </c>
      <c r="F437" s="108" t="n">
        <v>85</v>
      </c>
      <c r="G437" s="109" t="n">
        <v>8.5</v>
      </c>
      <c r="H437" s="109"/>
      <c r="I437" s="107" t="n">
        <f aca="false">E437*F437</f>
        <v>8.5</v>
      </c>
      <c r="J437" s="107"/>
    </row>
    <row r="438" customFormat="false" ht="11.25" hidden="false" customHeight="false" outlineLevel="0" collapsed="false">
      <c r="A438" s="48"/>
      <c r="B438" s="49" t="s">
        <v>363</v>
      </c>
      <c r="C438" s="118" t="s">
        <v>645</v>
      </c>
      <c r="D438" s="48" t="s">
        <v>32</v>
      </c>
      <c r="E438" s="107" t="n">
        <v>0.21</v>
      </c>
      <c r="F438" s="108" t="n">
        <v>20.47</v>
      </c>
      <c r="G438" s="109" t="n">
        <v>9.03</v>
      </c>
      <c r="H438" s="109" t="n">
        <v>4.73</v>
      </c>
      <c r="I438" s="107" t="n">
        <v>4.3</v>
      </c>
      <c r="J438" s="107"/>
    </row>
    <row r="439" s="100" customFormat="true" ht="11.25" hidden="false" customHeight="false" outlineLevel="0" collapsed="false">
      <c r="A439" s="93"/>
      <c r="B439" s="153"/>
      <c r="C439" s="154" t="s">
        <v>686</v>
      </c>
      <c r="D439" s="154"/>
      <c r="E439" s="155"/>
      <c r="F439" s="156"/>
      <c r="G439" s="157" t="n">
        <f aca="false">SUM(G436:G438)</f>
        <v>38.78</v>
      </c>
      <c r="H439" s="157" t="n">
        <f aca="false">SUM(H436:H438)</f>
        <v>4.73</v>
      </c>
      <c r="I439" s="157" t="n">
        <f aca="false">SUM(I436:I438)</f>
        <v>34.05</v>
      </c>
      <c r="J439" s="157" t="n">
        <f aca="false">SUM(J436:J438)</f>
        <v>0</v>
      </c>
    </row>
    <row r="440" s="100" customFormat="true" ht="11.25" hidden="false" customHeight="false" outlineLevel="0" collapsed="false">
      <c r="A440" s="93" t="n">
        <v>41410</v>
      </c>
      <c r="B440" s="147" t="s">
        <v>202</v>
      </c>
      <c r="C440" s="68" t="s">
        <v>687</v>
      </c>
      <c r="D440" s="135"/>
      <c r="E440" s="149"/>
      <c r="F440" s="150"/>
      <c r="G440" s="151"/>
      <c r="H440" s="151"/>
      <c r="I440" s="171"/>
      <c r="J440" s="120"/>
    </row>
    <row r="441" customFormat="false" ht="11.25" hidden="false" customHeight="false" outlineLevel="0" collapsed="false">
      <c r="A441" s="48"/>
      <c r="B441" s="49" t="s">
        <v>359</v>
      </c>
      <c r="C441" s="48" t="s">
        <v>688</v>
      </c>
      <c r="D441" s="48" t="s">
        <v>32</v>
      </c>
      <c r="E441" s="107" t="n">
        <v>0.2</v>
      </c>
      <c r="F441" s="108" t="n">
        <v>68</v>
      </c>
      <c r="G441" s="109" t="n">
        <v>17</v>
      </c>
      <c r="H441" s="109" t="n">
        <v>3.4</v>
      </c>
      <c r="I441" s="107" t="n">
        <f aca="false">G441-H441</f>
        <v>13.6</v>
      </c>
      <c r="J441" s="107"/>
    </row>
    <row r="442" customFormat="false" ht="11.25" hidden="false" customHeight="false" outlineLevel="0" collapsed="false">
      <c r="A442" s="48"/>
      <c r="B442" s="49" t="s">
        <v>361</v>
      </c>
      <c r="C442" s="118" t="s">
        <v>689</v>
      </c>
      <c r="D442" s="48" t="s">
        <v>32</v>
      </c>
      <c r="E442" s="107" t="n">
        <v>0.093</v>
      </c>
      <c r="F442" s="108" t="n">
        <v>48</v>
      </c>
      <c r="G442" s="109" t="n">
        <v>5.58</v>
      </c>
      <c r="H442" s="109" t="n">
        <v>1.116</v>
      </c>
      <c r="I442" s="107" t="n">
        <f aca="false">G442-H442</f>
        <v>4.464</v>
      </c>
      <c r="J442" s="107"/>
    </row>
    <row r="443" customFormat="false" ht="11.25" hidden="false" customHeight="false" outlineLevel="0" collapsed="false">
      <c r="A443" s="48"/>
      <c r="B443" s="49" t="s">
        <v>363</v>
      </c>
      <c r="C443" s="118" t="s">
        <v>690</v>
      </c>
      <c r="D443" s="48" t="s">
        <v>32</v>
      </c>
      <c r="E443" s="107" t="n">
        <v>0.052</v>
      </c>
      <c r="F443" s="108" t="n">
        <v>4</v>
      </c>
      <c r="G443" s="109" t="n">
        <v>0.26</v>
      </c>
      <c r="H443" s="109" t="n">
        <v>0.052</v>
      </c>
      <c r="I443" s="107" t="n">
        <f aca="false">G443-H443</f>
        <v>0.208</v>
      </c>
      <c r="J443" s="107"/>
    </row>
    <row r="444" customFormat="false" ht="11.25" hidden="false" customHeight="false" outlineLevel="0" collapsed="false">
      <c r="A444" s="48"/>
      <c r="B444" s="49" t="s">
        <v>366</v>
      </c>
      <c r="C444" s="118" t="s">
        <v>691</v>
      </c>
      <c r="D444" s="48" t="s">
        <v>32</v>
      </c>
      <c r="E444" s="107" t="n">
        <v>0.052</v>
      </c>
      <c r="F444" s="108" t="n">
        <v>32</v>
      </c>
      <c r="G444" s="109" t="n">
        <v>2.08</v>
      </c>
      <c r="H444" s="109" t="n">
        <v>0.416</v>
      </c>
      <c r="I444" s="107" t="n">
        <f aca="false">G444-H444</f>
        <v>1.664</v>
      </c>
      <c r="J444" s="107"/>
    </row>
    <row r="445" customFormat="false" ht="11.25" hidden="false" customHeight="false" outlineLevel="0" collapsed="false">
      <c r="A445" s="48"/>
      <c r="B445" s="49" t="s">
        <v>368</v>
      </c>
      <c r="C445" s="48" t="s">
        <v>692</v>
      </c>
      <c r="D445" s="48" t="s">
        <v>32</v>
      </c>
      <c r="E445" s="107" t="n">
        <v>0.1</v>
      </c>
      <c r="F445" s="108" t="n">
        <v>68</v>
      </c>
      <c r="G445" s="109" t="n">
        <v>8.5</v>
      </c>
      <c r="H445" s="109" t="n">
        <v>1.7</v>
      </c>
      <c r="I445" s="107" t="n">
        <f aca="false">G445-H445</f>
        <v>6.8</v>
      </c>
      <c r="J445" s="107"/>
    </row>
    <row r="446" customFormat="false" ht="11.25" hidden="false" customHeight="false" outlineLevel="0" collapsed="false">
      <c r="A446" s="48"/>
      <c r="B446" s="49" t="s">
        <v>370</v>
      </c>
      <c r="C446" s="48" t="s">
        <v>693</v>
      </c>
      <c r="D446" s="48" t="s">
        <v>32</v>
      </c>
      <c r="E446" s="107" t="n">
        <v>0.052</v>
      </c>
      <c r="F446" s="108" t="n">
        <v>68</v>
      </c>
      <c r="G446" s="109" t="n">
        <v>4.42</v>
      </c>
      <c r="H446" s="109" t="n">
        <v>0.884</v>
      </c>
      <c r="I446" s="107" t="n">
        <f aca="false">G446-H446</f>
        <v>3.536</v>
      </c>
      <c r="J446" s="107"/>
    </row>
    <row r="447" s="100" customFormat="true" ht="11.25" hidden="false" customHeight="false" outlineLevel="0" collapsed="false">
      <c r="A447" s="93"/>
      <c r="B447" s="153"/>
      <c r="C447" s="154" t="s">
        <v>694</v>
      </c>
      <c r="D447" s="154"/>
      <c r="E447" s="155"/>
      <c r="F447" s="156"/>
      <c r="G447" s="157" t="n">
        <v>37.84</v>
      </c>
      <c r="H447" s="157" t="n">
        <v>7.568</v>
      </c>
      <c r="I447" s="155" t="n">
        <f aca="false">SUM(I441:I446)</f>
        <v>30.272</v>
      </c>
      <c r="J447" s="155" t="n">
        <f aca="false">SUM(J441:J446)</f>
        <v>0</v>
      </c>
    </row>
    <row r="448" customFormat="false" ht="11.25" hidden="false" customHeight="false" outlineLevel="0" collapsed="false">
      <c r="A448" s="48" t="n">
        <v>41420</v>
      </c>
      <c r="B448" s="49" t="s">
        <v>206</v>
      </c>
      <c r="C448" s="68" t="s">
        <v>207</v>
      </c>
      <c r="D448" s="48"/>
      <c r="E448" s="107"/>
      <c r="F448" s="108"/>
      <c r="G448" s="109"/>
      <c r="H448" s="109"/>
      <c r="I448" s="92"/>
      <c r="J448" s="107"/>
    </row>
    <row r="449" customFormat="false" ht="11.25" hidden="false" customHeight="false" outlineLevel="0" collapsed="false">
      <c r="A449" s="48"/>
      <c r="B449" s="49" t="s">
        <v>359</v>
      </c>
      <c r="C449" s="48" t="s">
        <v>643</v>
      </c>
      <c r="D449" s="48" t="s">
        <v>32</v>
      </c>
      <c r="E449" s="107" t="n">
        <v>0.25</v>
      </c>
      <c r="F449" s="108" t="n">
        <v>68</v>
      </c>
      <c r="G449" s="109" t="n">
        <v>21.25</v>
      </c>
      <c r="H449" s="109" t="n">
        <v>1.25</v>
      </c>
      <c r="I449" s="107" t="n">
        <f aca="false">G449-H449</f>
        <v>20</v>
      </c>
      <c r="J449" s="107"/>
    </row>
    <row r="450" customFormat="false" ht="11.25" hidden="false" customHeight="false" outlineLevel="0" collapsed="false">
      <c r="A450" s="48"/>
      <c r="B450" s="49" t="s">
        <v>361</v>
      </c>
      <c r="C450" s="48" t="s">
        <v>685</v>
      </c>
      <c r="D450" s="48" t="s">
        <v>32</v>
      </c>
      <c r="E450" s="107" t="n">
        <v>0.1</v>
      </c>
      <c r="F450" s="108" t="n">
        <v>0</v>
      </c>
      <c r="G450" s="109" t="n">
        <v>8.5</v>
      </c>
      <c r="H450" s="109" t="n">
        <v>8.5</v>
      </c>
      <c r="I450" s="107" t="n">
        <v>0</v>
      </c>
      <c r="J450" s="107"/>
    </row>
    <row r="451" customFormat="false" ht="11.25" hidden="false" customHeight="false" outlineLevel="0" collapsed="false">
      <c r="A451" s="48"/>
      <c r="B451" s="49" t="s">
        <v>363</v>
      </c>
      <c r="C451" s="118" t="s">
        <v>645</v>
      </c>
      <c r="D451" s="48" t="s">
        <v>32</v>
      </c>
      <c r="E451" s="107" t="n">
        <v>0.21</v>
      </c>
      <c r="F451" s="108" t="n">
        <v>20</v>
      </c>
      <c r="G451" s="109" t="n">
        <v>8.82</v>
      </c>
      <c r="H451" s="109" t="n">
        <v>4.62</v>
      </c>
      <c r="I451" s="107" t="n">
        <v>4.2</v>
      </c>
      <c r="J451" s="107"/>
    </row>
    <row r="452" s="100" customFormat="true" ht="11.25" hidden="false" customHeight="false" outlineLevel="0" collapsed="false">
      <c r="A452" s="93"/>
      <c r="B452" s="153"/>
      <c r="C452" s="154" t="s">
        <v>695</v>
      </c>
      <c r="D452" s="154"/>
      <c r="E452" s="155"/>
      <c r="F452" s="156"/>
      <c r="G452" s="157" t="n">
        <f aca="false">SUM(G449:G451)</f>
        <v>38.57</v>
      </c>
      <c r="H452" s="157" t="n">
        <f aca="false">SUM(H449:H451)</f>
        <v>14.37</v>
      </c>
      <c r="I452" s="155" t="n">
        <f aca="false">SUM(I449:I451)</f>
        <v>24.2</v>
      </c>
      <c r="J452" s="155" t="n">
        <f aca="false">SUM(J449:J451)</f>
        <v>0</v>
      </c>
    </row>
    <row r="453" s="100" customFormat="true" ht="11.25" hidden="false" customHeight="false" outlineLevel="0" collapsed="false">
      <c r="A453" s="93"/>
      <c r="B453" s="142"/>
      <c r="C453" s="112" t="s">
        <v>696</v>
      </c>
      <c r="D453" s="117"/>
      <c r="E453" s="144"/>
      <c r="F453" s="145"/>
      <c r="G453" s="146" t="n">
        <f aca="false">G434+G439+G447+G452</f>
        <v>312.19</v>
      </c>
      <c r="H453" s="146" t="n">
        <f aca="false">H434+H439+H447+H452</f>
        <v>26.668</v>
      </c>
      <c r="I453" s="144" t="n">
        <f aca="false">I434+I439+I447+I452</f>
        <v>285.522</v>
      </c>
      <c r="J453" s="144" t="n">
        <f aca="false">J434+J439+J447+J452</f>
        <v>0</v>
      </c>
    </row>
    <row r="454" customFormat="false" ht="11.25" hidden="false" customHeight="false" outlineLevel="0" collapsed="false">
      <c r="A454" s="169" t="n">
        <v>41500</v>
      </c>
      <c r="B454" s="49" t="s">
        <v>209</v>
      </c>
      <c r="C454" s="48" t="s">
        <v>210</v>
      </c>
      <c r="D454" s="48"/>
      <c r="E454" s="107"/>
      <c r="F454" s="108"/>
      <c r="G454" s="109" t="n">
        <v>47.26</v>
      </c>
      <c r="H454" s="109"/>
      <c r="I454" s="107" t="n">
        <f aca="false">I471</f>
        <v>26.01</v>
      </c>
      <c r="J454" s="107"/>
    </row>
    <row r="455" customFormat="false" ht="11.25" hidden="false" customHeight="false" outlineLevel="0" collapsed="false">
      <c r="A455" s="48" t="n">
        <v>41501</v>
      </c>
      <c r="B455" s="49" t="s">
        <v>274</v>
      </c>
      <c r="C455" s="48" t="s">
        <v>649</v>
      </c>
      <c r="D455" s="48" t="s">
        <v>82</v>
      </c>
      <c r="E455" s="107" t="n">
        <v>0.1</v>
      </c>
      <c r="F455" s="108" t="n">
        <v>17</v>
      </c>
      <c r="G455" s="109" t="n">
        <v>1.7</v>
      </c>
      <c r="H455" s="109"/>
      <c r="I455" s="107" t="n">
        <f aca="false">E455*F455</f>
        <v>1.7</v>
      </c>
      <c r="J455" s="107"/>
    </row>
    <row r="456" customFormat="false" ht="11.25" hidden="false" customHeight="false" outlineLevel="0" collapsed="false">
      <c r="A456" s="169" t="n">
        <v>41502</v>
      </c>
      <c r="B456" s="49" t="s">
        <v>276</v>
      </c>
      <c r="C456" s="48" t="s">
        <v>650</v>
      </c>
      <c r="D456" s="48" t="s">
        <v>82</v>
      </c>
      <c r="E456" s="107" t="n">
        <v>0.05</v>
      </c>
      <c r="F456" s="108" t="n">
        <v>17</v>
      </c>
      <c r="G456" s="109" t="n">
        <v>0.85</v>
      </c>
      <c r="H456" s="109"/>
      <c r="I456" s="107" t="n">
        <f aca="false">E456*F456</f>
        <v>0.85</v>
      </c>
      <c r="J456" s="107"/>
    </row>
    <row r="457" customFormat="false" ht="11.25" hidden="false" customHeight="false" outlineLevel="0" collapsed="false">
      <c r="A457" s="48" t="n">
        <v>41503</v>
      </c>
      <c r="B457" s="49" t="s">
        <v>284</v>
      </c>
      <c r="C457" s="48" t="s">
        <v>651</v>
      </c>
      <c r="D457" s="48" t="s">
        <v>82</v>
      </c>
      <c r="E457" s="107" t="n">
        <v>0.25</v>
      </c>
      <c r="F457" s="108" t="n">
        <v>0</v>
      </c>
      <c r="G457" s="109" t="n">
        <v>0</v>
      </c>
      <c r="H457" s="109"/>
      <c r="I457" s="107" t="n">
        <f aca="false">E457*F457</f>
        <v>0</v>
      </c>
      <c r="J457" s="107"/>
    </row>
    <row r="458" customFormat="false" ht="11.25" hidden="false" customHeight="false" outlineLevel="0" collapsed="false">
      <c r="A458" s="169" t="n">
        <v>41504</v>
      </c>
      <c r="B458" s="49" t="s">
        <v>280</v>
      </c>
      <c r="C458" s="48" t="s">
        <v>652</v>
      </c>
      <c r="D458" s="48" t="s">
        <v>32</v>
      </c>
      <c r="E458" s="172"/>
      <c r="F458" s="108"/>
      <c r="G458" s="109" t="n">
        <v>0</v>
      </c>
      <c r="H458" s="109"/>
      <c r="I458" s="107" t="n">
        <f aca="false">E458*F458</f>
        <v>0</v>
      </c>
      <c r="J458" s="107"/>
    </row>
    <row r="459" customFormat="false" ht="11.25" hidden="false" customHeight="false" outlineLevel="0" collapsed="false">
      <c r="A459" s="48" t="n">
        <v>41505</v>
      </c>
      <c r="B459" s="49" t="s">
        <v>341</v>
      </c>
      <c r="C459" s="48" t="s">
        <v>653</v>
      </c>
      <c r="D459" s="48" t="s">
        <v>32</v>
      </c>
      <c r="E459" s="107" t="n">
        <v>0.03</v>
      </c>
      <c r="F459" s="108" t="n">
        <v>85</v>
      </c>
      <c r="G459" s="109" t="n">
        <v>2.55</v>
      </c>
      <c r="H459" s="109"/>
      <c r="I459" s="107" t="n">
        <f aca="false">E459*F459</f>
        <v>2.55</v>
      </c>
      <c r="J459" s="107"/>
    </row>
    <row r="460" customFormat="false" ht="11.25" hidden="false" customHeight="false" outlineLevel="0" collapsed="false">
      <c r="A460" s="169" t="n">
        <v>41506</v>
      </c>
      <c r="B460" s="49" t="s">
        <v>391</v>
      </c>
      <c r="C460" s="48" t="s">
        <v>654</v>
      </c>
      <c r="D460" s="48" t="s">
        <v>32</v>
      </c>
      <c r="E460" s="107" t="n">
        <v>0.005</v>
      </c>
      <c r="F460" s="108" t="n">
        <v>85</v>
      </c>
      <c r="G460" s="109" t="n">
        <v>0.425</v>
      </c>
      <c r="H460" s="109"/>
      <c r="I460" s="107" t="n">
        <f aca="false">E460*F460</f>
        <v>0.425</v>
      </c>
      <c r="J460" s="107"/>
    </row>
    <row r="461" customFormat="false" ht="11.25" hidden="false" customHeight="false" outlineLevel="0" collapsed="false">
      <c r="A461" s="48" t="n">
        <v>41507</v>
      </c>
      <c r="B461" s="49" t="s">
        <v>393</v>
      </c>
      <c r="C461" s="48" t="s">
        <v>655</v>
      </c>
      <c r="D461" s="48" t="s">
        <v>32</v>
      </c>
      <c r="E461" s="107" t="n">
        <v>0.1</v>
      </c>
      <c r="F461" s="108" t="n">
        <v>85</v>
      </c>
      <c r="G461" s="109" t="n">
        <v>8.5</v>
      </c>
      <c r="H461" s="109"/>
      <c r="I461" s="107" t="n">
        <f aca="false">E461*F461</f>
        <v>8.5</v>
      </c>
      <c r="J461" s="107"/>
    </row>
    <row r="462" customFormat="false" ht="11.25" hidden="false" customHeight="false" outlineLevel="0" collapsed="false">
      <c r="A462" s="169" t="n">
        <v>41508</v>
      </c>
      <c r="B462" s="49" t="s">
        <v>395</v>
      </c>
      <c r="C462" s="48" t="s">
        <v>656</v>
      </c>
      <c r="D462" s="48" t="s">
        <v>32</v>
      </c>
      <c r="E462" s="107" t="n">
        <v>0.005</v>
      </c>
      <c r="F462" s="108" t="n">
        <v>85</v>
      </c>
      <c r="G462" s="109" t="n">
        <v>0.425</v>
      </c>
      <c r="H462" s="109"/>
      <c r="I462" s="107" t="n">
        <f aca="false">E462*F462</f>
        <v>0.425</v>
      </c>
      <c r="J462" s="107"/>
    </row>
    <row r="463" customFormat="false" ht="13.5" hidden="false" customHeight="true" outlineLevel="0" collapsed="false">
      <c r="A463" s="48" t="n">
        <v>41509</v>
      </c>
      <c r="B463" s="49" t="s">
        <v>397</v>
      </c>
      <c r="C463" s="48" t="s">
        <v>657</v>
      </c>
      <c r="D463" s="48" t="s">
        <v>82</v>
      </c>
      <c r="E463" s="107" t="n">
        <v>0.055</v>
      </c>
      <c r="F463" s="108" t="n">
        <v>17</v>
      </c>
      <c r="G463" s="109" t="n">
        <v>0.935</v>
      </c>
      <c r="H463" s="109"/>
      <c r="I463" s="107" t="n">
        <f aca="false">E463*F463</f>
        <v>0.935</v>
      </c>
      <c r="J463" s="107"/>
    </row>
    <row r="464" customFormat="false" ht="13.5" hidden="false" customHeight="true" outlineLevel="0" collapsed="false">
      <c r="A464" s="169" t="n">
        <v>41510</v>
      </c>
      <c r="B464" s="49" t="s">
        <v>564</v>
      </c>
      <c r="C464" s="48" t="s">
        <v>658</v>
      </c>
      <c r="D464" s="48" t="s">
        <v>82</v>
      </c>
      <c r="E464" s="172"/>
      <c r="F464" s="108"/>
      <c r="G464" s="109" t="n">
        <v>0</v>
      </c>
      <c r="H464" s="109"/>
      <c r="I464" s="107" t="n">
        <f aca="false">E464</f>
        <v>0</v>
      </c>
      <c r="J464" s="107"/>
    </row>
    <row r="465" customFormat="false" ht="13.5" hidden="false" customHeight="true" outlineLevel="0" collapsed="false">
      <c r="A465" s="48" t="n">
        <v>41511</v>
      </c>
      <c r="B465" s="49" t="s">
        <v>566</v>
      </c>
      <c r="C465" s="48" t="s">
        <v>659</v>
      </c>
      <c r="D465" s="48" t="s">
        <v>32</v>
      </c>
      <c r="E465" s="107" t="n">
        <v>0.1</v>
      </c>
      <c r="F465" s="108" t="n">
        <v>0</v>
      </c>
      <c r="G465" s="109" t="n">
        <v>0</v>
      </c>
      <c r="H465" s="109"/>
      <c r="I465" s="107" t="n">
        <f aca="false">E465*F465</f>
        <v>0</v>
      </c>
      <c r="J465" s="107"/>
    </row>
    <row r="466" customFormat="false" ht="13.5" hidden="false" customHeight="true" outlineLevel="0" collapsed="false">
      <c r="A466" s="169" t="n">
        <v>41512</v>
      </c>
      <c r="B466" s="49" t="s">
        <v>568</v>
      </c>
      <c r="C466" s="48" t="s">
        <v>660</v>
      </c>
      <c r="D466" s="48" t="s">
        <v>82</v>
      </c>
      <c r="E466" s="172"/>
      <c r="F466" s="108"/>
      <c r="G466" s="109" t="n">
        <v>0</v>
      </c>
      <c r="H466" s="109"/>
      <c r="I466" s="107" t="n">
        <f aca="false">E466</f>
        <v>0</v>
      </c>
      <c r="J466" s="107"/>
    </row>
    <row r="467" customFormat="false" ht="11.25" hidden="false" customHeight="false" outlineLevel="0" collapsed="false">
      <c r="A467" s="48" t="n">
        <v>41513</v>
      </c>
      <c r="B467" s="49" t="s">
        <v>570</v>
      </c>
      <c r="C467" s="48" t="s">
        <v>661</v>
      </c>
      <c r="D467" s="48" t="s">
        <v>32</v>
      </c>
      <c r="E467" s="107" t="n">
        <v>0.1</v>
      </c>
      <c r="F467" s="108" t="n">
        <v>0</v>
      </c>
      <c r="G467" s="109" t="n">
        <v>0</v>
      </c>
      <c r="H467" s="109"/>
      <c r="I467" s="107" t="n">
        <f aca="false">E467*F467</f>
        <v>0</v>
      </c>
      <c r="J467" s="107"/>
    </row>
    <row r="468" customFormat="false" ht="11.25" hidden="false" customHeight="false" outlineLevel="0" collapsed="false">
      <c r="A468" s="169" t="n">
        <v>41514</v>
      </c>
      <c r="B468" s="49" t="s">
        <v>572</v>
      </c>
      <c r="C468" s="48" t="s">
        <v>662</v>
      </c>
      <c r="D468" s="48" t="s">
        <v>551</v>
      </c>
      <c r="E468" s="107" t="n">
        <v>0.125</v>
      </c>
      <c r="F468" s="108" t="n">
        <v>85</v>
      </c>
      <c r="G468" s="109" t="n">
        <v>10.625</v>
      </c>
      <c r="H468" s="109"/>
      <c r="I468" s="107" t="n">
        <f aca="false">E468*F468</f>
        <v>10.625</v>
      </c>
      <c r="J468" s="107"/>
    </row>
    <row r="469" customFormat="false" ht="11.25" hidden="false" customHeight="false" outlineLevel="0" collapsed="false">
      <c r="A469" s="48" t="n">
        <v>41515</v>
      </c>
      <c r="B469" s="49" t="s">
        <v>574</v>
      </c>
      <c r="C469" s="48" t="s">
        <v>663</v>
      </c>
      <c r="D469" s="48" t="s">
        <v>551</v>
      </c>
      <c r="E469" s="107" t="n">
        <v>0.25</v>
      </c>
      <c r="F469" s="108" t="n">
        <v>0</v>
      </c>
      <c r="G469" s="109" t="n">
        <v>21.25</v>
      </c>
      <c r="H469" s="109" t="n">
        <v>21.25</v>
      </c>
      <c r="I469" s="107" t="n">
        <f aca="false">G469-H469</f>
        <v>0</v>
      </c>
      <c r="J469" s="107"/>
    </row>
    <row r="470" customFormat="false" ht="11.25" hidden="false" customHeight="false" outlineLevel="0" collapsed="false">
      <c r="A470" s="169" t="n">
        <v>41516</v>
      </c>
      <c r="B470" s="49" t="s">
        <v>576</v>
      </c>
      <c r="C470" s="48" t="s">
        <v>664</v>
      </c>
      <c r="D470" s="48" t="s">
        <v>551</v>
      </c>
      <c r="E470" s="107" t="n">
        <v>0.25</v>
      </c>
      <c r="F470" s="108" t="n">
        <v>0</v>
      </c>
      <c r="G470" s="109" t="n">
        <v>0</v>
      </c>
      <c r="H470" s="109"/>
      <c r="I470" s="107" t="n">
        <f aca="false">E470*F470</f>
        <v>0</v>
      </c>
      <c r="J470" s="107"/>
    </row>
    <row r="471" s="100" customFormat="true" ht="11.25" hidden="false" customHeight="false" outlineLevel="0" collapsed="false">
      <c r="A471" s="93"/>
      <c r="B471" s="142"/>
      <c r="C471" s="117" t="s">
        <v>665</v>
      </c>
      <c r="D471" s="117"/>
      <c r="E471" s="144"/>
      <c r="F471" s="145"/>
      <c r="G471" s="146" t="n">
        <f aca="false">SUM(G455:G470)</f>
        <v>47.26</v>
      </c>
      <c r="H471" s="146" t="n">
        <f aca="false">SUM(H455:H470)</f>
        <v>21.25</v>
      </c>
      <c r="I471" s="144" t="n">
        <f aca="false">SUM(I455:I470)</f>
        <v>26.01</v>
      </c>
      <c r="J471" s="144" t="n">
        <f aca="false">SUM(J455:J470)</f>
        <v>0</v>
      </c>
    </row>
    <row r="472" customFormat="false" ht="11.25" hidden="false" customHeight="false" outlineLevel="0" collapsed="false">
      <c r="A472" s="48" t="n">
        <v>41600</v>
      </c>
      <c r="B472" s="49" t="s">
        <v>226</v>
      </c>
      <c r="C472" s="48" t="s">
        <v>227</v>
      </c>
      <c r="D472" s="48"/>
      <c r="E472" s="107"/>
      <c r="F472" s="108"/>
      <c r="G472" s="109" t="n">
        <v>70</v>
      </c>
      <c r="H472" s="109"/>
      <c r="I472" s="107"/>
      <c r="J472" s="107"/>
    </row>
    <row r="473" customFormat="false" ht="11.25" hidden="false" customHeight="false" outlineLevel="0" collapsed="false">
      <c r="A473" s="48"/>
      <c r="B473" s="49" t="s">
        <v>29</v>
      </c>
      <c r="C473" s="48" t="s">
        <v>697</v>
      </c>
      <c r="D473" s="48" t="s">
        <v>546</v>
      </c>
      <c r="E473" s="107" t="n">
        <v>12.15</v>
      </c>
      <c r="F473" s="164" t="n">
        <v>0</v>
      </c>
      <c r="G473" s="165" t="n">
        <v>0</v>
      </c>
      <c r="H473" s="165"/>
      <c r="I473" s="163" t="n">
        <f aca="false">E473*F473</f>
        <v>0</v>
      </c>
      <c r="J473" s="107"/>
    </row>
    <row r="474" customFormat="false" ht="11.25" hidden="false" customHeight="false" outlineLevel="0" collapsed="false">
      <c r="A474" s="48"/>
      <c r="B474" s="49" t="s">
        <v>91</v>
      </c>
      <c r="C474" s="118" t="s">
        <v>698</v>
      </c>
      <c r="D474" s="48" t="s">
        <v>546</v>
      </c>
      <c r="E474" s="107" t="n">
        <v>10</v>
      </c>
      <c r="F474" s="164" t="n">
        <v>0</v>
      </c>
      <c r="G474" s="165" t="n">
        <v>70</v>
      </c>
      <c r="H474" s="165" t="n">
        <v>70</v>
      </c>
      <c r="I474" s="163" t="n">
        <v>0</v>
      </c>
      <c r="J474" s="107"/>
    </row>
    <row r="475" customFormat="false" ht="11.25" hidden="false" customHeight="false" outlineLevel="0" collapsed="false">
      <c r="A475" s="48"/>
      <c r="B475" s="49" t="s">
        <v>117</v>
      </c>
      <c r="C475" s="48" t="s">
        <v>699</v>
      </c>
      <c r="D475" s="48" t="s">
        <v>546</v>
      </c>
      <c r="E475" s="107" t="n">
        <v>16.2</v>
      </c>
      <c r="F475" s="164" t="n">
        <v>0</v>
      </c>
      <c r="G475" s="165" t="n">
        <v>0</v>
      </c>
      <c r="H475" s="165"/>
      <c r="I475" s="163" t="n">
        <f aca="false">E475*F475</f>
        <v>0</v>
      </c>
      <c r="J475" s="107"/>
    </row>
    <row r="476" s="100" customFormat="true" ht="11.25" hidden="false" customHeight="false" outlineLevel="0" collapsed="false">
      <c r="A476" s="93"/>
      <c r="B476" s="142"/>
      <c r="C476" s="117" t="s">
        <v>700</v>
      </c>
      <c r="D476" s="117"/>
      <c r="E476" s="144"/>
      <c r="F476" s="145"/>
      <c r="G476" s="146" t="n">
        <v>70</v>
      </c>
      <c r="H476" s="146" t="n">
        <v>70</v>
      </c>
      <c r="I476" s="144" t="n">
        <f aca="false">SUM(I473:I475)</f>
        <v>0</v>
      </c>
      <c r="J476" s="144" t="n">
        <f aca="false">SUM(J473:J475)</f>
        <v>0</v>
      </c>
    </row>
    <row r="477" s="100" customFormat="true" ht="11.25" hidden="false" customHeight="false" outlineLevel="0" collapsed="false">
      <c r="A477" s="93" t="n">
        <v>43000</v>
      </c>
      <c r="B477" s="101" t="n">
        <v>4.3</v>
      </c>
      <c r="C477" s="102" t="s">
        <v>701</v>
      </c>
      <c r="D477" s="103"/>
      <c r="E477" s="104"/>
      <c r="F477" s="105"/>
      <c r="G477" s="106" t="n">
        <f aca="false">G481+G485+G490+G494+G500+G506+G508</f>
        <v>47.1</v>
      </c>
      <c r="H477" s="106" t="n">
        <f aca="false">H481+H485+H490+H494+H500+H506+H508</f>
        <v>27.9</v>
      </c>
      <c r="I477" s="106" t="n">
        <f aca="false">I481+I485+I490+I494+I500+I506+I508</f>
        <v>19.2</v>
      </c>
      <c r="J477" s="106" t="n">
        <f aca="false">J481+J485+J490+J494+J500+J506+J508</f>
        <v>0.07059</v>
      </c>
    </row>
    <row r="478" customFormat="false" ht="11.25" hidden="false" customHeight="false" outlineLevel="0" collapsed="false">
      <c r="A478" s="48" t="n">
        <v>43100</v>
      </c>
      <c r="B478" s="49" t="n">
        <v>1</v>
      </c>
      <c r="C478" s="48" t="s">
        <v>229</v>
      </c>
      <c r="D478" s="48"/>
      <c r="E478" s="107"/>
      <c r="F478" s="108"/>
      <c r="G478" s="109"/>
      <c r="H478" s="109"/>
      <c r="I478" s="107"/>
      <c r="J478" s="120"/>
    </row>
    <row r="479" customFormat="false" ht="11.25" hidden="false" customHeight="false" outlineLevel="0" collapsed="false">
      <c r="A479" s="48"/>
      <c r="B479" s="49" t="s">
        <v>274</v>
      </c>
      <c r="C479" s="48" t="s">
        <v>702</v>
      </c>
      <c r="D479" s="48" t="s">
        <v>231</v>
      </c>
      <c r="E479" s="107" t="n">
        <v>4</v>
      </c>
      <c r="F479" s="108" t="n">
        <v>1</v>
      </c>
      <c r="G479" s="109" t="n">
        <v>4</v>
      </c>
      <c r="H479" s="109"/>
      <c r="I479" s="107" t="n">
        <v>4</v>
      </c>
      <c r="J479" s="107"/>
    </row>
    <row r="480" customFormat="false" ht="11.25" hidden="false" customHeight="false" outlineLevel="0" collapsed="false">
      <c r="A480" s="48"/>
      <c r="B480" s="49" t="s">
        <v>276</v>
      </c>
      <c r="C480" s="48" t="s">
        <v>703</v>
      </c>
      <c r="D480" s="48" t="s">
        <v>231</v>
      </c>
      <c r="E480" s="107" t="n">
        <v>0.25</v>
      </c>
      <c r="F480" s="108" t="n">
        <v>17</v>
      </c>
      <c r="G480" s="109" t="n">
        <v>4.25</v>
      </c>
      <c r="H480" s="109"/>
      <c r="I480" s="107" t="n">
        <v>4.25</v>
      </c>
      <c r="J480" s="107"/>
    </row>
    <row r="481" s="116" customFormat="true" ht="11.25" hidden="false" customHeight="false" outlineLevel="0" collapsed="false">
      <c r="A481" s="110"/>
      <c r="B481" s="111"/>
      <c r="C481" s="112" t="s">
        <v>704</v>
      </c>
      <c r="D481" s="112"/>
      <c r="E481" s="113"/>
      <c r="F481" s="114"/>
      <c r="G481" s="115" t="n">
        <v>8.25</v>
      </c>
      <c r="H481" s="115" t="n">
        <v>0</v>
      </c>
      <c r="I481" s="113" t="n">
        <f aca="false">SUM(I479:I480)</f>
        <v>8.25</v>
      </c>
      <c r="J481" s="113" t="n">
        <f aca="false">SUM(J479:J480)</f>
        <v>0</v>
      </c>
    </row>
    <row r="482" customFormat="false" ht="11.25" hidden="false" customHeight="false" outlineLevel="0" collapsed="false">
      <c r="A482" s="48" t="n">
        <v>43200</v>
      </c>
      <c r="B482" s="49" t="n">
        <v>2</v>
      </c>
      <c r="C482" s="48" t="s">
        <v>232</v>
      </c>
      <c r="D482" s="48"/>
      <c r="E482" s="107"/>
      <c r="F482" s="108"/>
      <c r="G482" s="109"/>
      <c r="H482" s="109"/>
      <c r="I482" s="107"/>
      <c r="J482" s="163" t="n">
        <v>0.07059</v>
      </c>
    </row>
    <row r="483" customFormat="false" ht="11.25" hidden="false" customHeight="false" outlineLevel="0" collapsed="false">
      <c r="A483" s="48"/>
      <c r="B483" s="49" t="s">
        <v>274</v>
      </c>
      <c r="C483" s="48" t="s">
        <v>705</v>
      </c>
      <c r="D483" s="48" t="s">
        <v>234</v>
      </c>
      <c r="E483" s="107" t="n">
        <v>0.2</v>
      </c>
      <c r="F483" s="108" t="n">
        <v>6</v>
      </c>
      <c r="G483" s="109" t="n">
        <v>1.2</v>
      </c>
      <c r="H483" s="109"/>
      <c r="I483" s="107" t="n">
        <v>1.2</v>
      </c>
      <c r="J483" s="107" t="n">
        <v>0.07059</v>
      </c>
    </row>
    <row r="484" customFormat="false" ht="11.25" hidden="false" customHeight="false" outlineLevel="0" collapsed="false">
      <c r="A484" s="48"/>
      <c r="B484" s="49" t="s">
        <v>276</v>
      </c>
      <c r="C484" s="48" t="s">
        <v>706</v>
      </c>
      <c r="D484" s="48" t="s">
        <v>234</v>
      </c>
      <c r="E484" s="107" t="n">
        <v>0.025</v>
      </c>
      <c r="F484" s="108" t="n">
        <v>102</v>
      </c>
      <c r="G484" s="109" t="n">
        <v>2.55</v>
      </c>
      <c r="H484" s="109"/>
      <c r="I484" s="107" t="n">
        <v>2.55</v>
      </c>
      <c r="J484" s="107"/>
    </row>
    <row r="485" s="116" customFormat="true" ht="11.25" hidden="false" customHeight="false" outlineLevel="0" collapsed="false">
      <c r="A485" s="110"/>
      <c r="B485" s="111"/>
      <c r="C485" s="112" t="s">
        <v>707</v>
      </c>
      <c r="D485" s="112"/>
      <c r="E485" s="113"/>
      <c r="F485" s="114"/>
      <c r="G485" s="115" t="n">
        <v>3.75</v>
      </c>
      <c r="H485" s="115" t="n">
        <v>0</v>
      </c>
      <c r="I485" s="113" t="n">
        <f aca="false">SUM(I483:I484)</f>
        <v>3.75</v>
      </c>
      <c r="J485" s="113" t="n">
        <f aca="false">SUM(J483:J484)</f>
        <v>0.07059</v>
      </c>
    </row>
    <row r="486" customFormat="false" ht="11.25" hidden="false" customHeight="false" outlineLevel="0" collapsed="false">
      <c r="A486" s="48" t="n">
        <v>43300</v>
      </c>
      <c r="B486" s="49" t="n">
        <v>3</v>
      </c>
      <c r="C486" s="48" t="s">
        <v>235</v>
      </c>
      <c r="D486" s="48"/>
      <c r="E486" s="107"/>
      <c r="F486" s="108"/>
      <c r="G486" s="109"/>
      <c r="H486" s="109"/>
      <c r="I486" s="107"/>
      <c r="J486" s="163"/>
    </row>
    <row r="487" customFormat="false" ht="11.25" hidden="false" customHeight="false" outlineLevel="0" collapsed="false">
      <c r="A487" s="48"/>
      <c r="B487" s="49" t="s">
        <v>274</v>
      </c>
      <c r="C487" s="118" t="s">
        <v>708</v>
      </c>
      <c r="D487" s="48" t="s">
        <v>163</v>
      </c>
      <c r="E487" s="107" t="n">
        <v>0.05</v>
      </c>
      <c r="F487" s="108" t="n">
        <v>84</v>
      </c>
      <c r="G487" s="109" t="n">
        <v>4.2</v>
      </c>
      <c r="H487" s="109"/>
      <c r="I487" s="107" t="n">
        <v>4.2</v>
      </c>
      <c r="J487" s="107"/>
    </row>
    <row r="488" customFormat="false" ht="11.25" hidden="false" customHeight="false" outlineLevel="0" collapsed="false">
      <c r="A488" s="48"/>
      <c r="B488" s="49" t="s">
        <v>276</v>
      </c>
      <c r="C488" s="48" t="s">
        <v>709</v>
      </c>
      <c r="D488" s="48" t="s">
        <v>163</v>
      </c>
      <c r="E488" s="107" t="n">
        <v>0.05</v>
      </c>
      <c r="F488" s="108" t="n">
        <v>0</v>
      </c>
      <c r="G488" s="109" t="n">
        <v>0</v>
      </c>
      <c r="H488" s="109"/>
      <c r="I488" s="107" t="n">
        <v>0</v>
      </c>
      <c r="J488" s="107"/>
    </row>
    <row r="489" customFormat="false" ht="11.25" hidden="false" customHeight="false" outlineLevel="0" collapsed="false">
      <c r="A489" s="48"/>
      <c r="B489" s="49" t="s">
        <v>284</v>
      </c>
      <c r="C489" s="48" t="s">
        <v>710</v>
      </c>
      <c r="D489" s="48" t="s">
        <v>163</v>
      </c>
      <c r="E489" s="107" t="n">
        <v>0.5</v>
      </c>
      <c r="F489" s="108" t="n">
        <v>0</v>
      </c>
      <c r="G489" s="109" t="n">
        <v>0</v>
      </c>
      <c r="H489" s="109"/>
      <c r="I489" s="107" t="n">
        <v>0</v>
      </c>
      <c r="J489" s="107"/>
    </row>
    <row r="490" s="116" customFormat="true" ht="11.25" hidden="false" customHeight="false" outlineLevel="0" collapsed="false">
      <c r="A490" s="110"/>
      <c r="B490" s="111"/>
      <c r="C490" s="112" t="s">
        <v>711</v>
      </c>
      <c r="D490" s="112"/>
      <c r="E490" s="113"/>
      <c r="F490" s="114"/>
      <c r="G490" s="115" t="n">
        <v>4.2</v>
      </c>
      <c r="H490" s="115" t="n">
        <v>0</v>
      </c>
      <c r="I490" s="113" t="n">
        <f aca="false">SUM(I487:I489)</f>
        <v>4.2</v>
      </c>
      <c r="J490" s="113" t="n">
        <f aca="false">SUM(J487:J489)</f>
        <v>0</v>
      </c>
    </row>
    <row r="491" customFormat="false" ht="11.25" hidden="false" customHeight="false" outlineLevel="0" collapsed="false">
      <c r="A491" s="48" t="n">
        <v>43400</v>
      </c>
      <c r="B491" s="49" t="n">
        <v>4</v>
      </c>
      <c r="C491" s="48" t="s">
        <v>237</v>
      </c>
      <c r="D491" s="48"/>
      <c r="E491" s="107"/>
      <c r="F491" s="108"/>
      <c r="G491" s="109"/>
      <c r="H491" s="109"/>
      <c r="I491" s="107"/>
      <c r="J491" s="163"/>
    </row>
    <row r="492" customFormat="false" ht="11.25" hidden="true" customHeight="true" outlineLevel="0" collapsed="false">
      <c r="A492" s="48" t="n">
        <v>43410</v>
      </c>
      <c r="B492" s="49" t="s">
        <v>68</v>
      </c>
      <c r="C492" s="48" t="s">
        <v>712</v>
      </c>
      <c r="D492" s="48" t="s">
        <v>82</v>
      </c>
      <c r="E492" s="107" t="n">
        <v>2.25</v>
      </c>
      <c r="F492" s="108" t="n">
        <v>0</v>
      </c>
      <c r="G492" s="109" t="n">
        <v>0</v>
      </c>
      <c r="H492" s="109"/>
      <c r="I492" s="107" t="n">
        <v>0</v>
      </c>
      <c r="J492" s="107"/>
    </row>
    <row r="493" customFormat="false" ht="11.25" hidden="true" customHeight="true" outlineLevel="0" collapsed="false">
      <c r="A493" s="48" t="n">
        <v>43420</v>
      </c>
      <c r="B493" s="49" t="s">
        <v>72</v>
      </c>
      <c r="C493" s="48" t="s">
        <v>713</v>
      </c>
      <c r="D493" s="48" t="s">
        <v>82</v>
      </c>
      <c r="E493" s="107" t="n">
        <v>3.25</v>
      </c>
      <c r="F493" s="108" t="n">
        <v>0</v>
      </c>
      <c r="G493" s="109" t="n">
        <v>0</v>
      </c>
      <c r="H493" s="109"/>
      <c r="I493" s="107" t="n">
        <v>0</v>
      </c>
      <c r="J493" s="107"/>
    </row>
    <row r="494" s="116" customFormat="true" ht="11.25" hidden="false" customHeight="false" outlineLevel="0" collapsed="false">
      <c r="A494" s="110"/>
      <c r="B494" s="111"/>
      <c r="C494" s="112" t="s">
        <v>714</v>
      </c>
      <c r="D494" s="112"/>
      <c r="E494" s="113"/>
      <c r="F494" s="114"/>
      <c r="G494" s="115" t="n">
        <v>0</v>
      </c>
      <c r="H494" s="115" t="n">
        <v>0</v>
      </c>
      <c r="I494" s="113" t="n">
        <f aca="false">I492+I493</f>
        <v>0</v>
      </c>
      <c r="J494" s="113" t="n">
        <f aca="false">J492+J493</f>
        <v>0</v>
      </c>
    </row>
    <row r="495" customFormat="false" ht="11.25" hidden="false" customHeight="false" outlineLevel="0" collapsed="false">
      <c r="A495" s="48" t="n">
        <v>43500</v>
      </c>
      <c r="B495" s="49" t="n">
        <v>5</v>
      </c>
      <c r="C495" s="48" t="s">
        <v>239</v>
      </c>
      <c r="D495" s="48"/>
      <c r="E495" s="107"/>
      <c r="F495" s="108"/>
      <c r="G495" s="109"/>
      <c r="H495" s="109"/>
      <c r="I495" s="107"/>
      <c r="J495" s="163"/>
    </row>
    <row r="496" customFormat="false" ht="11.25" hidden="false" customHeight="false" outlineLevel="0" collapsed="false">
      <c r="A496" s="48" t="n">
        <v>43510</v>
      </c>
      <c r="B496" s="49" t="s">
        <v>715</v>
      </c>
      <c r="C496" s="48" t="s">
        <v>716</v>
      </c>
      <c r="D496" s="48" t="s">
        <v>82</v>
      </c>
      <c r="E496" s="107" t="n">
        <v>1</v>
      </c>
      <c r="F496" s="108" t="n">
        <v>1</v>
      </c>
      <c r="G496" s="109" t="n">
        <v>1</v>
      </c>
      <c r="H496" s="109"/>
      <c r="I496" s="107" t="n">
        <v>1</v>
      </c>
      <c r="J496" s="107"/>
    </row>
    <row r="497" customFormat="false" ht="11.25" hidden="false" customHeight="false" outlineLevel="0" collapsed="false">
      <c r="A497" s="48"/>
      <c r="B497" s="49" t="s">
        <v>717</v>
      </c>
      <c r="C497" s="48" t="s">
        <v>718</v>
      </c>
      <c r="D497" s="48" t="s">
        <v>82</v>
      </c>
      <c r="E497" s="107" t="n">
        <v>0.75</v>
      </c>
      <c r="F497" s="108" t="n">
        <v>0</v>
      </c>
      <c r="G497" s="109" t="n">
        <v>12.75</v>
      </c>
      <c r="H497" s="109" t="n">
        <v>12.75</v>
      </c>
      <c r="I497" s="107" t="n">
        <v>0</v>
      </c>
      <c r="J497" s="107"/>
    </row>
    <row r="498" customFormat="false" ht="11.25" hidden="false" customHeight="false" outlineLevel="0" collapsed="false">
      <c r="A498" s="48" t="n">
        <v>43520</v>
      </c>
      <c r="B498" s="49" t="s">
        <v>301</v>
      </c>
      <c r="C498" s="118" t="s">
        <v>719</v>
      </c>
      <c r="D498" s="48" t="s">
        <v>82</v>
      </c>
      <c r="E498" s="107" t="n">
        <v>1</v>
      </c>
      <c r="F498" s="108" t="n">
        <v>1</v>
      </c>
      <c r="G498" s="109" t="n">
        <v>1</v>
      </c>
      <c r="H498" s="109"/>
      <c r="I498" s="107" t="n">
        <v>1</v>
      </c>
      <c r="J498" s="107"/>
    </row>
    <row r="499" customFormat="false" ht="11.25" hidden="false" customHeight="false" outlineLevel="0" collapsed="false">
      <c r="A499" s="48" t="n">
        <v>43530</v>
      </c>
      <c r="B499" s="49" t="s">
        <v>304</v>
      </c>
      <c r="C499" s="118" t="s">
        <v>720</v>
      </c>
      <c r="D499" s="48" t="s">
        <v>82</v>
      </c>
      <c r="E499" s="107" t="n">
        <v>2.25</v>
      </c>
      <c r="F499" s="108" t="n">
        <v>0</v>
      </c>
      <c r="G499" s="109" t="n">
        <v>2.25</v>
      </c>
      <c r="H499" s="109" t="n">
        <v>2.25</v>
      </c>
      <c r="I499" s="107" t="n">
        <v>0</v>
      </c>
      <c r="J499" s="107"/>
    </row>
    <row r="500" s="116" customFormat="true" ht="11.25" hidden="false" customHeight="false" outlineLevel="0" collapsed="false">
      <c r="A500" s="110"/>
      <c r="B500" s="111"/>
      <c r="C500" s="112" t="s">
        <v>721</v>
      </c>
      <c r="D500" s="112"/>
      <c r="E500" s="113"/>
      <c r="F500" s="114"/>
      <c r="G500" s="115" t="n">
        <f aca="false">SUM(G496:G499)</f>
        <v>17</v>
      </c>
      <c r="H500" s="115" t="n">
        <f aca="false">SUM(H496:H499)</f>
        <v>15</v>
      </c>
      <c r="I500" s="113" t="n">
        <f aca="false">SUM(I496:I499)</f>
        <v>2</v>
      </c>
      <c r="J500" s="113" t="n">
        <f aca="false">SUM(J496:J499)</f>
        <v>0</v>
      </c>
    </row>
    <row r="501" customFormat="false" ht="11.25" hidden="false" customHeight="false" outlineLevel="0" collapsed="false">
      <c r="A501" s="48" t="n">
        <v>41330</v>
      </c>
      <c r="B501" s="49" t="s">
        <v>196</v>
      </c>
      <c r="C501" s="48" t="s">
        <v>197</v>
      </c>
      <c r="D501" s="48"/>
      <c r="E501" s="107"/>
      <c r="F501" s="108"/>
      <c r="G501" s="109"/>
      <c r="H501" s="109"/>
      <c r="I501" s="107"/>
      <c r="J501" s="163"/>
    </row>
    <row r="502" customFormat="false" ht="11.25" hidden="false" customHeight="false" outlineLevel="0" collapsed="false">
      <c r="A502" s="48"/>
      <c r="B502" s="49"/>
      <c r="C502" s="48" t="s">
        <v>722</v>
      </c>
      <c r="D502" s="48" t="s">
        <v>82</v>
      </c>
      <c r="E502" s="107" t="n">
        <v>1.2</v>
      </c>
      <c r="F502" s="108" t="n">
        <v>0</v>
      </c>
      <c r="G502" s="109" t="n">
        <v>0</v>
      </c>
      <c r="H502" s="109"/>
      <c r="I502" s="107" t="n">
        <v>0</v>
      </c>
      <c r="J502" s="107"/>
    </row>
    <row r="503" customFormat="false" ht="11.25" hidden="false" customHeight="false" outlineLevel="0" collapsed="false">
      <c r="A503" s="48"/>
      <c r="B503" s="49"/>
      <c r="C503" s="48" t="s">
        <v>723</v>
      </c>
      <c r="D503" s="48" t="s">
        <v>82</v>
      </c>
      <c r="E503" s="107" t="n">
        <v>40</v>
      </c>
      <c r="F503" s="108" t="n">
        <v>1</v>
      </c>
      <c r="G503" s="109" t="n">
        <v>2</v>
      </c>
      <c r="H503" s="109" t="n">
        <v>1</v>
      </c>
      <c r="I503" s="107" t="n">
        <v>1</v>
      </c>
      <c r="J503" s="107"/>
    </row>
    <row r="504" customFormat="false" ht="11.25" hidden="false" customHeight="false" outlineLevel="0" collapsed="false">
      <c r="A504" s="48"/>
      <c r="B504" s="49"/>
      <c r="C504" s="48" t="s">
        <v>724</v>
      </c>
      <c r="D504" s="48" t="s">
        <v>32</v>
      </c>
      <c r="E504" s="107" t="n">
        <v>1.25</v>
      </c>
      <c r="F504" s="108" t="n">
        <v>0</v>
      </c>
      <c r="G504" s="109" t="n">
        <v>0</v>
      </c>
      <c r="H504" s="109"/>
      <c r="I504" s="107" t="n">
        <v>0</v>
      </c>
      <c r="J504" s="107"/>
    </row>
    <row r="505" customFormat="false" ht="11.25" hidden="false" customHeight="false" outlineLevel="0" collapsed="false">
      <c r="A505" s="48"/>
      <c r="B505" s="49"/>
      <c r="C505" s="48" t="s">
        <v>725</v>
      </c>
      <c r="D505" s="48" t="s">
        <v>82</v>
      </c>
      <c r="E505" s="107" t="n">
        <v>2</v>
      </c>
      <c r="F505" s="108" t="n">
        <v>0</v>
      </c>
      <c r="G505" s="109" t="n">
        <v>0</v>
      </c>
      <c r="H505" s="109"/>
      <c r="I505" s="107" t="n">
        <v>0</v>
      </c>
      <c r="J505" s="107"/>
    </row>
    <row r="506" s="116" customFormat="true" ht="11.25" hidden="false" customHeight="false" outlineLevel="0" collapsed="false">
      <c r="A506" s="110"/>
      <c r="B506" s="111"/>
      <c r="C506" s="112" t="s">
        <v>612</v>
      </c>
      <c r="D506" s="112"/>
      <c r="E506" s="113"/>
      <c r="F506" s="114"/>
      <c r="G506" s="115" t="n">
        <f aca="false">SUM(G502:G505)</f>
        <v>2</v>
      </c>
      <c r="H506" s="115" t="n">
        <f aca="false">SUM(H502:H505)</f>
        <v>1</v>
      </c>
      <c r="I506" s="115" t="n">
        <f aca="false">SUM(I502:I505)</f>
        <v>1</v>
      </c>
      <c r="J506" s="115" t="n">
        <f aca="false">SUM(J502:J505)</f>
        <v>0</v>
      </c>
    </row>
    <row r="507" customFormat="false" ht="11.25" hidden="false" customHeight="false" outlineLevel="0" collapsed="false">
      <c r="A507" s="48" t="n">
        <v>43600</v>
      </c>
      <c r="B507" s="49" t="n">
        <v>6</v>
      </c>
      <c r="C507" s="48" t="s">
        <v>243</v>
      </c>
      <c r="D507" s="48" t="s">
        <v>28</v>
      </c>
      <c r="E507" s="107" t="n">
        <v>0.35</v>
      </c>
      <c r="F507" s="108" t="n">
        <v>0</v>
      </c>
      <c r="G507" s="109" t="n">
        <v>11.9</v>
      </c>
      <c r="H507" s="109" t="n">
        <v>11.9</v>
      </c>
      <c r="I507" s="107"/>
      <c r="J507" s="163"/>
    </row>
    <row r="508" s="116" customFormat="true" ht="11.25" hidden="false" customHeight="false" outlineLevel="0" collapsed="false">
      <c r="A508" s="110"/>
      <c r="B508" s="111"/>
      <c r="C508" s="112" t="s">
        <v>726</v>
      </c>
      <c r="D508" s="112"/>
      <c r="E508" s="113"/>
      <c r="F508" s="114"/>
      <c r="G508" s="115" t="n">
        <v>11.9</v>
      </c>
      <c r="H508" s="115" t="n">
        <v>11.9</v>
      </c>
      <c r="I508" s="113" t="n">
        <f aca="false">I507</f>
        <v>0</v>
      </c>
      <c r="J508" s="113" t="n">
        <f aca="false">J507</f>
        <v>0</v>
      </c>
    </row>
    <row r="509" customFormat="false" ht="11.25" hidden="false" customHeight="false" outlineLevel="0" collapsed="false">
      <c r="A509" s="48"/>
      <c r="B509" s="49"/>
      <c r="C509" s="68" t="s">
        <v>727</v>
      </c>
      <c r="D509" s="68"/>
      <c r="E509" s="92"/>
      <c r="F509" s="89"/>
      <c r="G509" s="173" t="n">
        <v>2575.95383333333</v>
      </c>
      <c r="H509" s="173" t="n">
        <f aca="false">H5+H139+H223+H278</f>
        <v>1476.0455</v>
      </c>
      <c r="I509" s="173" t="n">
        <f aca="false">I5+I139+I223+I278</f>
        <v>1099.897</v>
      </c>
      <c r="J509" s="173" t="n">
        <f aca="false">J5+J139+J223+J278</f>
        <v>7.33219</v>
      </c>
    </row>
    <row r="516" customFormat="false" ht="11.25" hidden="true" customHeight="false" outlineLevel="0" collapsed="false"/>
    <row r="517" customFormat="false" ht="11.25" hidden="true" customHeight="false" outlineLevel="0" collapsed="false">
      <c r="C517" s="80" t="s">
        <v>247</v>
      </c>
    </row>
    <row r="518" customFormat="false" ht="11.25" hidden="true" customHeight="false" outlineLevel="0" collapsed="false">
      <c r="C518" s="80" t="s">
        <v>728</v>
      </c>
    </row>
    <row r="519" customFormat="false" ht="11.25" hidden="true" customHeight="false" outlineLevel="0" collapsed="false">
      <c r="C519" s="80" t="s">
        <v>729</v>
      </c>
    </row>
    <row r="520" customFormat="false" ht="11.25" hidden="true" customHeight="false" outlineLevel="0" collapsed="false">
      <c r="C520" s="80" t="s">
        <v>730</v>
      </c>
    </row>
    <row r="521" customFormat="false" ht="11.25" hidden="true" customHeight="false" outlineLevel="0" collapsed="false">
      <c r="C521" s="80" t="s">
        <v>731</v>
      </c>
    </row>
    <row r="522" customFormat="false" ht="11.25" hidden="true" customHeight="false" outlineLevel="0" collapsed="false">
      <c r="C522" s="80" t="s">
        <v>732</v>
      </c>
    </row>
    <row r="523" customFormat="false" ht="11.25" hidden="true" customHeight="false" outlineLevel="0" collapsed="false">
      <c r="C523" s="80" t="s">
        <v>733</v>
      </c>
    </row>
    <row r="524" customFormat="false" ht="11.25" hidden="true" customHeight="false" outlineLevel="0" collapsed="false">
      <c r="C524" s="80" t="s">
        <v>734</v>
      </c>
    </row>
    <row r="525" customFormat="false" ht="11.25" hidden="true" customHeight="false" outlineLevel="0" collapsed="false">
      <c r="C525" s="80" t="s">
        <v>735</v>
      </c>
    </row>
    <row r="526" customFormat="false" ht="11.25" hidden="true" customHeight="false" outlineLevel="0" collapsed="false">
      <c r="C526" s="80" t="s">
        <v>736</v>
      </c>
    </row>
    <row r="527" customFormat="false" ht="11.25" hidden="true" customHeight="false" outlineLevel="0" collapsed="false">
      <c r="C527" s="80" t="s">
        <v>737</v>
      </c>
    </row>
    <row r="528" customFormat="false" ht="11.25" hidden="true" customHeight="false" outlineLevel="0" collapsed="false">
      <c r="C528" s="80" t="s">
        <v>738</v>
      </c>
    </row>
    <row r="529" customFormat="false" ht="11.25" hidden="true" customHeight="false" outlineLevel="0" collapsed="false">
      <c r="C529" s="80" t="s">
        <v>739</v>
      </c>
    </row>
    <row r="530" customFormat="false" ht="11.25" hidden="true" customHeight="false" outlineLevel="0" collapsed="false">
      <c r="C530" s="80" t="s">
        <v>740</v>
      </c>
    </row>
    <row r="531" customFormat="false" ht="11.25" hidden="true" customHeight="false" outlineLevel="0" collapsed="false">
      <c r="C531" s="80" t="s">
        <v>741</v>
      </c>
    </row>
    <row r="532" customFormat="false" ht="11.25" hidden="true" customHeight="false" outlineLevel="0" collapsed="false">
      <c r="C532" s="80" t="s">
        <v>742</v>
      </c>
    </row>
    <row r="533" customFormat="false" ht="11.25" hidden="true" customHeight="false" outlineLevel="0" collapsed="false">
      <c r="C533" s="80" t="s">
        <v>743</v>
      </c>
    </row>
    <row r="534" customFormat="false" ht="11.25" hidden="true" customHeight="false" outlineLevel="0" collapsed="false">
      <c r="C534" s="80" t="s">
        <v>744</v>
      </c>
    </row>
    <row r="535" customFormat="false" ht="11.25" hidden="true" customHeight="false" outlineLevel="0" collapsed="false">
      <c r="C535" s="80" t="s">
        <v>745</v>
      </c>
    </row>
    <row r="536" customFormat="false" ht="11.25" hidden="true" customHeight="false" outlineLevel="0" collapsed="false">
      <c r="C536" s="80" t="s">
        <v>746</v>
      </c>
    </row>
    <row r="537" customFormat="false" ht="11.25" hidden="true" customHeight="false" outlineLevel="0" collapsed="false">
      <c r="C537" s="80" t="s">
        <v>747</v>
      </c>
    </row>
    <row r="538" customFormat="false" ht="11.25" hidden="true" customHeight="false" outlineLevel="0" collapsed="false">
      <c r="C538" s="80" t="s">
        <v>748</v>
      </c>
    </row>
    <row r="539" customFormat="false" ht="11.25" hidden="true" customHeight="false" outlineLevel="0" collapsed="false">
      <c r="C539" s="80" t="s">
        <v>749</v>
      </c>
    </row>
    <row r="540" customFormat="false" ht="11.25" hidden="true" customHeight="false" outlineLevel="0" collapsed="false">
      <c r="C540" s="80" t="s">
        <v>750</v>
      </c>
    </row>
    <row r="541" customFormat="false" ht="11.25" hidden="true" customHeight="false" outlineLevel="0" collapsed="false">
      <c r="C541" s="80" t="s">
        <v>751</v>
      </c>
    </row>
    <row r="542" customFormat="false" ht="11.25" hidden="true" customHeight="false" outlineLevel="0" collapsed="false">
      <c r="C542" s="80" t="s">
        <v>752</v>
      </c>
    </row>
    <row r="543" customFormat="false" ht="11.25" hidden="true" customHeight="false" outlineLevel="0" collapsed="false">
      <c r="C543" s="80" t="s">
        <v>753</v>
      </c>
    </row>
    <row r="544" customFormat="false" ht="11.25" hidden="true" customHeight="false" outlineLevel="0" collapsed="false">
      <c r="C544" s="80" t="s">
        <v>754</v>
      </c>
    </row>
    <row r="545" customFormat="false" ht="11.25" hidden="true" customHeight="false" outlineLevel="0" collapsed="false">
      <c r="C545" s="80" t="s">
        <v>755</v>
      </c>
    </row>
    <row r="546" customFormat="false" ht="11.25" hidden="true" customHeight="false" outlineLevel="0" collapsed="false">
      <c r="C546" s="80" t="s">
        <v>756</v>
      </c>
    </row>
    <row r="547" customFormat="false" ht="11.25" hidden="true" customHeight="false" outlineLevel="0" collapsed="false">
      <c r="C547" s="80" t="s">
        <v>757</v>
      </c>
    </row>
    <row r="548" customFormat="false" ht="11.25" hidden="true" customHeight="false" outlineLevel="0" collapsed="false">
      <c r="C548" s="80" t="s">
        <v>758</v>
      </c>
    </row>
    <row r="549" customFormat="false" ht="11.25" hidden="true" customHeight="false" outlineLevel="0" collapsed="false">
      <c r="C549" s="80" t="s">
        <v>759</v>
      </c>
    </row>
    <row r="550" customFormat="false" ht="11.25" hidden="true" customHeight="false" outlineLevel="0" collapsed="false">
      <c r="C550" s="80" t="s">
        <v>760</v>
      </c>
    </row>
    <row r="551" customFormat="false" ht="11.25" hidden="true" customHeight="false" outlineLevel="0" collapsed="false">
      <c r="C551" s="80" t="s">
        <v>761</v>
      </c>
    </row>
    <row r="552" customFormat="false" ht="11.25" hidden="true" customHeight="false" outlineLevel="0" collapsed="false">
      <c r="C552" s="80" t="s">
        <v>762</v>
      </c>
    </row>
    <row r="553" customFormat="false" ht="11.25" hidden="true" customHeight="false" outlineLevel="0" collapsed="false">
      <c r="C553" s="80" t="s">
        <v>763</v>
      </c>
    </row>
    <row r="554" customFormat="false" ht="11.25" hidden="true" customHeight="false" outlineLevel="0" collapsed="false">
      <c r="C554" s="80" t="s">
        <v>764</v>
      </c>
    </row>
    <row r="555" customFormat="false" ht="11.25" hidden="true" customHeight="false" outlineLevel="0" collapsed="false">
      <c r="C555" s="80" t="s">
        <v>765</v>
      </c>
    </row>
    <row r="556" customFormat="false" ht="11.25" hidden="true" customHeight="false" outlineLevel="0" collapsed="false">
      <c r="C556" s="80" t="s">
        <v>766</v>
      </c>
    </row>
    <row r="557" customFormat="false" ht="11.25" hidden="true" customHeight="false" outlineLevel="0" collapsed="false">
      <c r="C557" s="80" t="s">
        <v>767</v>
      </c>
    </row>
    <row r="558" customFormat="false" ht="11.25" hidden="true" customHeight="false" outlineLevel="0" collapsed="false">
      <c r="C558" s="80" t="s">
        <v>768</v>
      </c>
    </row>
    <row r="559" customFormat="false" ht="11.25" hidden="true" customHeight="false" outlineLevel="0" collapsed="false">
      <c r="C559" s="80" t="s">
        <v>769</v>
      </c>
    </row>
    <row r="560" customFormat="false" ht="11.25" hidden="true" customHeight="false" outlineLevel="0" collapsed="false">
      <c r="C560" s="80" t="s">
        <v>770</v>
      </c>
    </row>
    <row r="561" customFormat="false" ht="11.25" hidden="true" customHeight="false" outlineLevel="0" collapsed="false">
      <c r="C561" s="80" t="s">
        <v>771</v>
      </c>
    </row>
    <row r="562" customFormat="false" ht="11.25" hidden="true" customHeight="false" outlineLevel="0" collapsed="false">
      <c r="C562" s="80" t="s">
        <v>772</v>
      </c>
    </row>
    <row r="563" customFormat="false" ht="11.25" hidden="true" customHeight="false" outlineLevel="0" collapsed="false">
      <c r="C563" s="80" t="s">
        <v>773</v>
      </c>
    </row>
    <row r="564" customFormat="false" ht="11.25" hidden="true" customHeight="false" outlineLevel="0" collapsed="false">
      <c r="C564" s="80" t="s">
        <v>774</v>
      </c>
    </row>
    <row r="565" customFormat="false" ht="11.25" hidden="true" customHeight="false" outlineLevel="0" collapsed="false">
      <c r="C565" s="80" t="s">
        <v>775</v>
      </c>
    </row>
    <row r="566" customFormat="false" ht="11.25" hidden="true" customHeight="false" outlineLevel="0" collapsed="false">
      <c r="C566" s="80" t="s">
        <v>776</v>
      </c>
    </row>
    <row r="567" customFormat="false" ht="11.25" hidden="true" customHeight="false" outlineLevel="0" collapsed="false">
      <c r="C567" s="80" t="s">
        <v>777</v>
      </c>
    </row>
    <row r="568" customFormat="false" ht="11.25" hidden="true" customHeight="false" outlineLevel="0" collapsed="false">
      <c r="C568" s="80" t="s">
        <v>778</v>
      </c>
    </row>
    <row r="569" customFormat="false" ht="11.25" hidden="true" customHeight="false" outlineLevel="0" collapsed="false">
      <c r="C569" s="80" t="s">
        <v>779</v>
      </c>
    </row>
    <row r="570" customFormat="false" ht="11.25" hidden="true" customHeight="false" outlineLevel="0" collapsed="false">
      <c r="C570" s="80" t="s">
        <v>780</v>
      </c>
    </row>
    <row r="571" customFormat="false" ht="11.25" hidden="true" customHeight="false" outlineLevel="0" collapsed="false">
      <c r="C571" s="80" t="s">
        <v>781</v>
      </c>
    </row>
    <row r="572" customFormat="false" ht="11.25" hidden="true" customHeight="false" outlineLevel="0" collapsed="false">
      <c r="C572" s="80" t="s">
        <v>782</v>
      </c>
    </row>
    <row r="573" customFormat="false" ht="11.25" hidden="true" customHeight="false" outlineLevel="0" collapsed="false">
      <c r="C573" s="80" t="s">
        <v>783</v>
      </c>
    </row>
    <row r="574" customFormat="false" ht="11.25" hidden="true" customHeight="false" outlineLevel="0" collapsed="false">
      <c r="C574" s="80" t="s">
        <v>784</v>
      </c>
    </row>
    <row r="575" customFormat="false" ht="11.25" hidden="true" customHeight="false" outlineLevel="0" collapsed="false">
      <c r="C575" s="80" t="s">
        <v>785</v>
      </c>
    </row>
    <row r="576" customFormat="false" ht="11.25" hidden="true" customHeight="false" outlineLevel="0" collapsed="false">
      <c r="C576" s="80" t="s">
        <v>786</v>
      </c>
    </row>
    <row r="577" customFormat="false" ht="11.25" hidden="true" customHeight="false" outlineLevel="0" collapsed="false">
      <c r="C577" s="80" t="s">
        <v>787</v>
      </c>
    </row>
    <row r="578" customFormat="false" ht="11.25" hidden="true" customHeight="false" outlineLevel="0" collapsed="false">
      <c r="C578" s="80" t="s">
        <v>788</v>
      </c>
    </row>
    <row r="579" customFormat="false" ht="11.25" hidden="true" customHeight="false" outlineLevel="0" collapsed="false">
      <c r="C579" s="80" t="s">
        <v>789</v>
      </c>
    </row>
    <row r="580" customFormat="false" ht="11.25" hidden="true" customHeight="false" outlineLevel="0" collapsed="false">
      <c r="C580" s="80" t="s">
        <v>790</v>
      </c>
    </row>
    <row r="581" customFormat="false" ht="11.25" hidden="true" customHeight="false" outlineLevel="0" collapsed="false">
      <c r="C581" s="80" t="s">
        <v>791</v>
      </c>
    </row>
    <row r="582" customFormat="false" ht="11.25" hidden="true" customHeight="false" outlineLevel="0" collapsed="false">
      <c r="C582" s="80" t="s">
        <v>792</v>
      </c>
    </row>
    <row r="583" customFormat="false" ht="11.25" hidden="true" customHeight="false" outlineLevel="0" collapsed="false">
      <c r="C583" s="80" t="s">
        <v>793</v>
      </c>
    </row>
    <row r="584" customFormat="false" ht="11.25" hidden="true" customHeight="false" outlineLevel="0" collapsed="false">
      <c r="C584" s="80" t="s">
        <v>794</v>
      </c>
    </row>
    <row r="585" customFormat="false" ht="11.25" hidden="true" customHeight="false" outlineLevel="0" collapsed="false">
      <c r="C585" s="80" t="s">
        <v>795</v>
      </c>
    </row>
    <row r="586" customFormat="false" ht="11.25" hidden="true" customHeight="false" outlineLevel="0" collapsed="false">
      <c r="C586" s="80" t="s">
        <v>796</v>
      </c>
    </row>
    <row r="587" customFormat="false" ht="11.25" hidden="true" customHeight="false" outlineLevel="0" collapsed="false">
      <c r="C587" s="80" t="s">
        <v>797</v>
      </c>
    </row>
    <row r="588" customFormat="false" ht="11.25" hidden="true" customHeight="false" outlineLevel="0" collapsed="false">
      <c r="C588" s="80" t="s">
        <v>798</v>
      </c>
    </row>
    <row r="589" customFormat="false" ht="11.25" hidden="true" customHeight="false" outlineLevel="0" collapsed="false">
      <c r="C589" s="80" t="s">
        <v>799</v>
      </c>
    </row>
    <row r="590" customFormat="false" ht="11.25" hidden="true" customHeight="false" outlineLevel="0" collapsed="false">
      <c r="C590" s="80" t="s">
        <v>800</v>
      </c>
    </row>
    <row r="591" customFormat="false" ht="11.25" hidden="true" customHeight="false" outlineLevel="0" collapsed="false">
      <c r="C591" s="80" t="s">
        <v>801</v>
      </c>
    </row>
    <row r="592" customFormat="false" ht="11.25" hidden="true" customHeight="false" outlineLevel="0" collapsed="false">
      <c r="C592" s="80" t="s">
        <v>802</v>
      </c>
    </row>
    <row r="593" customFormat="false" ht="11.25" hidden="true" customHeight="false" outlineLevel="0" collapsed="false">
      <c r="C593" s="80" t="s">
        <v>803</v>
      </c>
    </row>
    <row r="594" customFormat="false" ht="11.25" hidden="true" customHeight="false" outlineLevel="0" collapsed="false">
      <c r="C594" s="80" t="s">
        <v>804</v>
      </c>
    </row>
    <row r="595" customFormat="false" ht="11.25" hidden="true" customHeight="false" outlineLevel="0" collapsed="false">
      <c r="C595" s="80" t="s">
        <v>805</v>
      </c>
    </row>
    <row r="596" customFormat="false" ht="11.25" hidden="true" customHeight="false" outlineLevel="0" collapsed="false">
      <c r="C596" s="80" t="s">
        <v>806</v>
      </c>
    </row>
    <row r="597" customFormat="false" ht="11.25" hidden="true" customHeight="false" outlineLevel="0" collapsed="false">
      <c r="C597" s="80" t="s">
        <v>807</v>
      </c>
    </row>
    <row r="598" customFormat="false" ht="11.25" hidden="true" customHeight="false" outlineLevel="0" collapsed="false">
      <c r="C598" s="80" t="s">
        <v>808</v>
      </c>
    </row>
    <row r="599" customFormat="false" ht="11.25" hidden="true" customHeight="false" outlineLevel="0" collapsed="false">
      <c r="C599" s="80" t="s">
        <v>809</v>
      </c>
    </row>
    <row r="600" customFormat="false" ht="11.25" hidden="true" customHeight="false" outlineLevel="0" collapsed="false">
      <c r="C600" s="80" t="s">
        <v>810</v>
      </c>
    </row>
    <row r="601" customFormat="false" ht="11.25" hidden="true" customHeight="false" outlineLevel="0" collapsed="false">
      <c r="C601" s="80" t="s">
        <v>811</v>
      </c>
    </row>
    <row r="602" customFormat="false" ht="11.25" hidden="true" customHeight="false" outlineLevel="0" collapsed="false">
      <c r="C602" s="80" t="s">
        <v>812</v>
      </c>
    </row>
    <row r="603" customFormat="false" ht="11.25" hidden="true" customHeight="false" outlineLevel="0" collapsed="false">
      <c r="C603" s="80" t="s">
        <v>813</v>
      </c>
    </row>
    <row r="604" customFormat="false" ht="11.25" hidden="true" customHeight="false" outlineLevel="0" collapsed="false">
      <c r="C604" s="80" t="s">
        <v>814</v>
      </c>
    </row>
    <row r="605" customFormat="false" ht="11.25" hidden="true" customHeight="false" outlineLevel="0" collapsed="false">
      <c r="C605" s="80" t="s">
        <v>815</v>
      </c>
    </row>
    <row r="606" customFormat="false" ht="11.25" hidden="true" customHeight="false" outlineLevel="0" collapsed="false">
      <c r="C606" s="80" t="s">
        <v>816</v>
      </c>
    </row>
    <row r="607" customFormat="false" ht="11.25" hidden="true" customHeight="false" outlineLevel="0" collapsed="false">
      <c r="C607" s="80" t="s">
        <v>817</v>
      </c>
    </row>
    <row r="608" customFormat="false" ht="11.25" hidden="true" customHeight="false" outlineLevel="0" collapsed="false">
      <c r="C608" s="80" t="s">
        <v>818</v>
      </c>
    </row>
    <row r="609" customFormat="false" ht="11.25" hidden="true" customHeight="false" outlineLevel="0" collapsed="false">
      <c r="C609" s="80" t="s">
        <v>819</v>
      </c>
    </row>
    <row r="610" customFormat="false" ht="11.25" hidden="true" customHeight="false" outlineLevel="0" collapsed="false">
      <c r="C610" s="80" t="s">
        <v>820</v>
      </c>
    </row>
    <row r="611" customFormat="false" ht="11.25" hidden="true" customHeight="false" outlineLevel="0" collapsed="false">
      <c r="C611" s="80" t="s">
        <v>821</v>
      </c>
    </row>
    <row r="612" customFormat="false" ht="11.25" hidden="true" customHeight="false" outlineLevel="0" collapsed="false">
      <c r="C612" s="80" t="s">
        <v>822</v>
      </c>
    </row>
    <row r="613" customFormat="false" ht="11.25" hidden="true" customHeight="false" outlineLevel="0" collapsed="false"/>
    <row r="614" customFormat="false" ht="11.25" hidden="true" customHeight="false" outlineLevel="0" collapsed="false"/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>
      <c r="C617" s="174" t="s">
        <v>247</v>
      </c>
    </row>
    <row r="618" customFormat="false" ht="11.25" hidden="true" customHeight="false" outlineLevel="0" collapsed="false">
      <c r="C618" s="174" t="s">
        <v>248</v>
      </c>
    </row>
    <row r="619" customFormat="false" ht="11.25" hidden="true" customHeight="false" outlineLevel="0" collapsed="false">
      <c r="C619" s="174" t="s">
        <v>249</v>
      </c>
    </row>
    <row r="620" customFormat="false" ht="11.25" hidden="true" customHeight="false" outlineLevel="0" collapsed="false">
      <c r="C620" s="174" t="s">
        <v>250</v>
      </c>
    </row>
    <row r="621" customFormat="false" ht="11.25" hidden="true" customHeight="false" outlineLevel="0" collapsed="false">
      <c r="C621" s="174" t="s">
        <v>251</v>
      </c>
    </row>
    <row r="622" customFormat="false" ht="11.25" hidden="true" customHeight="false" outlineLevel="0" collapsed="false">
      <c r="C622" s="174" t="s">
        <v>252</v>
      </c>
    </row>
  </sheetData>
  <mergeCells count="7">
    <mergeCell ref="A1:J1"/>
    <mergeCell ref="A2:A4"/>
    <mergeCell ref="B2:J2"/>
    <mergeCell ref="B3:B4"/>
    <mergeCell ref="D3:E3"/>
    <mergeCell ref="H3:H4"/>
    <mergeCell ref="I3:I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406" activePane="bottomRight" state="frozen"/>
      <selection pane="topLeft" activeCell="A1" activeCellId="0" sqref="A1"/>
      <selection pane="topRight" activeCell="I1" activeCellId="0" sqref="I1"/>
      <selection pane="bottomLeft" activeCell="A406" activeCellId="0" sqref="A406"/>
      <selection pane="bottomRight" activeCell="H3" activeCellId="0" sqref="H3:H4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1" width="4.41"/>
    <col collapsed="false" customWidth="true" hidden="false" outlineLevel="0" max="3" min="3" style="80" width="31.14"/>
    <col collapsed="false" customWidth="true" hidden="false" outlineLevel="0" max="4" min="4" style="80" width="5.13"/>
    <col collapsed="false" customWidth="true" hidden="false" outlineLevel="0" max="5" min="5" style="82" width="7.28"/>
    <col collapsed="false" customWidth="true" hidden="false" outlineLevel="0" max="6" min="6" style="80" width="7.56"/>
    <col collapsed="false" customWidth="true" hidden="false" outlineLevel="0" max="7" min="7" style="82" width="9.14"/>
    <col collapsed="false" customWidth="true" hidden="false" outlineLevel="0" max="8" min="8" style="82" width="10.85"/>
  </cols>
  <sheetData>
    <row r="1" customFormat="false" ht="15" hidden="false" customHeight="false" outlineLevel="0" collapsed="false">
      <c r="B1" s="175"/>
      <c r="C1" s="175"/>
      <c r="D1" s="175"/>
      <c r="E1" s="175"/>
      <c r="F1" s="176" t="s">
        <v>823</v>
      </c>
      <c r="G1" s="176"/>
      <c r="H1" s="177"/>
    </row>
    <row r="2" customFormat="false" ht="15" hidden="false" customHeight="true" outlineLevel="0" collapsed="false">
      <c r="A2" s="85" t="s">
        <v>254</v>
      </c>
      <c r="B2" s="84" t="s">
        <v>255</v>
      </c>
      <c r="C2" s="84"/>
      <c r="D2" s="84"/>
      <c r="E2" s="84"/>
      <c r="F2" s="84"/>
      <c r="G2" s="84"/>
      <c r="H2" s="178"/>
    </row>
    <row r="3" customFormat="false" ht="15" hidden="false" customHeight="false" outlineLevel="0" collapsed="false">
      <c r="A3" s="85"/>
      <c r="B3" s="87" t="s">
        <v>2</v>
      </c>
      <c r="C3" s="179" t="s">
        <v>256</v>
      </c>
      <c r="D3" s="84" t="s">
        <v>5</v>
      </c>
      <c r="E3" s="84"/>
      <c r="F3" s="68" t="s">
        <v>257</v>
      </c>
      <c r="G3" s="92"/>
      <c r="H3" s="92" t="s">
        <v>8</v>
      </c>
    </row>
    <row r="4" customFormat="false" ht="33.75" hidden="false" customHeight="false" outlineLevel="0" collapsed="false">
      <c r="A4" s="85"/>
      <c r="B4" s="87"/>
      <c r="C4" s="180"/>
      <c r="D4" s="180" t="s">
        <v>5</v>
      </c>
      <c r="E4" s="22" t="s">
        <v>260</v>
      </c>
      <c r="F4" s="180" t="s">
        <v>261</v>
      </c>
      <c r="G4" s="22" t="s">
        <v>15</v>
      </c>
      <c r="H4" s="22" t="s">
        <v>15</v>
      </c>
    </row>
    <row r="5" customFormat="false" ht="15" hidden="false" customHeight="false" outlineLevel="0" collapsed="false">
      <c r="A5" s="93" t="n">
        <v>10000</v>
      </c>
      <c r="B5" s="94" t="n">
        <v>1</v>
      </c>
      <c r="C5" s="95" t="s">
        <v>24</v>
      </c>
      <c r="D5" s="96"/>
      <c r="E5" s="97"/>
      <c r="F5" s="96"/>
      <c r="G5" s="97" t="n">
        <f aca="false">G6+G69</f>
        <v>378.555</v>
      </c>
      <c r="H5" s="97"/>
    </row>
    <row r="6" customFormat="false" ht="15" hidden="false" customHeight="false" outlineLevel="0" collapsed="false">
      <c r="A6" s="93" t="n">
        <v>11000</v>
      </c>
      <c r="B6" s="101" t="n">
        <v>1.1</v>
      </c>
      <c r="C6" s="102" t="s">
        <v>263</v>
      </c>
      <c r="D6" s="103"/>
      <c r="E6" s="104"/>
      <c r="F6" s="103"/>
      <c r="G6" s="104" t="n">
        <f aca="false">G7+G18+G24+G30+G35+G61+G67</f>
        <v>368.055</v>
      </c>
      <c r="H6" s="104"/>
    </row>
    <row r="7" customFormat="false" ht="15" hidden="false" customHeight="false" outlineLevel="0" collapsed="false">
      <c r="A7" s="48" t="n">
        <v>11100</v>
      </c>
      <c r="B7" s="49" t="n">
        <v>1</v>
      </c>
      <c r="C7" s="48" t="s">
        <v>26</v>
      </c>
      <c r="D7" s="48"/>
      <c r="E7" s="107"/>
      <c r="F7" s="48"/>
      <c r="G7" s="107" t="n">
        <f aca="false">G17</f>
        <v>311.83</v>
      </c>
      <c r="H7" s="107"/>
    </row>
    <row r="8" customFormat="false" ht="15" hidden="false" customHeight="false" outlineLevel="0" collapsed="false">
      <c r="A8" s="48"/>
      <c r="B8" s="49"/>
      <c r="C8" s="48" t="s">
        <v>824</v>
      </c>
      <c r="D8" s="48" t="s">
        <v>28</v>
      </c>
      <c r="E8" s="107" t="n">
        <v>18.34</v>
      </c>
      <c r="F8" s="48" t="n">
        <v>17</v>
      </c>
      <c r="G8" s="107" t="n">
        <v>311.83</v>
      </c>
      <c r="H8" s="107"/>
    </row>
    <row r="9" customFormat="false" ht="15" hidden="false" customHeight="false" outlineLevel="0" collapsed="false">
      <c r="A9" s="48"/>
      <c r="B9" s="49"/>
      <c r="C9" s="48" t="s">
        <v>265</v>
      </c>
      <c r="D9" s="48" t="s">
        <v>28</v>
      </c>
      <c r="E9" s="107" t="n">
        <v>70.47</v>
      </c>
      <c r="F9" s="48" t="n">
        <v>0</v>
      </c>
      <c r="G9" s="107" t="n">
        <f aca="false">E9*F9</f>
        <v>0</v>
      </c>
      <c r="H9" s="107"/>
    </row>
    <row r="10" customFormat="false" ht="15" hidden="false" customHeight="false" outlineLevel="0" collapsed="false">
      <c r="A10" s="48"/>
      <c r="B10" s="49"/>
      <c r="C10" s="48" t="s">
        <v>266</v>
      </c>
      <c r="D10" s="48" t="s">
        <v>28</v>
      </c>
      <c r="E10" s="107" t="n">
        <v>70.47</v>
      </c>
      <c r="F10" s="48" t="n">
        <v>0</v>
      </c>
      <c r="G10" s="107" t="n">
        <f aca="false">E10*F10</f>
        <v>0</v>
      </c>
      <c r="H10" s="107"/>
    </row>
    <row r="11" customFormat="false" ht="15" hidden="false" customHeight="false" outlineLevel="0" collapsed="false">
      <c r="A11" s="48"/>
      <c r="B11" s="49"/>
      <c r="C11" s="48" t="s">
        <v>267</v>
      </c>
      <c r="D11" s="48" t="s">
        <v>28</v>
      </c>
      <c r="E11" s="107" t="n">
        <v>70.47</v>
      </c>
      <c r="F11" s="48" t="n">
        <v>0</v>
      </c>
      <c r="G11" s="107" t="n">
        <f aca="false">E11*F11</f>
        <v>0</v>
      </c>
      <c r="H11" s="107"/>
    </row>
    <row r="12" customFormat="false" ht="15" hidden="false" customHeight="false" outlineLevel="0" collapsed="false">
      <c r="A12" s="48"/>
      <c r="B12" s="49"/>
      <c r="C12" s="48" t="s">
        <v>268</v>
      </c>
      <c r="D12" s="48" t="s">
        <v>28</v>
      </c>
      <c r="E12" s="107" t="n">
        <v>68.1075</v>
      </c>
      <c r="F12" s="48" t="n">
        <v>0</v>
      </c>
      <c r="G12" s="107" t="n">
        <f aca="false">E12*F12</f>
        <v>0</v>
      </c>
      <c r="H12" s="107"/>
    </row>
    <row r="13" customFormat="false" ht="15" hidden="false" customHeight="false" outlineLevel="0" collapsed="false">
      <c r="A13" s="48"/>
      <c r="B13" s="49"/>
      <c r="C13" s="48" t="s">
        <v>269</v>
      </c>
      <c r="D13" s="48" t="s">
        <v>28</v>
      </c>
      <c r="E13" s="107" t="n">
        <v>61.02</v>
      </c>
      <c r="F13" s="48" t="n">
        <v>0</v>
      </c>
      <c r="G13" s="107" t="n">
        <f aca="false">E13*F13</f>
        <v>0</v>
      </c>
      <c r="H13" s="107"/>
    </row>
    <row r="14" customFormat="false" ht="15" hidden="false" customHeight="false" outlineLevel="0" collapsed="false">
      <c r="A14" s="48"/>
      <c r="B14" s="49"/>
      <c r="C14" s="48" t="s">
        <v>270</v>
      </c>
      <c r="D14" s="48" t="s">
        <v>28</v>
      </c>
      <c r="E14" s="107" t="n">
        <v>9.2475</v>
      </c>
      <c r="F14" s="48" t="n">
        <v>0</v>
      </c>
      <c r="G14" s="107" t="n">
        <f aca="false">E14*F14</f>
        <v>0</v>
      </c>
      <c r="H14" s="107"/>
    </row>
    <row r="15" customFormat="false" ht="15" hidden="false" customHeight="false" outlineLevel="0" collapsed="false">
      <c r="A15" s="48"/>
      <c r="B15" s="49"/>
      <c r="C15" s="48" t="s">
        <v>271</v>
      </c>
      <c r="D15" s="48" t="s">
        <v>28</v>
      </c>
      <c r="E15" s="107" t="n">
        <v>0</v>
      </c>
      <c r="F15" s="48" t="n">
        <v>0</v>
      </c>
      <c r="G15" s="107" t="n">
        <f aca="false">E15*F15</f>
        <v>0</v>
      </c>
      <c r="H15" s="107"/>
    </row>
    <row r="16" customFormat="false" ht="15" hidden="false" customHeight="false" outlineLevel="0" collapsed="false">
      <c r="A16" s="48" t="n">
        <v>11110</v>
      </c>
      <c r="B16" s="49" t="s">
        <v>29</v>
      </c>
      <c r="C16" s="48" t="s">
        <v>825</v>
      </c>
      <c r="D16" s="48" t="s">
        <v>32</v>
      </c>
      <c r="E16" s="107" t="n">
        <v>0.045</v>
      </c>
      <c r="F16" s="48" t="n">
        <v>0</v>
      </c>
      <c r="G16" s="107" t="n">
        <v>0</v>
      </c>
      <c r="H16" s="107"/>
    </row>
    <row r="17" customFormat="false" ht="15" hidden="false" customHeight="false" outlineLevel="0" collapsed="false">
      <c r="A17" s="110"/>
      <c r="B17" s="111"/>
      <c r="C17" s="112" t="s">
        <v>273</v>
      </c>
      <c r="D17" s="112"/>
      <c r="E17" s="113"/>
      <c r="F17" s="112"/>
      <c r="G17" s="113" t="n">
        <f aca="false">SUM(G8:G16)</f>
        <v>311.83</v>
      </c>
      <c r="H17" s="113"/>
    </row>
    <row r="18" customFormat="false" ht="15" hidden="false" customHeight="false" outlineLevel="0" collapsed="false">
      <c r="A18" s="48" t="n">
        <v>11200</v>
      </c>
      <c r="B18" s="49" t="n">
        <v>2</v>
      </c>
      <c r="C18" s="48" t="s">
        <v>33</v>
      </c>
      <c r="D18" s="48"/>
      <c r="E18" s="107"/>
      <c r="F18" s="48"/>
      <c r="G18" s="107" t="n">
        <f aca="false">G23</f>
        <v>16.8</v>
      </c>
      <c r="H18" s="107"/>
    </row>
    <row r="19" customFormat="false" ht="15" hidden="false" customHeight="false" outlineLevel="0" collapsed="false">
      <c r="A19" s="48" t="n">
        <v>11210</v>
      </c>
      <c r="B19" s="49" t="s">
        <v>274</v>
      </c>
      <c r="C19" s="48" t="s">
        <v>275</v>
      </c>
      <c r="D19" s="48" t="s">
        <v>35</v>
      </c>
      <c r="E19" s="107" t="n">
        <v>0.075</v>
      </c>
      <c r="F19" s="48" t="n">
        <v>183</v>
      </c>
      <c r="G19" s="107" t="n">
        <v>13.72</v>
      </c>
      <c r="H19" s="107"/>
    </row>
    <row r="20" customFormat="false" ht="15" hidden="false" customHeight="false" outlineLevel="0" collapsed="false">
      <c r="A20" s="48" t="n">
        <v>11220</v>
      </c>
      <c r="B20" s="49" t="s">
        <v>276</v>
      </c>
      <c r="C20" s="48" t="s">
        <v>277</v>
      </c>
      <c r="D20" s="48" t="s">
        <v>35</v>
      </c>
      <c r="E20" s="107" t="n">
        <v>0.015</v>
      </c>
      <c r="F20" s="48" t="n">
        <v>36</v>
      </c>
      <c r="G20" s="107" t="n">
        <v>0.54</v>
      </c>
      <c r="H20" s="107"/>
    </row>
    <row r="21" customFormat="false" ht="15" hidden="false" customHeight="false" outlineLevel="0" collapsed="false">
      <c r="A21" s="48" t="n">
        <v>11230</v>
      </c>
      <c r="B21" s="49" t="s">
        <v>276</v>
      </c>
      <c r="C21" s="48" t="s">
        <v>279</v>
      </c>
      <c r="D21" s="48" t="s">
        <v>35</v>
      </c>
      <c r="E21" s="107" t="n">
        <v>0.015</v>
      </c>
      <c r="F21" s="48" t="n">
        <v>72</v>
      </c>
      <c r="G21" s="107" t="n">
        <v>1.08</v>
      </c>
      <c r="H21" s="107"/>
    </row>
    <row r="22" customFormat="false" ht="15" hidden="false" customHeight="false" outlineLevel="0" collapsed="false">
      <c r="A22" s="48" t="n">
        <v>11240</v>
      </c>
      <c r="B22" s="49" t="s">
        <v>280</v>
      </c>
      <c r="C22" s="48" t="s">
        <v>281</v>
      </c>
      <c r="D22" s="48" t="s">
        <v>35</v>
      </c>
      <c r="E22" s="107" t="n">
        <v>0.015</v>
      </c>
      <c r="F22" s="48" t="n">
        <v>97</v>
      </c>
      <c r="G22" s="107" t="n">
        <v>1.46</v>
      </c>
      <c r="H22" s="107"/>
    </row>
    <row r="23" customFormat="false" ht="15" hidden="false" customHeight="false" outlineLevel="0" collapsed="false">
      <c r="A23" s="110"/>
      <c r="B23" s="111"/>
      <c r="C23" s="117" t="s">
        <v>33</v>
      </c>
      <c r="D23" s="112"/>
      <c r="E23" s="113"/>
      <c r="F23" s="112"/>
      <c r="G23" s="113" t="n">
        <f aca="false">SUM(G19:G22)</f>
        <v>16.8</v>
      </c>
      <c r="H23" s="113"/>
    </row>
    <row r="24" customFormat="false" ht="15" hidden="false" customHeight="false" outlineLevel="0" collapsed="false">
      <c r="A24" s="48" t="n">
        <v>11300</v>
      </c>
      <c r="B24" s="49" t="n">
        <v>3</v>
      </c>
      <c r="C24" s="48" t="s">
        <v>36</v>
      </c>
      <c r="D24" s="48"/>
      <c r="E24" s="107"/>
      <c r="F24" s="48"/>
      <c r="G24" s="107" t="n">
        <f aca="false">G29</f>
        <v>5.27</v>
      </c>
      <c r="H24" s="107"/>
    </row>
    <row r="25" customFormat="false" ht="15" hidden="false" customHeight="false" outlineLevel="0" collapsed="false">
      <c r="A25" s="48" t="n">
        <v>11210</v>
      </c>
      <c r="B25" s="49" t="s">
        <v>274</v>
      </c>
      <c r="C25" s="48" t="s">
        <v>282</v>
      </c>
      <c r="D25" s="48" t="s">
        <v>35</v>
      </c>
      <c r="E25" s="107" t="n">
        <v>0.05</v>
      </c>
      <c r="F25" s="48" t="n">
        <v>85</v>
      </c>
      <c r="G25" s="107" t="n">
        <v>4.25</v>
      </c>
      <c r="H25" s="107"/>
    </row>
    <row r="26" customFormat="false" ht="15" hidden="false" customHeight="false" outlineLevel="0" collapsed="false">
      <c r="A26" s="48" t="n">
        <v>11220</v>
      </c>
      <c r="B26" s="49" t="s">
        <v>276</v>
      </c>
      <c r="C26" s="48" t="s">
        <v>283</v>
      </c>
      <c r="D26" s="48" t="s">
        <v>35</v>
      </c>
      <c r="E26" s="107" t="n">
        <v>0.0075</v>
      </c>
      <c r="F26" s="48" t="n">
        <v>34</v>
      </c>
      <c r="G26" s="107" t="n">
        <v>0.255</v>
      </c>
      <c r="H26" s="107"/>
    </row>
    <row r="27" customFormat="false" ht="15" hidden="false" customHeight="false" outlineLevel="0" collapsed="false">
      <c r="A27" s="48" t="n">
        <v>11240</v>
      </c>
      <c r="B27" s="49" t="s">
        <v>284</v>
      </c>
      <c r="C27" s="48" t="s">
        <v>285</v>
      </c>
      <c r="D27" s="48" t="s">
        <v>35</v>
      </c>
      <c r="E27" s="107" t="n">
        <v>0.0075</v>
      </c>
      <c r="F27" s="48" t="n">
        <v>68</v>
      </c>
      <c r="G27" s="107" t="n">
        <v>0.51</v>
      </c>
      <c r="H27" s="107"/>
    </row>
    <row r="28" customFormat="false" ht="15" hidden="false" customHeight="false" outlineLevel="0" collapsed="false">
      <c r="A28" s="93" t="n">
        <v>11250</v>
      </c>
      <c r="B28" s="49" t="s">
        <v>280</v>
      </c>
      <c r="C28" s="48" t="s">
        <v>286</v>
      </c>
      <c r="D28" s="48" t="s">
        <v>35</v>
      </c>
      <c r="E28" s="107" t="n">
        <v>0.0075</v>
      </c>
      <c r="F28" s="48" t="n">
        <v>34</v>
      </c>
      <c r="G28" s="107" t="n">
        <v>0.255</v>
      </c>
      <c r="H28" s="107"/>
    </row>
    <row r="29" customFormat="false" ht="15" hidden="false" customHeight="false" outlineLevel="0" collapsed="false">
      <c r="A29" s="110"/>
      <c r="B29" s="111"/>
      <c r="C29" s="117" t="s">
        <v>36</v>
      </c>
      <c r="D29" s="112"/>
      <c r="E29" s="113"/>
      <c r="F29" s="112"/>
      <c r="G29" s="113" t="n">
        <f aca="false">SUM(G25:G28)</f>
        <v>5.27</v>
      </c>
      <c r="H29" s="113"/>
    </row>
    <row r="30" customFormat="false" ht="15" hidden="false" customHeight="false" outlineLevel="0" collapsed="false">
      <c r="A30" s="48" t="n">
        <v>11400</v>
      </c>
      <c r="B30" s="49" t="n">
        <v>4</v>
      </c>
      <c r="C30" s="48" t="s">
        <v>38</v>
      </c>
      <c r="D30" s="48"/>
      <c r="E30" s="107"/>
      <c r="F30" s="48"/>
      <c r="G30" s="107" t="n">
        <f aca="false">G34</f>
        <v>3.315</v>
      </c>
      <c r="H30" s="107"/>
    </row>
    <row r="31" customFormat="false" ht="15" hidden="false" customHeight="false" outlineLevel="0" collapsed="false">
      <c r="A31" s="48" t="n">
        <v>11240</v>
      </c>
      <c r="B31" s="49" t="s">
        <v>274</v>
      </c>
      <c r="C31" s="48" t="s">
        <v>287</v>
      </c>
      <c r="D31" s="48" t="s">
        <v>288</v>
      </c>
      <c r="E31" s="107" t="n">
        <v>0.0015</v>
      </c>
      <c r="F31" s="48" t="n">
        <v>510</v>
      </c>
      <c r="G31" s="107" t="n">
        <v>0.765</v>
      </c>
      <c r="H31" s="107"/>
    </row>
    <row r="32" customFormat="false" ht="15" hidden="false" customHeight="false" outlineLevel="0" collapsed="false">
      <c r="A32" s="48" t="n">
        <v>11410</v>
      </c>
      <c r="B32" s="49" t="s">
        <v>276</v>
      </c>
      <c r="C32" s="48" t="s">
        <v>289</v>
      </c>
      <c r="D32" s="48" t="s">
        <v>75</v>
      </c>
      <c r="E32" s="107" t="n">
        <v>0.003</v>
      </c>
      <c r="F32" s="48" t="n">
        <v>340</v>
      </c>
      <c r="G32" s="107" t="n">
        <v>1.02</v>
      </c>
      <c r="H32" s="107"/>
    </row>
    <row r="33" customFormat="false" ht="15" hidden="false" customHeight="false" outlineLevel="0" collapsed="false">
      <c r="A33" s="48" t="n">
        <v>11420</v>
      </c>
      <c r="B33" s="49" t="s">
        <v>284</v>
      </c>
      <c r="C33" s="48" t="s">
        <v>290</v>
      </c>
      <c r="D33" s="48" t="s">
        <v>75</v>
      </c>
      <c r="E33" s="107" t="n">
        <v>0.003</v>
      </c>
      <c r="F33" s="48" t="n">
        <v>510</v>
      </c>
      <c r="G33" s="107" t="n">
        <v>1.53</v>
      </c>
      <c r="H33" s="107"/>
    </row>
    <row r="34" customFormat="false" ht="15" hidden="false" customHeight="false" outlineLevel="0" collapsed="false">
      <c r="A34" s="110"/>
      <c r="B34" s="111"/>
      <c r="C34" s="112" t="s">
        <v>291</v>
      </c>
      <c r="D34" s="112"/>
      <c r="E34" s="113"/>
      <c r="F34" s="112"/>
      <c r="G34" s="113" t="n">
        <f aca="false">SUM(G31:G33)</f>
        <v>3.315</v>
      </c>
      <c r="H34" s="113"/>
    </row>
    <row r="35" customFormat="false" ht="15" hidden="false" customHeight="false" outlineLevel="0" collapsed="false">
      <c r="A35" s="48" t="n">
        <v>11500</v>
      </c>
      <c r="B35" s="49" t="n">
        <v>5</v>
      </c>
      <c r="C35" s="48" t="s">
        <v>40</v>
      </c>
      <c r="D35" s="48"/>
      <c r="E35" s="107"/>
      <c r="F35" s="48"/>
      <c r="G35" s="107" t="n">
        <f aca="false">G60</f>
        <v>22.725</v>
      </c>
      <c r="H35" s="107"/>
    </row>
    <row r="36" customFormat="false" ht="15" hidden="false" customHeight="false" outlineLevel="0" collapsed="false">
      <c r="A36" s="93" t="n">
        <v>11510</v>
      </c>
      <c r="B36" s="119" t="s">
        <v>292</v>
      </c>
      <c r="C36" s="93" t="s">
        <v>293</v>
      </c>
      <c r="D36" s="93"/>
      <c r="E36" s="120"/>
      <c r="F36" s="93"/>
      <c r="G36" s="120" t="n">
        <v>11.3625</v>
      </c>
      <c r="H36" s="120"/>
    </row>
    <row r="37" customFormat="false" ht="15" hidden="false" customHeight="false" outlineLevel="0" collapsed="false">
      <c r="A37" s="48"/>
      <c r="B37" s="49" t="s">
        <v>274</v>
      </c>
      <c r="C37" s="48" t="s">
        <v>294</v>
      </c>
      <c r="D37" s="48" t="s">
        <v>295</v>
      </c>
      <c r="E37" s="107" t="n">
        <v>0.5</v>
      </c>
      <c r="F37" s="48" t="n">
        <v>17</v>
      </c>
      <c r="G37" s="107" t="n">
        <v>8.5</v>
      </c>
      <c r="H37" s="107"/>
    </row>
    <row r="38" customFormat="false" ht="15" hidden="false" customHeight="false" outlineLevel="0" collapsed="false">
      <c r="A38" s="48"/>
      <c r="B38" s="49" t="s">
        <v>276</v>
      </c>
      <c r="C38" s="48" t="s">
        <v>296</v>
      </c>
      <c r="D38" s="48" t="s">
        <v>288</v>
      </c>
      <c r="E38" s="107" t="n">
        <v>0.005</v>
      </c>
      <c r="F38" s="48" t="n">
        <v>510</v>
      </c>
      <c r="G38" s="107" t="n">
        <v>2.55</v>
      </c>
      <c r="H38" s="107"/>
    </row>
    <row r="39" customFormat="false" ht="15" hidden="false" customHeight="false" outlineLevel="0" collapsed="false">
      <c r="A39" s="48"/>
      <c r="B39" s="49" t="s">
        <v>284</v>
      </c>
      <c r="C39" s="48" t="s">
        <v>297</v>
      </c>
      <c r="D39" s="48" t="s">
        <v>82</v>
      </c>
      <c r="E39" s="107" t="n">
        <v>0.1</v>
      </c>
      <c r="F39" s="48" t="n">
        <v>1</v>
      </c>
      <c r="G39" s="107" t="n">
        <v>0.1</v>
      </c>
      <c r="H39" s="107"/>
    </row>
    <row r="40" customFormat="false" ht="15" hidden="false" customHeight="false" outlineLevel="0" collapsed="false">
      <c r="A40" s="48"/>
      <c r="B40" s="49" t="s">
        <v>280</v>
      </c>
      <c r="C40" s="48" t="s">
        <v>298</v>
      </c>
      <c r="D40" s="48" t="s">
        <v>299</v>
      </c>
      <c r="E40" s="107" t="n">
        <v>0.0025</v>
      </c>
      <c r="F40" s="48" t="n">
        <v>85</v>
      </c>
      <c r="G40" s="107" t="n">
        <v>0.2125</v>
      </c>
      <c r="H40" s="107"/>
    </row>
    <row r="41" customFormat="false" ht="15" hidden="false" customHeight="false" outlineLevel="0" collapsed="false">
      <c r="A41" s="93"/>
      <c r="B41" s="123"/>
      <c r="C41" s="124" t="s">
        <v>300</v>
      </c>
      <c r="D41" s="124"/>
      <c r="E41" s="125"/>
      <c r="F41" s="124"/>
      <c r="G41" s="125" t="n">
        <f aca="false">SUM(G37:G40)</f>
        <v>11.3625</v>
      </c>
      <c r="H41" s="125"/>
    </row>
    <row r="42" customFormat="false" ht="15" hidden="false" customHeight="false" outlineLevel="0" collapsed="false">
      <c r="A42" s="48" t="n">
        <v>11520</v>
      </c>
      <c r="B42" s="49" t="s">
        <v>301</v>
      </c>
      <c r="C42" s="48" t="s">
        <v>302</v>
      </c>
      <c r="D42" s="48"/>
      <c r="E42" s="107"/>
      <c r="F42" s="48"/>
      <c r="G42" s="107" t="n">
        <f aca="false">G47</f>
        <v>0</v>
      </c>
      <c r="H42" s="107"/>
    </row>
    <row r="43" customFormat="false" ht="15" hidden="false" customHeight="false" outlineLevel="0" collapsed="false">
      <c r="A43" s="48"/>
      <c r="B43" s="49" t="s">
        <v>274</v>
      </c>
      <c r="C43" s="48" t="s">
        <v>294</v>
      </c>
      <c r="D43" s="48" t="s">
        <v>295</v>
      </c>
      <c r="E43" s="107" t="n">
        <v>0.5</v>
      </c>
      <c r="F43" s="48" t="n">
        <v>0</v>
      </c>
      <c r="G43" s="107" t="n">
        <f aca="false">F43*E43</f>
        <v>0</v>
      </c>
      <c r="H43" s="107"/>
    </row>
    <row r="44" customFormat="false" ht="15" hidden="false" customHeight="false" outlineLevel="0" collapsed="false">
      <c r="A44" s="48"/>
      <c r="B44" s="49" t="s">
        <v>276</v>
      </c>
      <c r="C44" s="48" t="s">
        <v>296</v>
      </c>
      <c r="D44" s="48" t="s">
        <v>288</v>
      </c>
      <c r="E44" s="107" t="n">
        <v>0.005</v>
      </c>
      <c r="F44" s="48" t="n">
        <v>0</v>
      </c>
      <c r="G44" s="107" t="n">
        <f aca="false">F44*E44</f>
        <v>0</v>
      </c>
      <c r="H44" s="107"/>
    </row>
    <row r="45" customFormat="false" ht="15" hidden="false" customHeight="false" outlineLevel="0" collapsed="false">
      <c r="A45" s="48"/>
      <c r="B45" s="49" t="s">
        <v>284</v>
      </c>
      <c r="C45" s="48" t="s">
        <v>297</v>
      </c>
      <c r="D45" s="48" t="s">
        <v>82</v>
      </c>
      <c r="E45" s="107" t="n">
        <v>0.1</v>
      </c>
      <c r="F45" s="48" t="n">
        <v>0</v>
      </c>
      <c r="G45" s="107" t="n">
        <f aca="false">F45*E45</f>
        <v>0</v>
      </c>
      <c r="H45" s="107"/>
    </row>
    <row r="46" customFormat="false" ht="15" hidden="false" customHeight="false" outlineLevel="0" collapsed="false">
      <c r="A46" s="48"/>
      <c r="B46" s="49" t="s">
        <v>280</v>
      </c>
      <c r="C46" s="48" t="s">
        <v>298</v>
      </c>
      <c r="D46" s="48" t="s">
        <v>299</v>
      </c>
      <c r="E46" s="107" t="n">
        <v>0.0025</v>
      </c>
      <c r="F46" s="48" t="n">
        <v>0</v>
      </c>
      <c r="G46" s="107" t="n">
        <v>0</v>
      </c>
      <c r="H46" s="107"/>
    </row>
    <row r="47" customFormat="false" ht="15" hidden="false" customHeight="false" outlineLevel="0" collapsed="false">
      <c r="A47" s="93"/>
      <c r="B47" s="123"/>
      <c r="C47" s="124" t="s">
        <v>303</v>
      </c>
      <c r="D47" s="124"/>
      <c r="E47" s="125"/>
      <c r="F47" s="124"/>
      <c r="G47" s="125" t="n">
        <f aca="false">SUM(G43:G46)</f>
        <v>0</v>
      </c>
      <c r="H47" s="125"/>
    </row>
    <row r="48" customFormat="false" ht="15" hidden="false" customHeight="false" outlineLevel="0" collapsed="false">
      <c r="A48" s="48" t="n">
        <v>11530</v>
      </c>
      <c r="B48" s="49" t="s">
        <v>304</v>
      </c>
      <c r="C48" s="48" t="s">
        <v>305</v>
      </c>
      <c r="D48" s="48"/>
      <c r="E48" s="107"/>
      <c r="F48" s="48"/>
      <c r="G48" s="107" t="n">
        <f aca="false">G53</f>
        <v>0</v>
      </c>
      <c r="H48" s="107"/>
    </row>
    <row r="49" customFormat="false" ht="15" hidden="false" customHeight="false" outlineLevel="0" collapsed="false">
      <c r="A49" s="48"/>
      <c r="B49" s="49" t="s">
        <v>274</v>
      </c>
      <c r="C49" s="48" t="s">
        <v>294</v>
      </c>
      <c r="D49" s="48" t="s">
        <v>295</v>
      </c>
      <c r="E49" s="107" t="n">
        <v>0.5</v>
      </c>
      <c r="F49" s="48" t="n">
        <v>0</v>
      </c>
      <c r="G49" s="107" t="n">
        <f aca="false">F49*E49</f>
        <v>0</v>
      </c>
      <c r="H49" s="107"/>
    </row>
    <row r="50" customFormat="false" ht="15" hidden="false" customHeight="false" outlineLevel="0" collapsed="false">
      <c r="A50" s="48"/>
      <c r="B50" s="49" t="s">
        <v>276</v>
      </c>
      <c r="C50" s="48" t="s">
        <v>296</v>
      </c>
      <c r="D50" s="48" t="s">
        <v>288</v>
      </c>
      <c r="E50" s="107" t="n">
        <v>0.005</v>
      </c>
      <c r="F50" s="48" t="n">
        <v>0</v>
      </c>
      <c r="G50" s="107" t="n">
        <f aca="false">F50*E50</f>
        <v>0</v>
      </c>
      <c r="H50" s="107"/>
    </row>
    <row r="51" customFormat="false" ht="15" hidden="false" customHeight="false" outlineLevel="0" collapsed="false">
      <c r="A51" s="48"/>
      <c r="B51" s="49" t="s">
        <v>284</v>
      </c>
      <c r="C51" s="48" t="s">
        <v>297</v>
      </c>
      <c r="D51" s="48" t="s">
        <v>82</v>
      </c>
      <c r="E51" s="107" t="n">
        <v>0.1</v>
      </c>
      <c r="F51" s="48" t="n">
        <v>0</v>
      </c>
      <c r="G51" s="107" t="n">
        <f aca="false">F51*E51</f>
        <v>0</v>
      </c>
      <c r="H51" s="107"/>
    </row>
    <row r="52" customFormat="false" ht="15" hidden="false" customHeight="false" outlineLevel="0" collapsed="false">
      <c r="A52" s="48"/>
      <c r="B52" s="49" t="s">
        <v>280</v>
      </c>
      <c r="C52" s="48" t="s">
        <v>298</v>
      </c>
      <c r="D52" s="48" t="s">
        <v>299</v>
      </c>
      <c r="E52" s="107" t="n">
        <v>0.0025</v>
      </c>
      <c r="F52" s="48" t="n">
        <v>0</v>
      </c>
      <c r="G52" s="107" t="n">
        <f aca="false">F52*E52</f>
        <v>0</v>
      </c>
      <c r="H52" s="107"/>
    </row>
    <row r="53" customFormat="false" ht="15" hidden="false" customHeight="false" outlineLevel="0" collapsed="false">
      <c r="A53" s="93"/>
      <c r="B53" s="123"/>
      <c r="C53" s="124" t="s">
        <v>306</v>
      </c>
      <c r="D53" s="124"/>
      <c r="E53" s="125"/>
      <c r="F53" s="124"/>
      <c r="G53" s="125" t="n">
        <f aca="false">SUM(G49:G52)</f>
        <v>0</v>
      </c>
      <c r="H53" s="125"/>
    </row>
    <row r="54" customFormat="false" ht="15" hidden="false" customHeight="false" outlineLevel="0" collapsed="false">
      <c r="A54" s="48" t="n">
        <v>11540</v>
      </c>
      <c r="B54" s="49" t="s">
        <v>307</v>
      </c>
      <c r="C54" s="48" t="s">
        <v>308</v>
      </c>
      <c r="D54" s="48"/>
      <c r="E54" s="107"/>
      <c r="F54" s="48"/>
      <c r="G54" s="107" t="n">
        <f aca="false">G59</f>
        <v>11.3625</v>
      </c>
      <c r="H54" s="107"/>
    </row>
    <row r="55" customFormat="false" ht="15" hidden="false" customHeight="false" outlineLevel="0" collapsed="false">
      <c r="A55" s="48"/>
      <c r="B55" s="49" t="s">
        <v>274</v>
      </c>
      <c r="C55" s="48" t="s">
        <v>294</v>
      </c>
      <c r="D55" s="48" t="s">
        <v>295</v>
      </c>
      <c r="E55" s="107" t="n">
        <v>0.5</v>
      </c>
      <c r="F55" s="48" t="n">
        <v>17</v>
      </c>
      <c r="G55" s="107" t="n">
        <f aca="false">F55*E55</f>
        <v>8.5</v>
      </c>
      <c r="H55" s="107"/>
    </row>
    <row r="56" customFormat="false" ht="15" hidden="false" customHeight="false" outlineLevel="0" collapsed="false">
      <c r="A56" s="48"/>
      <c r="B56" s="49" t="s">
        <v>276</v>
      </c>
      <c r="C56" s="48" t="s">
        <v>296</v>
      </c>
      <c r="D56" s="48" t="s">
        <v>288</v>
      </c>
      <c r="E56" s="107" t="n">
        <v>0.005</v>
      </c>
      <c r="F56" s="48" t="n">
        <v>510</v>
      </c>
      <c r="G56" s="107" t="n">
        <f aca="false">F56*E56</f>
        <v>2.55</v>
      </c>
      <c r="H56" s="107"/>
    </row>
    <row r="57" customFormat="false" ht="15" hidden="false" customHeight="false" outlineLevel="0" collapsed="false">
      <c r="A57" s="48"/>
      <c r="B57" s="49" t="s">
        <v>284</v>
      </c>
      <c r="C57" s="48" t="s">
        <v>297</v>
      </c>
      <c r="D57" s="48" t="s">
        <v>82</v>
      </c>
      <c r="E57" s="107" t="n">
        <v>0.1</v>
      </c>
      <c r="F57" s="48" t="n">
        <v>1</v>
      </c>
      <c r="G57" s="107" t="n">
        <f aca="false">F57*E57</f>
        <v>0.1</v>
      </c>
      <c r="H57" s="107"/>
    </row>
    <row r="58" customFormat="false" ht="15" hidden="false" customHeight="false" outlineLevel="0" collapsed="false">
      <c r="A58" s="48"/>
      <c r="B58" s="49" t="s">
        <v>280</v>
      </c>
      <c r="C58" s="48" t="s">
        <v>298</v>
      </c>
      <c r="D58" s="48" t="s">
        <v>299</v>
      </c>
      <c r="E58" s="107" t="n">
        <v>0.0025</v>
      </c>
      <c r="F58" s="48" t="n">
        <v>85</v>
      </c>
      <c r="G58" s="107" t="n">
        <f aca="false">F58*E58</f>
        <v>0.2125</v>
      </c>
      <c r="H58" s="107"/>
    </row>
    <row r="59" customFormat="false" ht="15" hidden="false" customHeight="false" outlineLevel="0" collapsed="false">
      <c r="A59" s="93"/>
      <c r="B59" s="123"/>
      <c r="C59" s="124" t="s">
        <v>309</v>
      </c>
      <c r="D59" s="124"/>
      <c r="E59" s="125"/>
      <c r="F59" s="124"/>
      <c r="G59" s="125" t="n">
        <f aca="false">SUM(G55:G58)</f>
        <v>11.3625</v>
      </c>
      <c r="H59" s="125"/>
    </row>
    <row r="60" customFormat="false" ht="15" hidden="false" customHeight="false" outlineLevel="0" collapsed="false">
      <c r="A60" s="110"/>
      <c r="B60" s="111"/>
      <c r="C60" s="112" t="s">
        <v>310</v>
      </c>
      <c r="D60" s="112"/>
      <c r="E60" s="113"/>
      <c r="F60" s="112"/>
      <c r="G60" s="113" t="n">
        <f aca="false">G59+G53+G47+G41</f>
        <v>22.725</v>
      </c>
      <c r="H60" s="113"/>
    </row>
    <row r="61" customFormat="false" ht="15" hidden="false" customHeight="false" outlineLevel="0" collapsed="false">
      <c r="A61" s="48" t="n">
        <v>11600</v>
      </c>
      <c r="B61" s="49" t="n">
        <v>6</v>
      </c>
      <c r="C61" s="48" t="s">
        <v>311</v>
      </c>
      <c r="D61" s="48"/>
      <c r="E61" s="107"/>
      <c r="F61" s="48"/>
      <c r="G61" s="107" t="n">
        <f aca="false">G66</f>
        <v>8.115</v>
      </c>
      <c r="H61" s="107"/>
    </row>
    <row r="62" customFormat="false" ht="15" hidden="false" customHeight="false" outlineLevel="0" collapsed="false">
      <c r="A62" s="48" t="n">
        <v>11610</v>
      </c>
      <c r="B62" s="49" t="s">
        <v>312</v>
      </c>
      <c r="C62" s="48" t="s">
        <v>313</v>
      </c>
      <c r="D62" s="48" t="s">
        <v>314</v>
      </c>
      <c r="E62" s="107" t="n">
        <v>0.0075</v>
      </c>
      <c r="F62" s="48" t="n">
        <v>541</v>
      </c>
      <c r="G62" s="107" t="n">
        <f aca="false">F62*E62</f>
        <v>4.0575</v>
      </c>
      <c r="H62" s="107"/>
    </row>
    <row r="63" customFormat="false" ht="15" hidden="false" customHeight="false" outlineLevel="0" collapsed="false">
      <c r="A63" s="48" t="n">
        <v>11620</v>
      </c>
      <c r="B63" s="49" t="s">
        <v>315</v>
      </c>
      <c r="C63" s="48" t="s">
        <v>316</v>
      </c>
      <c r="D63" s="48" t="s">
        <v>314</v>
      </c>
      <c r="E63" s="107" t="n">
        <v>0.0075</v>
      </c>
      <c r="F63" s="48" t="n">
        <v>0</v>
      </c>
      <c r="G63" s="107" t="n">
        <f aca="false">F63*E63</f>
        <v>0</v>
      </c>
      <c r="H63" s="107"/>
    </row>
    <row r="64" customFormat="false" ht="15" hidden="false" customHeight="false" outlineLevel="0" collapsed="false">
      <c r="A64" s="48" t="n">
        <v>11630</v>
      </c>
      <c r="B64" s="49" t="s">
        <v>317</v>
      </c>
      <c r="C64" s="48" t="s">
        <v>318</v>
      </c>
      <c r="D64" s="48" t="s">
        <v>314</v>
      </c>
      <c r="E64" s="107" t="n">
        <v>0.0075</v>
      </c>
      <c r="F64" s="48" t="n">
        <v>541</v>
      </c>
      <c r="G64" s="107" t="n">
        <f aca="false">F64*E64</f>
        <v>4.0575</v>
      </c>
      <c r="H64" s="107"/>
    </row>
    <row r="65" customFormat="false" ht="15" hidden="false" customHeight="false" outlineLevel="0" collapsed="false">
      <c r="A65" s="48" t="n">
        <v>11640</v>
      </c>
      <c r="B65" s="49" t="s">
        <v>319</v>
      </c>
      <c r="C65" s="48" t="s">
        <v>320</v>
      </c>
      <c r="D65" s="48" t="s">
        <v>314</v>
      </c>
      <c r="E65" s="107" t="n">
        <v>0.005</v>
      </c>
      <c r="F65" s="48" t="n">
        <v>0</v>
      </c>
      <c r="G65" s="107" t="n">
        <f aca="false">F65*E65</f>
        <v>0</v>
      </c>
      <c r="H65" s="107"/>
    </row>
    <row r="66" customFormat="false" ht="15" hidden="false" customHeight="false" outlineLevel="0" collapsed="false">
      <c r="A66" s="110"/>
      <c r="B66" s="111"/>
      <c r="C66" s="112" t="s">
        <v>321</v>
      </c>
      <c r="D66" s="112"/>
      <c r="E66" s="113"/>
      <c r="F66" s="112"/>
      <c r="G66" s="113" t="n">
        <f aca="false">SUM(G62:G65)</f>
        <v>8.115</v>
      </c>
      <c r="H66" s="113"/>
    </row>
    <row r="67" customFormat="false" ht="15" hidden="false" customHeight="false" outlineLevel="0" collapsed="false">
      <c r="A67" s="48" t="n">
        <v>11700</v>
      </c>
      <c r="B67" s="49" t="n">
        <v>7</v>
      </c>
      <c r="C67" s="48" t="s">
        <v>322</v>
      </c>
      <c r="D67" s="48" t="s">
        <v>314</v>
      </c>
      <c r="E67" s="107" t="n">
        <v>1.75</v>
      </c>
      <c r="F67" s="48" t="n">
        <v>0</v>
      </c>
      <c r="G67" s="107" t="n">
        <v>0</v>
      </c>
      <c r="H67" s="107"/>
    </row>
    <row r="68" customFormat="false" ht="15" hidden="false" customHeight="false" outlineLevel="0" collapsed="false">
      <c r="A68" s="110"/>
      <c r="B68" s="111"/>
      <c r="C68" s="112" t="s">
        <v>323</v>
      </c>
      <c r="D68" s="112"/>
      <c r="E68" s="113"/>
      <c r="F68" s="112"/>
      <c r="G68" s="113" t="n">
        <f aca="false">G67</f>
        <v>0</v>
      </c>
      <c r="H68" s="113"/>
    </row>
    <row r="69" customFormat="false" ht="15" hidden="false" customHeight="false" outlineLevel="0" collapsed="false">
      <c r="A69" s="93" t="n">
        <v>12000</v>
      </c>
      <c r="B69" s="101" t="n">
        <v>1.2</v>
      </c>
      <c r="C69" s="102" t="s">
        <v>324</v>
      </c>
      <c r="D69" s="103"/>
      <c r="E69" s="104"/>
      <c r="F69" s="103"/>
      <c r="G69" s="104" t="n">
        <f aca="false">G70+G77+G97+G129</f>
        <v>10.5</v>
      </c>
      <c r="H69" s="104"/>
    </row>
    <row r="70" customFormat="false" ht="15" hidden="false" customHeight="false" outlineLevel="0" collapsed="false">
      <c r="A70" s="48" t="n">
        <v>12100</v>
      </c>
      <c r="B70" s="49" t="n">
        <v>1</v>
      </c>
      <c r="C70" s="48" t="s">
        <v>325</v>
      </c>
      <c r="D70" s="48"/>
      <c r="E70" s="107"/>
      <c r="F70" s="48"/>
      <c r="G70" s="107" t="n">
        <f aca="false">G76</f>
        <v>0</v>
      </c>
      <c r="H70" s="107"/>
    </row>
    <row r="71" customFormat="false" ht="15" hidden="false" customHeight="false" outlineLevel="0" collapsed="false">
      <c r="A71" s="48" t="n">
        <v>12110</v>
      </c>
      <c r="B71" s="49" t="s">
        <v>29</v>
      </c>
      <c r="C71" s="48" t="s">
        <v>326</v>
      </c>
      <c r="D71" s="48"/>
      <c r="E71" s="107"/>
      <c r="F71" s="48"/>
      <c r="G71" s="107" t="n">
        <f aca="false">G74</f>
        <v>0</v>
      </c>
      <c r="H71" s="107"/>
    </row>
    <row r="72" customFormat="false" ht="15" hidden="false" customHeight="false" outlineLevel="0" collapsed="false">
      <c r="A72" s="48"/>
      <c r="B72" s="49" t="s">
        <v>274</v>
      </c>
      <c r="C72" s="48" t="s">
        <v>327</v>
      </c>
      <c r="D72" s="48" t="s">
        <v>328</v>
      </c>
      <c r="E72" s="107" t="n">
        <v>0.005</v>
      </c>
      <c r="F72" s="48" t="n">
        <v>0</v>
      </c>
      <c r="G72" s="107" t="n">
        <f aca="false">F72*E72</f>
        <v>0</v>
      </c>
      <c r="H72" s="107"/>
    </row>
    <row r="73" customFormat="false" ht="15" hidden="false" customHeight="false" outlineLevel="0" collapsed="false">
      <c r="A73" s="48"/>
      <c r="B73" s="49" t="s">
        <v>276</v>
      </c>
      <c r="C73" s="48" t="s">
        <v>329</v>
      </c>
      <c r="D73" s="48" t="s">
        <v>328</v>
      </c>
      <c r="E73" s="107" t="n">
        <v>0.1</v>
      </c>
      <c r="F73" s="48" t="n">
        <v>0</v>
      </c>
      <c r="G73" s="107" t="n">
        <f aca="false">F73*E73</f>
        <v>0</v>
      </c>
      <c r="H73" s="107"/>
    </row>
    <row r="74" customFormat="false" ht="15" hidden="false" customHeight="false" outlineLevel="0" collapsed="false">
      <c r="A74" s="93"/>
      <c r="B74" s="123"/>
      <c r="C74" s="124" t="s">
        <v>330</v>
      </c>
      <c r="D74" s="124"/>
      <c r="E74" s="125"/>
      <c r="F74" s="124"/>
      <c r="G74" s="125" t="n">
        <f aca="false">SUM(G72:G73)</f>
        <v>0</v>
      </c>
      <c r="H74" s="125"/>
    </row>
    <row r="75" customFormat="false" ht="15" hidden="false" customHeight="false" outlineLevel="0" collapsed="false">
      <c r="A75" s="48" t="n">
        <v>12120</v>
      </c>
      <c r="B75" s="49" t="s">
        <v>91</v>
      </c>
      <c r="C75" s="48" t="s">
        <v>331</v>
      </c>
      <c r="D75" s="48" t="s">
        <v>328</v>
      </c>
      <c r="E75" s="107" t="n">
        <v>0.0195</v>
      </c>
      <c r="F75" s="48" t="n">
        <v>0</v>
      </c>
      <c r="G75" s="107" t="n">
        <f aca="false">F75*E75</f>
        <v>0</v>
      </c>
      <c r="H75" s="107"/>
    </row>
    <row r="76" customFormat="false" ht="15" hidden="false" customHeight="false" outlineLevel="0" collapsed="false">
      <c r="A76" s="110"/>
      <c r="B76" s="111"/>
      <c r="C76" s="112" t="s">
        <v>332</v>
      </c>
      <c r="D76" s="112"/>
      <c r="E76" s="113"/>
      <c r="F76" s="112"/>
      <c r="G76" s="113" t="n">
        <f aca="false">G75+G74</f>
        <v>0</v>
      </c>
      <c r="H76" s="113"/>
    </row>
    <row r="77" customFormat="false" ht="15" hidden="false" customHeight="false" outlineLevel="0" collapsed="false">
      <c r="A77" s="48" t="n">
        <v>12200</v>
      </c>
      <c r="B77" s="49" t="n">
        <v>2</v>
      </c>
      <c r="C77" s="48" t="s">
        <v>333</v>
      </c>
      <c r="D77" s="48"/>
      <c r="E77" s="107"/>
      <c r="F77" s="48"/>
      <c r="G77" s="107" t="n">
        <f aca="false">G96</f>
        <v>10.5</v>
      </c>
      <c r="H77" s="107"/>
    </row>
    <row r="78" customFormat="false" ht="15" hidden="false" customHeight="false" outlineLevel="0" collapsed="false">
      <c r="A78" s="48" t="n">
        <v>12210</v>
      </c>
      <c r="B78" s="49" t="s">
        <v>52</v>
      </c>
      <c r="C78" s="48" t="s">
        <v>334</v>
      </c>
      <c r="D78" s="48"/>
      <c r="E78" s="107"/>
      <c r="F78" s="48"/>
      <c r="G78" s="107" t="n">
        <f aca="false">G84</f>
        <v>5.25</v>
      </c>
      <c r="H78" s="107"/>
    </row>
    <row r="79" customFormat="false" ht="15" hidden="false" customHeight="false" outlineLevel="0" collapsed="false">
      <c r="A79" s="48"/>
      <c r="B79" s="49" t="s">
        <v>274</v>
      </c>
      <c r="C79" s="48" t="s">
        <v>335</v>
      </c>
      <c r="D79" s="48" t="s">
        <v>336</v>
      </c>
      <c r="E79" s="107" t="n">
        <v>0.75</v>
      </c>
      <c r="F79" s="48" t="n">
        <v>7</v>
      </c>
      <c r="G79" s="107" t="n">
        <f aca="false">F79*E79</f>
        <v>5.25</v>
      </c>
      <c r="H79" s="107"/>
    </row>
    <row r="80" customFormat="false" ht="15" hidden="false" customHeight="false" outlineLevel="0" collapsed="false">
      <c r="A80" s="48"/>
      <c r="B80" s="49" t="s">
        <v>276</v>
      </c>
      <c r="C80" s="48" t="s">
        <v>337</v>
      </c>
      <c r="D80" s="48" t="s">
        <v>338</v>
      </c>
      <c r="E80" s="107" t="n">
        <v>0.03</v>
      </c>
      <c r="F80" s="48" t="n">
        <v>0</v>
      </c>
      <c r="G80" s="107" t="n">
        <f aca="false">F80*E80</f>
        <v>0</v>
      </c>
      <c r="H80" s="107"/>
    </row>
    <row r="81" customFormat="false" ht="15" hidden="false" customHeight="false" outlineLevel="0" collapsed="false">
      <c r="A81" s="48"/>
      <c r="B81" s="49" t="s">
        <v>284</v>
      </c>
      <c r="C81" s="48" t="s">
        <v>339</v>
      </c>
      <c r="D81" s="48" t="s">
        <v>288</v>
      </c>
      <c r="E81" s="107" t="n">
        <v>0.0035</v>
      </c>
      <c r="F81" s="48" t="n">
        <v>0</v>
      </c>
      <c r="G81" s="107" t="n">
        <f aca="false">F81*E81</f>
        <v>0</v>
      </c>
      <c r="H81" s="107"/>
    </row>
    <row r="82" customFormat="false" ht="15" hidden="false" customHeight="false" outlineLevel="0" collapsed="false">
      <c r="A82" s="48"/>
      <c r="B82" s="49" t="s">
        <v>280</v>
      </c>
      <c r="C82" s="48" t="s">
        <v>340</v>
      </c>
      <c r="D82" s="48" t="s">
        <v>288</v>
      </c>
      <c r="E82" s="107" t="n">
        <v>0.007</v>
      </c>
      <c r="F82" s="48" t="n">
        <v>0</v>
      </c>
      <c r="G82" s="107" t="n">
        <f aca="false">F82*E82</f>
        <v>0</v>
      </c>
      <c r="H82" s="107"/>
    </row>
    <row r="83" customFormat="false" ht="15" hidden="false" customHeight="false" outlineLevel="0" collapsed="false">
      <c r="A83" s="48"/>
      <c r="B83" s="49" t="s">
        <v>341</v>
      </c>
      <c r="C83" s="48" t="s">
        <v>342</v>
      </c>
      <c r="D83" s="48" t="s">
        <v>288</v>
      </c>
      <c r="E83" s="107" t="n">
        <v>0.007</v>
      </c>
      <c r="F83" s="48" t="n">
        <v>0</v>
      </c>
      <c r="G83" s="107" t="n">
        <f aca="false">F83*E83</f>
        <v>0</v>
      </c>
      <c r="H83" s="107"/>
    </row>
    <row r="84" customFormat="false" ht="15" hidden="false" customHeight="false" outlineLevel="0" collapsed="false">
      <c r="A84" s="93"/>
      <c r="B84" s="123"/>
      <c r="C84" s="124" t="s">
        <v>343</v>
      </c>
      <c r="D84" s="124"/>
      <c r="E84" s="125"/>
      <c r="F84" s="124"/>
      <c r="G84" s="125" t="n">
        <f aca="false">SUM(G79:G83)</f>
        <v>5.25</v>
      </c>
      <c r="H84" s="125"/>
    </row>
    <row r="85" customFormat="false" ht="15" hidden="false" customHeight="false" outlineLevel="0" collapsed="false">
      <c r="A85" s="48" t="n">
        <v>12220</v>
      </c>
      <c r="B85" s="49" t="s">
        <v>103</v>
      </c>
      <c r="C85" s="48" t="s">
        <v>344</v>
      </c>
      <c r="D85" s="48"/>
      <c r="E85" s="107"/>
      <c r="F85" s="48"/>
      <c r="G85" s="107" t="n">
        <f aca="false">G90</f>
        <v>5.25</v>
      </c>
      <c r="H85" s="107"/>
    </row>
    <row r="86" customFormat="false" ht="15" hidden="false" customHeight="false" outlineLevel="0" collapsed="false">
      <c r="A86" s="48"/>
      <c r="B86" s="49" t="s">
        <v>274</v>
      </c>
      <c r="C86" s="48" t="s">
        <v>345</v>
      </c>
      <c r="D86" s="48" t="s">
        <v>288</v>
      </c>
      <c r="E86" s="107" t="n">
        <v>0.75</v>
      </c>
      <c r="F86" s="48" t="n">
        <v>7</v>
      </c>
      <c r="G86" s="107" t="n">
        <f aca="false">F86*E86</f>
        <v>5.25</v>
      </c>
      <c r="H86" s="107"/>
    </row>
    <row r="87" customFormat="false" ht="15" hidden="false" customHeight="false" outlineLevel="0" collapsed="false">
      <c r="A87" s="48"/>
      <c r="B87" s="49" t="s">
        <v>276</v>
      </c>
      <c r="C87" s="48" t="s">
        <v>346</v>
      </c>
      <c r="D87" s="48" t="s">
        <v>347</v>
      </c>
      <c r="E87" s="107" t="n">
        <v>0.02</v>
      </c>
      <c r="F87" s="48" t="n">
        <v>0</v>
      </c>
      <c r="G87" s="107" t="n">
        <f aca="false">F87*E87</f>
        <v>0</v>
      </c>
      <c r="H87" s="107"/>
    </row>
    <row r="88" customFormat="false" ht="15" hidden="false" customHeight="false" outlineLevel="0" collapsed="false">
      <c r="A88" s="48"/>
      <c r="B88" s="49" t="s">
        <v>284</v>
      </c>
      <c r="C88" s="48" t="s">
        <v>339</v>
      </c>
      <c r="D88" s="48" t="s">
        <v>288</v>
      </c>
      <c r="E88" s="107" t="n">
        <v>0.0035</v>
      </c>
      <c r="F88" s="48" t="n">
        <v>0</v>
      </c>
      <c r="G88" s="107" t="n">
        <f aca="false">F88*E88</f>
        <v>0</v>
      </c>
      <c r="H88" s="107"/>
    </row>
    <row r="89" customFormat="false" ht="15" hidden="false" customHeight="false" outlineLevel="0" collapsed="false">
      <c r="A89" s="48"/>
      <c r="B89" s="49" t="s">
        <v>280</v>
      </c>
      <c r="C89" s="48" t="s">
        <v>297</v>
      </c>
      <c r="D89" s="48" t="s">
        <v>82</v>
      </c>
      <c r="E89" s="107" t="n">
        <v>1</v>
      </c>
      <c r="F89" s="48" t="n">
        <v>0</v>
      </c>
      <c r="G89" s="107" t="n">
        <f aca="false">F89*E89</f>
        <v>0</v>
      </c>
      <c r="H89" s="107"/>
    </row>
    <row r="90" customFormat="false" ht="15" hidden="false" customHeight="false" outlineLevel="0" collapsed="false">
      <c r="A90" s="93"/>
      <c r="B90" s="123"/>
      <c r="C90" s="124" t="s">
        <v>348</v>
      </c>
      <c r="D90" s="124"/>
      <c r="E90" s="125"/>
      <c r="F90" s="124"/>
      <c r="G90" s="125" t="n">
        <f aca="false">SUM(G86:G89)</f>
        <v>5.25</v>
      </c>
      <c r="H90" s="125"/>
    </row>
    <row r="91" customFormat="false" ht="15" hidden="false" customHeight="false" outlineLevel="0" collapsed="false">
      <c r="A91" s="48" t="n">
        <v>12230</v>
      </c>
      <c r="B91" s="49" t="s">
        <v>117</v>
      </c>
      <c r="C91" s="48" t="s">
        <v>349</v>
      </c>
      <c r="D91" s="48"/>
      <c r="E91" s="107"/>
      <c r="F91" s="48"/>
      <c r="G91" s="107" t="n">
        <f aca="false">G95</f>
        <v>0</v>
      </c>
      <c r="H91" s="107"/>
    </row>
    <row r="92" customFormat="false" ht="15" hidden="false" customHeight="false" outlineLevel="0" collapsed="false">
      <c r="A92" s="48"/>
      <c r="B92" s="49" t="s">
        <v>274</v>
      </c>
      <c r="C92" s="48" t="s">
        <v>350</v>
      </c>
      <c r="D92" s="48" t="s">
        <v>288</v>
      </c>
      <c r="E92" s="107" t="n">
        <v>0.5</v>
      </c>
      <c r="F92" s="48" t="n">
        <v>0</v>
      </c>
      <c r="G92" s="107" t="n">
        <v>0</v>
      </c>
      <c r="H92" s="107"/>
    </row>
    <row r="93" customFormat="false" ht="15" hidden="false" customHeight="false" outlineLevel="0" collapsed="false">
      <c r="A93" s="48"/>
      <c r="B93" s="49" t="s">
        <v>276</v>
      </c>
      <c r="C93" s="48" t="s">
        <v>351</v>
      </c>
      <c r="D93" s="48" t="s">
        <v>288</v>
      </c>
      <c r="E93" s="107" t="n">
        <v>0.03</v>
      </c>
      <c r="F93" s="48" t="n">
        <v>0</v>
      </c>
      <c r="G93" s="107" t="n">
        <f aca="false">F93*E93</f>
        <v>0</v>
      </c>
      <c r="H93" s="107"/>
    </row>
    <row r="94" customFormat="false" ht="15" hidden="false" customHeight="false" outlineLevel="0" collapsed="false">
      <c r="A94" s="48"/>
      <c r="B94" s="49" t="s">
        <v>284</v>
      </c>
      <c r="C94" s="48" t="s">
        <v>352</v>
      </c>
      <c r="D94" s="48" t="s">
        <v>288</v>
      </c>
      <c r="E94" s="107" t="n">
        <v>0.0035</v>
      </c>
      <c r="F94" s="48" t="n">
        <v>0</v>
      </c>
      <c r="G94" s="107" t="n">
        <f aca="false">F94*E94</f>
        <v>0</v>
      </c>
      <c r="H94" s="107"/>
    </row>
    <row r="95" customFormat="false" ht="15" hidden="false" customHeight="false" outlineLevel="0" collapsed="false">
      <c r="A95" s="93"/>
      <c r="B95" s="123"/>
      <c r="C95" s="124" t="s">
        <v>353</v>
      </c>
      <c r="D95" s="124"/>
      <c r="E95" s="125"/>
      <c r="F95" s="124"/>
      <c r="G95" s="125" t="n">
        <f aca="false">SUM(G92:G94)</f>
        <v>0</v>
      </c>
      <c r="H95" s="125"/>
    </row>
    <row r="96" customFormat="false" ht="15" hidden="false" customHeight="false" outlineLevel="0" collapsed="false">
      <c r="A96" s="110"/>
      <c r="B96" s="111"/>
      <c r="C96" s="112" t="s">
        <v>354</v>
      </c>
      <c r="D96" s="112"/>
      <c r="E96" s="113"/>
      <c r="F96" s="112"/>
      <c r="G96" s="113" t="n">
        <f aca="false">G95+G90+G84</f>
        <v>10.5</v>
      </c>
      <c r="H96" s="113"/>
    </row>
    <row r="97" customFormat="false" ht="15" hidden="false" customHeight="false" outlineLevel="0" collapsed="false">
      <c r="A97" s="48" t="n">
        <v>12300</v>
      </c>
      <c r="B97" s="49" t="n">
        <v>3</v>
      </c>
      <c r="C97" s="48" t="s">
        <v>56</v>
      </c>
      <c r="D97" s="48"/>
      <c r="E97" s="107"/>
      <c r="F97" s="48"/>
      <c r="G97" s="107" t="n">
        <f aca="false">G98+G110+G117</f>
        <v>0</v>
      </c>
      <c r="H97" s="107"/>
    </row>
    <row r="98" customFormat="false" ht="15" hidden="false" customHeight="false" outlineLevel="0" collapsed="false">
      <c r="A98" s="48" t="n">
        <v>12310</v>
      </c>
      <c r="B98" s="49" t="s">
        <v>57</v>
      </c>
      <c r="C98" s="48" t="s">
        <v>355</v>
      </c>
      <c r="D98" s="48"/>
      <c r="E98" s="107"/>
      <c r="F98" s="48"/>
      <c r="G98" s="107" t="n">
        <f aca="false">G109</f>
        <v>0</v>
      </c>
      <c r="H98" s="107"/>
    </row>
    <row r="99" customFormat="false" ht="15" hidden="false" customHeight="false" outlineLevel="0" collapsed="false">
      <c r="A99" s="48"/>
      <c r="B99" s="49" t="s">
        <v>274</v>
      </c>
      <c r="C99" s="48" t="s">
        <v>356</v>
      </c>
      <c r="D99" s="48" t="s">
        <v>357</v>
      </c>
      <c r="E99" s="107" t="n">
        <v>0.6</v>
      </c>
      <c r="F99" s="48" t="n">
        <v>0</v>
      </c>
      <c r="G99" s="107" t="n">
        <f aca="false">F99*E99</f>
        <v>0</v>
      </c>
      <c r="H99" s="107"/>
    </row>
    <row r="100" customFormat="false" ht="15" hidden="false" customHeight="false" outlineLevel="0" collapsed="false">
      <c r="A100" s="48"/>
      <c r="B100" s="49" t="s">
        <v>276</v>
      </c>
      <c r="C100" s="48" t="s">
        <v>358</v>
      </c>
      <c r="D100" s="48"/>
      <c r="E100" s="107"/>
      <c r="F100" s="48"/>
      <c r="G100" s="107" t="n">
        <f aca="false">G108</f>
        <v>0</v>
      </c>
      <c r="H100" s="107"/>
    </row>
    <row r="101" customFormat="false" ht="15" hidden="false" customHeight="false" outlineLevel="0" collapsed="false">
      <c r="A101" s="48"/>
      <c r="B101" s="49" t="s">
        <v>359</v>
      </c>
      <c r="C101" s="48" t="s">
        <v>360</v>
      </c>
      <c r="D101" s="48" t="s">
        <v>75</v>
      </c>
      <c r="E101" s="107" t="n">
        <v>0.01</v>
      </c>
      <c r="F101" s="48" t="n">
        <v>0</v>
      </c>
      <c r="G101" s="107" t="n">
        <f aca="false">F101*E101</f>
        <v>0</v>
      </c>
      <c r="H101" s="107"/>
    </row>
    <row r="102" customFormat="false" ht="15" hidden="false" customHeight="false" outlineLevel="0" collapsed="false">
      <c r="A102" s="48"/>
      <c r="B102" s="49" t="s">
        <v>361</v>
      </c>
      <c r="C102" s="48" t="s">
        <v>362</v>
      </c>
      <c r="D102" s="48" t="s">
        <v>75</v>
      </c>
      <c r="E102" s="107" t="n">
        <v>0.01</v>
      </c>
      <c r="F102" s="48" t="n">
        <v>0</v>
      </c>
      <c r="G102" s="107" t="n">
        <f aca="false">F102*E102</f>
        <v>0</v>
      </c>
      <c r="H102" s="107"/>
    </row>
    <row r="103" customFormat="false" ht="15" hidden="false" customHeight="false" outlineLevel="0" collapsed="false">
      <c r="A103" s="48"/>
      <c r="B103" s="49" t="s">
        <v>363</v>
      </c>
      <c r="C103" s="48" t="s">
        <v>364</v>
      </c>
      <c r="D103" s="48" t="s">
        <v>365</v>
      </c>
      <c r="E103" s="107" t="n">
        <v>0.5</v>
      </c>
      <c r="F103" s="48" t="n">
        <v>0</v>
      </c>
      <c r="G103" s="107" t="n">
        <f aca="false">F103*E103</f>
        <v>0</v>
      </c>
      <c r="H103" s="107"/>
    </row>
    <row r="104" customFormat="false" ht="15" hidden="false" customHeight="false" outlineLevel="0" collapsed="false">
      <c r="A104" s="48"/>
      <c r="B104" s="49" t="s">
        <v>366</v>
      </c>
      <c r="C104" s="48" t="s">
        <v>367</v>
      </c>
      <c r="D104" s="48" t="s">
        <v>365</v>
      </c>
      <c r="E104" s="107" t="n">
        <v>0.05</v>
      </c>
      <c r="F104" s="48" t="n">
        <v>0</v>
      </c>
      <c r="G104" s="107" t="n">
        <f aca="false">F104*E104</f>
        <v>0</v>
      </c>
      <c r="H104" s="107"/>
    </row>
    <row r="105" customFormat="false" ht="15" hidden="false" customHeight="false" outlineLevel="0" collapsed="false">
      <c r="A105" s="48"/>
      <c r="B105" s="49" t="s">
        <v>368</v>
      </c>
      <c r="C105" s="48" t="s">
        <v>369</v>
      </c>
      <c r="D105" s="48" t="s">
        <v>82</v>
      </c>
      <c r="E105" s="107" t="n">
        <v>0.025</v>
      </c>
      <c r="F105" s="48" t="n">
        <v>0</v>
      </c>
      <c r="G105" s="107" t="n">
        <f aca="false">F105*E105</f>
        <v>0</v>
      </c>
      <c r="H105" s="107"/>
    </row>
    <row r="106" customFormat="false" ht="15" hidden="false" customHeight="false" outlineLevel="0" collapsed="false">
      <c r="A106" s="48"/>
      <c r="B106" s="49" t="s">
        <v>370</v>
      </c>
      <c r="C106" s="48" t="s">
        <v>371</v>
      </c>
      <c r="D106" s="48" t="s">
        <v>32</v>
      </c>
      <c r="E106" s="107" t="n">
        <v>0.045</v>
      </c>
      <c r="F106" s="48" t="n">
        <v>0</v>
      </c>
      <c r="G106" s="107" t="n">
        <f aca="false">F106*E106</f>
        <v>0</v>
      </c>
      <c r="H106" s="107"/>
    </row>
    <row r="107" customFormat="false" ht="15" hidden="false" customHeight="false" outlineLevel="0" collapsed="false">
      <c r="A107" s="48"/>
      <c r="B107" s="49" t="s">
        <v>372</v>
      </c>
      <c r="C107" s="48" t="s">
        <v>373</v>
      </c>
      <c r="D107" s="48" t="s">
        <v>365</v>
      </c>
      <c r="E107" s="107" t="n">
        <v>0.3</v>
      </c>
      <c r="F107" s="48" t="n">
        <v>0</v>
      </c>
      <c r="G107" s="107" t="n">
        <f aca="false">F107*E107</f>
        <v>0</v>
      </c>
      <c r="H107" s="107"/>
    </row>
    <row r="108" customFormat="false" ht="15" hidden="false" customHeight="false" outlineLevel="0" collapsed="false">
      <c r="A108" s="93"/>
      <c r="B108" s="119"/>
      <c r="C108" s="93" t="s">
        <v>374</v>
      </c>
      <c r="D108" s="93"/>
      <c r="E108" s="120"/>
      <c r="F108" s="93"/>
      <c r="G108" s="120" t="n">
        <f aca="false">SUM(G101:G107)</f>
        <v>0</v>
      </c>
      <c r="H108" s="120"/>
    </row>
    <row r="109" customFormat="false" ht="15" hidden="false" customHeight="false" outlineLevel="0" collapsed="false">
      <c r="A109" s="93"/>
      <c r="B109" s="123"/>
      <c r="C109" s="124" t="s">
        <v>375</v>
      </c>
      <c r="D109" s="124"/>
      <c r="E109" s="125"/>
      <c r="F109" s="124"/>
      <c r="G109" s="125" t="n">
        <f aca="false">G108+G99</f>
        <v>0</v>
      </c>
      <c r="H109" s="125"/>
    </row>
    <row r="110" customFormat="false" ht="15" hidden="false" customHeight="false" outlineLevel="0" collapsed="false">
      <c r="A110" s="48" t="n">
        <v>12320</v>
      </c>
      <c r="B110" s="49" t="s">
        <v>59</v>
      </c>
      <c r="C110" s="48" t="s">
        <v>376</v>
      </c>
      <c r="D110" s="48"/>
      <c r="E110" s="107"/>
      <c r="F110" s="48"/>
      <c r="G110" s="107" t="n">
        <f aca="false">G116</f>
        <v>0</v>
      </c>
      <c r="H110" s="107"/>
    </row>
    <row r="111" customFormat="false" ht="15" hidden="false" customHeight="false" outlineLevel="0" collapsed="false">
      <c r="A111" s="48"/>
      <c r="B111" s="49" t="s">
        <v>274</v>
      </c>
      <c r="C111" s="48" t="s">
        <v>377</v>
      </c>
      <c r="D111" s="48" t="s">
        <v>378</v>
      </c>
      <c r="E111" s="107" t="n">
        <v>0.005</v>
      </c>
      <c r="F111" s="48" t="n">
        <v>0</v>
      </c>
      <c r="G111" s="107" t="n">
        <f aca="false">F111*E111</f>
        <v>0</v>
      </c>
      <c r="H111" s="107"/>
    </row>
    <row r="112" customFormat="false" ht="15" hidden="false" customHeight="false" outlineLevel="0" collapsed="false">
      <c r="A112" s="48"/>
      <c r="B112" s="49" t="s">
        <v>276</v>
      </c>
      <c r="C112" s="48" t="s">
        <v>379</v>
      </c>
      <c r="D112" s="48" t="s">
        <v>378</v>
      </c>
      <c r="E112" s="107" t="n">
        <v>0.005</v>
      </c>
      <c r="F112" s="48" t="n">
        <v>0</v>
      </c>
      <c r="G112" s="107" t="n">
        <f aca="false">F112*E112</f>
        <v>0</v>
      </c>
      <c r="H112" s="107"/>
    </row>
    <row r="113" customFormat="false" ht="15" hidden="false" customHeight="false" outlineLevel="0" collapsed="false">
      <c r="A113" s="48"/>
      <c r="B113" s="49" t="s">
        <v>284</v>
      </c>
      <c r="C113" s="135" t="s">
        <v>380</v>
      </c>
      <c r="D113" s="48" t="s">
        <v>365</v>
      </c>
      <c r="E113" s="107" t="n">
        <v>0.5</v>
      </c>
      <c r="F113" s="48" t="n">
        <v>0</v>
      </c>
      <c r="G113" s="107" t="n">
        <f aca="false">F113*E113</f>
        <v>0</v>
      </c>
      <c r="H113" s="107"/>
    </row>
    <row r="114" customFormat="false" ht="15" hidden="false" customHeight="false" outlineLevel="0" collapsed="false">
      <c r="A114" s="48"/>
      <c r="B114" s="49" t="s">
        <v>280</v>
      </c>
      <c r="C114" s="135" t="s">
        <v>381</v>
      </c>
      <c r="D114" s="48" t="s">
        <v>365</v>
      </c>
      <c r="E114" s="107" t="n">
        <v>0.75</v>
      </c>
      <c r="F114" s="48" t="n">
        <v>0</v>
      </c>
      <c r="G114" s="107" t="n">
        <f aca="false">F114*E114</f>
        <v>0</v>
      </c>
      <c r="H114" s="107"/>
    </row>
    <row r="115" customFormat="false" ht="15" hidden="false" customHeight="false" outlineLevel="0" collapsed="false">
      <c r="A115" s="48"/>
      <c r="B115" s="49" t="s">
        <v>341</v>
      </c>
      <c r="C115" s="48" t="s">
        <v>382</v>
      </c>
      <c r="D115" s="48" t="s">
        <v>378</v>
      </c>
      <c r="E115" s="107" t="n">
        <v>0.022</v>
      </c>
      <c r="F115" s="48" t="n">
        <v>0</v>
      </c>
      <c r="G115" s="107" t="n">
        <f aca="false">F115*E115</f>
        <v>0</v>
      </c>
      <c r="H115" s="107"/>
    </row>
    <row r="116" customFormat="false" ht="15" hidden="false" customHeight="false" outlineLevel="0" collapsed="false">
      <c r="A116" s="93"/>
      <c r="B116" s="123"/>
      <c r="C116" s="124" t="s">
        <v>383</v>
      </c>
      <c r="D116" s="124"/>
      <c r="E116" s="125"/>
      <c r="F116" s="124"/>
      <c r="G116" s="125" t="n">
        <f aca="false">SUM(G111:G115)</f>
        <v>0</v>
      </c>
      <c r="H116" s="125"/>
    </row>
    <row r="117" customFormat="false" ht="15" hidden="false" customHeight="false" outlineLevel="0" collapsed="false">
      <c r="A117" s="48" t="n">
        <v>12330</v>
      </c>
      <c r="B117" s="49" t="s">
        <v>63</v>
      </c>
      <c r="C117" s="48" t="s">
        <v>64</v>
      </c>
      <c r="D117" s="48"/>
      <c r="E117" s="107"/>
      <c r="F117" s="48"/>
      <c r="G117" s="107" t="n">
        <f aca="false">G127</f>
        <v>0</v>
      </c>
      <c r="H117" s="107"/>
    </row>
    <row r="118" customFormat="false" ht="15" hidden="false" customHeight="false" outlineLevel="0" collapsed="false">
      <c r="A118" s="48"/>
      <c r="B118" s="49" t="s">
        <v>274</v>
      </c>
      <c r="C118" s="48" t="s">
        <v>384</v>
      </c>
      <c r="D118" s="48" t="s">
        <v>385</v>
      </c>
      <c r="E118" s="107" t="n">
        <v>5</v>
      </c>
      <c r="F118" s="48" t="n">
        <v>0</v>
      </c>
      <c r="G118" s="107" t="n">
        <f aca="false">F118*E118</f>
        <v>0</v>
      </c>
      <c r="H118" s="107"/>
    </row>
    <row r="119" customFormat="false" ht="15" hidden="false" customHeight="false" outlineLevel="0" collapsed="false">
      <c r="A119" s="48"/>
      <c r="B119" s="49" t="s">
        <v>276</v>
      </c>
      <c r="C119" s="48" t="s">
        <v>386</v>
      </c>
      <c r="D119" s="48" t="s">
        <v>288</v>
      </c>
      <c r="E119" s="107" t="n">
        <v>0.05</v>
      </c>
      <c r="F119" s="48" t="n">
        <v>0</v>
      </c>
      <c r="G119" s="107" t="n">
        <f aca="false">F119*E119</f>
        <v>0</v>
      </c>
      <c r="H119" s="107"/>
    </row>
    <row r="120" customFormat="false" ht="15" hidden="false" customHeight="false" outlineLevel="0" collapsed="false">
      <c r="A120" s="48"/>
      <c r="B120" s="49" t="s">
        <v>284</v>
      </c>
      <c r="C120" s="48" t="s">
        <v>387</v>
      </c>
      <c r="D120" s="48" t="s">
        <v>388</v>
      </c>
      <c r="E120" s="107" t="n">
        <v>5</v>
      </c>
      <c r="F120" s="48" t="n">
        <v>0</v>
      </c>
      <c r="G120" s="107" t="n">
        <f aca="false">F120*E120</f>
        <v>0</v>
      </c>
      <c r="H120" s="107"/>
    </row>
    <row r="121" customFormat="false" ht="15" hidden="false" customHeight="false" outlineLevel="0" collapsed="false">
      <c r="A121" s="48"/>
      <c r="B121" s="49" t="s">
        <v>280</v>
      </c>
      <c r="C121" s="48" t="s">
        <v>389</v>
      </c>
      <c r="D121" s="48" t="s">
        <v>82</v>
      </c>
      <c r="E121" s="107" t="n">
        <v>0.75</v>
      </c>
      <c r="F121" s="48" t="n">
        <v>0</v>
      </c>
      <c r="G121" s="107" t="n">
        <f aca="false">F121*E121</f>
        <v>0</v>
      </c>
      <c r="H121" s="107"/>
    </row>
    <row r="122" customFormat="false" ht="15" hidden="false" customHeight="false" outlineLevel="0" collapsed="false">
      <c r="A122" s="48"/>
      <c r="B122" s="49" t="s">
        <v>341</v>
      </c>
      <c r="C122" s="48" t="s">
        <v>390</v>
      </c>
      <c r="D122" s="48" t="s">
        <v>75</v>
      </c>
      <c r="E122" s="107" t="n">
        <v>0.025</v>
      </c>
      <c r="F122" s="48" t="n">
        <v>0</v>
      </c>
      <c r="G122" s="107" t="n">
        <f aca="false">F122*E122</f>
        <v>0</v>
      </c>
      <c r="H122" s="107"/>
    </row>
    <row r="123" customFormat="false" ht="15" hidden="false" customHeight="false" outlineLevel="0" collapsed="false">
      <c r="A123" s="48"/>
      <c r="B123" s="49" t="s">
        <v>391</v>
      </c>
      <c r="C123" s="48" t="s">
        <v>392</v>
      </c>
      <c r="D123" s="48" t="s">
        <v>82</v>
      </c>
      <c r="E123" s="107" t="n">
        <v>0.025</v>
      </c>
      <c r="F123" s="48" t="n">
        <v>0</v>
      </c>
      <c r="G123" s="107" t="n">
        <f aca="false">F123*E123</f>
        <v>0</v>
      </c>
      <c r="H123" s="107"/>
    </row>
    <row r="124" customFormat="false" ht="15" hidden="false" customHeight="false" outlineLevel="0" collapsed="false">
      <c r="A124" s="48"/>
      <c r="B124" s="49" t="s">
        <v>393</v>
      </c>
      <c r="C124" s="48" t="s">
        <v>394</v>
      </c>
      <c r="D124" s="48" t="s">
        <v>82</v>
      </c>
      <c r="E124" s="107" t="n">
        <v>0.03</v>
      </c>
      <c r="F124" s="48" t="n">
        <v>0</v>
      </c>
      <c r="G124" s="107" t="n">
        <f aca="false">F124*E124</f>
        <v>0</v>
      </c>
      <c r="H124" s="107"/>
    </row>
    <row r="125" customFormat="false" ht="15" hidden="false" customHeight="false" outlineLevel="0" collapsed="false">
      <c r="A125" s="48"/>
      <c r="B125" s="49" t="s">
        <v>395</v>
      </c>
      <c r="C125" s="48" t="s">
        <v>396</v>
      </c>
      <c r="D125" s="48" t="s">
        <v>82</v>
      </c>
      <c r="E125" s="107" t="n">
        <v>0.03</v>
      </c>
      <c r="F125" s="48" t="n">
        <v>0</v>
      </c>
      <c r="G125" s="107" t="n">
        <f aca="false">F125*E125</f>
        <v>0</v>
      </c>
      <c r="H125" s="107"/>
    </row>
    <row r="126" customFormat="false" ht="15" hidden="false" customHeight="false" outlineLevel="0" collapsed="false">
      <c r="A126" s="48"/>
      <c r="B126" s="49" t="s">
        <v>397</v>
      </c>
      <c r="C126" s="48" t="s">
        <v>398</v>
      </c>
      <c r="D126" s="48" t="s">
        <v>388</v>
      </c>
      <c r="E126" s="107" t="n">
        <v>0.5</v>
      </c>
      <c r="F126" s="48" t="n">
        <v>0</v>
      </c>
      <c r="G126" s="107" t="n">
        <f aca="false">F126*E126</f>
        <v>0</v>
      </c>
      <c r="H126" s="107"/>
    </row>
    <row r="127" customFormat="false" ht="15" hidden="false" customHeight="false" outlineLevel="0" collapsed="false">
      <c r="A127" s="93"/>
      <c r="B127" s="123"/>
      <c r="C127" s="124" t="s">
        <v>399</v>
      </c>
      <c r="D127" s="124"/>
      <c r="E127" s="125"/>
      <c r="F127" s="124"/>
      <c r="G127" s="125" t="n">
        <f aca="false">SUM(G118:G126)</f>
        <v>0</v>
      </c>
      <c r="H127" s="125"/>
    </row>
    <row r="128" customFormat="false" ht="15" hidden="false" customHeight="false" outlineLevel="0" collapsed="false">
      <c r="A128" s="110"/>
      <c r="B128" s="111"/>
      <c r="C128" s="112" t="s">
        <v>400</v>
      </c>
      <c r="D128" s="112"/>
      <c r="E128" s="113"/>
      <c r="F128" s="112"/>
      <c r="G128" s="113" t="n">
        <f aca="false">G117+G110+G98</f>
        <v>0</v>
      </c>
      <c r="H128" s="113"/>
    </row>
    <row r="129" customFormat="false" ht="15" hidden="false" customHeight="false" outlineLevel="0" collapsed="false">
      <c r="A129" s="48" t="n">
        <v>12400</v>
      </c>
      <c r="B129" s="49" t="n">
        <v>4</v>
      </c>
      <c r="C129" s="48" t="s">
        <v>67</v>
      </c>
      <c r="D129" s="48"/>
      <c r="E129" s="107"/>
      <c r="F129" s="48"/>
      <c r="G129" s="107" t="n">
        <f aca="false">G138</f>
        <v>0</v>
      </c>
      <c r="H129" s="107"/>
    </row>
    <row r="130" customFormat="false" ht="15" hidden="false" customHeight="false" outlineLevel="0" collapsed="false">
      <c r="A130" s="48" t="n">
        <v>12410</v>
      </c>
      <c r="B130" s="49" t="s">
        <v>68</v>
      </c>
      <c r="C130" s="48" t="s">
        <v>69</v>
      </c>
      <c r="D130" s="48"/>
      <c r="E130" s="107"/>
      <c r="F130" s="48"/>
      <c r="G130" s="107" t="n">
        <v>0</v>
      </c>
      <c r="H130" s="107"/>
    </row>
    <row r="131" customFormat="false" ht="15" hidden="false" customHeight="false" outlineLevel="0" collapsed="false">
      <c r="A131" s="48"/>
      <c r="B131" s="49" t="s">
        <v>274</v>
      </c>
      <c r="C131" s="48" t="s">
        <v>401</v>
      </c>
      <c r="D131" s="48" t="s">
        <v>82</v>
      </c>
      <c r="E131" s="107" t="n">
        <v>0.0025</v>
      </c>
      <c r="F131" s="48" t="n">
        <v>0</v>
      </c>
      <c r="G131" s="107" t="n">
        <f aca="false">F131*E131</f>
        <v>0</v>
      </c>
      <c r="H131" s="107"/>
    </row>
    <row r="132" customFormat="false" ht="15" hidden="false" customHeight="false" outlineLevel="0" collapsed="false">
      <c r="A132" s="48"/>
      <c r="B132" s="49" t="s">
        <v>276</v>
      </c>
      <c r="C132" s="48" t="s">
        <v>402</v>
      </c>
      <c r="D132" s="48" t="s">
        <v>328</v>
      </c>
      <c r="E132" s="107" t="n">
        <v>0.02</v>
      </c>
      <c r="F132" s="48" t="n">
        <v>0</v>
      </c>
      <c r="G132" s="107" t="n">
        <f aca="false">F132*E132</f>
        <v>0</v>
      </c>
      <c r="H132" s="107"/>
    </row>
    <row r="133" customFormat="false" ht="15" hidden="false" customHeight="false" outlineLevel="0" collapsed="false">
      <c r="A133" s="48"/>
      <c r="B133" s="49" t="s">
        <v>284</v>
      </c>
      <c r="C133" s="48" t="s">
        <v>403</v>
      </c>
      <c r="D133" s="48" t="s">
        <v>328</v>
      </c>
      <c r="E133" s="107" t="n">
        <v>0.0525</v>
      </c>
      <c r="F133" s="48" t="n">
        <v>0</v>
      </c>
      <c r="G133" s="107" t="n">
        <f aca="false">F133*E133</f>
        <v>0</v>
      </c>
      <c r="H133" s="107"/>
    </row>
    <row r="134" customFormat="false" ht="15" hidden="false" customHeight="false" outlineLevel="0" collapsed="false">
      <c r="A134" s="93"/>
      <c r="B134" s="123"/>
      <c r="C134" s="124" t="s">
        <v>404</v>
      </c>
      <c r="D134" s="124"/>
      <c r="E134" s="125"/>
      <c r="F134" s="124"/>
      <c r="G134" s="125" t="n">
        <f aca="false">SUM(G131:G133)</f>
        <v>0</v>
      </c>
      <c r="H134" s="125"/>
    </row>
    <row r="135" customFormat="false" ht="15" hidden="false" customHeight="false" outlineLevel="0" collapsed="false">
      <c r="A135" s="48" t="n">
        <v>12420</v>
      </c>
      <c r="B135" s="49" t="s">
        <v>72</v>
      </c>
      <c r="C135" s="48" t="s">
        <v>405</v>
      </c>
      <c r="D135" s="48"/>
      <c r="E135" s="107"/>
      <c r="F135" s="48"/>
      <c r="G135" s="107" t="n">
        <f aca="false">G137</f>
        <v>0</v>
      </c>
      <c r="H135" s="107"/>
    </row>
    <row r="136" customFormat="false" ht="15" hidden="false" customHeight="false" outlineLevel="0" collapsed="false">
      <c r="A136" s="48"/>
      <c r="B136" s="49" t="s">
        <v>274</v>
      </c>
      <c r="C136" s="48" t="s">
        <v>74</v>
      </c>
      <c r="D136" s="48" t="s">
        <v>75</v>
      </c>
      <c r="E136" s="107" t="n">
        <v>0.02</v>
      </c>
      <c r="F136" s="48" t="n">
        <v>0</v>
      </c>
      <c r="G136" s="107" t="n">
        <f aca="false">F136*E136</f>
        <v>0</v>
      </c>
      <c r="H136" s="107"/>
    </row>
    <row r="137" customFormat="false" ht="15" hidden="false" customHeight="false" outlineLevel="0" collapsed="false">
      <c r="A137" s="93"/>
      <c r="B137" s="123"/>
      <c r="C137" s="124" t="s">
        <v>406</v>
      </c>
      <c r="D137" s="124"/>
      <c r="E137" s="125"/>
      <c r="F137" s="124"/>
      <c r="G137" s="125" t="n">
        <f aca="false">G136</f>
        <v>0</v>
      </c>
      <c r="H137" s="125"/>
    </row>
    <row r="138" customFormat="false" ht="15" hidden="false" customHeight="false" outlineLevel="0" collapsed="false">
      <c r="A138" s="110"/>
      <c r="B138" s="111"/>
      <c r="C138" s="112" t="s">
        <v>407</v>
      </c>
      <c r="D138" s="112"/>
      <c r="E138" s="113"/>
      <c r="F138" s="112"/>
      <c r="G138" s="113" t="n">
        <f aca="false">G137+G134</f>
        <v>0</v>
      </c>
      <c r="H138" s="113"/>
    </row>
    <row r="139" customFormat="false" ht="15" hidden="false" customHeight="false" outlineLevel="0" collapsed="false">
      <c r="A139" s="93" t="n">
        <v>20000</v>
      </c>
      <c r="B139" s="94" t="n">
        <v>2</v>
      </c>
      <c r="C139" s="95" t="s">
        <v>408</v>
      </c>
      <c r="D139" s="96"/>
      <c r="E139" s="97"/>
      <c r="F139" s="96"/>
      <c r="G139" s="97" t="n">
        <f aca="false">G140+G160+G186</f>
        <v>20.1</v>
      </c>
      <c r="H139" s="97"/>
    </row>
    <row r="140" customFormat="false" ht="15" hidden="false" customHeight="false" outlineLevel="0" collapsed="false">
      <c r="A140" s="93" t="n">
        <v>21000</v>
      </c>
      <c r="B140" s="101" t="n">
        <v>2.1</v>
      </c>
      <c r="C140" s="102" t="s">
        <v>77</v>
      </c>
      <c r="D140" s="103"/>
      <c r="E140" s="104"/>
      <c r="F140" s="103"/>
      <c r="G140" s="104" t="n">
        <f aca="false">G141+G146+G153</f>
        <v>10.1</v>
      </c>
      <c r="H140" s="104"/>
    </row>
    <row r="141" customFormat="false" ht="15" hidden="false" customHeight="false" outlineLevel="0" collapsed="false">
      <c r="A141" s="48" t="n">
        <v>21100</v>
      </c>
      <c r="B141" s="49" t="n">
        <v>1</v>
      </c>
      <c r="C141" s="48" t="s">
        <v>409</v>
      </c>
      <c r="D141" s="48"/>
      <c r="E141" s="107"/>
      <c r="F141" s="48"/>
      <c r="G141" s="107" t="n">
        <f aca="false">G145</f>
        <v>0</v>
      </c>
      <c r="H141" s="107"/>
    </row>
    <row r="142" customFormat="false" ht="15" hidden="false" customHeight="false" outlineLevel="0" collapsed="false">
      <c r="A142" s="48"/>
      <c r="B142" s="49" t="s">
        <v>29</v>
      </c>
      <c r="C142" s="48" t="s">
        <v>410</v>
      </c>
      <c r="D142" s="48" t="s">
        <v>75</v>
      </c>
      <c r="E142" s="107" t="n">
        <v>0.0015</v>
      </c>
      <c r="F142" s="48" t="n">
        <v>0</v>
      </c>
      <c r="G142" s="107" t="n">
        <v>0</v>
      </c>
      <c r="H142" s="107"/>
    </row>
    <row r="143" customFormat="false" ht="15" hidden="false" customHeight="false" outlineLevel="0" collapsed="false">
      <c r="A143" s="48"/>
      <c r="B143" s="49" t="s">
        <v>91</v>
      </c>
      <c r="C143" s="48" t="s">
        <v>411</v>
      </c>
      <c r="D143" s="48" t="s">
        <v>75</v>
      </c>
      <c r="E143" s="107" t="n">
        <v>0.0015</v>
      </c>
      <c r="F143" s="48" t="n">
        <v>0</v>
      </c>
      <c r="G143" s="107" t="n">
        <v>0</v>
      </c>
      <c r="H143" s="107"/>
    </row>
    <row r="144" customFormat="false" ht="15" hidden="false" customHeight="false" outlineLevel="0" collapsed="false">
      <c r="A144" s="48"/>
      <c r="B144" s="49" t="s">
        <v>95</v>
      </c>
      <c r="C144" s="48" t="s">
        <v>412</v>
      </c>
      <c r="D144" s="48" t="s">
        <v>75</v>
      </c>
      <c r="E144" s="107" t="n">
        <v>0.0045</v>
      </c>
      <c r="F144" s="48" t="n">
        <v>0</v>
      </c>
      <c r="G144" s="107" t="n">
        <v>0</v>
      </c>
      <c r="H144" s="107"/>
    </row>
    <row r="145" customFormat="false" ht="15" hidden="false" customHeight="false" outlineLevel="0" collapsed="false">
      <c r="A145" s="110"/>
      <c r="B145" s="111"/>
      <c r="C145" s="112" t="s">
        <v>413</v>
      </c>
      <c r="D145" s="112"/>
      <c r="E145" s="113"/>
      <c r="F145" s="112"/>
      <c r="G145" s="113" t="n">
        <f aca="false">SUM(G142:G144)</f>
        <v>0</v>
      </c>
      <c r="H145" s="113"/>
    </row>
    <row r="146" customFormat="false" ht="15" hidden="false" customHeight="false" outlineLevel="0" collapsed="false">
      <c r="A146" s="48" t="n">
        <v>21200</v>
      </c>
      <c r="B146" s="49" t="n">
        <v>2</v>
      </c>
      <c r="C146" s="48" t="s">
        <v>80</v>
      </c>
      <c r="D146" s="48"/>
      <c r="E146" s="107"/>
      <c r="F146" s="48"/>
      <c r="G146" s="107" t="n">
        <f aca="false">G152</f>
        <v>10.1</v>
      </c>
      <c r="H146" s="107"/>
    </row>
    <row r="147" customFormat="false" ht="15" hidden="false" customHeight="false" outlineLevel="0" collapsed="false">
      <c r="A147" s="48"/>
      <c r="B147" s="49" t="s">
        <v>52</v>
      </c>
      <c r="C147" s="48" t="s">
        <v>414</v>
      </c>
      <c r="D147" s="48" t="s">
        <v>415</v>
      </c>
      <c r="E147" s="107"/>
      <c r="F147" s="48"/>
      <c r="G147" s="107" t="n">
        <v>10.1</v>
      </c>
      <c r="H147" s="107"/>
    </row>
    <row r="148" customFormat="false" ht="15" hidden="false" customHeight="false" outlineLevel="0" collapsed="false">
      <c r="A148" s="48"/>
      <c r="B148" s="49" t="s">
        <v>103</v>
      </c>
      <c r="C148" s="48" t="s">
        <v>416</v>
      </c>
      <c r="D148" s="48" t="s">
        <v>415</v>
      </c>
      <c r="E148" s="107"/>
      <c r="F148" s="48"/>
      <c r="G148" s="107" t="n">
        <v>0</v>
      </c>
      <c r="H148" s="107"/>
    </row>
    <row r="149" customFormat="false" ht="15" hidden="false" customHeight="false" outlineLevel="0" collapsed="false">
      <c r="A149" s="48"/>
      <c r="B149" s="49" t="s">
        <v>117</v>
      </c>
      <c r="C149" s="48" t="s">
        <v>417</v>
      </c>
      <c r="D149" s="48" t="s">
        <v>415</v>
      </c>
      <c r="E149" s="107"/>
      <c r="F149" s="48"/>
      <c r="G149" s="107" t="n">
        <v>0</v>
      </c>
      <c r="H149" s="107"/>
    </row>
    <row r="150" customFormat="false" ht="15" hidden="false" customHeight="false" outlineLevel="0" collapsed="false">
      <c r="A150" s="48"/>
      <c r="B150" s="49" t="s">
        <v>418</v>
      </c>
      <c r="C150" s="48" t="s">
        <v>419</v>
      </c>
      <c r="D150" s="48" t="s">
        <v>415</v>
      </c>
      <c r="E150" s="107"/>
      <c r="F150" s="48"/>
      <c r="G150" s="107" t="n">
        <v>0</v>
      </c>
      <c r="H150" s="107"/>
    </row>
    <row r="151" customFormat="false" ht="15" hidden="false" customHeight="false" outlineLevel="0" collapsed="false">
      <c r="A151" s="48"/>
      <c r="B151" s="49" t="s">
        <v>420</v>
      </c>
      <c r="C151" s="48" t="s">
        <v>421</v>
      </c>
      <c r="D151" s="48" t="s">
        <v>415</v>
      </c>
      <c r="E151" s="107"/>
      <c r="F151" s="48"/>
      <c r="G151" s="107" t="n">
        <v>0</v>
      </c>
      <c r="H151" s="107"/>
    </row>
    <row r="152" customFormat="false" ht="15" hidden="false" customHeight="false" outlineLevel="0" collapsed="false">
      <c r="A152" s="110"/>
      <c r="B152" s="111"/>
      <c r="C152" s="112" t="s">
        <v>422</v>
      </c>
      <c r="D152" s="112"/>
      <c r="E152" s="113"/>
      <c r="F152" s="112"/>
      <c r="G152" s="113" t="n">
        <f aca="false">SUM(G147:G151)</f>
        <v>10.1</v>
      </c>
      <c r="H152" s="113"/>
    </row>
    <row r="153" customFormat="false" ht="15" hidden="false" customHeight="false" outlineLevel="0" collapsed="false">
      <c r="A153" s="48" t="n">
        <v>21300</v>
      </c>
      <c r="B153" s="49" t="n">
        <v>3</v>
      </c>
      <c r="C153" s="48" t="s">
        <v>83</v>
      </c>
      <c r="D153" s="48"/>
      <c r="E153" s="107"/>
      <c r="F153" s="48"/>
      <c r="G153" s="107" t="n">
        <f aca="false">G159</f>
        <v>0</v>
      </c>
      <c r="H153" s="107"/>
    </row>
    <row r="154" customFormat="false" ht="15" hidden="false" customHeight="false" outlineLevel="0" collapsed="false">
      <c r="A154" s="48" t="n">
        <v>21310</v>
      </c>
      <c r="B154" s="49" t="s">
        <v>57</v>
      </c>
      <c r="C154" s="48" t="s">
        <v>423</v>
      </c>
      <c r="D154" s="48" t="s">
        <v>424</v>
      </c>
      <c r="E154" s="107" t="n">
        <v>0.2</v>
      </c>
      <c r="F154" s="48" t="n">
        <v>0</v>
      </c>
      <c r="G154" s="107" t="n">
        <v>0</v>
      </c>
      <c r="H154" s="107"/>
    </row>
    <row r="155" customFormat="false" ht="15" hidden="false" customHeight="false" outlineLevel="0" collapsed="false">
      <c r="A155" s="48" t="n">
        <v>21320</v>
      </c>
      <c r="B155" s="49" t="s">
        <v>59</v>
      </c>
      <c r="C155" s="48" t="s">
        <v>425</v>
      </c>
      <c r="D155" s="48" t="s">
        <v>426</v>
      </c>
      <c r="E155" s="107" t="n">
        <v>4</v>
      </c>
      <c r="F155" s="48" t="n">
        <v>0</v>
      </c>
      <c r="G155" s="107" t="n">
        <v>0</v>
      </c>
      <c r="H155" s="107"/>
    </row>
    <row r="156" customFormat="false" ht="15" hidden="false" customHeight="false" outlineLevel="0" collapsed="false">
      <c r="A156" s="48" t="n">
        <v>21330</v>
      </c>
      <c r="B156" s="49" t="s">
        <v>63</v>
      </c>
      <c r="C156" s="48" t="s">
        <v>427</v>
      </c>
      <c r="D156" s="48" t="s">
        <v>314</v>
      </c>
      <c r="E156" s="107" t="n">
        <v>5</v>
      </c>
      <c r="F156" s="48" t="n">
        <v>0</v>
      </c>
      <c r="G156" s="107" t="n">
        <v>0</v>
      </c>
      <c r="H156" s="107"/>
    </row>
    <row r="157" customFormat="false" ht="15" hidden="false" customHeight="false" outlineLevel="0" collapsed="false">
      <c r="A157" s="48" t="n">
        <v>21340</v>
      </c>
      <c r="B157" s="49" t="s">
        <v>428</v>
      </c>
      <c r="C157" s="48" t="s">
        <v>429</v>
      </c>
      <c r="D157" s="48" t="s">
        <v>314</v>
      </c>
      <c r="E157" s="107" t="n">
        <v>0.4</v>
      </c>
      <c r="F157" s="48" t="n">
        <v>0</v>
      </c>
      <c r="G157" s="107" t="n">
        <v>0</v>
      </c>
      <c r="H157" s="107"/>
    </row>
    <row r="158" customFormat="false" ht="15" hidden="false" customHeight="false" outlineLevel="0" collapsed="false">
      <c r="A158" s="48" t="n">
        <v>21350</v>
      </c>
      <c r="B158" s="49" t="s">
        <v>430</v>
      </c>
      <c r="C158" s="48" t="s">
        <v>431</v>
      </c>
      <c r="D158" s="48" t="s">
        <v>314</v>
      </c>
      <c r="E158" s="107" t="n">
        <v>0.5</v>
      </c>
      <c r="F158" s="48" t="n">
        <v>0</v>
      </c>
      <c r="G158" s="107" t="n">
        <v>0</v>
      </c>
      <c r="H158" s="107"/>
    </row>
    <row r="159" customFormat="false" ht="15" hidden="false" customHeight="false" outlineLevel="0" collapsed="false">
      <c r="A159" s="110"/>
      <c r="B159" s="111"/>
      <c r="C159" s="112" t="s">
        <v>432</v>
      </c>
      <c r="D159" s="112"/>
      <c r="E159" s="113"/>
      <c r="F159" s="112"/>
      <c r="G159" s="113" t="n">
        <f aca="false">SUM(G154:G158)</f>
        <v>0</v>
      </c>
      <c r="H159" s="113"/>
    </row>
    <row r="160" customFormat="false" ht="15" hidden="false" customHeight="false" outlineLevel="0" collapsed="false">
      <c r="A160" s="93" t="n">
        <v>22000</v>
      </c>
      <c r="B160" s="101" t="n">
        <v>2.2</v>
      </c>
      <c r="C160" s="102" t="s">
        <v>433</v>
      </c>
      <c r="D160" s="103"/>
      <c r="E160" s="104"/>
      <c r="F160" s="103"/>
      <c r="G160" s="104" t="n">
        <f aca="false">G161+G177</f>
        <v>10</v>
      </c>
      <c r="H160" s="104"/>
    </row>
    <row r="161" customFormat="false" ht="15" hidden="false" customHeight="false" outlineLevel="0" collapsed="false">
      <c r="A161" s="48" t="n">
        <v>22100</v>
      </c>
      <c r="B161" s="136" t="n">
        <v>1</v>
      </c>
      <c r="C161" s="68" t="s">
        <v>87</v>
      </c>
      <c r="D161" s="48"/>
      <c r="E161" s="107"/>
      <c r="F161" s="48"/>
      <c r="G161" s="107" t="n">
        <f aca="false">G176</f>
        <v>0</v>
      </c>
      <c r="H161" s="107"/>
    </row>
    <row r="162" customFormat="false" ht="15" hidden="false" customHeight="false" outlineLevel="0" collapsed="false">
      <c r="A162" s="48" t="n">
        <v>22110</v>
      </c>
      <c r="B162" s="49" t="s">
        <v>29</v>
      </c>
      <c r="C162" s="48" t="s">
        <v>88</v>
      </c>
      <c r="D162" s="48"/>
      <c r="E162" s="107"/>
      <c r="F162" s="48"/>
      <c r="G162" s="107" t="n">
        <f aca="false">G167</f>
        <v>0</v>
      </c>
      <c r="H162" s="107"/>
    </row>
    <row r="163" customFormat="false" ht="15" hidden="false" customHeight="false" outlineLevel="0" collapsed="false">
      <c r="A163" s="48" t="n">
        <v>22111</v>
      </c>
      <c r="B163" s="49" t="s">
        <v>274</v>
      </c>
      <c r="C163" s="48" t="s">
        <v>434</v>
      </c>
      <c r="D163" s="48" t="s">
        <v>75</v>
      </c>
      <c r="E163" s="107" t="n">
        <v>0</v>
      </c>
      <c r="F163" s="48" t="n">
        <v>0</v>
      </c>
      <c r="G163" s="107" t="n">
        <v>0</v>
      </c>
      <c r="H163" s="107"/>
    </row>
    <row r="164" customFormat="false" ht="15" hidden="false" customHeight="false" outlineLevel="0" collapsed="false">
      <c r="A164" s="48" t="n">
        <v>22112</v>
      </c>
      <c r="B164" s="49" t="s">
        <v>276</v>
      </c>
      <c r="C164" s="48" t="s">
        <v>435</v>
      </c>
      <c r="D164" s="48" t="s">
        <v>314</v>
      </c>
      <c r="E164" s="107" t="n">
        <v>0.1</v>
      </c>
      <c r="F164" s="48" t="n">
        <v>0</v>
      </c>
      <c r="G164" s="107" t="n">
        <v>0</v>
      </c>
      <c r="H164" s="107"/>
    </row>
    <row r="165" customFormat="false" ht="15" hidden="false" customHeight="false" outlineLevel="0" collapsed="false">
      <c r="A165" s="48" t="n">
        <v>22113</v>
      </c>
      <c r="B165" s="49" t="s">
        <v>284</v>
      </c>
      <c r="C165" s="48" t="s">
        <v>436</v>
      </c>
      <c r="D165" s="48" t="s">
        <v>328</v>
      </c>
      <c r="E165" s="107" t="n">
        <v>0.1</v>
      </c>
      <c r="F165" s="48" t="n">
        <v>0</v>
      </c>
      <c r="G165" s="107" t="n">
        <v>0</v>
      </c>
      <c r="H165" s="107"/>
    </row>
    <row r="166" customFormat="false" ht="15" hidden="false" customHeight="false" outlineLevel="0" collapsed="false">
      <c r="A166" s="48" t="n">
        <v>22114</v>
      </c>
      <c r="B166" s="49" t="s">
        <v>280</v>
      </c>
      <c r="C166" s="48" t="s">
        <v>437</v>
      </c>
      <c r="D166" s="48" t="s">
        <v>328</v>
      </c>
      <c r="E166" s="107" t="n">
        <v>0.05</v>
      </c>
      <c r="F166" s="48" t="n">
        <v>0</v>
      </c>
      <c r="G166" s="107" t="n">
        <v>0</v>
      </c>
      <c r="H166" s="107"/>
    </row>
    <row r="167" customFormat="false" ht="15" hidden="false" customHeight="false" outlineLevel="0" collapsed="false">
      <c r="A167" s="93"/>
      <c r="B167" s="123"/>
      <c r="C167" s="124" t="s">
        <v>438</v>
      </c>
      <c r="D167" s="124"/>
      <c r="E167" s="125"/>
      <c r="F167" s="124"/>
      <c r="G167" s="125" t="n">
        <f aca="false">SUM(G163:G166)</f>
        <v>0</v>
      </c>
      <c r="H167" s="125"/>
    </row>
    <row r="168" customFormat="false" ht="15" hidden="false" customHeight="false" outlineLevel="0" collapsed="false">
      <c r="A168" s="48" t="n">
        <v>22120</v>
      </c>
      <c r="B168" s="49" t="s">
        <v>91</v>
      </c>
      <c r="C168" s="48" t="s">
        <v>92</v>
      </c>
      <c r="D168" s="48"/>
      <c r="E168" s="107"/>
      <c r="F168" s="48"/>
      <c r="G168" s="107" t="n">
        <f aca="false">G171</f>
        <v>0</v>
      </c>
      <c r="H168" s="107"/>
    </row>
    <row r="169" customFormat="false" ht="15" hidden="false" customHeight="false" outlineLevel="0" collapsed="false">
      <c r="A169" s="48"/>
      <c r="B169" s="49" t="s">
        <v>274</v>
      </c>
      <c r="C169" s="48" t="s">
        <v>439</v>
      </c>
      <c r="D169" s="48" t="s">
        <v>440</v>
      </c>
      <c r="E169" s="107" t="n">
        <v>0.01</v>
      </c>
      <c r="F169" s="48" t="n">
        <v>0</v>
      </c>
      <c r="G169" s="107" t="n">
        <v>0</v>
      </c>
      <c r="H169" s="107"/>
    </row>
    <row r="170" customFormat="false" ht="15" hidden="false" customHeight="false" outlineLevel="0" collapsed="false">
      <c r="A170" s="48"/>
      <c r="B170" s="49" t="s">
        <v>276</v>
      </c>
      <c r="C170" s="48" t="s">
        <v>441</v>
      </c>
      <c r="D170" s="48" t="s">
        <v>94</v>
      </c>
      <c r="E170" s="107" t="n">
        <v>0.02</v>
      </c>
      <c r="F170" s="48" t="n">
        <v>0</v>
      </c>
      <c r="G170" s="107" t="n">
        <v>0</v>
      </c>
      <c r="H170" s="107"/>
    </row>
    <row r="171" customFormat="false" ht="15" hidden="false" customHeight="false" outlineLevel="0" collapsed="false">
      <c r="A171" s="93"/>
      <c r="B171" s="123"/>
      <c r="C171" s="124" t="s">
        <v>442</v>
      </c>
      <c r="D171" s="124"/>
      <c r="E171" s="125"/>
      <c r="F171" s="124"/>
      <c r="G171" s="125" t="n">
        <f aca="false">SUM(G169:G170)</f>
        <v>0</v>
      </c>
      <c r="H171" s="125"/>
    </row>
    <row r="172" customFormat="false" ht="15" hidden="false" customHeight="false" outlineLevel="0" collapsed="false">
      <c r="A172" s="48" t="n">
        <v>22130</v>
      </c>
      <c r="B172" s="49" t="s">
        <v>95</v>
      </c>
      <c r="C172" s="48" t="s">
        <v>96</v>
      </c>
      <c r="D172" s="48"/>
      <c r="E172" s="107"/>
      <c r="F172" s="48"/>
      <c r="G172" s="107" t="n">
        <f aca="false">G175</f>
        <v>0</v>
      </c>
      <c r="H172" s="107"/>
    </row>
    <row r="173" customFormat="false" ht="15" hidden="false" customHeight="false" outlineLevel="0" collapsed="false">
      <c r="A173" s="48"/>
      <c r="B173" s="49" t="s">
        <v>274</v>
      </c>
      <c r="C173" s="48" t="s">
        <v>443</v>
      </c>
      <c r="D173" s="48" t="s">
        <v>82</v>
      </c>
      <c r="E173" s="107" t="n">
        <v>75</v>
      </c>
      <c r="F173" s="48" t="n">
        <v>0</v>
      </c>
      <c r="G173" s="107" t="n">
        <v>0</v>
      </c>
      <c r="H173" s="107"/>
    </row>
    <row r="174" customFormat="false" ht="15" hidden="false" customHeight="false" outlineLevel="0" collapsed="false">
      <c r="A174" s="48"/>
      <c r="B174" s="49" t="s">
        <v>276</v>
      </c>
      <c r="C174" s="48" t="s">
        <v>444</v>
      </c>
      <c r="D174" s="48" t="s">
        <v>445</v>
      </c>
      <c r="E174" s="107" t="n">
        <v>0.1</v>
      </c>
      <c r="F174" s="48" t="n">
        <v>0</v>
      </c>
      <c r="G174" s="107" t="n">
        <v>0</v>
      </c>
      <c r="H174" s="107"/>
    </row>
    <row r="175" customFormat="false" ht="15" hidden="false" customHeight="false" outlineLevel="0" collapsed="false">
      <c r="A175" s="93"/>
      <c r="B175" s="123"/>
      <c r="C175" s="124" t="s">
        <v>446</v>
      </c>
      <c r="D175" s="124"/>
      <c r="E175" s="125"/>
      <c r="F175" s="124"/>
      <c r="G175" s="125" t="n">
        <f aca="false">SUM(G173:G174)</f>
        <v>0</v>
      </c>
      <c r="H175" s="125"/>
    </row>
    <row r="176" customFormat="false" ht="15" hidden="false" customHeight="false" outlineLevel="0" collapsed="false">
      <c r="A176" s="110"/>
      <c r="B176" s="111"/>
      <c r="C176" s="112" t="s">
        <v>447</v>
      </c>
      <c r="D176" s="112"/>
      <c r="E176" s="113"/>
      <c r="F176" s="112"/>
      <c r="G176" s="113" t="n">
        <f aca="false">G175+G171+G167</f>
        <v>0</v>
      </c>
      <c r="H176" s="113"/>
    </row>
    <row r="177" customFormat="false" ht="15" hidden="false" customHeight="false" outlineLevel="0" collapsed="false">
      <c r="A177" s="48" t="n">
        <v>22200</v>
      </c>
      <c r="B177" s="136" t="n">
        <v>2</v>
      </c>
      <c r="C177" s="68" t="s">
        <v>99</v>
      </c>
      <c r="D177" s="48"/>
      <c r="E177" s="107"/>
      <c r="F177" s="48"/>
      <c r="G177" s="107" t="n">
        <f aca="false">G185</f>
        <v>10</v>
      </c>
      <c r="H177" s="107"/>
    </row>
    <row r="178" customFormat="false" ht="15" hidden="false" customHeight="false" outlineLevel="0" collapsed="false">
      <c r="A178" s="48" t="n">
        <v>22210</v>
      </c>
      <c r="B178" s="49" t="s">
        <v>52</v>
      </c>
      <c r="C178" s="48" t="s">
        <v>100</v>
      </c>
      <c r="D178" s="48"/>
      <c r="E178" s="107"/>
      <c r="F178" s="48"/>
      <c r="G178" s="107" t="n">
        <f aca="false">G182</f>
        <v>10</v>
      </c>
      <c r="H178" s="107"/>
    </row>
    <row r="179" customFormat="false" ht="15" hidden="false" customHeight="false" outlineLevel="0" collapsed="false">
      <c r="A179" s="48"/>
      <c r="B179" s="49" t="s">
        <v>274</v>
      </c>
      <c r="C179" s="48" t="s">
        <v>448</v>
      </c>
      <c r="D179" s="48" t="s">
        <v>385</v>
      </c>
      <c r="E179" s="107" t="n">
        <v>5</v>
      </c>
      <c r="F179" s="48" t="n">
        <v>0</v>
      </c>
      <c r="G179" s="107" t="n">
        <v>5</v>
      </c>
      <c r="H179" s="107"/>
    </row>
    <row r="180" customFormat="false" ht="15" hidden="false" customHeight="false" outlineLevel="0" collapsed="false">
      <c r="A180" s="48"/>
      <c r="B180" s="49" t="s">
        <v>276</v>
      </c>
      <c r="C180" s="48" t="s">
        <v>449</v>
      </c>
      <c r="D180" s="48" t="s">
        <v>385</v>
      </c>
      <c r="E180" s="107" t="n">
        <v>5</v>
      </c>
      <c r="F180" s="48" t="n">
        <v>0</v>
      </c>
      <c r="G180" s="107" t="n">
        <v>5</v>
      </c>
      <c r="H180" s="107"/>
    </row>
    <row r="181" customFormat="false" ht="15" hidden="false" customHeight="false" outlineLevel="0" collapsed="false">
      <c r="A181" s="48"/>
      <c r="B181" s="49" t="s">
        <v>284</v>
      </c>
      <c r="C181" s="48" t="s">
        <v>450</v>
      </c>
      <c r="D181" s="48" t="s">
        <v>445</v>
      </c>
      <c r="E181" s="107" t="n">
        <v>0.025</v>
      </c>
      <c r="F181" s="48" t="n">
        <v>0</v>
      </c>
      <c r="G181" s="107" t="n">
        <v>0</v>
      </c>
      <c r="H181" s="107"/>
    </row>
    <row r="182" customFormat="false" ht="15" hidden="false" customHeight="false" outlineLevel="0" collapsed="false">
      <c r="A182" s="93"/>
      <c r="B182" s="123"/>
      <c r="C182" s="124" t="s">
        <v>451</v>
      </c>
      <c r="D182" s="124"/>
      <c r="E182" s="125"/>
      <c r="F182" s="124"/>
      <c r="G182" s="125" t="n">
        <f aca="false">SUM(G179:G181)</f>
        <v>10</v>
      </c>
      <c r="H182" s="125"/>
    </row>
    <row r="183" customFormat="false" ht="15" hidden="false" customHeight="false" outlineLevel="0" collapsed="false">
      <c r="A183" s="48" t="n">
        <v>22220</v>
      </c>
      <c r="B183" s="49" t="s">
        <v>103</v>
      </c>
      <c r="C183" s="48" t="s">
        <v>104</v>
      </c>
      <c r="D183" s="48" t="s">
        <v>106</v>
      </c>
      <c r="E183" s="107" t="n">
        <v>0.125</v>
      </c>
      <c r="F183" s="48" t="n">
        <v>0</v>
      </c>
      <c r="G183" s="107" t="n">
        <v>0</v>
      </c>
      <c r="H183" s="107"/>
    </row>
    <row r="184" customFormat="false" ht="15" hidden="false" customHeight="false" outlineLevel="0" collapsed="false">
      <c r="A184" s="93"/>
      <c r="B184" s="123"/>
      <c r="C184" s="124" t="s">
        <v>452</v>
      </c>
      <c r="D184" s="124"/>
      <c r="E184" s="125"/>
      <c r="F184" s="124"/>
      <c r="G184" s="125" t="n">
        <f aca="false">G183</f>
        <v>0</v>
      </c>
      <c r="H184" s="125"/>
    </row>
    <row r="185" customFormat="false" ht="15" hidden="false" customHeight="false" outlineLevel="0" collapsed="false">
      <c r="A185" s="110"/>
      <c r="B185" s="111"/>
      <c r="C185" s="112" t="s">
        <v>453</v>
      </c>
      <c r="D185" s="112"/>
      <c r="E185" s="113"/>
      <c r="F185" s="112"/>
      <c r="G185" s="113" t="n">
        <f aca="false">G184+G182</f>
        <v>10</v>
      </c>
      <c r="H185" s="113"/>
    </row>
    <row r="186" customFormat="false" ht="15" hidden="false" customHeight="false" outlineLevel="0" collapsed="false">
      <c r="A186" s="93" t="n">
        <v>23000</v>
      </c>
      <c r="B186" s="101" t="n">
        <v>2.3</v>
      </c>
      <c r="C186" s="102" t="s">
        <v>107</v>
      </c>
      <c r="D186" s="103"/>
      <c r="E186" s="104"/>
      <c r="F186" s="103"/>
      <c r="G186" s="104" t="n">
        <f aca="false">G187+G192+G199+G204+G210+G217+G221</f>
        <v>0</v>
      </c>
      <c r="H186" s="104"/>
    </row>
    <row r="187" customFormat="false" ht="15" hidden="false" customHeight="false" outlineLevel="0" collapsed="false">
      <c r="A187" s="48" t="n">
        <v>23100</v>
      </c>
      <c r="B187" s="49" t="n">
        <v>1</v>
      </c>
      <c r="C187" s="48" t="s">
        <v>454</v>
      </c>
      <c r="D187" s="48"/>
      <c r="E187" s="107"/>
      <c r="F187" s="48"/>
      <c r="G187" s="107" t="n">
        <f aca="false">G191</f>
        <v>0</v>
      </c>
      <c r="H187" s="107"/>
    </row>
    <row r="188" customFormat="false" ht="15" hidden="false" customHeight="false" outlineLevel="0" collapsed="false">
      <c r="A188" s="48"/>
      <c r="B188" s="49" t="s">
        <v>29</v>
      </c>
      <c r="C188" s="48" t="s">
        <v>455</v>
      </c>
      <c r="D188" s="48" t="s">
        <v>114</v>
      </c>
      <c r="E188" s="107" t="n">
        <v>0.005</v>
      </c>
      <c r="F188" s="48" t="n">
        <v>0</v>
      </c>
      <c r="G188" s="107" t="n">
        <v>0</v>
      </c>
      <c r="H188" s="107"/>
    </row>
    <row r="189" customFormat="false" ht="15" hidden="false" customHeight="false" outlineLevel="0" collapsed="false">
      <c r="A189" s="48"/>
      <c r="B189" s="49" t="s">
        <v>91</v>
      </c>
      <c r="C189" s="48" t="s">
        <v>456</v>
      </c>
      <c r="D189" s="48" t="s">
        <v>457</v>
      </c>
      <c r="E189" s="107" t="n">
        <v>0.005</v>
      </c>
      <c r="F189" s="48" t="n">
        <v>0</v>
      </c>
      <c r="G189" s="107" t="n">
        <v>0</v>
      </c>
      <c r="H189" s="107"/>
    </row>
    <row r="190" customFormat="false" ht="15" hidden="false" customHeight="false" outlineLevel="0" collapsed="false">
      <c r="A190" s="48"/>
      <c r="B190" s="49" t="s">
        <v>95</v>
      </c>
      <c r="C190" s="48" t="s">
        <v>458</v>
      </c>
      <c r="D190" s="48" t="s">
        <v>114</v>
      </c>
      <c r="E190" s="107" t="n">
        <v>0.005</v>
      </c>
      <c r="F190" s="48" t="n">
        <v>0</v>
      </c>
      <c r="G190" s="107" t="n">
        <v>0</v>
      </c>
      <c r="H190" s="107"/>
    </row>
    <row r="191" customFormat="false" ht="15" hidden="false" customHeight="false" outlineLevel="0" collapsed="false">
      <c r="A191" s="110"/>
      <c r="B191" s="111"/>
      <c r="C191" s="112" t="s">
        <v>459</v>
      </c>
      <c r="D191" s="112"/>
      <c r="E191" s="113"/>
      <c r="F191" s="112"/>
      <c r="G191" s="113" t="n">
        <f aca="false">SUM(G188:G190)</f>
        <v>0</v>
      </c>
      <c r="H191" s="113"/>
    </row>
    <row r="192" customFormat="false" ht="15" hidden="false" customHeight="false" outlineLevel="0" collapsed="false">
      <c r="A192" s="48" t="n">
        <v>23200</v>
      </c>
      <c r="B192" s="49" t="n">
        <v>2</v>
      </c>
      <c r="C192" s="48" t="s">
        <v>460</v>
      </c>
      <c r="D192" s="48"/>
      <c r="E192" s="107"/>
      <c r="F192" s="48"/>
      <c r="G192" s="107" t="n">
        <f aca="false">G198</f>
        <v>0</v>
      </c>
      <c r="H192" s="107"/>
    </row>
    <row r="193" customFormat="false" ht="15" hidden="false" customHeight="false" outlineLevel="0" collapsed="false">
      <c r="A193" s="48"/>
      <c r="B193" s="49" t="s">
        <v>52</v>
      </c>
      <c r="C193" s="48" t="s">
        <v>461</v>
      </c>
      <c r="D193" s="48" t="s">
        <v>114</v>
      </c>
      <c r="E193" s="107" t="n">
        <v>0.03</v>
      </c>
      <c r="F193" s="48" t="n">
        <v>0</v>
      </c>
      <c r="G193" s="107" t="n">
        <v>0</v>
      </c>
      <c r="H193" s="107"/>
    </row>
    <row r="194" customFormat="false" ht="15" hidden="false" customHeight="false" outlineLevel="0" collapsed="false">
      <c r="A194" s="137"/>
      <c r="B194" s="49" t="s">
        <v>103</v>
      </c>
      <c r="C194" s="48" t="s">
        <v>462</v>
      </c>
      <c r="D194" s="48" t="s">
        <v>114</v>
      </c>
      <c r="E194" s="107" t="n">
        <v>0.05</v>
      </c>
      <c r="F194" s="48" t="n">
        <v>0</v>
      </c>
      <c r="G194" s="107" t="n">
        <v>0</v>
      </c>
      <c r="H194" s="107"/>
    </row>
    <row r="195" customFormat="false" ht="15" hidden="false" customHeight="false" outlineLevel="0" collapsed="false">
      <c r="A195" s="48"/>
      <c r="B195" s="49" t="s">
        <v>117</v>
      </c>
      <c r="C195" s="48" t="s">
        <v>463</v>
      </c>
      <c r="D195" s="48" t="s">
        <v>114</v>
      </c>
      <c r="E195" s="107" t="n">
        <v>0.17</v>
      </c>
      <c r="F195" s="48" t="n">
        <v>0</v>
      </c>
      <c r="G195" s="107" t="n">
        <v>0</v>
      </c>
      <c r="H195" s="107"/>
    </row>
    <row r="196" customFormat="false" ht="15" hidden="false" customHeight="false" outlineLevel="0" collapsed="false">
      <c r="A196" s="48"/>
      <c r="B196" s="49" t="s">
        <v>418</v>
      </c>
      <c r="C196" s="48" t="s">
        <v>464</v>
      </c>
      <c r="D196" s="48" t="s">
        <v>114</v>
      </c>
      <c r="E196" s="107" t="n">
        <v>0.7</v>
      </c>
      <c r="F196" s="48" t="n">
        <v>0</v>
      </c>
      <c r="G196" s="107" t="n">
        <v>0</v>
      </c>
      <c r="H196" s="107"/>
    </row>
    <row r="197" customFormat="false" ht="15" hidden="false" customHeight="false" outlineLevel="0" collapsed="false">
      <c r="A197" s="48"/>
      <c r="B197" s="49" t="s">
        <v>420</v>
      </c>
      <c r="C197" s="48" t="s">
        <v>465</v>
      </c>
      <c r="D197" s="48" t="s">
        <v>114</v>
      </c>
      <c r="E197" s="107" t="n">
        <v>0.3</v>
      </c>
      <c r="F197" s="48" t="n">
        <v>0</v>
      </c>
      <c r="G197" s="107" t="n">
        <v>0</v>
      </c>
      <c r="H197" s="107"/>
    </row>
    <row r="198" customFormat="false" ht="15" hidden="false" customHeight="false" outlineLevel="0" collapsed="false">
      <c r="A198" s="110"/>
      <c r="B198" s="111"/>
      <c r="C198" s="112" t="s">
        <v>466</v>
      </c>
      <c r="D198" s="112"/>
      <c r="E198" s="113"/>
      <c r="F198" s="112"/>
      <c r="G198" s="113" t="n">
        <f aca="false">SUM(G193:G197)</f>
        <v>0</v>
      </c>
      <c r="H198" s="113"/>
    </row>
    <row r="199" customFormat="false" ht="15" hidden="false" customHeight="false" outlineLevel="0" collapsed="false">
      <c r="A199" s="48" t="n">
        <v>23300</v>
      </c>
      <c r="B199" s="49" t="n">
        <v>3</v>
      </c>
      <c r="C199" s="48" t="s">
        <v>120</v>
      </c>
      <c r="D199" s="48"/>
      <c r="E199" s="107"/>
      <c r="F199" s="48"/>
      <c r="G199" s="107" t="n">
        <f aca="false">G203</f>
        <v>0</v>
      </c>
      <c r="H199" s="107"/>
    </row>
    <row r="200" customFormat="false" ht="15" hidden="false" customHeight="false" outlineLevel="0" collapsed="false">
      <c r="A200" s="48"/>
      <c r="B200" s="49" t="s">
        <v>57</v>
      </c>
      <c r="C200" s="48" t="s">
        <v>467</v>
      </c>
      <c r="D200" s="48" t="s">
        <v>114</v>
      </c>
      <c r="E200" s="107" t="n">
        <v>2</v>
      </c>
      <c r="F200" s="48" t="n">
        <v>0</v>
      </c>
      <c r="G200" s="107" t="n">
        <v>0</v>
      </c>
      <c r="H200" s="107"/>
    </row>
    <row r="201" customFormat="false" ht="15" hidden="false" customHeight="false" outlineLevel="0" collapsed="false">
      <c r="A201" s="138"/>
      <c r="B201" s="49" t="s">
        <v>59</v>
      </c>
      <c r="C201" s="48" t="s">
        <v>468</v>
      </c>
      <c r="D201" s="48" t="s">
        <v>114</v>
      </c>
      <c r="E201" s="107" t="n">
        <v>0.3</v>
      </c>
      <c r="F201" s="48" t="n">
        <v>0</v>
      </c>
      <c r="G201" s="107" t="n">
        <v>0</v>
      </c>
      <c r="H201" s="107"/>
    </row>
    <row r="202" customFormat="false" ht="15" hidden="false" customHeight="false" outlineLevel="0" collapsed="false">
      <c r="A202" s="48"/>
      <c r="B202" s="49" t="s">
        <v>63</v>
      </c>
      <c r="C202" s="48" t="s">
        <v>469</v>
      </c>
      <c r="D202" s="48" t="s">
        <v>28</v>
      </c>
      <c r="E202" s="107" t="n">
        <v>0.5</v>
      </c>
      <c r="F202" s="48" t="n">
        <v>0</v>
      </c>
      <c r="G202" s="107" t="n">
        <v>0</v>
      </c>
      <c r="H202" s="107"/>
    </row>
    <row r="203" customFormat="false" ht="15" hidden="false" customHeight="false" outlineLevel="0" collapsed="false">
      <c r="A203" s="110"/>
      <c r="B203" s="111"/>
      <c r="C203" s="112" t="s">
        <v>470</v>
      </c>
      <c r="D203" s="112"/>
      <c r="E203" s="113"/>
      <c r="F203" s="112"/>
      <c r="G203" s="113" t="n">
        <f aca="false">SUM(G200:G202)</f>
        <v>0</v>
      </c>
      <c r="H203" s="113"/>
    </row>
    <row r="204" customFormat="false" ht="15" hidden="false" customHeight="false" outlineLevel="0" collapsed="false">
      <c r="A204" s="48" t="n">
        <v>23400</v>
      </c>
      <c r="B204" s="49" t="n">
        <v>4</v>
      </c>
      <c r="C204" s="48" t="s">
        <v>127</v>
      </c>
      <c r="D204" s="48"/>
      <c r="E204" s="107"/>
      <c r="F204" s="48"/>
      <c r="G204" s="107" t="n">
        <f aca="false">G209</f>
        <v>0</v>
      </c>
      <c r="H204" s="107"/>
    </row>
    <row r="205" customFormat="false" ht="15" hidden="false" customHeight="false" outlineLevel="0" collapsed="false">
      <c r="A205" s="137"/>
      <c r="B205" s="49" t="s">
        <v>68</v>
      </c>
      <c r="C205" s="48" t="s">
        <v>471</v>
      </c>
      <c r="D205" s="48" t="s">
        <v>131</v>
      </c>
      <c r="E205" s="107" t="n">
        <v>0.02</v>
      </c>
      <c r="F205" s="48" t="n">
        <v>0</v>
      </c>
      <c r="G205" s="107" t="n">
        <v>0</v>
      </c>
      <c r="H205" s="107"/>
    </row>
    <row r="206" customFormat="false" ht="15" hidden="false" customHeight="false" outlineLevel="0" collapsed="false">
      <c r="A206" s="48"/>
      <c r="B206" s="49" t="s">
        <v>72</v>
      </c>
      <c r="C206" s="48" t="s">
        <v>472</v>
      </c>
      <c r="D206" s="48" t="s">
        <v>131</v>
      </c>
      <c r="E206" s="107" t="n">
        <v>0.03</v>
      </c>
      <c r="F206" s="48" t="n">
        <v>0</v>
      </c>
      <c r="G206" s="107" t="n">
        <v>0</v>
      </c>
      <c r="H206" s="107"/>
    </row>
    <row r="207" customFormat="false" ht="15" hidden="false" customHeight="false" outlineLevel="0" collapsed="false">
      <c r="A207" s="139"/>
      <c r="B207" s="49" t="s">
        <v>134</v>
      </c>
      <c r="C207" s="48" t="s">
        <v>473</v>
      </c>
      <c r="D207" s="48" t="s">
        <v>131</v>
      </c>
      <c r="E207" s="107" t="n">
        <v>0.3</v>
      </c>
      <c r="F207" s="48" t="n">
        <v>0</v>
      </c>
      <c r="G207" s="107" t="n">
        <v>0</v>
      </c>
      <c r="H207" s="107"/>
    </row>
    <row r="208" customFormat="false" ht="15" hidden="false" customHeight="false" outlineLevel="0" collapsed="false">
      <c r="A208" s="48"/>
      <c r="B208" s="49" t="s">
        <v>136</v>
      </c>
      <c r="C208" s="48" t="s">
        <v>474</v>
      </c>
      <c r="D208" s="48" t="s">
        <v>131</v>
      </c>
      <c r="E208" s="107" t="n">
        <v>0.3</v>
      </c>
      <c r="F208" s="48" t="n">
        <v>0</v>
      </c>
      <c r="G208" s="107" t="n">
        <v>0</v>
      </c>
      <c r="H208" s="107"/>
    </row>
    <row r="209" customFormat="false" ht="15" hidden="false" customHeight="false" outlineLevel="0" collapsed="false">
      <c r="A209" s="110"/>
      <c r="B209" s="111"/>
      <c r="C209" s="112" t="s">
        <v>475</v>
      </c>
      <c r="D209" s="112"/>
      <c r="E209" s="113"/>
      <c r="F209" s="112"/>
      <c r="G209" s="113" t="n">
        <f aca="false">SUM(G205:G208)</f>
        <v>0</v>
      </c>
      <c r="H209" s="113"/>
    </row>
    <row r="210" customFormat="false" ht="15" hidden="false" customHeight="false" outlineLevel="0" collapsed="false">
      <c r="A210" s="48" t="n">
        <v>23500</v>
      </c>
      <c r="B210" s="49" t="n">
        <v>5</v>
      </c>
      <c r="C210" s="48" t="s">
        <v>139</v>
      </c>
      <c r="D210" s="48"/>
      <c r="E210" s="107"/>
      <c r="F210" s="48"/>
      <c r="G210" s="107" t="n">
        <f aca="false">G216</f>
        <v>0</v>
      </c>
      <c r="H210" s="107"/>
    </row>
    <row r="211" customFormat="false" ht="15" hidden="false" customHeight="false" outlineLevel="0" collapsed="false">
      <c r="A211" s="48" t="n">
        <v>23510</v>
      </c>
      <c r="B211" s="49" t="s">
        <v>292</v>
      </c>
      <c r="C211" s="48" t="s">
        <v>476</v>
      </c>
      <c r="D211" s="48" t="s">
        <v>477</v>
      </c>
      <c r="E211" s="107" t="n">
        <v>1</v>
      </c>
      <c r="F211" s="48" t="n">
        <v>0</v>
      </c>
      <c r="G211" s="107" t="n">
        <v>0</v>
      </c>
      <c r="H211" s="107"/>
    </row>
    <row r="212" customFormat="false" ht="15" hidden="false" customHeight="false" outlineLevel="0" collapsed="false">
      <c r="A212" s="48" t="n">
        <v>23520</v>
      </c>
      <c r="B212" s="49" t="s">
        <v>478</v>
      </c>
      <c r="C212" s="48" t="s">
        <v>479</v>
      </c>
      <c r="D212" s="48" t="s">
        <v>480</v>
      </c>
      <c r="E212" s="107" t="n">
        <v>7.5</v>
      </c>
      <c r="F212" s="48" t="n">
        <v>0</v>
      </c>
      <c r="G212" s="107" t="n">
        <v>0</v>
      </c>
      <c r="H212" s="107"/>
    </row>
    <row r="213" customFormat="false" ht="15" hidden="false" customHeight="false" outlineLevel="0" collapsed="false">
      <c r="A213" s="48"/>
      <c r="B213" s="49" t="s">
        <v>276</v>
      </c>
      <c r="C213" s="48" t="s">
        <v>481</v>
      </c>
      <c r="D213" s="48" t="s">
        <v>482</v>
      </c>
      <c r="E213" s="107" t="n">
        <v>4</v>
      </c>
      <c r="F213" s="48" t="n">
        <v>0</v>
      </c>
      <c r="G213" s="107" t="n">
        <v>0</v>
      </c>
      <c r="H213" s="107"/>
    </row>
    <row r="214" customFormat="false" ht="15" hidden="false" customHeight="false" outlineLevel="0" collapsed="false">
      <c r="A214" s="48"/>
      <c r="B214" s="49" t="s">
        <v>284</v>
      </c>
      <c r="C214" s="48" t="s">
        <v>483</v>
      </c>
      <c r="D214" s="48" t="s">
        <v>480</v>
      </c>
      <c r="E214" s="107" t="n">
        <v>8</v>
      </c>
      <c r="F214" s="48" t="n">
        <v>0</v>
      </c>
      <c r="G214" s="107" t="n">
        <v>0</v>
      </c>
      <c r="H214" s="107"/>
    </row>
    <row r="215" customFormat="false" ht="15" hidden="false" customHeight="false" outlineLevel="0" collapsed="false">
      <c r="A215" s="48"/>
      <c r="B215" s="49" t="s">
        <v>280</v>
      </c>
      <c r="C215" s="48" t="s">
        <v>484</v>
      </c>
      <c r="D215" s="48" t="s">
        <v>480</v>
      </c>
      <c r="E215" s="107" t="n">
        <v>1</v>
      </c>
      <c r="F215" s="48" t="n">
        <v>0</v>
      </c>
      <c r="G215" s="107" t="n">
        <v>0</v>
      </c>
      <c r="H215" s="107"/>
    </row>
    <row r="216" customFormat="false" ht="15" hidden="false" customHeight="false" outlineLevel="0" collapsed="false">
      <c r="A216" s="110"/>
      <c r="B216" s="111"/>
      <c r="C216" s="112" t="s">
        <v>485</v>
      </c>
      <c r="D216" s="112"/>
      <c r="E216" s="113"/>
      <c r="F216" s="112"/>
      <c r="G216" s="113" t="n">
        <f aca="false">SUM(G211:G215)</f>
        <v>0</v>
      </c>
      <c r="H216" s="113"/>
    </row>
    <row r="217" customFormat="false" ht="15" hidden="false" customHeight="false" outlineLevel="0" collapsed="false">
      <c r="A217" s="48" t="n">
        <v>23600</v>
      </c>
      <c r="B217" s="49" t="n">
        <v>6</v>
      </c>
      <c r="C217" s="48" t="s">
        <v>142</v>
      </c>
      <c r="D217" s="48"/>
      <c r="E217" s="107"/>
      <c r="F217" s="48"/>
      <c r="G217" s="107" t="n">
        <f aca="false">G220</f>
        <v>0</v>
      </c>
      <c r="H217" s="107"/>
    </row>
    <row r="218" customFormat="false" ht="15" hidden="false" customHeight="false" outlineLevel="0" collapsed="false">
      <c r="A218" s="48" t="n">
        <v>23610</v>
      </c>
      <c r="B218" s="49" t="s">
        <v>312</v>
      </c>
      <c r="C218" s="48" t="s">
        <v>486</v>
      </c>
      <c r="D218" s="48" t="s">
        <v>487</v>
      </c>
      <c r="E218" s="107" t="n">
        <v>3</v>
      </c>
      <c r="F218" s="48" t="n">
        <v>0</v>
      </c>
      <c r="G218" s="107" t="n">
        <v>0</v>
      </c>
      <c r="H218" s="107"/>
    </row>
    <row r="219" customFormat="false" ht="15" hidden="false" customHeight="false" outlineLevel="0" collapsed="false">
      <c r="A219" s="48" t="n">
        <v>23620</v>
      </c>
      <c r="B219" s="49" t="s">
        <v>315</v>
      </c>
      <c r="C219" s="48" t="s">
        <v>488</v>
      </c>
      <c r="D219" s="48" t="s">
        <v>477</v>
      </c>
      <c r="E219" s="107" t="n">
        <v>25</v>
      </c>
      <c r="F219" s="48" t="n">
        <v>0</v>
      </c>
      <c r="G219" s="107" t="n">
        <v>0</v>
      </c>
      <c r="H219" s="107"/>
    </row>
    <row r="220" customFormat="false" ht="15" hidden="false" customHeight="false" outlineLevel="0" collapsed="false">
      <c r="A220" s="110"/>
      <c r="B220" s="111"/>
      <c r="C220" s="112" t="s">
        <v>489</v>
      </c>
      <c r="D220" s="112"/>
      <c r="E220" s="113"/>
      <c r="F220" s="112"/>
      <c r="G220" s="113" t="n">
        <f aca="false">SUM(G218:G219)</f>
        <v>0</v>
      </c>
      <c r="H220" s="113"/>
    </row>
    <row r="221" customFormat="false" ht="15" hidden="false" customHeight="false" outlineLevel="0" collapsed="false">
      <c r="A221" s="48" t="n">
        <v>23700</v>
      </c>
      <c r="B221" s="49" t="n">
        <v>7</v>
      </c>
      <c r="C221" s="48" t="s">
        <v>145</v>
      </c>
      <c r="D221" s="48" t="s">
        <v>75</v>
      </c>
      <c r="E221" s="107" t="n">
        <v>0.3</v>
      </c>
      <c r="F221" s="48" t="n">
        <v>0</v>
      </c>
      <c r="G221" s="107" t="n">
        <v>0</v>
      </c>
      <c r="H221" s="107"/>
    </row>
    <row r="222" customFormat="false" ht="15" hidden="false" customHeight="false" outlineLevel="0" collapsed="false">
      <c r="A222" s="110"/>
      <c r="B222" s="111"/>
      <c r="C222" s="112" t="s">
        <v>490</v>
      </c>
      <c r="D222" s="112"/>
      <c r="E222" s="113"/>
      <c r="F222" s="112"/>
      <c r="G222" s="113" t="n">
        <f aca="false">G221</f>
        <v>0</v>
      </c>
      <c r="H222" s="113"/>
    </row>
    <row r="223" customFormat="false" ht="15" hidden="false" customHeight="false" outlineLevel="0" collapsed="false">
      <c r="A223" s="93" t="n">
        <v>30000</v>
      </c>
      <c r="B223" s="94" t="n">
        <v>3</v>
      </c>
      <c r="C223" s="95" t="s">
        <v>491</v>
      </c>
      <c r="D223" s="96"/>
      <c r="E223" s="97"/>
      <c r="F223" s="96"/>
      <c r="G223" s="97" t="n">
        <f aca="false">G224+G261</f>
        <v>0</v>
      </c>
      <c r="H223" s="97"/>
    </row>
    <row r="224" customFormat="false" ht="15" hidden="false" customHeight="false" outlineLevel="0" collapsed="false">
      <c r="A224" s="93" t="n">
        <v>31000</v>
      </c>
      <c r="B224" s="101" t="n">
        <v>3.1</v>
      </c>
      <c r="C224" s="102" t="s">
        <v>148</v>
      </c>
      <c r="D224" s="103"/>
      <c r="E224" s="104"/>
      <c r="F224" s="103"/>
      <c r="G224" s="104" t="n">
        <f aca="false">G225+G229+G235+G240+G246+G251+G257</f>
        <v>0</v>
      </c>
      <c r="H224" s="104"/>
    </row>
    <row r="225" customFormat="false" ht="15" hidden="false" customHeight="false" outlineLevel="0" collapsed="false">
      <c r="A225" s="48" t="n">
        <v>31100</v>
      </c>
      <c r="B225" s="49" t="n">
        <v>1</v>
      </c>
      <c r="C225" s="48" t="s">
        <v>149</v>
      </c>
      <c r="D225" s="48"/>
      <c r="E225" s="107"/>
      <c r="F225" s="48"/>
      <c r="G225" s="107" t="n">
        <f aca="false">G228</f>
        <v>0</v>
      </c>
      <c r="H225" s="107"/>
    </row>
    <row r="226" customFormat="false" ht="15" hidden="false" customHeight="false" outlineLevel="0" collapsed="false">
      <c r="A226" s="48"/>
      <c r="B226" s="49" t="s">
        <v>29</v>
      </c>
      <c r="C226" s="48" t="s">
        <v>492</v>
      </c>
      <c r="D226" s="48" t="s">
        <v>106</v>
      </c>
      <c r="E226" s="107" t="n">
        <v>5</v>
      </c>
      <c r="F226" s="48" t="n">
        <v>0</v>
      </c>
      <c r="G226" s="107" t="n">
        <v>0</v>
      </c>
      <c r="H226" s="107"/>
    </row>
    <row r="227" customFormat="false" ht="15" hidden="false" customHeight="false" outlineLevel="0" collapsed="false">
      <c r="A227" s="48"/>
      <c r="B227" s="49" t="s">
        <v>91</v>
      </c>
      <c r="C227" s="48" t="s">
        <v>493</v>
      </c>
      <c r="D227" s="48" t="s">
        <v>106</v>
      </c>
      <c r="E227" s="107"/>
      <c r="F227" s="48" t="n">
        <v>44</v>
      </c>
      <c r="G227" s="107" t="n">
        <v>0</v>
      </c>
      <c r="H227" s="107"/>
    </row>
    <row r="228" customFormat="false" ht="15" hidden="false" customHeight="false" outlineLevel="0" collapsed="false">
      <c r="A228" s="110"/>
      <c r="B228" s="111"/>
      <c r="C228" s="112" t="s">
        <v>494</v>
      </c>
      <c r="D228" s="112"/>
      <c r="E228" s="113"/>
      <c r="F228" s="112"/>
      <c r="G228" s="113" t="n">
        <f aca="false">G226+G227</f>
        <v>0</v>
      </c>
      <c r="H228" s="113"/>
    </row>
    <row r="229" customFormat="false" ht="15" hidden="false" customHeight="false" outlineLevel="0" collapsed="false">
      <c r="A229" s="48" t="n">
        <v>31200</v>
      </c>
      <c r="B229" s="49" t="n">
        <v>2</v>
      </c>
      <c r="C229" s="48" t="s">
        <v>152</v>
      </c>
      <c r="D229" s="48"/>
      <c r="E229" s="107"/>
      <c r="F229" s="48"/>
      <c r="G229" s="107" t="n">
        <f aca="false">G234</f>
        <v>0</v>
      </c>
      <c r="H229" s="107"/>
    </row>
    <row r="230" customFormat="false" ht="15" hidden="false" customHeight="false" outlineLevel="0" collapsed="false">
      <c r="A230" s="48" t="n">
        <v>31210</v>
      </c>
      <c r="B230" s="49" t="s">
        <v>52</v>
      </c>
      <c r="C230" s="48" t="s">
        <v>495</v>
      </c>
      <c r="D230" s="48" t="s">
        <v>163</v>
      </c>
      <c r="E230" s="107" t="n">
        <v>5.25</v>
      </c>
      <c r="F230" s="48" t="n">
        <v>0</v>
      </c>
      <c r="G230" s="107" t="n">
        <f aca="false">E230*F230</f>
        <v>0</v>
      </c>
      <c r="H230" s="107"/>
    </row>
    <row r="231" customFormat="false" ht="15" hidden="false" customHeight="false" outlineLevel="0" collapsed="false">
      <c r="A231" s="48" t="n">
        <v>31220</v>
      </c>
      <c r="B231" s="49" t="s">
        <v>103</v>
      </c>
      <c r="C231" s="48" t="s">
        <v>496</v>
      </c>
      <c r="D231" s="48" t="s">
        <v>163</v>
      </c>
      <c r="E231" s="107" t="n">
        <v>1</v>
      </c>
      <c r="F231" s="48" t="n">
        <v>0</v>
      </c>
      <c r="G231" s="107" t="n">
        <v>0</v>
      </c>
      <c r="H231" s="107"/>
    </row>
    <row r="232" customFormat="false" ht="15" hidden="false" customHeight="false" outlineLevel="0" collapsed="false">
      <c r="A232" s="48" t="n">
        <v>31230</v>
      </c>
      <c r="B232" s="49" t="s">
        <v>117</v>
      </c>
      <c r="C232" s="48" t="s">
        <v>497</v>
      </c>
      <c r="D232" s="48" t="s">
        <v>163</v>
      </c>
      <c r="E232" s="107" t="n">
        <v>0.15</v>
      </c>
      <c r="F232" s="48" t="n">
        <v>0</v>
      </c>
      <c r="G232" s="107" t="n">
        <v>0</v>
      </c>
      <c r="H232" s="107"/>
    </row>
    <row r="233" customFormat="false" ht="15" hidden="false" customHeight="false" outlineLevel="0" collapsed="false">
      <c r="A233" s="48" t="n">
        <v>31240</v>
      </c>
      <c r="B233" s="49" t="s">
        <v>418</v>
      </c>
      <c r="C233" s="48" t="s">
        <v>498</v>
      </c>
      <c r="D233" s="48" t="s">
        <v>28</v>
      </c>
      <c r="E233" s="107" t="n">
        <v>4</v>
      </c>
      <c r="F233" s="48" t="n">
        <v>0</v>
      </c>
      <c r="G233" s="107" t="n">
        <v>0</v>
      </c>
      <c r="H233" s="107"/>
    </row>
    <row r="234" customFormat="false" ht="15" hidden="false" customHeight="false" outlineLevel="0" collapsed="false">
      <c r="A234" s="110"/>
      <c r="B234" s="111"/>
      <c r="C234" s="112" t="s">
        <v>499</v>
      </c>
      <c r="D234" s="112"/>
      <c r="E234" s="113"/>
      <c r="F234" s="112"/>
      <c r="G234" s="113" t="n">
        <f aca="false">SUM(G230:G233)</f>
        <v>0</v>
      </c>
      <c r="H234" s="113"/>
    </row>
    <row r="235" customFormat="false" ht="15" hidden="false" customHeight="false" outlineLevel="0" collapsed="false">
      <c r="A235" s="48" t="n">
        <v>31300</v>
      </c>
      <c r="B235" s="49" t="n">
        <v>3</v>
      </c>
      <c r="C235" s="48" t="s">
        <v>155</v>
      </c>
      <c r="D235" s="48"/>
      <c r="E235" s="107"/>
      <c r="F235" s="48"/>
      <c r="G235" s="107" t="n">
        <f aca="false">G239</f>
        <v>0</v>
      </c>
      <c r="H235" s="107"/>
    </row>
    <row r="236" customFormat="false" ht="15" hidden="false" customHeight="false" outlineLevel="0" collapsed="false">
      <c r="A236" s="48" t="n">
        <v>31310</v>
      </c>
      <c r="B236" s="49" t="s">
        <v>500</v>
      </c>
      <c r="C236" s="48" t="s">
        <v>501</v>
      </c>
      <c r="D236" s="48" t="s">
        <v>163</v>
      </c>
      <c r="E236" s="107" t="n">
        <v>1</v>
      </c>
      <c r="F236" s="48" t="n">
        <v>0</v>
      </c>
      <c r="G236" s="107" t="n">
        <v>0</v>
      </c>
      <c r="H236" s="107"/>
    </row>
    <row r="237" customFormat="false" ht="15" hidden="false" customHeight="false" outlineLevel="0" collapsed="false">
      <c r="A237" s="48"/>
      <c r="B237" s="49" t="s">
        <v>502</v>
      </c>
      <c r="C237" s="48" t="s">
        <v>503</v>
      </c>
      <c r="D237" s="48" t="s">
        <v>163</v>
      </c>
      <c r="E237" s="107" t="n">
        <v>0.4</v>
      </c>
      <c r="F237" s="48" t="n">
        <v>0</v>
      </c>
      <c r="G237" s="107" t="n">
        <v>0</v>
      </c>
      <c r="H237" s="107"/>
    </row>
    <row r="238" customFormat="false" ht="15" hidden="false" customHeight="false" outlineLevel="0" collapsed="false">
      <c r="A238" s="48" t="n">
        <v>31320</v>
      </c>
      <c r="B238" s="49" t="s">
        <v>59</v>
      </c>
      <c r="C238" s="48" t="s">
        <v>504</v>
      </c>
      <c r="D238" s="48" t="s">
        <v>505</v>
      </c>
      <c r="E238" s="107" t="n">
        <v>5</v>
      </c>
      <c r="F238" s="48" t="n">
        <v>0</v>
      </c>
      <c r="G238" s="107" t="n">
        <v>0</v>
      </c>
      <c r="H238" s="107"/>
    </row>
    <row r="239" customFormat="false" ht="15" hidden="false" customHeight="false" outlineLevel="0" collapsed="false">
      <c r="A239" s="110"/>
      <c r="B239" s="111"/>
      <c r="C239" s="112" t="s">
        <v>506</v>
      </c>
      <c r="D239" s="112"/>
      <c r="E239" s="113"/>
      <c r="F239" s="112"/>
      <c r="G239" s="113" t="n">
        <f aca="false">SUM(G236:G238)</f>
        <v>0</v>
      </c>
      <c r="H239" s="113"/>
    </row>
    <row r="240" customFormat="false" ht="15" hidden="false" customHeight="false" outlineLevel="0" collapsed="false">
      <c r="A240" s="48" t="n">
        <v>31400</v>
      </c>
      <c r="B240" s="49" t="n">
        <v>4</v>
      </c>
      <c r="C240" s="48" t="s">
        <v>158</v>
      </c>
      <c r="D240" s="48"/>
      <c r="E240" s="107"/>
      <c r="F240" s="48"/>
      <c r="G240" s="107" t="n">
        <f aca="false">G245</f>
        <v>0</v>
      </c>
      <c r="H240" s="107"/>
    </row>
    <row r="241" customFormat="false" ht="15" hidden="false" customHeight="false" outlineLevel="0" collapsed="false">
      <c r="A241" s="48"/>
      <c r="B241" s="49" t="s">
        <v>68</v>
      </c>
      <c r="C241" s="48" t="s">
        <v>507</v>
      </c>
      <c r="D241" s="48" t="s">
        <v>505</v>
      </c>
      <c r="E241" s="107" t="n">
        <v>40</v>
      </c>
      <c r="F241" s="48" t="n">
        <v>0</v>
      </c>
      <c r="G241" s="107" t="n">
        <v>0</v>
      </c>
      <c r="H241" s="107"/>
    </row>
    <row r="242" customFormat="false" ht="15" hidden="false" customHeight="false" outlineLevel="0" collapsed="false">
      <c r="A242" s="48"/>
      <c r="B242" s="49" t="s">
        <v>72</v>
      </c>
      <c r="C242" s="48" t="s">
        <v>508</v>
      </c>
      <c r="D242" s="48" t="s">
        <v>505</v>
      </c>
      <c r="E242" s="107" t="n">
        <v>10</v>
      </c>
      <c r="F242" s="48" t="n">
        <v>0</v>
      </c>
      <c r="G242" s="107" t="n">
        <v>0</v>
      </c>
      <c r="H242" s="107"/>
    </row>
    <row r="243" customFormat="false" ht="15" hidden="false" customHeight="false" outlineLevel="0" collapsed="false">
      <c r="A243" s="48"/>
      <c r="B243" s="49" t="s">
        <v>134</v>
      </c>
      <c r="C243" s="48" t="s">
        <v>509</v>
      </c>
      <c r="D243" s="48" t="s">
        <v>505</v>
      </c>
      <c r="E243" s="107" t="n">
        <v>10</v>
      </c>
      <c r="F243" s="48" t="n">
        <v>0</v>
      </c>
      <c r="G243" s="107" t="n">
        <v>0</v>
      </c>
      <c r="H243" s="107"/>
    </row>
    <row r="244" customFormat="false" ht="15" hidden="false" customHeight="false" outlineLevel="0" collapsed="false">
      <c r="A244" s="48"/>
      <c r="B244" s="49" t="s">
        <v>136</v>
      </c>
      <c r="C244" s="48" t="s">
        <v>510</v>
      </c>
      <c r="D244" s="48" t="s">
        <v>163</v>
      </c>
      <c r="E244" s="107" t="n">
        <v>1</v>
      </c>
      <c r="F244" s="48" t="n">
        <v>0</v>
      </c>
      <c r="G244" s="107" t="n">
        <v>0</v>
      </c>
      <c r="H244" s="107"/>
    </row>
    <row r="245" customFormat="false" ht="15" hidden="false" customHeight="false" outlineLevel="0" collapsed="false">
      <c r="A245" s="110"/>
      <c r="B245" s="111"/>
      <c r="C245" s="112" t="s">
        <v>511</v>
      </c>
      <c r="D245" s="112"/>
      <c r="E245" s="113"/>
      <c r="F245" s="112"/>
      <c r="G245" s="113" t="n">
        <f aca="false">SUM(G241:G244)</f>
        <v>0</v>
      </c>
      <c r="H245" s="113"/>
    </row>
    <row r="246" customFormat="false" ht="15" hidden="false" customHeight="false" outlineLevel="0" collapsed="false">
      <c r="A246" s="48" t="n">
        <v>31500</v>
      </c>
      <c r="B246" s="49" t="n">
        <v>5</v>
      </c>
      <c r="C246" s="48" t="s">
        <v>161</v>
      </c>
      <c r="D246" s="48"/>
      <c r="E246" s="107"/>
      <c r="F246" s="48"/>
      <c r="G246" s="107" t="n">
        <f aca="false">G250</f>
        <v>0</v>
      </c>
      <c r="H246" s="107"/>
    </row>
    <row r="247" customFormat="false" ht="15" hidden="false" customHeight="false" outlineLevel="0" collapsed="false">
      <c r="A247" s="48"/>
      <c r="B247" s="49" t="s">
        <v>292</v>
      </c>
      <c r="C247" s="48" t="s">
        <v>512</v>
      </c>
      <c r="D247" s="48" t="s">
        <v>163</v>
      </c>
      <c r="E247" s="107" t="n">
        <v>5</v>
      </c>
      <c r="F247" s="48" t="n">
        <v>0</v>
      </c>
      <c r="G247" s="107" t="n">
        <v>0</v>
      </c>
      <c r="H247" s="107"/>
    </row>
    <row r="248" customFormat="false" ht="15" hidden="false" customHeight="false" outlineLevel="0" collapsed="false">
      <c r="A248" s="48"/>
      <c r="B248" s="49" t="s">
        <v>301</v>
      </c>
      <c r="C248" s="48" t="s">
        <v>513</v>
      </c>
      <c r="D248" s="48" t="s">
        <v>163</v>
      </c>
      <c r="E248" s="107" t="n">
        <v>10</v>
      </c>
      <c r="F248" s="48" t="n">
        <v>0</v>
      </c>
      <c r="G248" s="107" t="n">
        <v>0</v>
      </c>
      <c r="H248" s="107"/>
    </row>
    <row r="249" customFormat="false" ht="15" hidden="false" customHeight="false" outlineLevel="0" collapsed="false">
      <c r="A249" s="48"/>
      <c r="B249" s="49" t="s">
        <v>304</v>
      </c>
      <c r="C249" s="48" t="s">
        <v>514</v>
      </c>
      <c r="D249" s="48" t="s">
        <v>163</v>
      </c>
      <c r="E249" s="107" t="n">
        <v>1</v>
      </c>
      <c r="F249" s="48" t="n">
        <v>0</v>
      </c>
      <c r="G249" s="107" t="n">
        <v>0</v>
      </c>
      <c r="H249" s="107"/>
    </row>
    <row r="250" customFormat="false" ht="15" hidden="false" customHeight="false" outlineLevel="0" collapsed="false">
      <c r="A250" s="110"/>
      <c r="B250" s="111"/>
      <c r="C250" s="112" t="s">
        <v>515</v>
      </c>
      <c r="D250" s="112"/>
      <c r="E250" s="113"/>
      <c r="F250" s="112"/>
      <c r="G250" s="113" t="n">
        <f aca="false">SUM(G247:G249)</f>
        <v>0</v>
      </c>
      <c r="H250" s="113"/>
    </row>
    <row r="251" customFormat="false" ht="15" hidden="false" customHeight="false" outlineLevel="0" collapsed="false">
      <c r="A251" s="48" t="n">
        <v>31600</v>
      </c>
      <c r="B251" s="49" t="n">
        <v>6</v>
      </c>
      <c r="C251" s="48" t="s">
        <v>164</v>
      </c>
      <c r="D251" s="48"/>
      <c r="E251" s="107"/>
      <c r="F251" s="48"/>
      <c r="G251" s="107" t="n">
        <f aca="false">G256</f>
        <v>0</v>
      </c>
      <c r="H251" s="107"/>
    </row>
    <row r="252" customFormat="false" ht="15" hidden="false" customHeight="false" outlineLevel="0" collapsed="false">
      <c r="A252" s="48"/>
      <c r="B252" s="49" t="s">
        <v>312</v>
      </c>
      <c r="C252" s="48" t="s">
        <v>516</v>
      </c>
      <c r="D252" s="48" t="s">
        <v>163</v>
      </c>
      <c r="E252" s="107" t="n">
        <v>2</v>
      </c>
      <c r="F252" s="48" t="n">
        <v>0</v>
      </c>
      <c r="G252" s="107" t="n">
        <v>0</v>
      </c>
      <c r="H252" s="107"/>
    </row>
    <row r="253" customFormat="false" ht="15" hidden="false" customHeight="false" outlineLevel="0" collapsed="false">
      <c r="A253" s="48"/>
      <c r="B253" s="49" t="s">
        <v>315</v>
      </c>
      <c r="C253" s="48" t="s">
        <v>517</v>
      </c>
      <c r="D253" s="48" t="s">
        <v>163</v>
      </c>
      <c r="E253" s="107" t="n">
        <v>5</v>
      </c>
      <c r="F253" s="48" t="n">
        <v>0</v>
      </c>
      <c r="G253" s="107" t="n">
        <v>0</v>
      </c>
      <c r="H253" s="107"/>
    </row>
    <row r="254" customFormat="false" ht="15" hidden="false" customHeight="false" outlineLevel="0" collapsed="false">
      <c r="A254" s="48"/>
      <c r="B254" s="49" t="s">
        <v>317</v>
      </c>
      <c r="C254" s="48" t="s">
        <v>518</v>
      </c>
      <c r="D254" s="48" t="s">
        <v>163</v>
      </c>
      <c r="E254" s="107" t="n">
        <v>4</v>
      </c>
      <c r="F254" s="48" t="n">
        <v>0</v>
      </c>
      <c r="G254" s="107" t="n">
        <v>0</v>
      </c>
      <c r="H254" s="107"/>
    </row>
    <row r="255" customFormat="false" ht="15" hidden="false" customHeight="false" outlineLevel="0" collapsed="false">
      <c r="A255" s="48"/>
      <c r="B255" s="49" t="s">
        <v>319</v>
      </c>
      <c r="C255" s="48" t="s">
        <v>519</v>
      </c>
      <c r="D255" s="48" t="s">
        <v>163</v>
      </c>
      <c r="E255" s="107" t="n">
        <v>3</v>
      </c>
      <c r="F255" s="48" t="n">
        <v>0</v>
      </c>
      <c r="G255" s="107" t="n">
        <v>0</v>
      </c>
      <c r="H255" s="107"/>
    </row>
    <row r="256" customFormat="false" ht="15" hidden="false" customHeight="false" outlineLevel="0" collapsed="false">
      <c r="A256" s="110"/>
      <c r="B256" s="111"/>
      <c r="C256" s="112" t="s">
        <v>520</v>
      </c>
      <c r="D256" s="112"/>
      <c r="E256" s="113"/>
      <c r="F256" s="112"/>
      <c r="G256" s="113" t="n">
        <f aca="false">SUM(G252:G255)</f>
        <v>0</v>
      </c>
      <c r="H256" s="113"/>
    </row>
    <row r="257" customFormat="false" ht="15" hidden="false" customHeight="false" outlineLevel="0" collapsed="false">
      <c r="A257" s="48" t="n">
        <v>31700</v>
      </c>
      <c r="B257" s="49" t="n">
        <v>7</v>
      </c>
      <c r="C257" s="48" t="s">
        <v>166</v>
      </c>
      <c r="D257" s="48"/>
      <c r="E257" s="107"/>
      <c r="F257" s="48"/>
      <c r="G257" s="107" t="n">
        <f aca="false">G260</f>
        <v>0</v>
      </c>
      <c r="H257" s="107"/>
    </row>
    <row r="258" customFormat="false" ht="15" hidden="false" customHeight="false" outlineLevel="0" collapsed="false">
      <c r="A258" s="48"/>
      <c r="B258" s="49" t="s">
        <v>521</v>
      </c>
      <c r="C258" s="48" t="s">
        <v>522</v>
      </c>
      <c r="D258" s="48" t="s">
        <v>523</v>
      </c>
      <c r="E258" s="107" t="n">
        <v>1.735</v>
      </c>
      <c r="F258" s="48" t="n">
        <v>0</v>
      </c>
      <c r="G258" s="107" t="n">
        <v>0</v>
      </c>
      <c r="H258" s="107"/>
    </row>
    <row r="259" customFormat="false" ht="15" hidden="false" customHeight="false" outlineLevel="0" collapsed="false">
      <c r="A259" s="48"/>
      <c r="B259" s="49" t="s">
        <v>524</v>
      </c>
      <c r="C259" s="48" t="s">
        <v>525</v>
      </c>
      <c r="D259" s="48" t="s">
        <v>163</v>
      </c>
      <c r="E259" s="107" t="n">
        <v>0.0035</v>
      </c>
      <c r="F259" s="48" t="n">
        <v>0</v>
      </c>
      <c r="G259" s="107" t="n">
        <v>0</v>
      </c>
      <c r="H259" s="107"/>
    </row>
    <row r="260" customFormat="false" ht="15" hidden="false" customHeight="false" outlineLevel="0" collapsed="false">
      <c r="A260" s="110"/>
      <c r="B260" s="111"/>
      <c r="C260" s="112" t="s">
        <v>526</v>
      </c>
      <c r="D260" s="112"/>
      <c r="E260" s="113"/>
      <c r="F260" s="112"/>
      <c r="G260" s="113" t="n">
        <f aca="false">SUM(G258:G259)</f>
        <v>0</v>
      </c>
      <c r="H260" s="113"/>
    </row>
    <row r="261" customFormat="false" ht="15" hidden="false" customHeight="false" outlineLevel="0" collapsed="false">
      <c r="A261" s="93" t="n">
        <v>32000</v>
      </c>
      <c r="B261" s="101" t="n">
        <v>3.2</v>
      </c>
      <c r="C261" s="102" t="s">
        <v>527</v>
      </c>
      <c r="D261" s="103"/>
      <c r="E261" s="104"/>
      <c r="F261" s="103"/>
      <c r="G261" s="104" t="n">
        <f aca="false">G262+G268+G274</f>
        <v>0</v>
      </c>
      <c r="H261" s="104"/>
    </row>
    <row r="262" customFormat="false" ht="15" hidden="false" customHeight="false" outlineLevel="0" collapsed="false">
      <c r="A262" s="48" t="n">
        <v>32100</v>
      </c>
      <c r="B262" s="49" t="n">
        <v>1</v>
      </c>
      <c r="C262" s="48" t="s">
        <v>170</v>
      </c>
      <c r="D262" s="48"/>
      <c r="E262" s="107"/>
      <c r="F262" s="48"/>
      <c r="G262" s="107" t="n">
        <f aca="false">G267</f>
        <v>0</v>
      </c>
      <c r="H262" s="107"/>
    </row>
    <row r="263" customFormat="false" ht="15" hidden="false" customHeight="false" outlineLevel="0" collapsed="false">
      <c r="A263" s="48"/>
      <c r="B263" s="49" t="s">
        <v>29</v>
      </c>
      <c r="C263" s="48" t="s">
        <v>528</v>
      </c>
      <c r="D263" s="48" t="s">
        <v>163</v>
      </c>
      <c r="E263" s="107" t="n">
        <v>0.015</v>
      </c>
      <c r="F263" s="48" t="n">
        <v>0</v>
      </c>
      <c r="G263" s="107" t="n">
        <v>0</v>
      </c>
      <c r="H263" s="107"/>
    </row>
    <row r="264" customFormat="false" ht="15" hidden="false" customHeight="false" outlineLevel="0" collapsed="false">
      <c r="A264" s="48"/>
      <c r="B264" s="49" t="s">
        <v>91</v>
      </c>
      <c r="C264" s="48" t="s">
        <v>529</v>
      </c>
      <c r="D264" s="48" t="s">
        <v>163</v>
      </c>
      <c r="E264" s="107" t="n">
        <v>0.05</v>
      </c>
      <c r="F264" s="48" t="n">
        <v>0</v>
      </c>
      <c r="G264" s="107" t="n">
        <v>0</v>
      </c>
      <c r="H264" s="107"/>
    </row>
    <row r="265" customFormat="false" ht="15" hidden="false" customHeight="false" outlineLevel="0" collapsed="false">
      <c r="A265" s="48"/>
      <c r="B265" s="49" t="s">
        <v>95</v>
      </c>
      <c r="C265" s="48" t="s">
        <v>530</v>
      </c>
      <c r="D265" s="48" t="s">
        <v>314</v>
      </c>
      <c r="E265" s="107" t="n">
        <v>0.2</v>
      </c>
      <c r="F265" s="48" t="n">
        <v>0</v>
      </c>
      <c r="G265" s="107" t="n">
        <v>0</v>
      </c>
      <c r="H265" s="107"/>
    </row>
    <row r="266" customFormat="false" ht="15" hidden="false" customHeight="false" outlineLevel="0" collapsed="false">
      <c r="A266" s="48"/>
      <c r="B266" s="49" t="s">
        <v>531</v>
      </c>
      <c r="C266" s="48" t="s">
        <v>532</v>
      </c>
      <c r="D266" s="48" t="s">
        <v>163</v>
      </c>
      <c r="E266" s="107" t="n">
        <v>3</v>
      </c>
      <c r="F266" s="48" t="n">
        <v>0</v>
      </c>
      <c r="G266" s="107" t="n">
        <v>0</v>
      </c>
      <c r="H266" s="107"/>
    </row>
    <row r="267" customFormat="false" ht="15" hidden="false" customHeight="false" outlineLevel="0" collapsed="false">
      <c r="A267" s="110"/>
      <c r="B267" s="111"/>
      <c r="C267" s="112" t="s">
        <v>533</v>
      </c>
      <c r="D267" s="112"/>
      <c r="E267" s="113"/>
      <c r="F267" s="112"/>
      <c r="G267" s="113" t="n">
        <v>0</v>
      </c>
      <c r="H267" s="113"/>
    </row>
    <row r="268" customFormat="false" ht="15" hidden="false" customHeight="false" outlineLevel="0" collapsed="false">
      <c r="A268" s="48" t="n">
        <v>32200</v>
      </c>
      <c r="B268" s="49" t="n">
        <v>2</v>
      </c>
      <c r="C268" s="48" t="s">
        <v>173</v>
      </c>
      <c r="D268" s="48"/>
      <c r="E268" s="107"/>
      <c r="F268" s="48"/>
      <c r="G268" s="107" t="n">
        <f aca="false">G273</f>
        <v>0</v>
      </c>
      <c r="H268" s="107"/>
    </row>
    <row r="269" customFormat="false" ht="15" hidden="false" customHeight="false" outlineLevel="0" collapsed="false">
      <c r="A269" s="48"/>
      <c r="B269" s="49" t="s">
        <v>52</v>
      </c>
      <c r="C269" s="48" t="s">
        <v>534</v>
      </c>
      <c r="D269" s="48" t="s">
        <v>106</v>
      </c>
      <c r="E269" s="107" t="n">
        <v>0.5</v>
      </c>
      <c r="F269" s="48" t="n">
        <v>0</v>
      </c>
      <c r="G269" s="107" t="n">
        <v>0</v>
      </c>
      <c r="H269" s="107"/>
    </row>
    <row r="270" customFormat="false" ht="15" hidden="false" customHeight="false" outlineLevel="0" collapsed="false">
      <c r="A270" s="48"/>
      <c r="B270" s="49" t="s">
        <v>103</v>
      </c>
      <c r="C270" s="48" t="s">
        <v>535</v>
      </c>
      <c r="D270" s="48" t="s">
        <v>106</v>
      </c>
      <c r="E270" s="107"/>
      <c r="F270" s="48" t="n">
        <v>0</v>
      </c>
      <c r="G270" s="107" t="n">
        <v>0</v>
      </c>
      <c r="H270" s="107"/>
    </row>
    <row r="271" customFormat="false" ht="15" hidden="false" customHeight="false" outlineLevel="0" collapsed="false">
      <c r="A271" s="48"/>
      <c r="B271" s="49" t="s">
        <v>117</v>
      </c>
      <c r="C271" s="48" t="s">
        <v>536</v>
      </c>
      <c r="D271" s="48" t="s">
        <v>82</v>
      </c>
      <c r="E271" s="107" t="n">
        <v>2</v>
      </c>
      <c r="F271" s="48" t="n">
        <v>0</v>
      </c>
      <c r="G271" s="107" t="n">
        <v>0</v>
      </c>
      <c r="H271" s="107"/>
    </row>
    <row r="272" customFormat="false" ht="15" hidden="false" customHeight="false" outlineLevel="0" collapsed="false">
      <c r="A272" s="48"/>
      <c r="B272" s="49" t="s">
        <v>418</v>
      </c>
      <c r="C272" s="48" t="s">
        <v>537</v>
      </c>
      <c r="D272" s="48" t="s">
        <v>314</v>
      </c>
      <c r="E272" s="107" t="n">
        <v>0.05</v>
      </c>
      <c r="F272" s="48" t="n">
        <v>0</v>
      </c>
      <c r="G272" s="107" t="n">
        <v>0</v>
      </c>
      <c r="H272" s="107"/>
    </row>
    <row r="273" customFormat="false" ht="15" hidden="false" customHeight="false" outlineLevel="0" collapsed="false">
      <c r="A273" s="110"/>
      <c r="B273" s="111"/>
      <c r="C273" s="112" t="s">
        <v>538</v>
      </c>
      <c r="D273" s="112"/>
      <c r="E273" s="113"/>
      <c r="F273" s="112"/>
      <c r="G273" s="113" t="n">
        <f aca="false">SUM(G263:G266)</f>
        <v>0</v>
      </c>
      <c r="H273" s="113"/>
    </row>
    <row r="274" customFormat="false" ht="15" hidden="false" customHeight="false" outlineLevel="0" collapsed="false">
      <c r="A274" s="48" t="n">
        <v>32300</v>
      </c>
      <c r="B274" s="49" t="n">
        <v>3</v>
      </c>
      <c r="C274" s="48" t="s">
        <v>176</v>
      </c>
      <c r="D274" s="48"/>
      <c r="E274" s="107"/>
      <c r="F274" s="48"/>
      <c r="G274" s="107" t="n">
        <f aca="false">G277</f>
        <v>0</v>
      </c>
      <c r="H274" s="107"/>
    </row>
    <row r="275" customFormat="false" ht="15" hidden="false" customHeight="false" outlineLevel="0" collapsed="false">
      <c r="A275" s="48"/>
      <c r="B275" s="49" t="s">
        <v>57</v>
      </c>
      <c r="C275" s="48" t="s">
        <v>539</v>
      </c>
      <c r="D275" s="48" t="s">
        <v>28</v>
      </c>
      <c r="E275" s="107" t="n">
        <v>1</v>
      </c>
      <c r="F275" s="48" t="n">
        <v>0</v>
      </c>
      <c r="G275" s="107" t="n">
        <v>0</v>
      </c>
      <c r="H275" s="107"/>
    </row>
    <row r="276" customFormat="false" ht="15" hidden="false" customHeight="false" outlineLevel="0" collapsed="false">
      <c r="A276" s="48"/>
      <c r="B276" s="49" t="s">
        <v>59</v>
      </c>
      <c r="C276" s="48" t="s">
        <v>540</v>
      </c>
      <c r="D276" s="48" t="s">
        <v>82</v>
      </c>
      <c r="E276" s="107" t="n">
        <v>2</v>
      </c>
      <c r="F276" s="48" t="n">
        <v>0</v>
      </c>
      <c r="G276" s="107" t="n">
        <v>0</v>
      </c>
      <c r="H276" s="107"/>
    </row>
    <row r="277" customFormat="false" ht="15" hidden="false" customHeight="false" outlineLevel="0" collapsed="false">
      <c r="A277" s="110"/>
      <c r="B277" s="111"/>
      <c r="C277" s="112" t="s">
        <v>541</v>
      </c>
      <c r="D277" s="112"/>
      <c r="E277" s="113"/>
      <c r="F277" s="112"/>
      <c r="G277" s="113" t="n">
        <f aca="false">G275+G276</f>
        <v>0</v>
      </c>
      <c r="H277" s="113"/>
    </row>
    <row r="278" customFormat="false" ht="15" hidden="false" customHeight="false" outlineLevel="0" collapsed="false">
      <c r="A278" s="93" t="n">
        <v>40000</v>
      </c>
      <c r="B278" s="94" t="n">
        <v>4</v>
      </c>
      <c r="C278" s="95" t="s">
        <v>542</v>
      </c>
      <c r="D278" s="96"/>
      <c r="E278" s="97"/>
      <c r="F278" s="96"/>
      <c r="G278" s="97" t="n">
        <f aca="false">G279+G380+G477</f>
        <v>701.242</v>
      </c>
      <c r="H278" s="97" t="n">
        <f aca="false">H279+H380+H477</f>
        <v>7.33219</v>
      </c>
    </row>
    <row r="279" customFormat="false" ht="15" hidden="false" customHeight="false" outlineLevel="0" collapsed="false">
      <c r="A279" s="93" t="n">
        <v>41000</v>
      </c>
      <c r="B279" s="101" t="n">
        <v>4.1</v>
      </c>
      <c r="C279" s="102" t="s">
        <v>543</v>
      </c>
      <c r="D279" s="103"/>
      <c r="E279" s="104"/>
      <c r="F279" s="103"/>
      <c r="G279" s="104" t="n">
        <f aca="false">G280+G287+G313+G334+G362</f>
        <v>220.06</v>
      </c>
      <c r="H279" s="104" t="n">
        <f aca="false">H286+H312+H333+H361+H379</f>
        <v>7.2616</v>
      </c>
    </row>
    <row r="280" customFormat="false" ht="15" hidden="false" customHeight="false" outlineLevel="0" collapsed="false">
      <c r="A280" s="48" t="n">
        <v>41100</v>
      </c>
      <c r="B280" s="119" t="s">
        <v>544</v>
      </c>
      <c r="C280" s="141" t="s">
        <v>182</v>
      </c>
      <c r="D280" s="93"/>
      <c r="E280" s="120"/>
      <c r="F280" s="93"/>
      <c r="G280" s="120" t="n">
        <f aca="false">G286</f>
        <v>4.8</v>
      </c>
      <c r="H280" s="120" t="n">
        <f aca="false">H286</f>
        <v>0.11204</v>
      </c>
    </row>
    <row r="281" customFormat="false" ht="15" hidden="false" customHeight="false" outlineLevel="0" collapsed="false">
      <c r="A281" s="48" t="n">
        <v>41101</v>
      </c>
      <c r="B281" s="49" t="s">
        <v>274</v>
      </c>
      <c r="C281" s="48" t="s">
        <v>545</v>
      </c>
      <c r="D281" s="48" t="s">
        <v>546</v>
      </c>
      <c r="E281" s="107" t="n">
        <v>7</v>
      </c>
      <c r="F281" s="48" t="n">
        <v>0</v>
      </c>
      <c r="G281" s="107" t="n">
        <f aca="false">E281*F281</f>
        <v>0</v>
      </c>
      <c r="H281" s="107"/>
    </row>
    <row r="282" customFormat="false" ht="15" hidden="false" customHeight="false" outlineLevel="0" collapsed="false">
      <c r="A282" s="48" t="n">
        <v>41102</v>
      </c>
      <c r="B282" s="49" t="s">
        <v>276</v>
      </c>
      <c r="C282" s="48" t="s">
        <v>547</v>
      </c>
      <c r="D282" s="48" t="s">
        <v>32</v>
      </c>
      <c r="E282" s="107" t="n">
        <v>0.8</v>
      </c>
      <c r="F282" s="48" t="n">
        <v>6</v>
      </c>
      <c r="G282" s="107" t="n">
        <f aca="false">E282*F282</f>
        <v>4.8</v>
      </c>
      <c r="H282" s="107" t="n">
        <v>0.11204</v>
      </c>
    </row>
    <row r="283" customFormat="false" ht="15" hidden="false" customHeight="false" outlineLevel="0" collapsed="false">
      <c r="A283" s="48" t="n">
        <v>41103</v>
      </c>
      <c r="B283" s="49" t="s">
        <v>284</v>
      </c>
      <c r="C283" s="48" t="s">
        <v>548</v>
      </c>
      <c r="D283" s="48" t="s">
        <v>163</v>
      </c>
      <c r="E283" s="107" t="n">
        <v>0.5</v>
      </c>
      <c r="F283" s="48" t="n">
        <v>0</v>
      </c>
      <c r="G283" s="107" t="n">
        <f aca="false">E283*F283</f>
        <v>0</v>
      </c>
      <c r="H283" s="107"/>
    </row>
    <row r="284" customFormat="false" ht="15" hidden="false" customHeight="false" outlineLevel="0" collapsed="false">
      <c r="A284" s="48" t="n">
        <v>41104</v>
      </c>
      <c r="B284" s="49" t="s">
        <v>280</v>
      </c>
      <c r="C284" s="48" t="s">
        <v>549</v>
      </c>
      <c r="D284" s="48" t="s">
        <v>32</v>
      </c>
      <c r="E284" s="107" t="n">
        <v>0.3</v>
      </c>
      <c r="F284" s="48" t="n">
        <v>0</v>
      </c>
      <c r="G284" s="107" t="n">
        <f aca="false">E284*F284</f>
        <v>0</v>
      </c>
      <c r="H284" s="107"/>
    </row>
    <row r="285" customFormat="false" ht="15" hidden="false" customHeight="false" outlineLevel="0" collapsed="false">
      <c r="A285" s="48" t="n">
        <v>41105</v>
      </c>
      <c r="B285" s="49" t="s">
        <v>341</v>
      </c>
      <c r="C285" s="48" t="s">
        <v>550</v>
      </c>
      <c r="D285" s="48" t="s">
        <v>551</v>
      </c>
      <c r="E285" s="107" t="n">
        <v>0.02</v>
      </c>
      <c r="F285" s="48" t="n">
        <v>0</v>
      </c>
      <c r="G285" s="107" t="n">
        <f aca="false">E285*F285</f>
        <v>0</v>
      </c>
      <c r="H285" s="107"/>
    </row>
    <row r="286" customFormat="false" ht="15" hidden="false" customHeight="false" outlineLevel="0" collapsed="false">
      <c r="A286" s="48"/>
      <c r="B286" s="142" t="s">
        <v>181</v>
      </c>
      <c r="C286" s="143" t="s">
        <v>552</v>
      </c>
      <c r="D286" s="117"/>
      <c r="E286" s="144"/>
      <c r="F286" s="117"/>
      <c r="G286" s="144" t="n">
        <f aca="false">SUM(G281:G285)</f>
        <v>4.8</v>
      </c>
      <c r="H286" s="144" t="n">
        <f aca="false">SUM(H281:H285)</f>
        <v>0.11204</v>
      </c>
    </row>
    <row r="287" customFormat="false" ht="15" hidden="false" customHeight="false" outlineLevel="0" collapsed="false">
      <c r="A287" s="48" t="n">
        <v>41200</v>
      </c>
      <c r="B287" s="119" t="s">
        <v>553</v>
      </c>
      <c r="C287" s="141" t="s">
        <v>554</v>
      </c>
      <c r="D287" s="93"/>
      <c r="E287" s="120"/>
      <c r="F287" s="93"/>
      <c r="G287" s="120" t="n">
        <f aca="false">G312</f>
        <v>26.85</v>
      </c>
      <c r="H287" s="120" t="n">
        <f aca="false">H312</f>
        <v>0.104</v>
      </c>
    </row>
    <row r="288" customFormat="false" ht="15" hidden="false" customHeight="false" outlineLevel="0" collapsed="false">
      <c r="A288" s="48" t="n">
        <v>41201</v>
      </c>
      <c r="B288" s="49" t="s">
        <v>274</v>
      </c>
      <c r="C288" s="48" t="s">
        <v>555</v>
      </c>
      <c r="D288" s="48" t="s">
        <v>546</v>
      </c>
      <c r="E288" s="107" t="n">
        <v>0.45</v>
      </c>
      <c r="F288" s="48" t="n">
        <v>10</v>
      </c>
      <c r="G288" s="107" t="n">
        <f aca="false">E288*F288</f>
        <v>4.5</v>
      </c>
      <c r="H288" s="107"/>
    </row>
    <row r="289" customFormat="false" ht="15" hidden="false" customHeight="false" outlineLevel="0" collapsed="false">
      <c r="A289" s="48" t="n">
        <v>41202</v>
      </c>
      <c r="B289" s="49" t="s">
        <v>276</v>
      </c>
      <c r="C289" s="48" t="s">
        <v>556</v>
      </c>
      <c r="D289" s="48" t="s">
        <v>546</v>
      </c>
      <c r="E289" s="107" t="n">
        <v>0.35</v>
      </c>
      <c r="F289" s="48" t="n">
        <v>5</v>
      </c>
      <c r="G289" s="107" t="n">
        <f aca="false">E289*F289</f>
        <v>1.75</v>
      </c>
      <c r="H289" s="107"/>
    </row>
    <row r="290" customFormat="false" ht="15" hidden="false" customHeight="false" outlineLevel="0" collapsed="false">
      <c r="A290" s="48" t="n">
        <v>41203</v>
      </c>
      <c r="B290" s="49" t="s">
        <v>284</v>
      </c>
      <c r="C290" s="48" t="s">
        <v>557</v>
      </c>
      <c r="D290" s="48" t="s">
        <v>546</v>
      </c>
      <c r="E290" s="107" t="n">
        <v>0.45</v>
      </c>
      <c r="F290" s="48" t="n">
        <v>3</v>
      </c>
      <c r="G290" s="107" t="n">
        <f aca="false">E290*F290</f>
        <v>1.35</v>
      </c>
      <c r="H290" s="107"/>
    </row>
    <row r="291" customFormat="false" ht="15" hidden="false" customHeight="false" outlineLevel="0" collapsed="false">
      <c r="A291" s="48" t="n">
        <v>41204</v>
      </c>
      <c r="B291" s="49" t="s">
        <v>280</v>
      </c>
      <c r="C291" s="48" t="s">
        <v>558</v>
      </c>
      <c r="D291" s="48" t="s">
        <v>163</v>
      </c>
      <c r="E291" s="107" t="n">
        <v>0.075</v>
      </c>
      <c r="F291" s="48" t="n">
        <v>3</v>
      </c>
      <c r="G291" s="107" t="n">
        <f aca="false">E291*F291</f>
        <v>0.225</v>
      </c>
      <c r="H291" s="107" t="n">
        <v>0.104</v>
      </c>
    </row>
    <row r="292" customFormat="false" ht="15" hidden="false" customHeight="false" outlineLevel="0" collapsed="false">
      <c r="A292" s="48" t="n">
        <v>41205</v>
      </c>
      <c r="B292" s="49" t="s">
        <v>341</v>
      </c>
      <c r="C292" s="48" t="s">
        <v>559</v>
      </c>
      <c r="D292" s="48" t="s">
        <v>163</v>
      </c>
      <c r="E292" s="107" t="n">
        <v>0.075</v>
      </c>
      <c r="F292" s="48" t="n">
        <v>1</v>
      </c>
      <c r="G292" s="107" t="n">
        <f aca="false">E292*F292</f>
        <v>0.075</v>
      </c>
      <c r="H292" s="107"/>
    </row>
    <row r="293" customFormat="false" ht="15" hidden="false" customHeight="false" outlineLevel="0" collapsed="false">
      <c r="A293" s="48" t="n">
        <v>41206</v>
      </c>
      <c r="B293" s="49" t="s">
        <v>391</v>
      </c>
      <c r="C293" s="48" t="s">
        <v>560</v>
      </c>
      <c r="D293" s="48" t="s">
        <v>163</v>
      </c>
      <c r="E293" s="107" t="n">
        <v>0.4</v>
      </c>
      <c r="F293" s="48" t="n">
        <v>8</v>
      </c>
      <c r="G293" s="107" t="n">
        <f aca="false">E293*F293</f>
        <v>3.2</v>
      </c>
      <c r="H293" s="107"/>
    </row>
    <row r="294" customFormat="false" ht="15" hidden="false" customHeight="false" outlineLevel="0" collapsed="false">
      <c r="A294" s="48" t="n">
        <v>41207</v>
      </c>
      <c r="B294" s="49" t="s">
        <v>393</v>
      </c>
      <c r="C294" s="48" t="s">
        <v>561</v>
      </c>
      <c r="D294" s="48" t="s">
        <v>163</v>
      </c>
      <c r="E294" s="107" t="n">
        <v>0.3</v>
      </c>
      <c r="F294" s="48" t="n">
        <v>1</v>
      </c>
      <c r="G294" s="107" t="n">
        <f aca="false">E294*F294</f>
        <v>0.3</v>
      </c>
      <c r="H294" s="107"/>
    </row>
    <row r="295" customFormat="false" ht="15" hidden="false" customHeight="false" outlineLevel="0" collapsed="false">
      <c r="A295" s="48" t="n">
        <v>41208</v>
      </c>
      <c r="B295" s="49" t="s">
        <v>395</v>
      </c>
      <c r="C295" s="48" t="s">
        <v>562</v>
      </c>
      <c r="D295" s="48" t="s">
        <v>163</v>
      </c>
      <c r="E295" s="107" t="n">
        <v>0.12</v>
      </c>
      <c r="F295" s="48" t="n">
        <v>0</v>
      </c>
      <c r="G295" s="107" t="n">
        <f aca="false">E295*F295</f>
        <v>0</v>
      </c>
      <c r="H295" s="107"/>
    </row>
    <row r="296" customFormat="false" ht="15" hidden="false" customHeight="false" outlineLevel="0" collapsed="false">
      <c r="A296" s="48" t="n">
        <v>41209</v>
      </c>
      <c r="B296" s="49" t="s">
        <v>397</v>
      </c>
      <c r="C296" s="48" t="s">
        <v>563</v>
      </c>
      <c r="D296" s="48" t="s">
        <v>163</v>
      </c>
      <c r="E296" s="107" t="n">
        <v>0.035</v>
      </c>
      <c r="F296" s="48" t="n">
        <v>10</v>
      </c>
      <c r="G296" s="107" t="n">
        <f aca="false">E296*F296</f>
        <v>0.35</v>
      </c>
      <c r="H296" s="107"/>
    </row>
    <row r="297" customFormat="false" ht="15" hidden="false" customHeight="false" outlineLevel="0" collapsed="false">
      <c r="A297" s="48" t="n">
        <v>41210</v>
      </c>
      <c r="B297" s="49" t="s">
        <v>564</v>
      </c>
      <c r="C297" s="48" t="s">
        <v>565</v>
      </c>
      <c r="D297" s="48" t="s">
        <v>163</v>
      </c>
      <c r="E297" s="107" t="n">
        <v>4</v>
      </c>
      <c r="F297" s="48" t="n">
        <v>0</v>
      </c>
      <c r="G297" s="107" t="n">
        <f aca="false">E297*F297</f>
        <v>0</v>
      </c>
      <c r="H297" s="107"/>
    </row>
    <row r="298" customFormat="false" ht="15" hidden="false" customHeight="false" outlineLevel="0" collapsed="false">
      <c r="A298" s="48" t="n">
        <v>41211</v>
      </c>
      <c r="B298" s="49" t="s">
        <v>566</v>
      </c>
      <c r="C298" s="48" t="s">
        <v>567</v>
      </c>
      <c r="D298" s="48" t="s">
        <v>163</v>
      </c>
      <c r="E298" s="107" t="n">
        <v>0.5</v>
      </c>
      <c r="F298" s="48" t="n">
        <v>2</v>
      </c>
      <c r="G298" s="107" t="n">
        <f aca="false">E298*F298</f>
        <v>1</v>
      </c>
      <c r="H298" s="107"/>
    </row>
    <row r="299" customFormat="false" ht="15" hidden="false" customHeight="false" outlineLevel="0" collapsed="false">
      <c r="A299" s="48" t="n">
        <v>41212</v>
      </c>
      <c r="B299" s="49" t="s">
        <v>568</v>
      </c>
      <c r="C299" s="48" t="s">
        <v>569</v>
      </c>
      <c r="D299" s="48" t="s">
        <v>163</v>
      </c>
      <c r="E299" s="107" t="n">
        <v>0.075</v>
      </c>
      <c r="F299" s="48" t="n">
        <v>0</v>
      </c>
      <c r="G299" s="107" t="n">
        <f aca="false">E299*F299</f>
        <v>0</v>
      </c>
      <c r="H299" s="107"/>
    </row>
    <row r="300" customFormat="false" ht="15" hidden="false" customHeight="false" outlineLevel="0" collapsed="false">
      <c r="A300" s="48" t="n">
        <v>41213</v>
      </c>
      <c r="B300" s="49" t="s">
        <v>570</v>
      </c>
      <c r="C300" s="48" t="s">
        <v>571</v>
      </c>
      <c r="D300" s="48" t="s">
        <v>163</v>
      </c>
      <c r="E300" s="107" t="n">
        <v>0.2</v>
      </c>
      <c r="F300" s="48" t="n">
        <v>1</v>
      </c>
      <c r="G300" s="107" t="n">
        <f aca="false">E300*F300</f>
        <v>0.2</v>
      </c>
      <c r="H300" s="107"/>
    </row>
    <row r="301" customFormat="false" ht="15" hidden="false" customHeight="false" outlineLevel="0" collapsed="false">
      <c r="A301" s="48" t="n">
        <v>41214</v>
      </c>
      <c r="B301" s="49" t="s">
        <v>572</v>
      </c>
      <c r="C301" s="48" t="s">
        <v>573</v>
      </c>
      <c r="D301" s="48" t="s">
        <v>163</v>
      </c>
      <c r="E301" s="107" t="n">
        <v>0.15</v>
      </c>
      <c r="F301" s="48" t="n">
        <v>1</v>
      </c>
      <c r="G301" s="107" t="n">
        <f aca="false">E301*F301</f>
        <v>0.15</v>
      </c>
      <c r="H301" s="107"/>
    </row>
    <row r="302" customFormat="false" ht="15" hidden="false" customHeight="false" outlineLevel="0" collapsed="false">
      <c r="A302" s="48" t="n">
        <v>41215</v>
      </c>
      <c r="B302" s="49" t="s">
        <v>574</v>
      </c>
      <c r="C302" s="48" t="s">
        <v>575</v>
      </c>
      <c r="D302" s="48" t="s">
        <v>163</v>
      </c>
      <c r="E302" s="107" t="n">
        <v>1.5</v>
      </c>
      <c r="F302" s="48" t="n">
        <v>1</v>
      </c>
      <c r="G302" s="107" t="n">
        <f aca="false">E302*F302</f>
        <v>1.5</v>
      </c>
      <c r="H302" s="107"/>
    </row>
    <row r="303" customFormat="false" ht="15" hidden="false" customHeight="false" outlineLevel="0" collapsed="false">
      <c r="A303" s="48" t="n">
        <v>41216</v>
      </c>
      <c r="B303" s="49" t="s">
        <v>576</v>
      </c>
      <c r="C303" s="48" t="s">
        <v>577</v>
      </c>
      <c r="D303" s="48" t="s">
        <v>163</v>
      </c>
      <c r="E303" s="107" t="n">
        <v>0.02</v>
      </c>
      <c r="F303" s="48" t="n">
        <v>10</v>
      </c>
      <c r="G303" s="107" t="n">
        <f aca="false">E303*F303</f>
        <v>0.2</v>
      </c>
      <c r="H303" s="107"/>
    </row>
    <row r="304" customFormat="false" ht="15" hidden="false" customHeight="false" outlineLevel="0" collapsed="false">
      <c r="A304" s="48" t="n">
        <v>41217</v>
      </c>
      <c r="B304" s="49" t="s">
        <v>578</v>
      </c>
      <c r="C304" s="48" t="s">
        <v>579</v>
      </c>
      <c r="D304" s="48" t="s">
        <v>163</v>
      </c>
      <c r="E304" s="107" t="n">
        <v>0.35</v>
      </c>
      <c r="F304" s="48" t="n">
        <v>0</v>
      </c>
      <c r="G304" s="107" t="n">
        <f aca="false">E304*F304</f>
        <v>0</v>
      </c>
      <c r="H304" s="107"/>
    </row>
    <row r="305" customFormat="false" ht="15" hidden="false" customHeight="false" outlineLevel="0" collapsed="false">
      <c r="A305" s="48" t="n">
        <v>41218</v>
      </c>
      <c r="B305" s="49" t="s">
        <v>580</v>
      </c>
      <c r="C305" s="48" t="s">
        <v>581</v>
      </c>
      <c r="D305" s="48" t="s">
        <v>163</v>
      </c>
      <c r="E305" s="107" t="n">
        <v>0.075</v>
      </c>
      <c r="F305" s="48" t="n">
        <v>6</v>
      </c>
      <c r="G305" s="107" t="n">
        <f aca="false">E305*F305</f>
        <v>0.45</v>
      </c>
      <c r="H305" s="107"/>
    </row>
    <row r="306" customFormat="false" ht="15" hidden="false" customHeight="false" outlineLevel="0" collapsed="false">
      <c r="A306" s="48" t="n">
        <v>41219</v>
      </c>
      <c r="B306" s="49" t="s">
        <v>582</v>
      </c>
      <c r="C306" s="48" t="s">
        <v>583</v>
      </c>
      <c r="D306" s="48" t="s">
        <v>163</v>
      </c>
      <c r="E306" s="107" t="n">
        <v>0.1</v>
      </c>
      <c r="F306" s="48" t="n">
        <v>11</v>
      </c>
      <c r="G306" s="107" t="n">
        <f aca="false">E306*F306</f>
        <v>1.1</v>
      </c>
      <c r="H306" s="107"/>
    </row>
    <row r="307" customFormat="false" ht="15" hidden="false" customHeight="false" outlineLevel="0" collapsed="false">
      <c r="A307" s="48" t="n">
        <v>41220</v>
      </c>
      <c r="B307" s="49" t="s">
        <v>584</v>
      </c>
      <c r="C307" s="48" t="s">
        <v>585</v>
      </c>
      <c r="D307" s="48" t="s">
        <v>163</v>
      </c>
      <c r="E307" s="107" t="n">
        <v>1</v>
      </c>
      <c r="F307" s="48" t="n">
        <v>1</v>
      </c>
      <c r="G307" s="107" t="n">
        <f aca="false">E307*F307</f>
        <v>1</v>
      </c>
      <c r="H307" s="107"/>
    </row>
    <row r="308" customFormat="false" ht="15" hidden="false" customHeight="false" outlineLevel="0" collapsed="false">
      <c r="A308" s="48" t="n">
        <v>41221</v>
      </c>
      <c r="B308" s="49" t="s">
        <v>586</v>
      </c>
      <c r="C308" s="48" t="s">
        <v>587</v>
      </c>
      <c r="D308" s="48" t="s">
        <v>163</v>
      </c>
      <c r="E308" s="107" t="n">
        <v>1.5</v>
      </c>
      <c r="F308" s="48" t="n">
        <v>1</v>
      </c>
      <c r="G308" s="107" t="n">
        <f aca="false">E308*F308</f>
        <v>1.5</v>
      </c>
      <c r="H308" s="107"/>
    </row>
    <row r="309" customFormat="false" ht="15" hidden="false" customHeight="false" outlineLevel="0" collapsed="false">
      <c r="A309" s="48" t="n">
        <v>41222</v>
      </c>
      <c r="B309" s="49" t="s">
        <v>588</v>
      </c>
      <c r="C309" s="48" t="s">
        <v>589</v>
      </c>
      <c r="D309" s="48" t="s">
        <v>163</v>
      </c>
      <c r="E309" s="107" t="n">
        <v>0.25</v>
      </c>
      <c r="F309" s="48" t="n">
        <v>4</v>
      </c>
      <c r="G309" s="107" t="n">
        <f aca="false">E309*F309</f>
        <v>1</v>
      </c>
      <c r="H309" s="107"/>
    </row>
    <row r="310" customFormat="false" ht="15" hidden="false" customHeight="false" outlineLevel="0" collapsed="false">
      <c r="A310" s="48" t="n">
        <v>41223</v>
      </c>
      <c r="B310" s="49" t="s">
        <v>590</v>
      </c>
      <c r="C310" s="48" t="s">
        <v>591</v>
      </c>
      <c r="D310" s="48" t="s">
        <v>546</v>
      </c>
      <c r="E310" s="107" t="n">
        <v>5</v>
      </c>
      <c r="F310" s="48" t="n">
        <v>1</v>
      </c>
      <c r="G310" s="107" t="n">
        <f aca="false">E310*F310</f>
        <v>5</v>
      </c>
      <c r="H310" s="107"/>
    </row>
    <row r="311" customFormat="false" ht="15" hidden="false" customHeight="false" outlineLevel="0" collapsed="false">
      <c r="A311" s="48" t="n">
        <v>41224</v>
      </c>
      <c r="B311" s="49" t="s">
        <v>592</v>
      </c>
      <c r="C311" s="48" t="s">
        <v>593</v>
      </c>
      <c r="D311" s="48" t="s">
        <v>82</v>
      </c>
      <c r="E311" s="107" t="n">
        <v>2</v>
      </c>
      <c r="F311" s="48" t="n">
        <v>1</v>
      </c>
      <c r="G311" s="107" t="n">
        <f aca="false">E311*F311</f>
        <v>2</v>
      </c>
      <c r="H311" s="107"/>
    </row>
    <row r="312" customFormat="false" ht="15" hidden="false" customHeight="false" outlineLevel="0" collapsed="false">
      <c r="A312" s="48"/>
      <c r="B312" s="142"/>
      <c r="C312" s="143" t="s">
        <v>594</v>
      </c>
      <c r="D312" s="117"/>
      <c r="E312" s="144"/>
      <c r="F312" s="117"/>
      <c r="G312" s="144" t="n">
        <f aca="false">SUM(G288:G311)</f>
        <v>26.85</v>
      </c>
      <c r="H312" s="144" t="n">
        <f aca="false">SUM(H288:H311)</f>
        <v>0.104</v>
      </c>
    </row>
    <row r="313" customFormat="false" ht="15" hidden="false" customHeight="false" outlineLevel="0" collapsed="false">
      <c r="A313" s="48" t="n">
        <v>41300</v>
      </c>
      <c r="B313" s="119" t="s">
        <v>187</v>
      </c>
      <c r="C313" s="93" t="s">
        <v>188</v>
      </c>
      <c r="D313" s="93"/>
      <c r="E313" s="120"/>
      <c r="F313" s="93"/>
      <c r="G313" s="120" t="n">
        <f aca="false">G314+G322+G328</f>
        <v>93.5</v>
      </c>
      <c r="H313" s="120"/>
    </row>
    <row r="314" customFormat="false" ht="15" hidden="false" customHeight="false" outlineLevel="0" collapsed="false">
      <c r="A314" s="48" t="n">
        <v>41310</v>
      </c>
      <c r="B314" s="49" t="s">
        <v>189</v>
      </c>
      <c r="C314" s="48" t="s">
        <v>595</v>
      </c>
      <c r="D314" s="48"/>
      <c r="E314" s="107"/>
      <c r="F314" s="48"/>
      <c r="G314" s="107" t="n">
        <f aca="false">G321</f>
        <v>80</v>
      </c>
      <c r="H314" s="107"/>
    </row>
    <row r="315" customFormat="false" ht="15" hidden="false" customHeight="false" outlineLevel="0" collapsed="false">
      <c r="A315" s="48"/>
      <c r="B315" s="49"/>
      <c r="C315" s="48" t="s">
        <v>596</v>
      </c>
      <c r="D315" s="48" t="s">
        <v>82</v>
      </c>
      <c r="E315" s="107" t="n">
        <v>80</v>
      </c>
      <c r="F315" s="48" t="n">
        <v>1</v>
      </c>
      <c r="G315" s="107" t="n">
        <f aca="false">E315*F315</f>
        <v>80</v>
      </c>
      <c r="H315" s="107"/>
    </row>
    <row r="316" customFormat="false" ht="15" hidden="false" customHeight="false" outlineLevel="0" collapsed="false">
      <c r="A316" s="48"/>
      <c r="B316" s="49"/>
      <c r="C316" s="48" t="s">
        <v>597</v>
      </c>
      <c r="D316" s="48" t="s">
        <v>598</v>
      </c>
      <c r="E316" s="107" t="n">
        <v>25</v>
      </c>
      <c r="F316" s="48" t="n">
        <v>0</v>
      </c>
      <c r="G316" s="107" t="n">
        <f aca="false">E316*F316</f>
        <v>0</v>
      </c>
      <c r="H316" s="107"/>
    </row>
    <row r="317" customFormat="false" ht="15" hidden="false" customHeight="false" outlineLevel="0" collapsed="false">
      <c r="A317" s="48"/>
      <c r="B317" s="49"/>
      <c r="C317" s="48" t="s">
        <v>599</v>
      </c>
      <c r="D317" s="48" t="s">
        <v>598</v>
      </c>
      <c r="E317" s="107" t="n">
        <v>5</v>
      </c>
      <c r="F317" s="48" t="n">
        <v>0</v>
      </c>
      <c r="G317" s="107" t="n">
        <f aca="false">E317*F317</f>
        <v>0</v>
      </c>
      <c r="H317" s="107"/>
    </row>
    <row r="318" customFormat="false" ht="15" hidden="false" customHeight="false" outlineLevel="0" collapsed="false">
      <c r="A318" s="48"/>
      <c r="B318" s="49"/>
      <c r="C318" s="48" t="s">
        <v>600</v>
      </c>
      <c r="D318" s="48" t="s">
        <v>598</v>
      </c>
      <c r="E318" s="107" t="n">
        <v>10</v>
      </c>
      <c r="F318" s="48" t="n">
        <v>0</v>
      </c>
      <c r="G318" s="107" t="n">
        <f aca="false">E318*F318</f>
        <v>0</v>
      </c>
      <c r="H318" s="107"/>
    </row>
    <row r="319" customFormat="false" ht="15" hidden="false" customHeight="false" outlineLevel="0" collapsed="false">
      <c r="A319" s="48"/>
      <c r="B319" s="49"/>
      <c r="C319" s="48" t="s">
        <v>601</v>
      </c>
      <c r="D319" s="48" t="s">
        <v>385</v>
      </c>
      <c r="E319" s="107" t="n">
        <v>25</v>
      </c>
      <c r="F319" s="48" t="n">
        <v>0</v>
      </c>
      <c r="G319" s="107" t="n">
        <f aca="false">E319*F319</f>
        <v>0</v>
      </c>
      <c r="H319" s="107"/>
    </row>
    <row r="320" customFormat="false" ht="15" hidden="false" customHeight="false" outlineLevel="0" collapsed="false">
      <c r="A320" s="48"/>
      <c r="B320" s="49"/>
      <c r="C320" s="48" t="s">
        <v>602</v>
      </c>
      <c r="D320" s="48" t="s">
        <v>385</v>
      </c>
      <c r="E320" s="107" t="n">
        <v>5</v>
      </c>
      <c r="F320" s="48" t="n">
        <v>0</v>
      </c>
      <c r="G320" s="107" t="n">
        <f aca="false">E320*F320</f>
        <v>0</v>
      </c>
      <c r="H320" s="107"/>
    </row>
    <row r="321" customFormat="false" ht="15" hidden="false" customHeight="false" outlineLevel="0" collapsed="false">
      <c r="A321" s="93"/>
      <c r="B321" s="153"/>
      <c r="C321" s="154" t="s">
        <v>603</v>
      </c>
      <c r="D321" s="154"/>
      <c r="E321" s="155"/>
      <c r="F321" s="154"/>
      <c r="G321" s="155" t="n">
        <f aca="false">SUM(G315:G320)</f>
        <v>80</v>
      </c>
      <c r="H321" s="155" t="n">
        <f aca="false">SUM(H315:H320)</f>
        <v>0</v>
      </c>
    </row>
    <row r="322" customFormat="false" ht="15" hidden="false" customHeight="false" outlineLevel="0" collapsed="false">
      <c r="A322" s="158" t="n">
        <v>41320</v>
      </c>
      <c r="B322" s="49" t="s">
        <v>193</v>
      </c>
      <c r="C322" s="48" t="s">
        <v>194</v>
      </c>
      <c r="D322" s="48"/>
      <c r="E322" s="107"/>
      <c r="F322" s="48"/>
      <c r="G322" s="107" t="n">
        <f aca="false">G327</f>
        <v>5.5</v>
      </c>
      <c r="H322" s="107"/>
    </row>
    <row r="323" customFormat="false" ht="15" hidden="false" customHeight="false" outlineLevel="0" collapsed="false">
      <c r="A323" s="48"/>
      <c r="B323" s="49"/>
      <c r="C323" s="48" t="s">
        <v>604</v>
      </c>
      <c r="D323" s="48" t="s">
        <v>388</v>
      </c>
      <c r="E323" s="107" t="n">
        <v>0.5</v>
      </c>
      <c r="F323" s="48" t="n">
        <v>1</v>
      </c>
      <c r="G323" s="107" t="n">
        <f aca="false">E323*F323</f>
        <v>0.5</v>
      </c>
      <c r="H323" s="107"/>
    </row>
    <row r="324" customFormat="false" ht="15" hidden="false" customHeight="false" outlineLevel="0" collapsed="false">
      <c r="A324" s="48"/>
      <c r="B324" s="49"/>
      <c r="C324" s="48" t="s">
        <v>605</v>
      </c>
      <c r="D324" s="48" t="s">
        <v>388</v>
      </c>
      <c r="E324" s="107" t="n">
        <v>2.5</v>
      </c>
      <c r="F324" s="48" t="n">
        <v>0</v>
      </c>
      <c r="G324" s="107" t="n">
        <f aca="false">E324*F324</f>
        <v>0</v>
      </c>
      <c r="H324" s="107"/>
    </row>
    <row r="325" customFormat="false" ht="15" hidden="false" customHeight="false" outlineLevel="0" collapsed="false">
      <c r="A325" s="48"/>
      <c r="B325" s="49"/>
      <c r="C325" s="48" t="s">
        <v>606</v>
      </c>
      <c r="D325" s="48" t="s">
        <v>415</v>
      </c>
      <c r="E325" s="107" t="n">
        <v>5</v>
      </c>
      <c r="F325" s="48" t="n">
        <v>0</v>
      </c>
      <c r="G325" s="107" t="n">
        <f aca="false">E325*F325</f>
        <v>0</v>
      </c>
      <c r="H325" s="107"/>
    </row>
    <row r="326" customFormat="false" ht="15" hidden="false" customHeight="false" outlineLevel="0" collapsed="false">
      <c r="A326" s="48"/>
      <c r="B326" s="49"/>
      <c r="C326" s="48" t="s">
        <v>607</v>
      </c>
      <c r="D326" s="48" t="s">
        <v>415</v>
      </c>
      <c r="E326" s="107" t="n">
        <v>5</v>
      </c>
      <c r="F326" s="48" t="n">
        <v>1</v>
      </c>
      <c r="G326" s="107" t="n">
        <f aca="false">E326*F326</f>
        <v>5</v>
      </c>
      <c r="H326" s="107"/>
    </row>
    <row r="327" customFormat="false" ht="15" hidden="false" customHeight="false" outlineLevel="0" collapsed="false">
      <c r="A327" s="93"/>
      <c r="B327" s="153"/>
      <c r="C327" s="154" t="s">
        <v>608</v>
      </c>
      <c r="D327" s="154"/>
      <c r="E327" s="155"/>
      <c r="F327" s="154"/>
      <c r="G327" s="155" t="n">
        <f aca="false">SUM(G323:G326)</f>
        <v>5.5</v>
      </c>
      <c r="H327" s="155" t="n">
        <f aca="false">SUM(H323:H326)</f>
        <v>0</v>
      </c>
    </row>
    <row r="328" customFormat="false" ht="15" hidden="false" customHeight="false" outlineLevel="0" collapsed="false">
      <c r="A328" s="48" t="n">
        <v>41330</v>
      </c>
      <c r="B328" s="49" t="s">
        <v>196</v>
      </c>
      <c r="C328" s="48" t="s">
        <v>197</v>
      </c>
      <c r="D328" s="48"/>
      <c r="E328" s="107"/>
      <c r="F328" s="48"/>
      <c r="G328" s="107" t="n">
        <f aca="false">G332</f>
        <v>8</v>
      </c>
      <c r="H328" s="107"/>
    </row>
    <row r="329" customFormat="false" ht="15" hidden="false" customHeight="false" outlineLevel="0" collapsed="false">
      <c r="A329" s="48"/>
      <c r="B329" s="49"/>
      <c r="C329" s="48" t="s">
        <v>609</v>
      </c>
      <c r="D329" s="48" t="s">
        <v>32</v>
      </c>
      <c r="E329" s="107" t="n">
        <v>2</v>
      </c>
      <c r="F329" s="118" t="n">
        <v>1</v>
      </c>
      <c r="G329" s="161" t="n">
        <f aca="false">E329*F329</f>
        <v>2</v>
      </c>
      <c r="H329" s="161"/>
    </row>
    <row r="330" customFormat="false" ht="15" hidden="false" customHeight="false" outlineLevel="0" collapsed="false">
      <c r="A330" s="48"/>
      <c r="B330" s="49"/>
      <c r="C330" s="48" t="s">
        <v>610</v>
      </c>
      <c r="D330" s="48" t="s">
        <v>82</v>
      </c>
      <c r="E330" s="107" t="n">
        <v>3</v>
      </c>
      <c r="F330" s="48" t="n">
        <v>1</v>
      </c>
      <c r="G330" s="161" t="n">
        <v>3</v>
      </c>
      <c r="H330" s="161" t="n">
        <v>0.04</v>
      </c>
    </row>
    <row r="331" customFormat="false" ht="15" hidden="false" customHeight="false" outlineLevel="0" collapsed="false">
      <c r="A331" s="48"/>
      <c r="B331" s="49"/>
      <c r="C331" s="48" t="s">
        <v>611</v>
      </c>
      <c r="D331" s="48" t="s">
        <v>82</v>
      </c>
      <c r="E331" s="107" t="n">
        <v>3</v>
      </c>
      <c r="F331" s="48" t="n">
        <v>1</v>
      </c>
      <c r="G331" s="161" t="n">
        <v>3</v>
      </c>
      <c r="H331" s="161"/>
    </row>
    <row r="332" customFormat="false" ht="15" hidden="false" customHeight="false" outlineLevel="0" collapsed="false">
      <c r="A332" s="93"/>
      <c r="B332" s="153"/>
      <c r="C332" s="154" t="s">
        <v>612</v>
      </c>
      <c r="D332" s="154"/>
      <c r="E332" s="155"/>
      <c r="F332" s="154"/>
      <c r="G332" s="155" t="n">
        <f aca="false">SUM(G329:G331)</f>
        <v>8</v>
      </c>
      <c r="H332" s="155" t="n">
        <f aca="false">SUM(H329:H331)</f>
        <v>0.04</v>
      </c>
    </row>
    <row r="333" customFormat="false" ht="15" hidden="false" customHeight="false" outlineLevel="0" collapsed="false">
      <c r="A333" s="93"/>
      <c r="B333" s="142"/>
      <c r="C333" s="117" t="s">
        <v>613</v>
      </c>
      <c r="D333" s="117"/>
      <c r="E333" s="144"/>
      <c r="F333" s="117"/>
      <c r="G333" s="144" t="n">
        <f aca="false">G321+G327+G332</f>
        <v>93.5</v>
      </c>
      <c r="H333" s="144" t="n">
        <f aca="false">H321+H327+H332</f>
        <v>0.04</v>
      </c>
    </row>
    <row r="334" customFormat="false" ht="15" hidden="false" customHeight="false" outlineLevel="0" collapsed="false">
      <c r="A334" s="110" t="n">
        <v>41400</v>
      </c>
      <c r="B334" s="162" t="s">
        <v>200</v>
      </c>
      <c r="C334" s="110" t="s">
        <v>201</v>
      </c>
      <c r="D334" s="110"/>
      <c r="E334" s="163"/>
      <c r="F334" s="110"/>
      <c r="G334" s="163" t="n">
        <f aca="false">G335+G355</f>
        <v>76.05</v>
      </c>
      <c r="H334" s="163" t="n">
        <f aca="false">H335+H355</f>
        <v>0</v>
      </c>
    </row>
    <row r="335" customFormat="false" ht="15" hidden="false" customHeight="false" outlineLevel="0" collapsed="false">
      <c r="A335" s="166" t="n">
        <v>41410</v>
      </c>
      <c r="B335" s="49" t="s">
        <v>202</v>
      </c>
      <c r="C335" s="68" t="s">
        <v>203</v>
      </c>
      <c r="D335" s="48"/>
      <c r="E335" s="107"/>
      <c r="F335" s="48"/>
      <c r="G335" s="107" t="n">
        <f aca="false">G354</f>
        <v>56</v>
      </c>
      <c r="H335" s="107"/>
    </row>
    <row r="336" customFormat="false" ht="15" hidden="false" customHeight="false" outlineLevel="0" collapsed="false">
      <c r="A336" s="167"/>
      <c r="B336" s="49" t="s">
        <v>359</v>
      </c>
      <c r="C336" s="93" t="s">
        <v>614</v>
      </c>
      <c r="D336" s="48" t="s">
        <v>32</v>
      </c>
      <c r="E336" s="107" t="n">
        <v>1.25</v>
      </c>
      <c r="F336" s="48" t="n">
        <v>8</v>
      </c>
      <c r="G336" s="107" t="n">
        <f aca="false">E336*F336</f>
        <v>10</v>
      </c>
      <c r="H336" s="107"/>
    </row>
    <row r="337" customFormat="false" ht="15" hidden="false" customHeight="false" outlineLevel="0" collapsed="false">
      <c r="A337" s="167"/>
      <c r="B337" s="49" t="s">
        <v>361</v>
      </c>
      <c r="C337" s="93" t="s">
        <v>615</v>
      </c>
      <c r="D337" s="48" t="s">
        <v>32</v>
      </c>
      <c r="E337" s="107" t="n">
        <v>0.75</v>
      </c>
      <c r="F337" s="48" t="n">
        <v>8</v>
      </c>
      <c r="G337" s="107" t="n">
        <f aca="false">E337*F337</f>
        <v>6</v>
      </c>
      <c r="H337" s="107"/>
    </row>
    <row r="338" customFormat="false" ht="15" hidden="false" customHeight="false" outlineLevel="0" collapsed="false">
      <c r="A338" s="167"/>
      <c r="B338" s="49" t="s">
        <v>363</v>
      </c>
      <c r="C338" s="93" t="s">
        <v>616</v>
      </c>
      <c r="D338" s="48" t="s">
        <v>32</v>
      </c>
      <c r="E338" s="107" t="n">
        <v>0.5</v>
      </c>
      <c r="F338" s="48" t="n">
        <v>0</v>
      </c>
      <c r="G338" s="107" t="n">
        <f aca="false">E338*F338</f>
        <v>0</v>
      </c>
      <c r="H338" s="107"/>
    </row>
    <row r="339" customFormat="false" ht="15" hidden="false" customHeight="false" outlineLevel="0" collapsed="false">
      <c r="A339" s="167"/>
      <c r="B339" s="49" t="s">
        <v>366</v>
      </c>
      <c r="C339" s="93" t="s">
        <v>617</v>
      </c>
      <c r="D339" s="48" t="s">
        <v>32</v>
      </c>
      <c r="E339" s="107" t="n">
        <v>0.5</v>
      </c>
      <c r="F339" s="48" t="n">
        <v>8</v>
      </c>
      <c r="G339" s="107" t="n">
        <f aca="false">E339*F339</f>
        <v>4</v>
      </c>
      <c r="H339" s="107"/>
    </row>
    <row r="340" customFormat="false" ht="15" hidden="false" customHeight="false" outlineLevel="0" collapsed="false">
      <c r="A340" s="167"/>
      <c r="B340" s="49" t="s">
        <v>368</v>
      </c>
      <c r="C340" s="93" t="s">
        <v>618</v>
      </c>
      <c r="D340" s="48" t="s">
        <v>32</v>
      </c>
      <c r="E340" s="107" t="n">
        <v>0.5</v>
      </c>
      <c r="F340" s="48" t="n">
        <v>8</v>
      </c>
      <c r="G340" s="107" t="n">
        <f aca="false">E340*F340</f>
        <v>4</v>
      </c>
      <c r="H340" s="107" t="n">
        <v>0.89</v>
      </c>
    </row>
    <row r="341" customFormat="false" ht="15" hidden="false" customHeight="false" outlineLevel="0" collapsed="false">
      <c r="A341" s="167"/>
      <c r="B341" s="49" t="s">
        <v>370</v>
      </c>
      <c r="C341" s="93" t="s">
        <v>619</v>
      </c>
      <c r="D341" s="48" t="s">
        <v>32</v>
      </c>
      <c r="E341" s="107" t="n">
        <v>0.5</v>
      </c>
      <c r="F341" s="48" t="n">
        <v>8</v>
      </c>
      <c r="G341" s="107" t="n">
        <f aca="false">E341*F341</f>
        <v>4</v>
      </c>
      <c r="H341" s="107" t="n">
        <v>0.5</v>
      </c>
    </row>
    <row r="342" customFormat="false" ht="15" hidden="false" customHeight="false" outlineLevel="0" collapsed="false">
      <c r="A342" s="167"/>
      <c r="B342" s="49" t="s">
        <v>372</v>
      </c>
      <c r="C342" s="93" t="s">
        <v>620</v>
      </c>
      <c r="D342" s="48" t="s">
        <v>32</v>
      </c>
      <c r="E342" s="107" t="n">
        <v>0.5</v>
      </c>
      <c r="F342" s="48" t="n">
        <v>8</v>
      </c>
      <c r="G342" s="107" t="n">
        <f aca="false">E342*F342</f>
        <v>4</v>
      </c>
      <c r="H342" s="107"/>
    </row>
    <row r="343" customFormat="false" ht="15" hidden="false" customHeight="false" outlineLevel="0" collapsed="false">
      <c r="A343" s="167"/>
      <c r="B343" s="49" t="s">
        <v>621</v>
      </c>
      <c r="C343" s="93" t="s">
        <v>622</v>
      </c>
      <c r="D343" s="48" t="s">
        <v>32</v>
      </c>
      <c r="E343" s="107" t="n">
        <v>0.5</v>
      </c>
      <c r="F343" s="48" t="n">
        <v>8</v>
      </c>
      <c r="G343" s="107" t="n">
        <f aca="false">E343*F343</f>
        <v>4</v>
      </c>
      <c r="H343" s="107" t="n">
        <v>1</v>
      </c>
    </row>
    <row r="344" customFormat="false" ht="15" hidden="false" customHeight="false" outlineLevel="0" collapsed="false">
      <c r="A344" s="167"/>
      <c r="B344" s="49" t="s">
        <v>274</v>
      </c>
      <c r="C344" s="93" t="s">
        <v>623</v>
      </c>
      <c r="D344" s="48" t="s">
        <v>32</v>
      </c>
      <c r="E344" s="107" t="n">
        <v>0.5</v>
      </c>
      <c r="F344" s="48" t="n">
        <v>8</v>
      </c>
      <c r="G344" s="107" t="n">
        <f aca="false">E344*F344</f>
        <v>4</v>
      </c>
      <c r="H344" s="107" t="n">
        <v>1</v>
      </c>
    </row>
    <row r="345" customFormat="false" ht="15" hidden="false" customHeight="false" outlineLevel="0" collapsed="false">
      <c r="A345" s="167"/>
      <c r="B345" s="49" t="s">
        <v>624</v>
      </c>
      <c r="C345" s="93" t="s">
        <v>625</v>
      </c>
      <c r="D345" s="48" t="s">
        <v>32</v>
      </c>
      <c r="E345" s="107" t="n">
        <v>0.5</v>
      </c>
      <c r="F345" s="48" t="n">
        <v>8</v>
      </c>
      <c r="G345" s="107" t="n">
        <f aca="false">E345*F345</f>
        <v>4</v>
      </c>
      <c r="H345" s="107" t="n">
        <v>0.87</v>
      </c>
    </row>
    <row r="346" customFormat="false" ht="15" hidden="false" customHeight="false" outlineLevel="0" collapsed="false">
      <c r="A346" s="167"/>
      <c r="B346" s="49" t="s">
        <v>626</v>
      </c>
      <c r="C346" s="93" t="s">
        <v>627</v>
      </c>
      <c r="D346" s="48" t="s">
        <v>32</v>
      </c>
      <c r="E346" s="107" t="n">
        <v>0.5</v>
      </c>
      <c r="F346" s="48" t="n">
        <v>8</v>
      </c>
      <c r="G346" s="107" t="n">
        <f aca="false">E346*F346</f>
        <v>4</v>
      </c>
      <c r="H346" s="107" t="n">
        <v>0.71</v>
      </c>
    </row>
    <row r="347" customFormat="false" ht="15" hidden="false" customHeight="false" outlineLevel="0" collapsed="false">
      <c r="A347" s="167"/>
      <c r="B347" s="49" t="s">
        <v>628</v>
      </c>
      <c r="C347" s="93" t="s">
        <v>629</v>
      </c>
      <c r="D347" s="48" t="s">
        <v>32</v>
      </c>
      <c r="E347" s="107" t="n">
        <v>0.25</v>
      </c>
      <c r="F347" s="48" t="n">
        <v>8</v>
      </c>
      <c r="G347" s="107" t="n">
        <f aca="false">E347*F347</f>
        <v>2</v>
      </c>
      <c r="H347" s="107" t="n">
        <v>0.5</v>
      </c>
    </row>
    <row r="348" customFormat="false" ht="15" hidden="false" customHeight="false" outlineLevel="0" collapsed="false">
      <c r="A348" s="167"/>
      <c r="B348" s="49" t="s">
        <v>630</v>
      </c>
      <c r="C348" s="48" t="s">
        <v>631</v>
      </c>
      <c r="D348" s="48" t="s">
        <v>32</v>
      </c>
      <c r="E348" s="107" t="n">
        <v>0.5</v>
      </c>
      <c r="F348" s="48" t="n">
        <v>0</v>
      </c>
      <c r="G348" s="107" t="n">
        <f aca="false">E348*F348</f>
        <v>0</v>
      </c>
      <c r="H348" s="107"/>
    </row>
    <row r="349" customFormat="false" ht="15" hidden="false" customHeight="false" outlineLevel="0" collapsed="false">
      <c r="A349" s="167"/>
      <c r="B349" s="49" t="s">
        <v>632</v>
      </c>
      <c r="C349" s="48" t="s">
        <v>633</v>
      </c>
      <c r="D349" s="48" t="s">
        <v>32</v>
      </c>
      <c r="E349" s="107" t="n">
        <v>0.2</v>
      </c>
      <c r="F349" s="48" t="n">
        <v>16</v>
      </c>
      <c r="G349" s="107" t="n">
        <f aca="false">E349*F349</f>
        <v>3.2</v>
      </c>
      <c r="H349" s="107" t="n">
        <v>0.75489</v>
      </c>
    </row>
    <row r="350" customFormat="false" ht="15" hidden="false" customHeight="false" outlineLevel="0" collapsed="false">
      <c r="A350" s="167"/>
      <c r="B350" s="49" t="s">
        <v>634</v>
      </c>
      <c r="C350" s="48" t="s">
        <v>635</v>
      </c>
      <c r="D350" s="48" t="s">
        <v>32</v>
      </c>
      <c r="E350" s="107" t="n">
        <v>0.25</v>
      </c>
      <c r="F350" s="48" t="n">
        <v>0</v>
      </c>
      <c r="G350" s="107" t="n">
        <f aca="false">E350*F350</f>
        <v>0</v>
      </c>
      <c r="H350" s="107"/>
    </row>
    <row r="351" customFormat="false" ht="15" hidden="false" customHeight="false" outlineLevel="0" collapsed="false">
      <c r="A351" s="167"/>
      <c r="B351" s="49" t="s">
        <v>636</v>
      </c>
      <c r="C351" s="48" t="s">
        <v>637</v>
      </c>
      <c r="D351" s="48" t="s">
        <v>32</v>
      </c>
      <c r="E351" s="107" t="n">
        <v>0.15</v>
      </c>
      <c r="F351" s="48" t="n">
        <v>8</v>
      </c>
      <c r="G351" s="107" t="n">
        <f aca="false">E351*F351</f>
        <v>1.2</v>
      </c>
      <c r="H351" s="107" t="n">
        <v>0.3</v>
      </c>
    </row>
    <row r="352" customFormat="false" ht="15" hidden="false" customHeight="false" outlineLevel="0" collapsed="false">
      <c r="A352" s="167"/>
      <c r="B352" s="49" t="s">
        <v>638</v>
      </c>
      <c r="C352" s="48" t="s">
        <v>639</v>
      </c>
      <c r="D352" s="48" t="s">
        <v>32</v>
      </c>
      <c r="E352" s="107" t="n">
        <v>0.1</v>
      </c>
      <c r="F352" s="48" t="n">
        <v>16</v>
      </c>
      <c r="G352" s="107" t="n">
        <f aca="false">E352*F352</f>
        <v>1.6</v>
      </c>
      <c r="H352" s="107" t="n">
        <v>0.30605</v>
      </c>
    </row>
    <row r="353" customFormat="false" ht="15" hidden="false" customHeight="false" outlineLevel="0" collapsed="false">
      <c r="A353" s="167"/>
      <c r="B353" s="49" t="s">
        <v>640</v>
      </c>
      <c r="C353" s="48" t="s">
        <v>641</v>
      </c>
      <c r="D353" s="48" t="s">
        <v>32</v>
      </c>
      <c r="E353" s="107" t="n">
        <v>0.15</v>
      </c>
      <c r="F353" s="48" t="n">
        <v>0</v>
      </c>
      <c r="G353" s="107" t="n">
        <f aca="false">E353*F353</f>
        <v>0</v>
      </c>
      <c r="H353" s="107"/>
    </row>
    <row r="354" customFormat="false" ht="15" hidden="false" customHeight="false" outlineLevel="0" collapsed="false">
      <c r="A354" s="93"/>
      <c r="B354" s="153"/>
      <c r="C354" s="154" t="s">
        <v>642</v>
      </c>
      <c r="D354" s="154"/>
      <c r="E354" s="155"/>
      <c r="F354" s="154"/>
      <c r="G354" s="155" t="n">
        <f aca="false">SUM(G336:G353)</f>
        <v>56</v>
      </c>
      <c r="H354" s="155" t="n">
        <f aca="false">SUM(H336:H353)</f>
        <v>6.83094</v>
      </c>
    </row>
    <row r="355" customFormat="false" ht="15" hidden="false" customHeight="false" outlineLevel="0" collapsed="false">
      <c r="A355" s="167" t="n">
        <v>41420</v>
      </c>
      <c r="B355" s="49" t="s">
        <v>206</v>
      </c>
      <c r="C355" s="68" t="s">
        <v>207</v>
      </c>
      <c r="D355" s="48"/>
      <c r="E355" s="107"/>
      <c r="F355" s="48"/>
      <c r="G355" s="107" t="n">
        <f aca="false">G360</f>
        <v>20.05</v>
      </c>
      <c r="H355" s="107"/>
    </row>
    <row r="356" customFormat="false" ht="15" hidden="false" customHeight="false" outlineLevel="0" collapsed="false">
      <c r="A356" s="167"/>
      <c r="B356" s="49" t="s">
        <v>274</v>
      </c>
      <c r="C356" s="48" t="s">
        <v>643</v>
      </c>
      <c r="D356" s="48" t="s">
        <v>32</v>
      </c>
      <c r="E356" s="107" t="n">
        <v>1.25</v>
      </c>
      <c r="F356" s="48" t="n">
        <v>8</v>
      </c>
      <c r="G356" s="107" t="n">
        <v>10</v>
      </c>
      <c r="H356" s="107"/>
    </row>
    <row r="357" customFormat="false" ht="15" hidden="false" customHeight="false" outlineLevel="0" collapsed="false">
      <c r="A357" s="167"/>
      <c r="B357" s="49" t="s">
        <v>276</v>
      </c>
      <c r="C357" s="93" t="s">
        <v>644</v>
      </c>
      <c r="D357" s="48" t="s">
        <v>32</v>
      </c>
      <c r="E357" s="107" t="n">
        <v>0.28</v>
      </c>
      <c r="F357" s="48" t="n">
        <v>8</v>
      </c>
      <c r="G357" s="107" t="n">
        <v>2.25</v>
      </c>
      <c r="H357" s="107"/>
    </row>
    <row r="358" customFormat="false" ht="15" hidden="false" customHeight="false" outlineLevel="0" collapsed="false">
      <c r="A358" s="167"/>
      <c r="B358" s="49" t="s">
        <v>284</v>
      </c>
      <c r="C358" s="93" t="s">
        <v>645</v>
      </c>
      <c r="D358" s="48" t="s">
        <v>32</v>
      </c>
      <c r="E358" s="107" t="n">
        <v>0.725</v>
      </c>
      <c r="F358" s="48" t="n">
        <v>8</v>
      </c>
      <c r="G358" s="107" t="n">
        <v>5.8</v>
      </c>
      <c r="H358" s="107"/>
    </row>
    <row r="359" customFormat="false" ht="15" hidden="false" customHeight="false" outlineLevel="0" collapsed="false">
      <c r="A359" s="167"/>
      <c r="B359" s="49" t="s">
        <v>280</v>
      </c>
      <c r="C359" s="93" t="s">
        <v>646</v>
      </c>
      <c r="D359" s="48" t="s">
        <v>32</v>
      </c>
      <c r="E359" s="107" t="n">
        <v>0.25</v>
      </c>
      <c r="F359" s="48" t="n">
        <v>8</v>
      </c>
      <c r="G359" s="107" t="n">
        <f aca="false">E359*F359</f>
        <v>2</v>
      </c>
      <c r="H359" s="107"/>
    </row>
    <row r="360" customFormat="false" ht="15" hidden="false" customHeight="false" outlineLevel="0" collapsed="false">
      <c r="A360" s="93"/>
      <c r="B360" s="153"/>
      <c r="C360" s="154" t="s">
        <v>647</v>
      </c>
      <c r="D360" s="154"/>
      <c r="E360" s="155"/>
      <c r="F360" s="154"/>
      <c r="G360" s="155" t="n">
        <f aca="false">SUM(G356:G359)</f>
        <v>20.05</v>
      </c>
      <c r="H360" s="155" t="n">
        <f aca="false">SUM(H356:H359)</f>
        <v>0</v>
      </c>
    </row>
    <row r="361" customFormat="false" ht="15" hidden="false" customHeight="false" outlineLevel="0" collapsed="false">
      <c r="A361" s="93"/>
      <c r="B361" s="142"/>
      <c r="C361" s="117" t="s">
        <v>648</v>
      </c>
      <c r="D361" s="117"/>
      <c r="E361" s="144"/>
      <c r="F361" s="117"/>
      <c r="G361" s="144" t="n">
        <f aca="false">G360+G354</f>
        <v>76.05</v>
      </c>
      <c r="H361" s="144" t="n">
        <f aca="false">H360+H354</f>
        <v>6.83094</v>
      </c>
    </row>
    <row r="362" customFormat="false" ht="15" hidden="false" customHeight="false" outlineLevel="0" collapsed="false">
      <c r="A362" s="168" t="n">
        <v>41500</v>
      </c>
      <c r="B362" s="119" t="s">
        <v>209</v>
      </c>
      <c r="C362" s="93" t="s">
        <v>210</v>
      </c>
      <c r="D362" s="93"/>
      <c r="E362" s="120"/>
      <c r="F362" s="93"/>
      <c r="G362" s="120" t="n">
        <f aca="false">G379</f>
        <v>18.86</v>
      </c>
      <c r="H362" s="120"/>
    </row>
    <row r="363" customFormat="false" ht="15" hidden="false" customHeight="false" outlineLevel="0" collapsed="false">
      <c r="A363" s="48" t="n">
        <v>41501</v>
      </c>
      <c r="B363" s="49" t="s">
        <v>274</v>
      </c>
      <c r="C363" s="48" t="s">
        <v>649</v>
      </c>
      <c r="D363" s="48" t="s">
        <v>82</v>
      </c>
      <c r="E363" s="107" t="n">
        <v>2</v>
      </c>
      <c r="F363" s="48"/>
      <c r="G363" s="107" t="n">
        <f aca="false">E363</f>
        <v>2</v>
      </c>
      <c r="H363" s="107" t="n">
        <v>0.1322</v>
      </c>
    </row>
    <row r="364" customFormat="false" ht="15" hidden="false" customHeight="false" outlineLevel="0" collapsed="false">
      <c r="A364" s="169" t="n">
        <v>41502</v>
      </c>
      <c r="B364" s="49" t="s">
        <v>276</v>
      </c>
      <c r="C364" s="48" t="s">
        <v>650</v>
      </c>
      <c r="D364" s="48" t="s">
        <v>82</v>
      </c>
      <c r="E364" s="107" t="n">
        <v>0.5</v>
      </c>
      <c r="F364" s="48"/>
      <c r="G364" s="107" t="n">
        <f aca="false">E364</f>
        <v>0.5</v>
      </c>
      <c r="H364" s="107"/>
    </row>
    <row r="365" customFormat="false" ht="15" hidden="false" customHeight="false" outlineLevel="0" collapsed="false">
      <c r="A365" s="48" t="n">
        <v>41503</v>
      </c>
      <c r="B365" s="49" t="s">
        <v>284</v>
      </c>
      <c r="C365" s="48" t="s">
        <v>651</v>
      </c>
      <c r="D365" s="48" t="s">
        <v>82</v>
      </c>
      <c r="E365" s="107" t="n">
        <v>0.25</v>
      </c>
      <c r="F365" s="48"/>
      <c r="G365" s="107" t="n">
        <f aca="false">E365</f>
        <v>0.25</v>
      </c>
      <c r="H365" s="107"/>
    </row>
    <row r="366" customFormat="false" ht="15" hidden="false" customHeight="false" outlineLevel="0" collapsed="false">
      <c r="A366" s="169" t="n">
        <v>41504</v>
      </c>
      <c r="B366" s="49" t="s">
        <v>280</v>
      </c>
      <c r="C366" s="48" t="s">
        <v>652</v>
      </c>
      <c r="D366" s="48" t="s">
        <v>32</v>
      </c>
      <c r="E366" s="107"/>
      <c r="F366" s="48"/>
      <c r="G366" s="107" t="n">
        <f aca="false">E366*F366</f>
        <v>0</v>
      </c>
      <c r="H366" s="107"/>
    </row>
    <row r="367" customFormat="false" ht="15" hidden="false" customHeight="false" outlineLevel="0" collapsed="false">
      <c r="A367" s="48" t="n">
        <v>41505</v>
      </c>
      <c r="B367" s="49" t="s">
        <v>341</v>
      </c>
      <c r="C367" s="48" t="s">
        <v>653</v>
      </c>
      <c r="D367" s="48" t="s">
        <v>32</v>
      </c>
      <c r="E367" s="107" t="n">
        <v>0.1</v>
      </c>
      <c r="F367" s="48" t="n">
        <v>6</v>
      </c>
      <c r="G367" s="107" t="n">
        <f aca="false">E367*F367</f>
        <v>0.6</v>
      </c>
      <c r="H367" s="107"/>
    </row>
    <row r="368" customFormat="false" ht="15" hidden="false" customHeight="false" outlineLevel="0" collapsed="false">
      <c r="A368" s="169" t="n">
        <v>41506</v>
      </c>
      <c r="B368" s="49" t="s">
        <v>391</v>
      </c>
      <c r="C368" s="48" t="s">
        <v>654</v>
      </c>
      <c r="D368" s="48" t="s">
        <v>32</v>
      </c>
      <c r="E368" s="107" t="n">
        <v>0.075</v>
      </c>
      <c r="F368" s="48" t="n">
        <v>6</v>
      </c>
      <c r="G368" s="107" t="n">
        <f aca="false">E368*F368</f>
        <v>0.45</v>
      </c>
      <c r="H368" s="107"/>
    </row>
    <row r="369" customFormat="false" ht="15" hidden="false" customHeight="false" outlineLevel="0" collapsed="false">
      <c r="A369" s="48" t="n">
        <v>41507</v>
      </c>
      <c r="B369" s="49" t="s">
        <v>393</v>
      </c>
      <c r="C369" s="48" t="s">
        <v>655</v>
      </c>
      <c r="D369" s="48" t="s">
        <v>32</v>
      </c>
      <c r="E369" s="107" t="n">
        <v>0.3</v>
      </c>
      <c r="F369" s="48" t="n">
        <v>4</v>
      </c>
      <c r="G369" s="107" t="n">
        <f aca="false">E369*F369</f>
        <v>1.2</v>
      </c>
      <c r="H369" s="107"/>
    </row>
    <row r="370" customFormat="false" ht="15" hidden="false" customHeight="false" outlineLevel="0" collapsed="false">
      <c r="A370" s="169" t="n">
        <v>41508</v>
      </c>
      <c r="B370" s="49" t="s">
        <v>395</v>
      </c>
      <c r="C370" s="48" t="s">
        <v>656</v>
      </c>
      <c r="D370" s="48" t="s">
        <v>32</v>
      </c>
      <c r="E370" s="107" t="n">
        <v>0.01</v>
      </c>
      <c r="F370" s="48" t="n">
        <v>6</v>
      </c>
      <c r="G370" s="107" t="n">
        <f aca="false">E370*F370</f>
        <v>0.06</v>
      </c>
      <c r="H370" s="107" t="n">
        <v>0.04242</v>
      </c>
    </row>
    <row r="371" customFormat="false" ht="15" hidden="false" customHeight="false" outlineLevel="0" collapsed="false">
      <c r="A371" s="48" t="n">
        <v>41509</v>
      </c>
      <c r="B371" s="49" t="s">
        <v>397</v>
      </c>
      <c r="C371" s="48" t="s">
        <v>657</v>
      </c>
      <c r="D371" s="48" t="s">
        <v>82</v>
      </c>
      <c r="E371" s="107" t="n">
        <v>0.1</v>
      </c>
      <c r="F371" s="48"/>
      <c r="G371" s="107" t="n">
        <f aca="false">E371</f>
        <v>0.1</v>
      </c>
      <c r="H371" s="107"/>
    </row>
    <row r="372" customFormat="false" ht="15" hidden="false" customHeight="false" outlineLevel="0" collapsed="false">
      <c r="A372" s="169" t="n">
        <v>41510</v>
      </c>
      <c r="B372" s="49" t="s">
        <v>564</v>
      </c>
      <c r="C372" s="48" t="s">
        <v>658</v>
      </c>
      <c r="D372" s="48" t="s">
        <v>82</v>
      </c>
      <c r="E372" s="107"/>
      <c r="F372" s="48"/>
      <c r="G372" s="107" t="n">
        <f aca="false">E372</f>
        <v>0</v>
      </c>
      <c r="H372" s="107"/>
    </row>
    <row r="373" customFormat="false" ht="15" hidden="false" customHeight="false" outlineLevel="0" collapsed="false">
      <c r="A373" s="48" t="n">
        <v>41511</v>
      </c>
      <c r="B373" s="49" t="s">
        <v>566</v>
      </c>
      <c r="C373" s="48" t="s">
        <v>659</v>
      </c>
      <c r="D373" s="48" t="s">
        <v>32</v>
      </c>
      <c r="E373" s="107" t="n">
        <v>0.1</v>
      </c>
      <c r="F373" s="48" t="n">
        <v>12</v>
      </c>
      <c r="G373" s="107" t="n">
        <f aca="false">E373*F373</f>
        <v>1.2</v>
      </c>
      <c r="H373" s="107"/>
    </row>
    <row r="374" customFormat="false" ht="15" hidden="false" customHeight="false" outlineLevel="0" collapsed="false">
      <c r="A374" s="169" t="n">
        <v>41512</v>
      </c>
      <c r="B374" s="49" t="s">
        <v>568</v>
      </c>
      <c r="C374" s="48" t="s">
        <v>660</v>
      </c>
      <c r="D374" s="48" t="s">
        <v>82</v>
      </c>
      <c r="E374" s="107"/>
      <c r="F374" s="48"/>
      <c r="G374" s="107" t="n">
        <f aca="false">E374</f>
        <v>0</v>
      </c>
      <c r="H374" s="107"/>
    </row>
    <row r="375" customFormat="false" ht="15" hidden="false" customHeight="false" outlineLevel="0" collapsed="false">
      <c r="A375" s="48" t="n">
        <v>41513</v>
      </c>
      <c r="B375" s="49" t="s">
        <v>570</v>
      </c>
      <c r="C375" s="48" t="s">
        <v>661</v>
      </c>
      <c r="D375" s="48" t="s">
        <v>32</v>
      </c>
      <c r="E375" s="107" t="n">
        <v>0.1</v>
      </c>
      <c r="F375" s="48" t="n">
        <v>5</v>
      </c>
      <c r="G375" s="107" t="n">
        <f aca="false">E375*F375</f>
        <v>0.5</v>
      </c>
      <c r="H375" s="107"/>
    </row>
    <row r="376" customFormat="false" ht="15" hidden="false" customHeight="false" outlineLevel="0" collapsed="false">
      <c r="A376" s="169" t="n">
        <v>41514</v>
      </c>
      <c r="B376" s="49" t="s">
        <v>572</v>
      </c>
      <c r="C376" s="48" t="s">
        <v>662</v>
      </c>
      <c r="D376" s="48" t="s">
        <v>551</v>
      </c>
      <c r="E376" s="107" t="n">
        <v>2</v>
      </c>
      <c r="F376" s="48" t="n">
        <v>4.5</v>
      </c>
      <c r="G376" s="107" t="n">
        <f aca="false">E376*F376</f>
        <v>9</v>
      </c>
      <c r="H376" s="107"/>
    </row>
    <row r="377" customFormat="false" ht="15" hidden="false" customHeight="false" outlineLevel="0" collapsed="false">
      <c r="A377" s="48" t="n">
        <v>41515</v>
      </c>
      <c r="B377" s="49" t="s">
        <v>574</v>
      </c>
      <c r="C377" s="48" t="s">
        <v>663</v>
      </c>
      <c r="D377" s="48" t="s">
        <v>551</v>
      </c>
      <c r="E377" s="107" t="n">
        <v>0.4</v>
      </c>
      <c r="F377" s="48" t="n">
        <v>0</v>
      </c>
      <c r="G377" s="107" t="n">
        <f aca="false">E377*F377</f>
        <v>0</v>
      </c>
      <c r="H377" s="107"/>
    </row>
    <row r="378" customFormat="false" ht="15" hidden="false" customHeight="false" outlineLevel="0" collapsed="false">
      <c r="A378" s="169" t="n">
        <v>41516</v>
      </c>
      <c r="B378" s="49" t="s">
        <v>576</v>
      </c>
      <c r="C378" s="48" t="s">
        <v>664</v>
      </c>
      <c r="D378" s="48" t="s">
        <v>551</v>
      </c>
      <c r="E378" s="107" t="n">
        <v>0.75</v>
      </c>
      <c r="F378" s="48" t="n">
        <v>4</v>
      </c>
      <c r="G378" s="107" t="n">
        <f aca="false">E378*F378</f>
        <v>3</v>
      </c>
      <c r="H378" s="107"/>
    </row>
    <row r="379" customFormat="false" ht="15" hidden="false" customHeight="false" outlineLevel="0" collapsed="false">
      <c r="A379" s="93"/>
      <c r="B379" s="142"/>
      <c r="C379" s="117" t="s">
        <v>665</v>
      </c>
      <c r="D379" s="117"/>
      <c r="E379" s="144"/>
      <c r="F379" s="117"/>
      <c r="G379" s="144" t="n">
        <f aca="false">SUM(G363:G378)</f>
        <v>18.86</v>
      </c>
      <c r="H379" s="144" t="n">
        <f aca="false">SUM(H363:H378)</f>
        <v>0.17462</v>
      </c>
    </row>
    <row r="380" customFormat="false" ht="15" hidden="false" customHeight="false" outlineLevel="0" collapsed="false">
      <c r="A380" s="93" t="n">
        <v>42000</v>
      </c>
      <c r="B380" s="101" t="n">
        <v>4.2</v>
      </c>
      <c r="C380" s="102" t="s">
        <v>212</v>
      </c>
      <c r="D380" s="103"/>
      <c r="E380" s="104"/>
      <c r="F380" s="103"/>
      <c r="G380" s="104" t="n">
        <f aca="false">G381+G389+G415+G424+G454+G472</f>
        <v>461.982</v>
      </c>
      <c r="H380" s="104" t="n">
        <f aca="false">H381+H389+H415+H424+H454+H472</f>
        <v>0</v>
      </c>
    </row>
    <row r="381" customFormat="false" ht="15" hidden="false" customHeight="false" outlineLevel="0" collapsed="false">
      <c r="A381" s="48" t="n">
        <v>41100</v>
      </c>
      <c r="B381" s="49" t="s">
        <v>544</v>
      </c>
      <c r="C381" s="68" t="s">
        <v>182</v>
      </c>
      <c r="D381" s="48"/>
      <c r="E381" s="107"/>
      <c r="F381" s="48"/>
      <c r="G381" s="107" t="n">
        <f aca="false">G388</f>
        <v>21.25</v>
      </c>
      <c r="H381" s="107"/>
    </row>
    <row r="382" customFormat="false" ht="15" hidden="false" customHeight="false" outlineLevel="0" collapsed="false">
      <c r="A382" s="48" t="n">
        <v>41101</v>
      </c>
      <c r="B382" s="49" t="s">
        <v>274</v>
      </c>
      <c r="C382" s="48" t="s">
        <v>545</v>
      </c>
      <c r="D382" s="48" t="s">
        <v>546</v>
      </c>
      <c r="E382" s="107" t="n">
        <v>7</v>
      </c>
      <c r="F382" s="48" t="n">
        <v>0</v>
      </c>
      <c r="G382" s="107" t="n">
        <f aca="false">E382*F382</f>
        <v>0</v>
      </c>
      <c r="H382" s="107"/>
    </row>
    <row r="383" customFormat="false" ht="15" hidden="false" customHeight="false" outlineLevel="0" collapsed="false">
      <c r="A383" s="48" t="n">
        <v>41102</v>
      </c>
      <c r="B383" s="49" t="s">
        <v>276</v>
      </c>
      <c r="C383" s="48" t="s">
        <v>547</v>
      </c>
      <c r="D383" s="48" t="s">
        <v>546</v>
      </c>
      <c r="E383" s="107" t="n">
        <v>0.25</v>
      </c>
      <c r="F383" s="48" t="n">
        <v>85</v>
      </c>
      <c r="G383" s="107" t="n">
        <f aca="false">E383*F383</f>
        <v>21.25</v>
      </c>
      <c r="H383" s="107"/>
    </row>
    <row r="384" customFormat="false" ht="15" hidden="false" customHeight="false" outlineLevel="0" collapsed="false">
      <c r="A384" s="48" t="n">
        <v>41103</v>
      </c>
      <c r="B384" s="49" t="s">
        <v>284</v>
      </c>
      <c r="C384" s="48" t="s">
        <v>548</v>
      </c>
      <c r="D384" s="48" t="s">
        <v>546</v>
      </c>
      <c r="E384" s="107" t="n">
        <v>0.5</v>
      </c>
      <c r="F384" s="48" t="n">
        <v>0</v>
      </c>
      <c r="G384" s="107" t="n">
        <f aca="false">E384*F384</f>
        <v>0</v>
      </c>
      <c r="H384" s="107"/>
    </row>
    <row r="385" customFormat="false" ht="15" hidden="false" customHeight="false" outlineLevel="0" collapsed="false">
      <c r="A385" s="48" t="n">
        <v>41104</v>
      </c>
      <c r="B385" s="49" t="s">
        <v>280</v>
      </c>
      <c r="C385" s="48" t="s">
        <v>549</v>
      </c>
      <c r="D385" s="48" t="s">
        <v>546</v>
      </c>
      <c r="E385" s="107" t="n">
        <v>0.02</v>
      </c>
      <c r="F385" s="48" t="n">
        <v>0</v>
      </c>
      <c r="G385" s="107" t="n">
        <f aca="false">E385*F385</f>
        <v>0</v>
      </c>
      <c r="H385" s="107"/>
    </row>
    <row r="386" customFormat="false" ht="15" hidden="false" customHeight="false" outlineLevel="0" collapsed="false">
      <c r="A386" s="48" t="n">
        <v>41105</v>
      </c>
      <c r="B386" s="49" t="s">
        <v>341</v>
      </c>
      <c r="C386" s="48" t="s">
        <v>550</v>
      </c>
      <c r="D386" s="48" t="s">
        <v>546</v>
      </c>
      <c r="E386" s="107" t="n">
        <v>0.005</v>
      </c>
      <c r="F386" s="48" t="n">
        <v>0</v>
      </c>
      <c r="G386" s="107" t="n">
        <f aca="false">E386*F386</f>
        <v>0</v>
      </c>
      <c r="H386" s="107"/>
    </row>
    <row r="387" customFormat="false" ht="15" hidden="false" customHeight="false" outlineLevel="0" collapsed="false">
      <c r="A387" s="48" t="n">
        <v>41106</v>
      </c>
      <c r="B387" s="49" t="s">
        <v>391</v>
      </c>
      <c r="C387" s="48" t="s">
        <v>666</v>
      </c>
      <c r="D387" s="48" t="s">
        <v>546</v>
      </c>
      <c r="E387" s="107" t="n">
        <v>0.03</v>
      </c>
      <c r="F387" s="48" t="n">
        <v>0</v>
      </c>
      <c r="G387" s="107" t="n">
        <f aca="false">E387*F387</f>
        <v>0</v>
      </c>
      <c r="H387" s="107"/>
    </row>
    <row r="388" customFormat="false" ht="15" hidden="false" customHeight="false" outlineLevel="0" collapsed="false">
      <c r="A388" s="93"/>
      <c r="B388" s="142" t="s">
        <v>181</v>
      </c>
      <c r="C388" s="117" t="s">
        <v>552</v>
      </c>
      <c r="D388" s="117"/>
      <c r="E388" s="144"/>
      <c r="F388" s="117"/>
      <c r="G388" s="144" t="n">
        <f aca="false">SUM(G382:G387)</f>
        <v>21.25</v>
      </c>
      <c r="H388" s="144"/>
    </row>
    <row r="389" customFormat="false" ht="15" hidden="false" customHeight="false" outlineLevel="0" collapsed="false">
      <c r="A389" s="48" t="n">
        <v>41200</v>
      </c>
      <c r="B389" s="49" t="s">
        <v>553</v>
      </c>
      <c r="C389" s="68" t="s">
        <v>554</v>
      </c>
      <c r="D389" s="48"/>
      <c r="E389" s="107"/>
      <c r="F389" s="48"/>
      <c r="G389" s="107" t="n">
        <f aca="false">G414</f>
        <v>124.1</v>
      </c>
      <c r="H389" s="107"/>
    </row>
    <row r="390" customFormat="false" ht="15" hidden="false" customHeight="false" outlineLevel="0" collapsed="false">
      <c r="A390" s="48" t="n">
        <v>41201</v>
      </c>
      <c r="B390" s="49" t="s">
        <v>274</v>
      </c>
      <c r="C390" s="48" t="s">
        <v>555</v>
      </c>
      <c r="D390" s="48" t="s">
        <v>546</v>
      </c>
      <c r="E390" s="107" t="n">
        <v>0.45</v>
      </c>
      <c r="F390" s="48" t="n">
        <v>68</v>
      </c>
      <c r="G390" s="107" t="n">
        <f aca="false">E390*F390</f>
        <v>30.6</v>
      </c>
      <c r="H390" s="107"/>
    </row>
    <row r="391" customFormat="false" ht="15" hidden="false" customHeight="false" outlineLevel="0" collapsed="false">
      <c r="A391" s="48" t="n">
        <v>41202</v>
      </c>
      <c r="B391" s="49" t="s">
        <v>276</v>
      </c>
      <c r="C391" s="48" t="s">
        <v>556</v>
      </c>
      <c r="D391" s="48" t="s">
        <v>546</v>
      </c>
      <c r="E391" s="107" t="n">
        <v>0.35</v>
      </c>
      <c r="F391" s="48" t="n">
        <v>68</v>
      </c>
      <c r="G391" s="107" t="n">
        <f aca="false">E391*F391</f>
        <v>23.8</v>
      </c>
      <c r="H391" s="107"/>
    </row>
    <row r="392" customFormat="false" ht="15" hidden="false" customHeight="false" outlineLevel="0" collapsed="false">
      <c r="A392" s="48" t="n">
        <v>41203</v>
      </c>
      <c r="B392" s="49" t="s">
        <v>284</v>
      </c>
      <c r="C392" s="48" t="s">
        <v>557</v>
      </c>
      <c r="D392" s="48" t="s">
        <v>546</v>
      </c>
      <c r="E392" s="107" t="n">
        <v>0.45</v>
      </c>
      <c r="F392" s="48" t="n">
        <v>17</v>
      </c>
      <c r="G392" s="107" t="n">
        <f aca="false">E392*F392</f>
        <v>7.65</v>
      </c>
      <c r="H392" s="107"/>
    </row>
    <row r="393" customFormat="false" ht="15" hidden="false" customHeight="false" outlineLevel="0" collapsed="false">
      <c r="A393" s="48" t="n">
        <v>41204</v>
      </c>
      <c r="B393" s="49" t="s">
        <v>280</v>
      </c>
      <c r="C393" s="48" t="s">
        <v>558</v>
      </c>
      <c r="D393" s="48" t="s">
        <v>546</v>
      </c>
      <c r="E393" s="107" t="n">
        <v>0.075</v>
      </c>
      <c r="F393" s="48" t="n">
        <v>17</v>
      </c>
      <c r="G393" s="107" t="n">
        <f aca="false">E393*F393</f>
        <v>1.275</v>
      </c>
      <c r="H393" s="107"/>
    </row>
    <row r="394" customFormat="false" ht="15" hidden="false" customHeight="false" outlineLevel="0" collapsed="false">
      <c r="A394" s="48" t="n">
        <v>41205</v>
      </c>
      <c r="B394" s="49" t="s">
        <v>341</v>
      </c>
      <c r="C394" s="48" t="s">
        <v>559</v>
      </c>
      <c r="D394" s="48" t="s">
        <v>546</v>
      </c>
      <c r="E394" s="107" t="n">
        <v>0.075</v>
      </c>
      <c r="F394" s="48" t="n">
        <v>0</v>
      </c>
      <c r="G394" s="107" t="n">
        <f aca="false">E394*F394</f>
        <v>0</v>
      </c>
      <c r="H394" s="107"/>
    </row>
    <row r="395" customFormat="false" ht="15" hidden="false" customHeight="false" outlineLevel="0" collapsed="false">
      <c r="A395" s="48" t="n">
        <v>41206</v>
      </c>
      <c r="B395" s="49" t="s">
        <v>391</v>
      </c>
      <c r="C395" s="48" t="s">
        <v>560</v>
      </c>
      <c r="D395" s="48" t="s">
        <v>546</v>
      </c>
      <c r="E395" s="107" t="n">
        <v>0.4</v>
      </c>
      <c r="F395" s="48" t="n">
        <v>0</v>
      </c>
      <c r="G395" s="107" t="n">
        <f aca="false">E395*F395</f>
        <v>0</v>
      </c>
      <c r="H395" s="107"/>
    </row>
    <row r="396" customFormat="false" ht="15" hidden="false" customHeight="false" outlineLevel="0" collapsed="false">
      <c r="A396" s="48" t="n">
        <v>41207</v>
      </c>
      <c r="B396" s="49" t="s">
        <v>393</v>
      </c>
      <c r="C396" s="48" t="s">
        <v>561</v>
      </c>
      <c r="D396" s="48" t="s">
        <v>546</v>
      </c>
      <c r="E396" s="107" t="n">
        <v>0.3</v>
      </c>
      <c r="F396" s="48" t="n">
        <v>17</v>
      </c>
      <c r="G396" s="107" t="n">
        <f aca="false">E396*F396</f>
        <v>5.1</v>
      </c>
      <c r="H396" s="107"/>
    </row>
    <row r="397" customFormat="false" ht="15" hidden="false" customHeight="false" outlineLevel="0" collapsed="false">
      <c r="A397" s="48" t="n">
        <v>41208</v>
      </c>
      <c r="B397" s="49" t="s">
        <v>395</v>
      </c>
      <c r="C397" s="48" t="s">
        <v>562</v>
      </c>
      <c r="D397" s="48" t="s">
        <v>546</v>
      </c>
      <c r="E397" s="107" t="n">
        <v>0.12</v>
      </c>
      <c r="F397" s="48" t="n">
        <v>0</v>
      </c>
      <c r="G397" s="107" t="n">
        <f aca="false">E397*F397</f>
        <v>0</v>
      </c>
      <c r="H397" s="107"/>
    </row>
    <row r="398" customFormat="false" ht="15" hidden="false" customHeight="false" outlineLevel="0" collapsed="false">
      <c r="A398" s="48" t="n">
        <v>41209</v>
      </c>
      <c r="B398" s="49" t="s">
        <v>397</v>
      </c>
      <c r="C398" s="48" t="s">
        <v>563</v>
      </c>
      <c r="D398" s="48" t="s">
        <v>546</v>
      </c>
      <c r="E398" s="107" t="n">
        <v>0.035</v>
      </c>
      <c r="F398" s="48" t="n">
        <v>85</v>
      </c>
      <c r="G398" s="107" t="n">
        <f aca="false">E398*F398</f>
        <v>2.975</v>
      </c>
      <c r="H398" s="107"/>
    </row>
    <row r="399" customFormat="false" ht="15" hidden="false" customHeight="false" outlineLevel="0" collapsed="false">
      <c r="A399" s="48" t="n">
        <v>41210</v>
      </c>
      <c r="B399" s="49" t="s">
        <v>564</v>
      </c>
      <c r="C399" s="48" t="s">
        <v>565</v>
      </c>
      <c r="D399" s="48" t="s">
        <v>546</v>
      </c>
      <c r="E399" s="107" t="n">
        <v>2</v>
      </c>
      <c r="F399" s="48" t="n">
        <v>0</v>
      </c>
      <c r="G399" s="107" t="n">
        <f aca="false">E399*F399</f>
        <v>0</v>
      </c>
      <c r="H399" s="107"/>
    </row>
    <row r="400" customFormat="false" ht="15" hidden="false" customHeight="false" outlineLevel="0" collapsed="false">
      <c r="A400" s="48" t="n">
        <v>41211</v>
      </c>
      <c r="B400" s="49" t="s">
        <v>566</v>
      </c>
      <c r="C400" s="48" t="s">
        <v>567</v>
      </c>
      <c r="D400" s="48" t="s">
        <v>546</v>
      </c>
      <c r="E400" s="107" t="n">
        <v>0.4</v>
      </c>
      <c r="F400" s="48" t="n">
        <v>34</v>
      </c>
      <c r="G400" s="107" t="n">
        <f aca="false">E400*F400</f>
        <v>13.6</v>
      </c>
      <c r="H400" s="107"/>
    </row>
    <row r="401" customFormat="false" ht="15" hidden="false" customHeight="false" outlineLevel="0" collapsed="false">
      <c r="A401" s="48" t="n">
        <v>41212</v>
      </c>
      <c r="B401" s="49" t="s">
        <v>568</v>
      </c>
      <c r="C401" s="48" t="s">
        <v>569</v>
      </c>
      <c r="D401" s="48" t="s">
        <v>546</v>
      </c>
      <c r="E401" s="107" t="n">
        <v>0.075</v>
      </c>
      <c r="F401" s="48" t="n">
        <v>17</v>
      </c>
      <c r="G401" s="107" t="n">
        <f aca="false">E401*F401</f>
        <v>1.275</v>
      </c>
      <c r="H401" s="107"/>
    </row>
    <row r="402" customFormat="false" ht="15" hidden="false" customHeight="false" outlineLevel="0" collapsed="false">
      <c r="A402" s="48" t="n">
        <v>41213</v>
      </c>
      <c r="B402" s="49" t="s">
        <v>570</v>
      </c>
      <c r="C402" s="48" t="s">
        <v>571</v>
      </c>
      <c r="D402" s="48" t="s">
        <v>163</v>
      </c>
      <c r="E402" s="107" t="n">
        <v>0.2</v>
      </c>
      <c r="F402" s="48" t="n">
        <v>0</v>
      </c>
      <c r="G402" s="107" t="n">
        <f aca="false">E402*F402</f>
        <v>0</v>
      </c>
      <c r="H402" s="107"/>
    </row>
    <row r="403" customFormat="false" ht="15" hidden="false" customHeight="false" outlineLevel="0" collapsed="false">
      <c r="A403" s="48" t="n">
        <v>41214</v>
      </c>
      <c r="B403" s="49" t="s">
        <v>572</v>
      </c>
      <c r="C403" s="48" t="s">
        <v>573</v>
      </c>
      <c r="D403" s="48" t="s">
        <v>163</v>
      </c>
      <c r="E403" s="107" t="n">
        <v>0.15</v>
      </c>
      <c r="F403" s="48" t="n">
        <v>17</v>
      </c>
      <c r="G403" s="107" t="n">
        <f aca="false">E403*F403</f>
        <v>2.55</v>
      </c>
      <c r="H403" s="107"/>
    </row>
    <row r="404" customFormat="false" ht="15" hidden="false" customHeight="false" outlineLevel="0" collapsed="false">
      <c r="A404" s="48" t="n">
        <v>41215</v>
      </c>
      <c r="B404" s="49" t="s">
        <v>574</v>
      </c>
      <c r="C404" s="48" t="s">
        <v>575</v>
      </c>
      <c r="D404" s="48" t="s">
        <v>546</v>
      </c>
      <c r="E404" s="107" t="n">
        <v>0.75</v>
      </c>
      <c r="F404" s="48" t="n">
        <v>17</v>
      </c>
      <c r="G404" s="107" t="n">
        <f aca="false">E404*F404</f>
        <v>12.75</v>
      </c>
      <c r="H404" s="107"/>
    </row>
    <row r="405" customFormat="false" ht="15" hidden="false" customHeight="false" outlineLevel="0" collapsed="false">
      <c r="A405" s="48" t="n">
        <v>41216</v>
      </c>
      <c r="B405" s="49" t="s">
        <v>576</v>
      </c>
      <c r="C405" s="48" t="s">
        <v>577</v>
      </c>
      <c r="D405" s="48" t="s">
        <v>163</v>
      </c>
      <c r="E405" s="107" t="n">
        <v>0.02</v>
      </c>
      <c r="F405" s="48" t="n">
        <v>0</v>
      </c>
      <c r="G405" s="107" t="n">
        <f aca="false">E405*F405</f>
        <v>0</v>
      </c>
      <c r="H405" s="107"/>
    </row>
    <row r="406" customFormat="false" ht="15" hidden="false" customHeight="false" outlineLevel="0" collapsed="false">
      <c r="A406" s="48" t="n">
        <v>41217</v>
      </c>
      <c r="B406" s="49" t="s">
        <v>578</v>
      </c>
      <c r="C406" s="48" t="s">
        <v>579</v>
      </c>
      <c r="D406" s="48" t="s">
        <v>163</v>
      </c>
      <c r="E406" s="107" t="n">
        <v>0.35</v>
      </c>
      <c r="F406" s="48" t="n">
        <v>0</v>
      </c>
      <c r="G406" s="107" t="n">
        <f aca="false">E406*F406</f>
        <v>0</v>
      </c>
      <c r="H406" s="107"/>
    </row>
    <row r="407" customFormat="false" ht="15" hidden="false" customHeight="false" outlineLevel="0" collapsed="false">
      <c r="A407" s="48" t="n">
        <v>41218</v>
      </c>
      <c r="B407" s="49" t="s">
        <v>580</v>
      </c>
      <c r="C407" s="48" t="s">
        <v>581</v>
      </c>
      <c r="D407" s="48" t="s">
        <v>163</v>
      </c>
      <c r="E407" s="107" t="n">
        <v>0.075</v>
      </c>
      <c r="F407" s="48" t="n">
        <v>17</v>
      </c>
      <c r="G407" s="107" t="n">
        <f aca="false">E407*F407</f>
        <v>1.275</v>
      </c>
      <c r="H407" s="107"/>
    </row>
    <row r="408" customFormat="false" ht="15" hidden="false" customHeight="false" outlineLevel="0" collapsed="false">
      <c r="A408" s="48" t="n">
        <v>41219</v>
      </c>
      <c r="B408" s="49" t="s">
        <v>582</v>
      </c>
      <c r="C408" s="48" t="s">
        <v>583</v>
      </c>
      <c r="D408" s="48" t="s">
        <v>163</v>
      </c>
      <c r="E408" s="107" t="n">
        <v>0.1</v>
      </c>
      <c r="F408" s="48" t="n">
        <v>0</v>
      </c>
      <c r="G408" s="107" t="n">
        <f aca="false">E408*F408</f>
        <v>0</v>
      </c>
      <c r="H408" s="107"/>
    </row>
    <row r="409" customFormat="false" ht="15" hidden="false" customHeight="false" outlineLevel="0" collapsed="false">
      <c r="A409" s="48" t="n">
        <v>41220</v>
      </c>
      <c r="B409" s="49" t="s">
        <v>584</v>
      </c>
      <c r="C409" s="48" t="s">
        <v>585</v>
      </c>
      <c r="D409" s="48" t="s">
        <v>163</v>
      </c>
      <c r="E409" s="107" t="n">
        <v>0.25</v>
      </c>
      <c r="F409" s="48" t="n">
        <v>0</v>
      </c>
      <c r="G409" s="107" t="n">
        <f aca="false">E409*F409</f>
        <v>0</v>
      </c>
      <c r="H409" s="107"/>
    </row>
    <row r="410" customFormat="false" ht="15" hidden="false" customHeight="false" outlineLevel="0" collapsed="false">
      <c r="A410" s="48" t="n">
        <v>41221</v>
      </c>
      <c r="B410" s="49" t="s">
        <v>586</v>
      </c>
      <c r="C410" s="48" t="s">
        <v>587</v>
      </c>
      <c r="D410" s="48" t="s">
        <v>163</v>
      </c>
      <c r="E410" s="107" t="n">
        <v>0.65</v>
      </c>
      <c r="F410" s="48" t="n">
        <v>0</v>
      </c>
      <c r="G410" s="107" t="n">
        <f aca="false">E410*F410</f>
        <v>0</v>
      </c>
      <c r="H410" s="107"/>
    </row>
    <row r="411" customFormat="false" ht="15" hidden="false" customHeight="false" outlineLevel="0" collapsed="false">
      <c r="A411" s="48" t="n">
        <v>41222</v>
      </c>
      <c r="B411" s="49" t="s">
        <v>588</v>
      </c>
      <c r="C411" s="48" t="s">
        <v>589</v>
      </c>
      <c r="D411" s="48" t="s">
        <v>546</v>
      </c>
      <c r="E411" s="107" t="n">
        <v>0.25</v>
      </c>
      <c r="F411" s="48" t="n">
        <v>17</v>
      </c>
      <c r="G411" s="107" t="n">
        <f aca="false">E411*F411</f>
        <v>4.25</v>
      </c>
      <c r="H411" s="107"/>
    </row>
    <row r="412" customFormat="false" ht="15" hidden="false" customHeight="false" outlineLevel="0" collapsed="false">
      <c r="A412" s="48" t="n">
        <v>41223</v>
      </c>
      <c r="B412" s="49" t="s">
        <v>590</v>
      </c>
      <c r="C412" s="48" t="s">
        <v>591</v>
      </c>
      <c r="D412" s="48" t="s">
        <v>546</v>
      </c>
      <c r="E412" s="107" t="n">
        <v>1</v>
      </c>
      <c r="F412" s="48" t="n">
        <v>17</v>
      </c>
      <c r="G412" s="107" t="n">
        <f aca="false">E412*F412</f>
        <v>17</v>
      </c>
      <c r="H412" s="107"/>
    </row>
    <row r="413" customFormat="false" ht="15" hidden="false" customHeight="false" outlineLevel="0" collapsed="false">
      <c r="A413" s="48" t="n">
        <v>41224</v>
      </c>
      <c r="B413" s="49" t="s">
        <v>592</v>
      </c>
      <c r="C413" s="48" t="s">
        <v>593</v>
      </c>
      <c r="D413" s="48" t="s">
        <v>546</v>
      </c>
      <c r="E413" s="107" t="n">
        <v>1</v>
      </c>
      <c r="F413" s="48" t="n">
        <v>0</v>
      </c>
      <c r="G413" s="107" t="n">
        <f aca="false">E413*F413</f>
        <v>0</v>
      </c>
      <c r="H413" s="107"/>
    </row>
    <row r="414" customFormat="false" ht="15" hidden="false" customHeight="false" outlineLevel="0" collapsed="false">
      <c r="A414" s="93"/>
      <c r="B414" s="142"/>
      <c r="C414" s="117" t="s">
        <v>594</v>
      </c>
      <c r="D414" s="117"/>
      <c r="E414" s="144"/>
      <c r="F414" s="117"/>
      <c r="G414" s="144" t="n">
        <f aca="false">SUM(G390:G413)</f>
        <v>124.1</v>
      </c>
      <c r="H414" s="144"/>
    </row>
    <row r="415" customFormat="false" ht="15" hidden="false" customHeight="false" outlineLevel="0" collapsed="false">
      <c r="A415" s="48" t="n">
        <v>41300</v>
      </c>
      <c r="B415" s="49" t="s">
        <v>187</v>
      </c>
      <c r="C415" s="48" t="s">
        <v>667</v>
      </c>
      <c r="D415" s="48"/>
      <c r="E415" s="107"/>
      <c r="F415" s="48"/>
      <c r="G415" s="107" t="n">
        <f aca="false">G423</f>
        <v>5.1</v>
      </c>
      <c r="H415" s="107"/>
    </row>
    <row r="416" customFormat="false" ht="15" hidden="false" customHeight="false" outlineLevel="0" collapsed="false">
      <c r="A416" s="48"/>
      <c r="B416" s="49" t="s">
        <v>668</v>
      </c>
      <c r="C416" s="48" t="s">
        <v>669</v>
      </c>
      <c r="D416" s="48"/>
      <c r="E416" s="107"/>
      <c r="F416" s="48"/>
      <c r="G416" s="107" t="n">
        <f aca="false">E416*F416</f>
        <v>0</v>
      </c>
      <c r="H416" s="107"/>
    </row>
    <row r="417" customFormat="false" ht="15" hidden="false" customHeight="false" outlineLevel="0" collapsed="false">
      <c r="A417" s="118" t="n">
        <v>41320</v>
      </c>
      <c r="B417" s="49" t="s">
        <v>670</v>
      </c>
      <c r="C417" s="48" t="s">
        <v>194</v>
      </c>
      <c r="D417" s="48"/>
      <c r="E417" s="107"/>
      <c r="F417" s="48"/>
      <c r="G417" s="107" t="n">
        <f aca="false">G420</f>
        <v>5.1</v>
      </c>
      <c r="H417" s="107"/>
    </row>
    <row r="418" customFormat="false" ht="15" hidden="false" customHeight="false" outlineLevel="0" collapsed="false">
      <c r="A418" s="48"/>
      <c r="B418" s="49"/>
      <c r="C418" s="48" t="s">
        <v>604</v>
      </c>
      <c r="D418" s="48" t="s">
        <v>388</v>
      </c>
      <c r="E418" s="107" t="n">
        <v>0.3</v>
      </c>
      <c r="F418" s="48" t="n">
        <v>17</v>
      </c>
      <c r="G418" s="107" t="n">
        <f aca="false">E418*F418</f>
        <v>5.1</v>
      </c>
      <c r="H418" s="107"/>
    </row>
    <row r="419" customFormat="false" ht="15" hidden="false" customHeight="false" outlineLevel="0" collapsed="false">
      <c r="A419" s="48"/>
      <c r="B419" s="49"/>
      <c r="C419" s="48" t="s">
        <v>605</v>
      </c>
      <c r="D419" s="48" t="s">
        <v>388</v>
      </c>
      <c r="E419" s="107" t="n">
        <v>1</v>
      </c>
      <c r="F419" s="48" t="n">
        <v>0</v>
      </c>
      <c r="G419" s="107" t="n">
        <f aca="false">E419*F419</f>
        <v>0</v>
      </c>
      <c r="H419" s="107"/>
    </row>
    <row r="420" customFormat="false" ht="15" hidden="false" customHeight="false" outlineLevel="0" collapsed="false">
      <c r="A420" s="93"/>
      <c r="B420" s="153"/>
      <c r="C420" s="154" t="s">
        <v>671</v>
      </c>
      <c r="D420" s="154"/>
      <c r="E420" s="155"/>
      <c r="F420" s="154"/>
      <c r="G420" s="155" t="n">
        <f aca="false">SUM(G418:G419)</f>
        <v>5.1</v>
      </c>
      <c r="H420" s="155"/>
    </row>
    <row r="421" customFormat="false" ht="15" hidden="false" customHeight="false" outlineLevel="0" collapsed="false">
      <c r="A421" s="48" t="n">
        <v>41330</v>
      </c>
      <c r="B421" s="49" t="s">
        <v>672</v>
      </c>
      <c r="C421" s="48" t="s">
        <v>673</v>
      </c>
      <c r="D421" s="48" t="s">
        <v>35</v>
      </c>
      <c r="E421" s="107" t="n">
        <v>0.025</v>
      </c>
      <c r="F421" s="48" t="n">
        <v>0</v>
      </c>
      <c r="G421" s="107" t="n">
        <f aca="false">F421*E421</f>
        <v>0</v>
      </c>
      <c r="H421" s="107"/>
    </row>
    <row r="422" customFormat="false" ht="15" hidden="false" customHeight="false" outlineLevel="0" collapsed="false">
      <c r="A422" s="93"/>
      <c r="B422" s="153"/>
      <c r="C422" s="154" t="s">
        <v>674</v>
      </c>
      <c r="D422" s="154"/>
      <c r="E422" s="155"/>
      <c r="F422" s="154"/>
      <c r="G422" s="155" t="n">
        <f aca="false">G421</f>
        <v>0</v>
      </c>
      <c r="H422" s="155"/>
    </row>
    <row r="423" customFormat="false" ht="15" hidden="false" customHeight="false" outlineLevel="0" collapsed="false">
      <c r="A423" s="93"/>
      <c r="B423" s="142"/>
      <c r="C423" s="117" t="s">
        <v>613</v>
      </c>
      <c r="D423" s="117"/>
      <c r="E423" s="144"/>
      <c r="F423" s="117"/>
      <c r="G423" s="144" t="n">
        <f aca="false">G420+G422</f>
        <v>5.1</v>
      </c>
      <c r="H423" s="144"/>
    </row>
    <row r="424" customFormat="false" ht="15" hidden="false" customHeight="false" outlineLevel="0" collapsed="false">
      <c r="A424" s="110" t="n">
        <v>41400</v>
      </c>
      <c r="B424" s="162" t="s">
        <v>200</v>
      </c>
      <c r="C424" s="110" t="s">
        <v>201</v>
      </c>
      <c r="D424" s="110"/>
      <c r="E424" s="163"/>
      <c r="F424" s="110"/>
      <c r="G424" s="170" t="n">
        <f aca="false">G425+G435+G440+G448</f>
        <v>285.522</v>
      </c>
      <c r="H424" s="170"/>
    </row>
    <row r="425" customFormat="false" ht="15" hidden="false" customHeight="false" outlineLevel="0" collapsed="false">
      <c r="A425" s="48" t="n">
        <v>41410</v>
      </c>
      <c r="B425" s="49" t="s">
        <v>202</v>
      </c>
      <c r="C425" s="68" t="s">
        <v>675</v>
      </c>
      <c r="D425" s="48"/>
      <c r="E425" s="107"/>
      <c r="F425" s="48"/>
      <c r="G425" s="92" t="n">
        <f aca="false">G434</f>
        <v>197</v>
      </c>
      <c r="H425" s="92"/>
    </row>
    <row r="426" customFormat="false" ht="15" hidden="false" customHeight="false" outlineLevel="0" collapsed="false">
      <c r="A426" s="48"/>
      <c r="B426" s="49" t="s">
        <v>359</v>
      </c>
      <c r="C426" s="48" t="s">
        <v>676</v>
      </c>
      <c r="D426" s="48" t="s">
        <v>32</v>
      </c>
      <c r="E426" s="107" t="n">
        <v>0.6</v>
      </c>
      <c r="F426" s="48" t="n">
        <v>85</v>
      </c>
      <c r="G426" s="107" t="n">
        <f aca="false">E426*F426</f>
        <v>51</v>
      </c>
      <c r="H426" s="107"/>
    </row>
    <row r="427" customFormat="false" ht="15" hidden="false" customHeight="false" outlineLevel="0" collapsed="false">
      <c r="A427" s="48"/>
      <c r="B427" s="49" t="s">
        <v>361</v>
      </c>
      <c r="C427" s="48" t="s">
        <v>677</v>
      </c>
      <c r="D427" s="48" t="s">
        <v>32</v>
      </c>
      <c r="E427" s="107" t="n">
        <v>0.6</v>
      </c>
      <c r="F427" s="48" t="n">
        <v>25</v>
      </c>
      <c r="G427" s="107" t="n">
        <f aca="false">E427*F427</f>
        <v>15</v>
      </c>
      <c r="H427" s="107"/>
    </row>
    <row r="428" customFormat="false" ht="15" hidden="false" customHeight="false" outlineLevel="0" collapsed="false">
      <c r="A428" s="48"/>
      <c r="B428" s="49" t="s">
        <v>363</v>
      </c>
      <c r="C428" s="48" t="s">
        <v>678</v>
      </c>
      <c r="D428" s="48" t="s">
        <v>32</v>
      </c>
      <c r="E428" s="107" t="n">
        <v>0.6</v>
      </c>
      <c r="F428" s="48" t="n">
        <v>85</v>
      </c>
      <c r="G428" s="107" t="n">
        <f aca="false">E428*F428</f>
        <v>51</v>
      </c>
      <c r="H428" s="107"/>
    </row>
    <row r="429" customFormat="false" ht="15" hidden="false" customHeight="false" outlineLevel="0" collapsed="false">
      <c r="A429" s="48"/>
      <c r="B429" s="49" t="s">
        <v>366</v>
      </c>
      <c r="C429" s="48" t="s">
        <v>679</v>
      </c>
      <c r="D429" s="48" t="s">
        <v>32</v>
      </c>
      <c r="E429" s="107" t="n">
        <v>0.3</v>
      </c>
      <c r="F429" s="48" t="n">
        <v>30</v>
      </c>
      <c r="G429" s="107" t="n">
        <f aca="false">E429*F429</f>
        <v>9</v>
      </c>
      <c r="H429" s="107"/>
    </row>
    <row r="430" customFormat="false" ht="15" hidden="false" customHeight="false" outlineLevel="0" collapsed="false">
      <c r="A430" s="48"/>
      <c r="B430" s="49" t="s">
        <v>368</v>
      </c>
      <c r="C430" s="48" t="s">
        <v>680</v>
      </c>
      <c r="D430" s="48" t="s">
        <v>32</v>
      </c>
      <c r="E430" s="107" t="n">
        <v>0.3</v>
      </c>
      <c r="F430" s="48" t="n">
        <v>50</v>
      </c>
      <c r="G430" s="107" t="n">
        <f aca="false">E430*F430</f>
        <v>15</v>
      </c>
      <c r="H430" s="107"/>
    </row>
    <row r="431" customFormat="false" ht="15" hidden="false" customHeight="false" outlineLevel="0" collapsed="false">
      <c r="A431" s="48"/>
      <c r="B431" s="49" t="s">
        <v>370</v>
      </c>
      <c r="C431" s="48" t="s">
        <v>681</v>
      </c>
      <c r="D431" s="48" t="s">
        <v>32</v>
      </c>
      <c r="E431" s="107" t="n">
        <v>0.3</v>
      </c>
      <c r="F431" s="48" t="n">
        <v>45</v>
      </c>
      <c r="G431" s="107" t="n">
        <f aca="false">E431*F431</f>
        <v>13.5</v>
      </c>
      <c r="H431" s="107"/>
    </row>
    <row r="432" customFormat="false" ht="15" hidden="false" customHeight="false" outlineLevel="0" collapsed="false">
      <c r="A432" s="48"/>
      <c r="B432" s="49" t="s">
        <v>372</v>
      </c>
      <c r="C432" s="48" t="s">
        <v>682</v>
      </c>
      <c r="D432" s="48" t="s">
        <v>32</v>
      </c>
      <c r="E432" s="107" t="n">
        <v>0.3</v>
      </c>
      <c r="F432" s="48" t="n">
        <v>85</v>
      </c>
      <c r="G432" s="107" t="n">
        <f aca="false">E432*F432</f>
        <v>25.5</v>
      </c>
      <c r="H432" s="107"/>
    </row>
    <row r="433" customFormat="false" ht="15" hidden="false" customHeight="false" outlineLevel="0" collapsed="false">
      <c r="A433" s="48"/>
      <c r="B433" s="49" t="s">
        <v>621</v>
      </c>
      <c r="C433" s="48" t="s">
        <v>683</v>
      </c>
      <c r="D433" s="48" t="s">
        <v>32</v>
      </c>
      <c r="E433" s="107" t="n">
        <v>0.2</v>
      </c>
      <c r="F433" s="48" t="n">
        <v>85</v>
      </c>
      <c r="G433" s="107" t="n">
        <f aca="false">E433*F433</f>
        <v>17</v>
      </c>
      <c r="H433" s="107"/>
    </row>
    <row r="434" customFormat="false" ht="15" hidden="false" customHeight="false" outlineLevel="0" collapsed="false">
      <c r="A434" s="93"/>
      <c r="B434" s="153"/>
      <c r="C434" s="154" t="s">
        <v>826</v>
      </c>
      <c r="D434" s="154"/>
      <c r="E434" s="155"/>
      <c r="F434" s="154"/>
      <c r="G434" s="155" t="n">
        <f aca="false">SUM(G426:G433)</f>
        <v>197</v>
      </c>
      <c r="H434" s="155"/>
    </row>
    <row r="435" customFormat="false" ht="15" hidden="false" customHeight="false" outlineLevel="0" collapsed="false">
      <c r="A435" s="48" t="n">
        <v>41420</v>
      </c>
      <c r="B435" s="49" t="s">
        <v>206</v>
      </c>
      <c r="C435" s="68" t="s">
        <v>827</v>
      </c>
      <c r="D435" s="48"/>
      <c r="E435" s="107"/>
      <c r="F435" s="48"/>
      <c r="G435" s="107" t="n">
        <f aca="false">G439</f>
        <v>34.05</v>
      </c>
      <c r="H435" s="107"/>
    </row>
    <row r="436" customFormat="false" ht="15" hidden="false" customHeight="false" outlineLevel="0" collapsed="false">
      <c r="A436" s="48"/>
      <c r="B436" s="49" t="s">
        <v>359</v>
      </c>
      <c r="C436" s="48" t="s">
        <v>643</v>
      </c>
      <c r="D436" s="48" t="s">
        <v>32</v>
      </c>
      <c r="E436" s="107" t="n">
        <v>0.25</v>
      </c>
      <c r="F436" s="48" t="n">
        <v>85</v>
      </c>
      <c r="G436" s="107" t="n">
        <f aca="false">E436*F436</f>
        <v>21.25</v>
      </c>
      <c r="H436" s="107"/>
    </row>
    <row r="437" customFormat="false" ht="15" hidden="false" customHeight="false" outlineLevel="0" collapsed="false">
      <c r="A437" s="48"/>
      <c r="B437" s="49" t="s">
        <v>361</v>
      </c>
      <c r="C437" s="48" t="s">
        <v>685</v>
      </c>
      <c r="D437" s="48" t="s">
        <v>32</v>
      </c>
      <c r="E437" s="107" t="n">
        <v>0.1</v>
      </c>
      <c r="F437" s="48" t="n">
        <v>85</v>
      </c>
      <c r="G437" s="107" t="n">
        <f aca="false">E437*F437</f>
        <v>8.5</v>
      </c>
      <c r="H437" s="107"/>
    </row>
    <row r="438" customFormat="false" ht="15" hidden="false" customHeight="false" outlineLevel="0" collapsed="false">
      <c r="A438" s="48"/>
      <c r="B438" s="49" t="s">
        <v>363</v>
      </c>
      <c r="C438" s="48" t="s">
        <v>645</v>
      </c>
      <c r="D438" s="48" t="s">
        <v>32</v>
      </c>
      <c r="E438" s="107" t="n">
        <v>0.215</v>
      </c>
      <c r="F438" s="48" t="n">
        <v>20</v>
      </c>
      <c r="G438" s="107" t="n">
        <f aca="false">E438*F438</f>
        <v>4.3</v>
      </c>
      <c r="H438" s="107"/>
    </row>
    <row r="439" customFormat="false" ht="15" hidden="false" customHeight="false" outlineLevel="0" collapsed="false">
      <c r="A439" s="93"/>
      <c r="B439" s="153"/>
      <c r="C439" s="154" t="s">
        <v>828</v>
      </c>
      <c r="D439" s="154"/>
      <c r="E439" s="155"/>
      <c r="F439" s="154"/>
      <c r="G439" s="155" t="n">
        <f aca="false">SUM(G436:G438)</f>
        <v>34.05</v>
      </c>
      <c r="H439" s="155"/>
    </row>
    <row r="440" customFormat="false" ht="15" hidden="false" customHeight="false" outlineLevel="0" collapsed="false">
      <c r="A440" s="93" t="n">
        <v>41410</v>
      </c>
      <c r="B440" s="147" t="s">
        <v>202</v>
      </c>
      <c r="C440" s="68" t="s">
        <v>687</v>
      </c>
      <c r="D440" s="135"/>
      <c r="E440" s="149"/>
      <c r="F440" s="135"/>
      <c r="G440" s="171" t="n">
        <f aca="false">G447</f>
        <v>30.272</v>
      </c>
      <c r="H440" s="171"/>
    </row>
    <row r="441" customFormat="false" ht="15" hidden="false" customHeight="false" outlineLevel="0" collapsed="false">
      <c r="A441" s="48"/>
      <c r="B441" s="49" t="s">
        <v>359</v>
      </c>
      <c r="C441" s="48" t="s">
        <v>688</v>
      </c>
      <c r="D441" s="48" t="s">
        <v>32</v>
      </c>
      <c r="E441" s="107" t="n">
        <v>0.2</v>
      </c>
      <c r="F441" s="48" t="n">
        <v>68</v>
      </c>
      <c r="G441" s="107" t="n">
        <f aca="false">E441*F441</f>
        <v>13.6</v>
      </c>
      <c r="H441" s="107"/>
    </row>
    <row r="442" customFormat="false" ht="15" hidden="false" customHeight="false" outlineLevel="0" collapsed="false">
      <c r="A442" s="48"/>
      <c r="B442" s="49" t="s">
        <v>361</v>
      </c>
      <c r="C442" s="48" t="s">
        <v>689</v>
      </c>
      <c r="D442" s="48" t="s">
        <v>32</v>
      </c>
      <c r="E442" s="107" t="n">
        <v>0.093</v>
      </c>
      <c r="F442" s="48" t="n">
        <v>48</v>
      </c>
      <c r="G442" s="107" t="n">
        <f aca="false">E442*F442</f>
        <v>4.464</v>
      </c>
      <c r="H442" s="107"/>
    </row>
    <row r="443" customFormat="false" ht="15" hidden="false" customHeight="false" outlineLevel="0" collapsed="false">
      <c r="A443" s="48"/>
      <c r="B443" s="49" t="s">
        <v>363</v>
      </c>
      <c r="C443" s="48" t="s">
        <v>690</v>
      </c>
      <c r="D443" s="48" t="s">
        <v>32</v>
      </c>
      <c r="E443" s="107" t="n">
        <v>0.052</v>
      </c>
      <c r="F443" s="48" t="n">
        <v>4</v>
      </c>
      <c r="G443" s="107" t="n">
        <f aca="false">E443*F443</f>
        <v>0.208</v>
      </c>
      <c r="H443" s="107"/>
    </row>
    <row r="444" customFormat="false" ht="15" hidden="false" customHeight="false" outlineLevel="0" collapsed="false">
      <c r="A444" s="48"/>
      <c r="B444" s="49" t="s">
        <v>366</v>
      </c>
      <c r="C444" s="48" t="s">
        <v>691</v>
      </c>
      <c r="D444" s="48" t="s">
        <v>32</v>
      </c>
      <c r="E444" s="107" t="n">
        <v>0.052</v>
      </c>
      <c r="F444" s="48" t="n">
        <v>32</v>
      </c>
      <c r="G444" s="107" t="n">
        <f aca="false">E444*F444</f>
        <v>1.664</v>
      </c>
      <c r="H444" s="107"/>
    </row>
    <row r="445" customFormat="false" ht="15" hidden="false" customHeight="false" outlineLevel="0" collapsed="false">
      <c r="A445" s="48"/>
      <c r="B445" s="49" t="s">
        <v>368</v>
      </c>
      <c r="C445" s="48" t="s">
        <v>692</v>
      </c>
      <c r="D445" s="48" t="s">
        <v>32</v>
      </c>
      <c r="E445" s="107" t="n">
        <v>0.1</v>
      </c>
      <c r="F445" s="48" t="n">
        <v>68</v>
      </c>
      <c r="G445" s="107" t="n">
        <f aca="false">E445*F445</f>
        <v>6.8</v>
      </c>
      <c r="H445" s="107"/>
    </row>
    <row r="446" customFormat="false" ht="15" hidden="false" customHeight="false" outlineLevel="0" collapsed="false">
      <c r="A446" s="48"/>
      <c r="B446" s="49" t="s">
        <v>370</v>
      </c>
      <c r="C446" s="48" t="s">
        <v>693</v>
      </c>
      <c r="D446" s="48" t="s">
        <v>32</v>
      </c>
      <c r="E446" s="107" t="n">
        <v>0.052</v>
      </c>
      <c r="F446" s="48" t="n">
        <v>68</v>
      </c>
      <c r="G446" s="107" t="n">
        <f aca="false">E446*F446</f>
        <v>3.536</v>
      </c>
      <c r="H446" s="107"/>
    </row>
    <row r="447" customFormat="false" ht="15" hidden="false" customHeight="false" outlineLevel="0" collapsed="false">
      <c r="A447" s="93"/>
      <c r="B447" s="153"/>
      <c r="C447" s="154" t="s">
        <v>829</v>
      </c>
      <c r="D447" s="154"/>
      <c r="E447" s="155"/>
      <c r="F447" s="154"/>
      <c r="G447" s="155" t="n">
        <f aca="false">SUM(G441:G446)</f>
        <v>30.272</v>
      </c>
      <c r="H447" s="155"/>
    </row>
    <row r="448" customFormat="false" ht="15" hidden="false" customHeight="false" outlineLevel="0" collapsed="false">
      <c r="A448" s="48" t="n">
        <v>41420</v>
      </c>
      <c r="B448" s="49" t="s">
        <v>206</v>
      </c>
      <c r="C448" s="68" t="s">
        <v>207</v>
      </c>
      <c r="D448" s="48"/>
      <c r="E448" s="107"/>
      <c r="F448" s="48"/>
      <c r="G448" s="92" t="n">
        <f aca="false">G452</f>
        <v>24.2</v>
      </c>
      <c r="H448" s="92"/>
    </row>
    <row r="449" customFormat="false" ht="15" hidden="false" customHeight="false" outlineLevel="0" collapsed="false">
      <c r="A449" s="48"/>
      <c r="B449" s="49" t="s">
        <v>359</v>
      </c>
      <c r="C449" s="48" t="s">
        <v>643</v>
      </c>
      <c r="D449" s="48" t="s">
        <v>32</v>
      </c>
      <c r="E449" s="107" t="n">
        <v>0.294</v>
      </c>
      <c r="F449" s="48" t="n">
        <v>68</v>
      </c>
      <c r="G449" s="107" t="n">
        <v>20</v>
      </c>
      <c r="H449" s="107"/>
    </row>
    <row r="450" customFormat="false" ht="15" hidden="false" customHeight="false" outlineLevel="0" collapsed="false">
      <c r="A450" s="48"/>
      <c r="B450" s="49" t="s">
        <v>361</v>
      </c>
      <c r="C450" s="48" t="s">
        <v>685</v>
      </c>
      <c r="D450" s="48" t="s">
        <v>32</v>
      </c>
      <c r="E450" s="107" t="n">
        <v>0.1</v>
      </c>
      <c r="F450" s="48" t="n">
        <v>0</v>
      </c>
      <c r="G450" s="107" t="n">
        <f aca="false">E450*F450</f>
        <v>0</v>
      </c>
      <c r="H450" s="107"/>
    </row>
    <row r="451" customFormat="false" ht="15" hidden="false" customHeight="false" outlineLevel="0" collapsed="false">
      <c r="A451" s="48"/>
      <c r="B451" s="49" t="s">
        <v>363</v>
      </c>
      <c r="C451" s="48" t="s">
        <v>645</v>
      </c>
      <c r="D451" s="48" t="s">
        <v>32</v>
      </c>
      <c r="E451" s="107" t="n">
        <v>0.21</v>
      </c>
      <c r="F451" s="48" t="n">
        <v>42</v>
      </c>
      <c r="G451" s="107" t="n">
        <v>4.2</v>
      </c>
      <c r="H451" s="107"/>
    </row>
    <row r="452" customFormat="false" ht="15" hidden="false" customHeight="false" outlineLevel="0" collapsed="false">
      <c r="A452" s="93"/>
      <c r="B452" s="153"/>
      <c r="C452" s="154" t="s">
        <v>830</v>
      </c>
      <c r="D452" s="154"/>
      <c r="E452" s="155"/>
      <c r="F452" s="154"/>
      <c r="G452" s="155" t="n">
        <f aca="false">SUM(G449:G451)</f>
        <v>24.2</v>
      </c>
      <c r="H452" s="155"/>
    </row>
    <row r="453" customFormat="false" ht="15" hidden="false" customHeight="false" outlineLevel="0" collapsed="false">
      <c r="A453" s="93"/>
      <c r="B453" s="142"/>
      <c r="C453" s="112" t="s">
        <v>696</v>
      </c>
      <c r="D453" s="142"/>
      <c r="E453" s="142"/>
      <c r="F453" s="142"/>
      <c r="G453" s="144" t="n">
        <v>240.736</v>
      </c>
      <c r="H453" s="142"/>
    </row>
    <row r="454" customFormat="false" ht="15" hidden="false" customHeight="false" outlineLevel="0" collapsed="false">
      <c r="A454" s="169" t="n">
        <v>41500</v>
      </c>
      <c r="B454" s="49" t="s">
        <v>209</v>
      </c>
      <c r="C454" s="48" t="s">
        <v>210</v>
      </c>
      <c r="D454" s="48"/>
      <c r="E454" s="107"/>
      <c r="F454" s="48"/>
      <c r="G454" s="107" t="n">
        <f aca="false">G471</f>
        <v>26.01</v>
      </c>
      <c r="H454" s="107"/>
    </row>
    <row r="455" customFormat="false" ht="15" hidden="false" customHeight="false" outlineLevel="0" collapsed="false">
      <c r="A455" s="48" t="n">
        <v>41501</v>
      </c>
      <c r="B455" s="49" t="s">
        <v>274</v>
      </c>
      <c r="C455" s="48" t="s">
        <v>649</v>
      </c>
      <c r="D455" s="48" t="s">
        <v>82</v>
      </c>
      <c r="E455" s="107" t="n">
        <v>0.1</v>
      </c>
      <c r="F455" s="48" t="n">
        <v>17</v>
      </c>
      <c r="G455" s="107" t="n">
        <f aca="false">E455*F455</f>
        <v>1.7</v>
      </c>
      <c r="H455" s="107"/>
    </row>
    <row r="456" customFormat="false" ht="15" hidden="false" customHeight="false" outlineLevel="0" collapsed="false">
      <c r="A456" s="169" t="n">
        <v>41502</v>
      </c>
      <c r="B456" s="49" t="s">
        <v>276</v>
      </c>
      <c r="C456" s="48" t="s">
        <v>650</v>
      </c>
      <c r="D456" s="48" t="s">
        <v>82</v>
      </c>
      <c r="E456" s="107" t="n">
        <v>0.05</v>
      </c>
      <c r="F456" s="48" t="n">
        <v>17</v>
      </c>
      <c r="G456" s="107" t="n">
        <f aca="false">E456*F456</f>
        <v>0.85</v>
      </c>
      <c r="H456" s="107"/>
    </row>
    <row r="457" customFormat="false" ht="15" hidden="false" customHeight="false" outlineLevel="0" collapsed="false">
      <c r="A457" s="48" t="n">
        <v>41503</v>
      </c>
      <c r="B457" s="49" t="s">
        <v>284</v>
      </c>
      <c r="C457" s="48" t="s">
        <v>651</v>
      </c>
      <c r="D457" s="48" t="s">
        <v>82</v>
      </c>
      <c r="E457" s="107" t="n">
        <v>0.25</v>
      </c>
      <c r="F457" s="48" t="n">
        <v>0</v>
      </c>
      <c r="G457" s="107" t="n">
        <f aca="false">E457*F457</f>
        <v>0</v>
      </c>
      <c r="H457" s="107"/>
    </row>
    <row r="458" customFormat="false" ht="15" hidden="false" customHeight="false" outlineLevel="0" collapsed="false">
      <c r="A458" s="169" t="n">
        <v>41504</v>
      </c>
      <c r="B458" s="49" t="s">
        <v>280</v>
      </c>
      <c r="C458" s="48" t="s">
        <v>652</v>
      </c>
      <c r="D458" s="48" t="s">
        <v>32</v>
      </c>
      <c r="E458" s="172"/>
      <c r="F458" s="48"/>
      <c r="G458" s="107" t="n">
        <f aca="false">E458*F458</f>
        <v>0</v>
      </c>
      <c r="H458" s="107"/>
    </row>
    <row r="459" customFormat="false" ht="15" hidden="false" customHeight="false" outlineLevel="0" collapsed="false">
      <c r="A459" s="48" t="n">
        <v>41505</v>
      </c>
      <c r="B459" s="49" t="s">
        <v>341</v>
      </c>
      <c r="C459" s="48" t="s">
        <v>653</v>
      </c>
      <c r="D459" s="48" t="s">
        <v>32</v>
      </c>
      <c r="E459" s="107" t="n">
        <v>0.03</v>
      </c>
      <c r="F459" s="48" t="n">
        <v>85</v>
      </c>
      <c r="G459" s="107" t="n">
        <f aca="false">E459*F459</f>
        <v>2.55</v>
      </c>
      <c r="H459" s="107"/>
    </row>
    <row r="460" customFormat="false" ht="15" hidden="false" customHeight="false" outlineLevel="0" collapsed="false">
      <c r="A460" s="169" t="n">
        <v>41506</v>
      </c>
      <c r="B460" s="49" t="s">
        <v>391</v>
      </c>
      <c r="C460" s="48" t="s">
        <v>654</v>
      </c>
      <c r="D460" s="48" t="s">
        <v>32</v>
      </c>
      <c r="E460" s="107" t="n">
        <v>0.005</v>
      </c>
      <c r="F460" s="48" t="n">
        <v>85</v>
      </c>
      <c r="G460" s="107" t="n">
        <f aca="false">E460*F460</f>
        <v>0.425</v>
      </c>
      <c r="H460" s="107"/>
    </row>
    <row r="461" customFormat="false" ht="15" hidden="false" customHeight="false" outlineLevel="0" collapsed="false">
      <c r="A461" s="48" t="n">
        <v>41507</v>
      </c>
      <c r="B461" s="49" t="s">
        <v>393</v>
      </c>
      <c r="C461" s="48" t="s">
        <v>655</v>
      </c>
      <c r="D461" s="48" t="s">
        <v>32</v>
      </c>
      <c r="E461" s="107" t="n">
        <v>0.1</v>
      </c>
      <c r="F461" s="48" t="n">
        <v>85</v>
      </c>
      <c r="G461" s="107" t="n">
        <f aca="false">E461*F461</f>
        <v>8.5</v>
      </c>
      <c r="H461" s="107"/>
    </row>
    <row r="462" customFormat="false" ht="15" hidden="false" customHeight="false" outlineLevel="0" collapsed="false">
      <c r="A462" s="169" t="n">
        <v>41508</v>
      </c>
      <c r="B462" s="49" t="s">
        <v>395</v>
      </c>
      <c r="C462" s="48" t="s">
        <v>656</v>
      </c>
      <c r="D462" s="48" t="s">
        <v>32</v>
      </c>
      <c r="E462" s="107" t="n">
        <v>0.005</v>
      </c>
      <c r="F462" s="48" t="n">
        <v>85</v>
      </c>
      <c r="G462" s="107" t="n">
        <f aca="false">E462*F462</f>
        <v>0.425</v>
      </c>
      <c r="H462" s="107"/>
    </row>
    <row r="463" customFormat="false" ht="15" hidden="false" customHeight="false" outlineLevel="0" collapsed="false">
      <c r="A463" s="48" t="n">
        <v>41509</v>
      </c>
      <c r="B463" s="49" t="s">
        <v>397</v>
      </c>
      <c r="C463" s="48" t="s">
        <v>657</v>
      </c>
      <c r="D463" s="48" t="s">
        <v>82</v>
      </c>
      <c r="E463" s="107" t="n">
        <v>0.055</v>
      </c>
      <c r="F463" s="48" t="n">
        <v>17</v>
      </c>
      <c r="G463" s="107" t="n">
        <f aca="false">E463*F463</f>
        <v>0.935</v>
      </c>
      <c r="H463" s="107"/>
    </row>
    <row r="464" customFormat="false" ht="15" hidden="false" customHeight="false" outlineLevel="0" collapsed="false">
      <c r="A464" s="169" t="n">
        <v>41510</v>
      </c>
      <c r="B464" s="49" t="s">
        <v>564</v>
      </c>
      <c r="C464" s="48" t="s">
        <v>658</v>
      </c>
      <c r="D464" s="48" t="s">
        <v>82</v>
      </c>
      <c r="E464" s="172"/>
      <c r="F464" s="48"/>
      <c r="G464" s="107" t="n">
        <f aca="false">E464</f>
        <v>0</v>
      </c>
      <c r="H464" s="107"/>
    </row>
    <row r="465" customFormat="false" ht="15" hidden="false" customHeight="false" outlineLevel="0" collapsed="false">
      <c r="A465" s="48" t="n">
        <v>41511</v>
      </c>
      <c r="B465" s="49" t="s">
        <v>566</v>
      </c>
      <c r="C465" s="48" t="s">
        <v>659</v>
      </c>
      <c r="D465" s="48" t="s">
        <v>32</v>
      </c>
      <c r="E465" s="107" t="n">
        <v>0.1</v>
      </c>
      <c r="F465" s="48" t="n">
        <v>0</v>
      </c>
      <c r="G465" s="107" t="n">
        <f aca="false">E465*F465</f>
        <v>0</v>
      </c>
      <c r="H465" s="107"/>
    </row>
    <row r="466" customFormat="false" ht="15" hidden="false" customHeight="false" outlineLevel="0" collapsed="false">
      <c r="A466" s="169" t="n">
        <v>41512</v>
      </c>
      <c r="B466" s="49" t="s">
        <v>568</v>
      </c>
      <c r="C466" s="48" t="s">
        <v>660</v>
      </c>
      <c r="D466" s="48" t="s">
        <v>82</v>
      </c>
      <c r="E466" s="172"/>
      <c r="F466" s="48"/>
      <c r="G466" s="107" t="n">
        <f aca="false">E466</f>
        <v>0</v>
      </c>
      <c r="H466" s="107"/>
    </row>
    <row r="467" customFormat="false" ht="15" hidden="false" customHeight="false" outlineLevel="0" collapsed="false">
      <c r="A467" s="48" t="n">
        <v>41513</v>
      </c>
      <c r="B467" s="49" t="s">
        <v>570</v>
      </c>
      <c r="C467" s="48" t="s">
        <v>661</v>
      </c>
      <c r="D467" s="48" t="s">
        <v>32</v>
      </c>
      <c r="E467" s="107" t="n">
        <v>0.1</v>
      </c>
      <c r="F467" s="48" t="n">
        <v>0</v>
      </c>
      <c r="G467" s="107" t="n">
        <f aca="false">E467*F467</f>
        <v>0</v>
      </c>
      <c r="H467" s="107"/>
    </row>
    <row r="468" customFormat="false" ht="15" hidden="false" customHeight="false" outlineLevel="0" collapsed="false">
      <c r="A468" s="169" t="n">
        <v>41514</v>
      </c>
      <c r="B468" s="49" t="s">
        <v>572</v>
      </c>
      <c r="C468" s="48" t="s">
        <v>662</v>
      </c>
      <c r="D468" s="48" t="s">
        <v>551</v>
      </c>
      <c r="E468" s="107" t="n">
        <v>0.125</v>
      </c>
      <c r="F468" s="48" t="n">
        <v>85</v>
      </c>
      <c r="G468" s="107" t="n">
        <f aca="false">E468*F468</f>
        <v>10.625</v>
      </c>
      <c r="H468" s="107"/>
    </row>
    <row r="469" customFormat="false" ht="15" hidden="false" customHeight="false" outlineLevel="0" collapsed="false">
      <c r="A469" s="48" t="n">
        <v>41515</v>
      </c>
      <c r="B469" s="49" t="s">
        <v>574</v>
      </c>
      <c r="C469" s="48" t="s">
        <v>663</v>
      </c>
      <c r="D469" s="48" t="s">
        <v>551</v>
      </c>
      <c r="E469" s="107" t="n">
        <v>0.25</v>
      </c>
      <c r="F469" s="48" t="n">
        <v>0</v>
      </c>
      <c r="G469" s="107" t="n">
        <f aca="false">E469*F469</f>
        <v>0</v>
      </c>
      <c r="H469" s="107"/>
    </row>
    <row r="470" customFormat="false" ht="15" hidden="false" customHeight="false" outlineLevel="0" collapsed="false">
      <c r="A470" s="169" t="n">
        <v>41516</v>
      </c>
      <c r="B470" s="49" t="s">
        <v>576</v>
      </c>
      <c r="C470" s="48" t="s">
        <v>664</v>
      </c>
      <c r="D470" s="48" t="s">
        <v>551</v>
      </c>
      <c r="E470" s="107" t="n">
        <v>0.25</v>
      </c>
      <c r="F470" s="48" t="n">
        <v>0</v>
      </c>
      <c r="G470" s="107" t="n">
        <f aca="false">E470*F470</f>
        <v>0</v>
      </c>
      <c r="H470" s="107"/>
    </row>
    <row r="471" customFormat="false" ht="15" hidden="false" customHeight="false" outlineLevel="0" collapsed="false">
      <c r="A471" s="93"/>
      <c r="B471" s="142"/>
      <c r="C471" s="117" t="s">
        <v>665</v>
      </c>
      <c r="D471" s="117"/>
      <c r="E471" s="144"/>
      <c r="F471" s="117"/>
      <c r="G471" s="144" t="n">
        <f aca="false">SUM(G455:G470)</f>
        <v>26.01</v>
      </c>
      <c r="H471" s="144"/>
    </row>
    <row r="472" customFormat="false" ht="15" hidden="false" customHeight="false" outlineLevel="0" collapsed="false">
      <c r="A472" s="48" t="n">
        <v>41600</v>
      </c>
      <c r="B472" s="49" t="s">
        <v>226</v>
      </c>
      <c r="C472" s="48" t="s">
        <v>227</v>
      </c>
      <c r="D472" s="48"/>
      <c r="E472" s="107"/>
      <c r="F472" s="48"/>
      <c r="G472" s="107" t="n">
        <f aca="false">G476</f>
        <v>0</v>
      </c>
      <c r="H472" s="107"/>
    </row>
    <row r="473" customFormat="false" ht="15" hidden="false" customHeight="false" outlineLevel="0" collapsed="false">
      <c r="A473" s="48"/>
      <c r="B473" s="49" t="s">
        <v>29</v>
      </c>
      <c r="C473" s="48" t="s">
        <v>697</v>
      </c>
      <c r="D473" s="48" t="s">
        <v>546</v>
      </c>
      <c r="E473" s="107" t="n">
        <v>12.15</v>
      </c>
      <c r="F473" s="110" t="n">
        <v>0</v>
      </c>
      <c r="G473" s="163" t="n">
        <f aca="false">E473*F473</f>
        <v>0</v>
      </c>
      <c r="H473" s="163"/>
    </row>
    <row r="474" customFormat="false" ht="15" hidden="false" customHeight="false" outlineLevel="0" collapsed="false">
      <c r="A474" s="48"/>
      <c r="B474" s="49" t="s">
        <v>91</v>
      </c>
      <c r="C474" s="48" t="s">
        <v>698</v>
      </c>
      <c r="D474" s="48" t="s">
        <v>546</v>
      </c>
      <c r="E474" s="107" t="n">
        <v>10</v>
      </c>
      <c r="F474" s="110" t="n">
        <v>0</v>
      </c>
      <c r="G474" s="163" t="n">
        <f aca="false">E474*F474</f>
        <v>0</v>
      </c>
      <c r="H474" s="163"/>
    </row>
    <row r="475" customFormat="false" ht="15" hidden="false" customHeight="false" outlineLevel="0" collapsed="false">
      <c r="A475" s="48"/>
      <c r="B475" s="49" t="s">
        <v>117</v>
      </c>
      <c r="C475" s="48" t="s">
        <v>699</v>
      </c>
      <c r="D475" s="48" t="s">
        <v>546</v>
      </c>
      <c r="E475" s="107" t="n">
        <v>16.2</v>
      </c>
      <c r="F475" s="110" t="n">
        <v>0</v>
      </c>
      <c r="G475" s="163" t="n">
        <f aca="false">E475*F475</f>
        <v>0</v>
      </c>
      <c r="H475" s="163"/>
    </row>
    <row r="476" customFormat="false" ht="15" hidden="false" customHeight="false" outlineLevel="0" collapsed="false">
      <c r="A476" s="93"/>
      <c r="B476" s="142"/>
      <c r="C476" s="117" t="s">
        <v>227</v>
      </c>
      <c r="D476" s="117"/>
      <c r="E476" s="144"/>
      <c r="F476" s="117"/>
      <c r="G476" s="144" t="n">
        <f aca="false">SUM(G473:G475)</f>
        <v>0</v>
      </c>
      <c r="H476" s="144"/>
    </row>
    <row r="477" customFormat="false" ht="15" hidden="false" customHeight="false" outlineLevel="0" collapsed="false">
      <c r="A477" s="93" t="n">
        <v>43000</v>
      </c>
      <c r="B477" s="101" t="n">
        <v>4.3</v>
      </c>
      <c r="C477" s="102" t="s">
        <v>701</v>
      </c>
      <c r="D477" s="103"/>
      <c r="E477" s="104"/>
      <c r="F477" s="103"/>
      <c r="G477" s="104" t="n">
        <f aca="false">G478+G482+G486+G491+G495+G501+G507</f>
        <v>19.2</v>
      </c>
      <c r="H477" s="104" t="n">
        <f aca="false">H478+H482+H486+H491+H495+H501+H507</f>
        <v>0.07059</v>
      </c>
    </row>
    <row r="478" customFormat="false" ht="15" hidden="false" customHeight="false" outlineLevel="0" collapsed="false">
      <c r="A478" s="48" t="n">
        <v>43100</v>
      </c>
      <c r="B478" s="49" t="n">
        <v>1</v>
      </c>
      <c r="C478" s="48" t="s">
        <v>229</v>
      </c>
      <c r="D478" s="48"/>
      <c r="E478" s="107"/>
      <c r="F478" s="48"/>
      <c r="G478" s="107" t="n">
        <f aca="false">G481</f>
        <v>8.25</v>
      </c>
      <c r="H478" s="107"/>
    </row>
    <row r="479" customFormat="false" ht="15" hidden="false" customHeight="false" outlineLevel="0" collapsed="false">
      <c r="A479" s="48"/>
      <c r="B479" s="49" t="s">
        <v>274</v>
      </c>
      <c r="C479" s="48" t="s">
        <v>702</v>
      </c>
      <c r="D479" s="48" t="s">
        <v>231</v>
      </c>
      <c r="E479" s="107" t="n">
        <v>4</v>
      </c>
      <c r="F479" s="48" t="n">
        <v>1</v>
      </c>
      <c r="G479" s="107" t="n">
        <v>4</v>
      </c>
      <c r="H479" s="107"/>
    </row>
    <row r="480" customFormat="false" ht="15" hidden="false" customHeight="false" outlineLevel="0" collapsed="false">
      <c r="A480" s="48"/>
      <c r="B480" s="49" t="s">
        <v>276</v>
      </c>
      <c r="C480" s="48" t="s">
        <v>703</v>
      </c>
      <c r="D480" s="48" t="s">
        <v>231</v>
      </c>
      <c r="E480" s="107" t="n">
        <v>0.25</v>
      </c>
      <c r="F480" s="48" t="n">
        <v>17</v>
      </c>
      <c r="G480" s="107" t="n">
        <v>4.25</v>
      </c>
      <c r="H480" s="107"/>
    </row>
    <row r="481" customFormat="false" ht="15" hidden="false" customHeight="false" outlineLevel="0" collapsed="false">
      <c r="A481" s="110"/>
      <c r="B481" s="111"/>
      <c r="C481" s="112" t="s">
        <v>704</v>
      </c>
      <c r="D481" s="112"/>
      <c r="E481" s="113"/>
      <c r="F481" s="112"/>
      <c r="G481" s="113" t="n">
        <f aca="false">SUM(G479:G480)</f>
        <v>8.25</v>
      </c>
      <c r="H481" s="113" t="n">
        <f aca="false">SUM(H479:H480)</f>
        <v>0</v>
      </c>
    </row>
    <row r="482" customFormat="false" ht="15" hidden="false" customHeight="false" outlineLevel="0" collapsed="false">
      <c r="A482" s="48" t="n">
        <v>43200</v>
      </c>
      <c r="B482" s="49" t="n">
        <v>2</v>
      </c>
      <c r="C482" s="48" t="s">
        <v>232</v>
      </c>
      <c r="D482" s="48"/>
      <c r="E482" s="107"/>
      <c r="F482" s="48"/>
      <c r="G482" s="107" t="n">
        <f aca="false">G485</f>
        <v>3.75</v>
      </c>
      <c r="H482" s="107" t="n">
        <f aca="false">H485</f>
        <v>0.07059</v>
      </c>
    </row>
    <row r="483" customFormat="false" ht="15" hidden="false" customHeight="false" outlineLevel="0" collapsed="false">
      <c r="A483" s="48"/>
      <c r="B483" s="49" t="s">
        <v>274</v>
      </c>
      <c r="C483" s="48" t="s">
        <v>705</v>
      </c>
      <c r="D483" s="48" t="s">
        <v>234</v>
      </c>
      <c r="E483" s="107" t="n">
        <v>0.2</v>
      </c>
      <c r="F483" s="48" t="n">
        <v>6</v>
      </c>
      <c r="G483" s="107" t="n">
        <v>1.2</v>
      </c>
      <c r="H483" s="107" t="n">
        <v>0.07059</v>
      </c>
    </row>
    <row r="484" customFormat="false" ht="15" hidden="false" customHeight="false" outlineLevel="0" collapsed="false">
      <c r="A484" s="48"/>
      <c r="B484" s="49" t="s">
        <v>276</v>
      </c>
      <c r="C484" s="48" t="s">
        <v>706</v>
      </c>
      <c r="D484" s="48" t="s">
        <v>234</v>
      </c>
      <c r="E484" s="107" t="n">
        <v>0.025</v>
      </c>
      <c r="F484" s="48" t="n">
        <v>102</v>
      </c>
      <c r="G484" s="107" t="n">
        <v>2.55</v>
      </c>
      <c r="H484" s="107"/>
    </row>
    <row r="485" customFormat="false" ht="15" hidden="false" customHeight="false" outlineLevel="0" collapsed="false">
      <c r="A485" s="110"/>
      <c r="B485" s="111"/>
      <c r="C485" s="112" t="s">
        <v>707</v>
      </c>
      <c r="D485" s="112"/>
      <c r="E485" s="113"/>
      <c r="F485" s="112"/>
      <c r="G485" s="113" t="n">
        <f aca="false">SUM(G483:G484)</f>
        <v>3.75</v>
      </c>
      <c r="H485" s="113" t="n">
        <f aca="false">SUM(H483:H484)</f>
        <v>0.07059</v>
      </c>
    </row>
    <row r="486" customFormat="false" ht="15" hidden="false" customHeight="false" outlineLevel="0" collapsed="false">
      <c r="A486" s="48" t="n">
        <v>43300</v>
      </c>
      <c r="B486" s="49" t="n">
        <v>3</v>
      </c>
      <c r="C486" s="48" t="s">
        <v>235</v>
      </c>
      <c r="D486" s="48"/>
      <c r="E486" s="107"/>
      <c r="F486" s="48"/>
      <c r="G486" s="107" t="n">
        <f aca="false">G490</f>
        <v>4.2</v>
      </c>
      <c r="H486" s="107"/>
    </row>
    <row r="487" customFormat="false" ht="15" hidden="false" customHeight="false" outlineLevel="0" collapsed="false">
      <c r="A487" s="48"/>
      <c r="B487" s="49" t="s">
        <v>274</v>
      </c>
      <c r="C487" s="48" t="s">
        <v>708</v>
      </c>
      <c r="D487" s="48" t="s">
        <v>163</v>
      </c>
      <c r="E487" s="107" t="n">
        <v>0.05</v>
      </c>
      <c r="F487" s="48" t="n">
        <v>84</v>
      </c>
      <c r="G487" s="107" t="n">
        <v>4.2</v>
      </c>
      <c r="H487" s="107"/>
    </row>
    <row r="488" customFormat="false" ht="15" hidden="false" customHeight="false" outlineLevel="0" collapsed="false">
      <c r="A488" s="48"/>
      <c r="B488" s="49" t="s">
        <v>276</v>
      </c>
      <c r="C488" s="48" t="s">
        <v>709</v>
      </c>
      <c r="D488" s="48" t="s">
        <v>163</v>
      </c>
      <c r="E488" s="107" t="n">
        <v>0.05</v>
      </c>
      <c r="F488" s="48" t="n">
        <v>0</v>
      </c>
      <c r="G488" s="107" t="n">
        <v>0</v>
      </c>
      <c r="H488" s="107"/>
    </row>
    <row r="489" customFormat="false" ht="15" hidden="false" customHeight="false" outlineLevel="0" collapsed="false">
      <c r="A489" s="48"/>
      <c r="B489" s="49" t="s">
        <v>284</v>
      </c>
      <c r="C489" s="48" t="s">
        <v>710</v>
      </c>
      <c r="D489" s="48" t="s">
        <v>163</v>
      </c>
      <c r="E489" s="107" t="n">
        <v>0.5</v>
      </c>
      <c r="F489" s="48" t="n">
        <v>0</v>
      </c>
      <c r="G489" s="107" t="n">
        <v>0</v>
      </c>
      <c r="H489" s="107"/>
    </row>
    <row r="490" customFormat="false" ht="15" hidden="false" customHeight="false" outlineLevel="0" collapsed="false">
      <c r="A490" s="110"/>
      <c r="B490" s="111"/>
      <c r="C490" s="112" t="s">
        <v>711</v>
      </c>
      <c r="D490" s="112"/>
      <c r="E490" s="113"/>
      <c r="F490" s="112"/>
      <c r="G490" s="113" t="n">
        <f aca="false">SUM(G487:G489)</f>
        <v>4.2</v>
      </c>
      <c r="H490" s="113" t="n">
        <f aca="false">SUM(H487:H489)</f>
        <v>0</v>
      </c>
    </row>
    <row r="491" customFormat="false" ht="15" hidden="false" customHeight="false" outlineLevel="0" collapsed="false">
      <c r="A491" s="48" t="n">
        <v>43400</v>
      </c>
      <c r="B491" s="49" t="n">
        <v>4</v>
      </c>
      <c r="C491" s="48" t="s">
        <v>237</v>
      </c>
      <c r="D491" s="48"/>
      <c r="E491" s="107"/>
      <c r="F491" s="48"/>
      <c r="G491" s="107" t="n">
        <f aca="false">G494</f>
        <v>0</v>
      </c>
      <c r="H491" s="107"/>
    </row>
    <row r="492" customFormat="false" ht="15" hidden="false" customHeight="false" outlineLevel="0" collapsed="false">
      <c r="A492" s="48" t="n">
        <v>43410</v>
      </c>
      <c r="B492" s="49" t="s">
        <v>68</v>
      </c>
      <c r="C492" s="48" t="s">
        <v>712</v>
      </c>
      <c r="D492" s="48" t="s">
        <v>82</v>
      </c>
      <c r="E492" s="107" t="n">
        <v>2.25</v>
      </c>
      <c r="F492" s="48" t="n">
        <v>0</v>
      </c>
      <c r="G492" s="107" t="n">
        <v>0</v>
      </c>
      <c r="H492" s="107"/>
    </row>
    <row r="493" customFormat="false" ht="15" hidden="false" customHeight="false" outlineLevel="0" collapsed="false">
      <c r="A493" s="48" t="n">
        <v>43420</v>
      </c>
      <c r="B493" s="49" t="s">
        <v>72</v>
      </c>
      <c r="C493" s="48" t="s">
        <v>713</v>
      </c>
      <c r="D493" s="48" t="s">
        <v>82</v>
      </c>
      <c r="E493" s="107" t="n">
        <v>3.25</v>
      </c>
      <c r="F493" s="48" t="n">
        <v>0</v>
      </c>
      <c r="G493" s="107" t="n">
        <v>0</v>
      </c>
      <c r="H493" s="107"/>
    </row>
    <row r="494" customFormat="false" ht="15" hidden="false" customHeight="false" outlineLevel="0" collapsed="false">
      <c r="A494" s="110"/>
      <c r="B494" s="111"/>
      <c r="C494" s="112" t="s">
        <v>714</v>
      </c>
      <c r="D494" s="112"/>
      <c r="E494" s="113"/>
      <c r="F494" s="112"/>
      <c r="G494" s="113" t="n">
        <v>0</v>
      </c>
      <c r="H494" s="113" t="n">
        <v>0</v>
      </c>
    </row>
    <row r="495" customFormat="false" ht="15" hidden="false" customHeight="false" outlineLevel="0" collapsed="false">
      <c r="A495" s="48" t="n">
        <v>43500</v>
      </c>
      <c r="B495" s="49" t="n">
        <v>5</v>
      </c>
      <c r="C495" s="48" t="s">
        <v>239</v>
      </c>
      <c r="D495" s="48"/>
      <c r="E495" s="107"/>
      <c r="F495" s="48"/>
      <c r="G495" s="107" t="n">
        <f aca="false">G500</f>
        <v>2</v>
      </c>
      <c r="H495" s="107"/>
    </row>
    <row r="496" customFormat="false" ht="15" hidden="false" customHeight="false" outlineLevel="0" collapsed="false">
      <c r="A496" s="48" t="n">
        <v>43510</v>
      </c>
      <c r="B496" s="49" t="s">
        <v>715</v>
      </c>
      <c r="C496" s="48" t="s">
        <v>716</v>
      </c>
      <c r="D496" s="48" t="s">
        <v>82</v>
      </c>
      <c r="E496" s="107" t="n">
        <v>1</v>
      </c>
      <c r="F496" s="48" t="n">
        <v>1</v>
      </c>
      <c r="G496" s="107" t="n">
        <v>1</v>
      </c>
      <c r="H496" s="107"/>
    </row>
    <row r="497" customFormat="false" ht="15" hidden="false" customHeight="false" outlineLevel="0" collapsed="false">
      <c r="A497" s="48"/>
      <c r="B497" s="49" t="s">
        <v>717</v>
      </c>
      <c r="C497" s="48" t="s">
        <v>718</v>
      </c>
      <c r="D497" s="48" t="s">
        <v>82</v>
      </c>
      <c r="E497" s="107" t="n">
        <v>0.75</v>
      </c>
      <c r="F497" s="48" t="n">
        <v>0</v>
      </c>
      <c r="G497" s="107" t="n">
        <v>0</v>
      </c>
      <c r="H497" s="107"/>
    </row>
    <row r="498" customFormat="false" ht="15" hidden="false" customHeight="false" outlineLevel="0" collapsed="false">
      <c r="A498" s="48" t="n">
        <v>43520</v>
      </c>
      <c r="B498" s="49" t="s">
        <v>301</v>
      </c>
      <c r="C498" s="48" t="s">
        <v>719</v>
      </c>
      <c r="D498" s="48" t="s">
        <v>82</v>
      </c>
      <c r="E498" s="107" t="n">
        <v>1</v>
      </c>
      <c r="F498" s="48" t="n">
        <v>1</v>
      </c>
      <c r="G498" s="107" t="n">
        <v>1</v>
      </c>
      <c r="H498" s="107"/>
    </row>
    <row r="499" customFormat="false" ht="15" hidden="false" customHeight="false" outlineLevel="0" collapsed="false">
      <c r="A499" s="48" t="n">
        <v>43530</v>
      </c>
      <c r="B499" s="49" t="s">
        <v>304</v>
      </c>
      <c r="C499" s="48" t="s">
        <v>720</v>
      </c>
      <c r="D499" s="48" t="s">
        <v>82</v>
      </c>
      <c r="E499" s="107" t="n">
        <v>2.25</v>
      </c>
      <c r="F499" s="48" t="n">
        <v>0</v>
      </c>
      <c r="G499" s="107" t="n">
        <v>0</v>
      </c>
      <c r="H499" s="107"/>
    </row>
    <row r="500" customFormat="false" ht="15" hidden="false" customHeight="false" outlineLevel="0" collapsed="false">
      <c r="A500" s="110"/>
      <c r="B500" s="111"/>
      <c r="C500" s="112" t="s">
        <v>721</v>
      </c>
      <c r="D500" s="112"/>
      <c r="E500" s="113"/>
      <c r="F500" s="112"/>
      <c r="G500" s="113" t="n">
        <f aca="false">SUM(G496:G499)</f>
        <v>2</v>
      </c>
      <c r="H500" s="113" t="n">
        <f aca="false">SUM(H496:H499)</f>
        <v>0</v>
      </c>
    </row>
    <row r="501" customFormat="false" ht="15" hidden="false" customHeight="false" outlineLevel="0" collapsed="false">
      <c r="A501" s="48" t="n">
        <v>41330</v>
      </c>
      <c r="B501" s="49" t="s">
        <v>196</v>
      </c>
      <c r="C501" s="48" t="s">
        <v>197</v>
      </c>
      <c r="D501" s="48"/>
      <c r="E501" s="107"/>
      <c r="F501" s="48"/>
      <c r="G501" s="107" t="n">
        <f aca="false">G506</f>
        <v>1</v>
      </c>
      <c r="H501" s="107"/>
    </row>
    <row r="502" customFormat="false" ht="15" hidden="false" customHeight="false" outlineLevel="0" collapsed="false">
      <c r="A502" s="48"/>
      <c r="B502" s="49"/>
      <c r="C502" s="48" t="s">
        <v>722</v>
      </c>
      <c r="D502" s="48" t="s">
        <v>82</v>
      </c>
      <c r="E502" s="107" t="n">
        <v>1.2</v>
      </c>
      <c r="F502" s="48" t="n">
        <v>0</v>
      </c>
      <c r="G502" s="107" t="n">
        <v>0</v>
      </c>
      <c r="H502" s="107"/>
    </row>
    <row r="503" customFormat="false" ht="15" hidden="false" customHeight="false" outlineLevel="0" collapsed="false">
      <c r="A503" s="48"/>
      <c r="B503" s="49"/>
      <c r="C503" s="48" t="s">
        <v>723</v>
      </c>
      <c r="D503" s="48" t="s">
        <v>82</v>
      </c>
      <c r="E503" s="107" t="n">
        <v>40</v>
      </c>
      <c r="F503" s="48" t="n">
        <v>1</v>
      </c>
      <c r="G503" s="107" t="n">
        <v>1</v>
      </c>
      <c r="H503" s="107"/>
    </row>
    <row r="504" customFormat="false" ht="15" hidden="false" customHeight="false" outlineLevel="0" collapsed="false">
      <c r="A504" s="48"/>
      <c r="B504" s="49"/>
      <c r="C504" s="48" t="s">
        <v>724</v>
      </c>
      <c r="D504" s="48" t="s">
        <v>32</v>
      </c>
      <c r="E504" s="107" t="n">
        <v>1.25</v>
      </c>
      <c r="F504" s="48" t="n">
        <v>0</v>
      </c>
      <c r="G504" s="107" t="n">
        <v>0</v>
      </c>
      <c r="H504" s="107"/>
    </row>
    <row r="505" customFormat="false" ht="15" hidden="false" customHeight="false" outlineLevel="0" collapsed="false">
      <c r="A505" s="48"/>
      <c r="B505" s="49"/>
      <c r="C505" s="48" t="s">
        <v>725</v>
      </c>
      <c r="D505" s="48" t="s">
        <v>82</v>
      </c>
      <c r="E505" s="107" t="n">
        <v>2</v>
      </c>
      <c r="F505" s="48" t="n">
        <v>0</v>
      </c>
      <c r="G505" s="107" t="n">
        <v>0</v>
      </c>
      <c r="H505" s="107"/>
    </row>
    <row r="506" customFormat="false" ht="15" hidden="false" customHeight="false" outlineLevel="0" collapsed="false">
      <c r="A506" s="110"/>
      <c r="B506" s="111"/>
      <c r="C506" s="112" t="s">
        <v>612</v>
      </c>
      <c r="D506" s="112"/>
      <c r="E506" s="113"/>
      <c r="F506" s="112"/>
      <c r="G506" s="113" t="n">
        <f aca="false">SUM(G502:G505)</f>
        <v>1</v>
      </c>
      <c r="H506" s="113" t="n">
        <f aca="false">SUM(H502:H505)</f>
        <v>0</v>
      </c>
    </row>
    <row r="507" customFormat="false" ht="15" hidden="false" customHeight="false" outlineLevel="0" collapsed="false">
      <c r="A507" s="48" t="n">
        <v>43600</v>
      </c>
      <c r="B507" s="49" t="n">
        <v>6</v>
      </c>
      <c r="C507" s="48" t="s">
        <v>243</v>
      </c>
      <c r="D507" s="48" t="s">
        <v>28</v>
      </c>
      <c r="E507" s="107" t="n">
        <v>0.35</v>
      </c>
      <c r="F507" s="48" t="n">
        <v>0</v>
      </c>
      <c r="G507" s="107" t="n">
        <v>0</v>
      </c>
      <c r="H507" s="107"/>
    </row>
    <row r="508" customFormat="false" ht="15" hidden="false" customHeight="false" outlineLevel="0" collapsed="false">
      <c r="A508" s="110"/>
      <c r="B508" s="111"/>
      <c r="C508" s="112" t="s">
        <v>726</v>
      </c>
      <c r="D508" s="112"/>
      <c r="E508" s="113"/>
      <c r="F508" s="112"/>
      <c r="G508" s="113" t="n">
        <f aca="false">G507</f>
        <v>0</v>
      </c>
      <c r="H508" s="113" t="n">
        <f aca="false">H507</f>
        <v>0</v>
      </c>
    </row>
    <row r="509" customFormat="false" ht="15" hidden="false" customHeight="false" outlineLevel="0" collapsed="false">
      <c r="A509" s="48"/>
      <c r="B509" s="49"/>
      <c r="C509" s="48" t="s">
        <v>727</v>
      </c>
      <c r="D509" s="48"/>
      <c r="E509" s="107"/>
      <c r="F509" s="48"/>
      <c r="G509" s="107" t="n">
        <f aca="false">G278+G223+G139+G5</f>
        <v>1099.897</v>
      </c>
      <c r="H509" s="107"/>
    </row>
    <row r="517" customFormat="false" ht="15" hidden="true" customHeight="false" outlineLevel="0" collapsed="false">
      <c r="C517" s="80" t="s">
        <v>247</v>
      </c>
    </row>
    <row r="518" customFormat="false" ht="15" hidden="true" customHeight="false" outlineLevel="0" collapsed="false">
      <c r="C518" s="80" t="s">
        <v>728</v>
      </c>
    </row>
    <row r="519" customFormat="false" ht="15" hidden="true" customHeight="false" outlineLevel="0" collapsed="false">
      <c r="C519" s="80" t="s">
        <v>729</v>
      </c>
    </row>
    <row r="520" customFormat="false" ht="15" hidden="true" customHeight="false" outlineLevel="0" collapsed="false">
      <c r="C520" s="80" t="s">
        <v>730</v>
      </c>
    </row>
    <row r="521" customFormat="false" ht="15" hidden="true" customHeight="false" outlineLevel="0" collapsed="false">
      <c r="C521" s="80" t="s">
        <v>731</v>
      </c>
    </row>
    <row r="522" customFormat="false" ht="15" hidden="true" customHeight="false" outlineLevel="0" collapsed="false">
      <c r="C522" s="80" t="s">
        <v>732</v>
      </c>
    </row>
    <row r="523" customFormat="false" ht="15" hidden="true" customHeight="false" outlineLevel="0" collapsed="false">
      <c r="C523" s="80" t="s">
        <v>733</v>
      </c>
    </row>
    <row r="524" customFormat="false" ht="15" hidden="true" customHeight="false" outlineLevel="0" collapsed="false">
      <c r="C524" s="80" t="s">
        <v>734</v>
      </c>
    </row>
    <row r="525" customFormat="false" ht="15" hidden="true" customHeight="false" outlineLevel="0" collapsed="false">
      <c r="C525" s="80" t="s">
        <v>735</v>
      </c>
    </row>
    <row r="526" customFormat="false" ht="15" hidden="true" customHeight="false" outlineLevel="0" collapsed="false">
      <c r="C526" s="80" t="s">
        <v>736</v>
      </c>
    </row>
    <row r="527" customFormat="false" ht="15" hidden="true" customHeight="false" outlineLevel="0" collapsed="false">
      <c r="C527" s="80" t="s">
        <v>737</v>
      </c>
    </row>
    <row r="528" customFormat="false" ht="15" hidden="true" customHeight="false" outlineLevel="0" collapsed="false">
      <c r="C528" s="80" t="s">
        <v>738</v>
      </c>
    </row>
    <row r="529" customFormat="false" ht="15" hidden="true" customHeight="false" outlineLevel="0" collapsed="false">
      <c r="C529" s="80" t="s">
        <v>739</v>
      </c>
    </row>
    <row r="530" customFormat="false" ht="15" hidden="true" customHeight="false" outlineLevel="0" collapsed="false">
      <c r="C530" s="80" t="s">
        <v>740</v>
      </c>
    </row>
    <row r="531" customFormat="false" ht="15" hidden="true" customHeight="false" outlineLevel="0" collapsed="false">
      <c r="C531" s="80" t="s">
        <v>741</v>
      </c>
    </row>
    <row r="532" customFormat="false" ht="15" hidden="true" customHeight="false" outlineLevel="0" collapsed="false">
      <c r="C532" s="80" t="s">
        <v>742</v>
      </c>
    </row>
    <row r="533" customFormat="false" ht="15" hidden="true" customHeight="false" outlineLevel="0" collapsed="false">
      <c r="C533" s="80" t="s">
        <v>743</v>
      </c>
    </row>
    <row r="534" customFormat="false" ht="15" hidden="true" customHeight="false" outlineLevel="0" collapsed="false">
      <c r="C534" s="80" t="s">
        <v>744</v>
      </c>
    </row>
    <row r="535" customFormat="false" ht="15" hidden="true" customHeight="false" outlineLevel="0" collapsed="false">
      <c r="C535" s="80" t="s">
        <v>745</v>
      </c>
    </row>
    <row r="536" customFormat="false" ht="15" hidden="true" customHeight="false" outlineLevel="0" collapsed="false">
      <c r="C536" s="80" t="s">
        <v>746</v>
      </c>
    </row>
    <row r="537" customFormat="false" ht="15" hidden="true" customHeight="false" outlineLevel="0" collapsed="false">
      <c r="C537" s="80" t="s">
        <v>747</v>
      </c>
    </row>
    <row r="538" customFormat="false" ht="15" hidden="true" customHeight="false" outlineLevel="0" collapsed="false">
      <c r="C538" s="80" t="s">
        <v>748</v>
      </c>
    </row>
    <row r="539" customFormat="false" ht="15" hidden="true" customHeight="false" outlineLevel="0" collapsed="false">
      <c r="C539" s="80" t="s">
        <v>749</v>
      </c>
    </row>
    <row r="540" customFormat="false" ht="15" hidden="true" customHeight="false" outlineLevel="0" collapsed="false">
      <c r="C540" s="80" t="s">
        <v>750</v>
      </c>
    </row>
    <row r="541" customFormat="false" ht="15" hidden="true" customHeight="false" outlineLevel="0" collapsed="false">
      <c r="C541" s="80" t="s">
        <v>751</v>
      </c>
    </row>
    <row r="542" customFormat="false" ht="15" hidden="true" customHeight="false" outlineLevel="0" collapsed="false">
      <c r="C542" s="80" t="s">
        <v>752</v>
      </c>
    </row>
    <row r="543" customFormat="false" ht="15" hidden="true" customHeight="false" outlineLevel="0" collapsed="false">
      <c r="C543" s="80" t="s">
        <v>753</v>
      </c>
    </row>
    <row r="544" customFormat="false" ht="15" hidden="true" customHeight="false" outlineLevel="0" collapsed="false">
      <c r="C544" s="80" t="s">
        <v>754</v>
      </c>
    </row>
    <row r="545" customFormat="false" ht="15" hidden="true" customHeight="false" outlineLevel="0" collapsed="false">
      <c r="C545" s="80" t="s">
        <v>755</v>
      </c>
    </row>
    <row r="546" customFormat="false" ht="15" hidden="true" customHeight="false" outlineLevel="0" collapsed="false">
      <c r="C546" s="80" t="s">
        <v>756</v>
      </c>
    </row>
    <row r="547" customFormat="false" ht="15" hidden="true" customHeight="false" outlineLevel="0" collapsed="false">
      <c r="C547" s="80" t="s">
        <v>757</v>
      </c>
    </row>
    <row r="548" customFormat="false" ht="15" hidden="true" customHeight="false" outlineLevel="0" collapsed="false">
      <c r="C548" s="80" t="s">
        <v>758</v>
      </c>
    </row>
    <row r="549" customFormat="false" ht="15" hidden="true" customHeight="false" outlineLevel="0" collapsed="false">
      <c r="C549" s="80" t="s">
        <v>759</v>
      </c>
    </row>
    <row r="550" customFormat="false" ht="15" hidden="true" customHeight="false" outlineLevel="0" collapsed="false">
      <c r="C550" s="80" t="s">
        <v>760</v>
      </c>
    </row>
    <row r="551" customFormat="false" ht="15" hidden="true" customHeight="false" outlineLevel="0" collapsed="false">
      <c r="C551" s="80" t="s">
        <v>761</v>
      </c>
    </row>
    <row r="552" customFormat="false" ht="15" hidden="true" customHeight="false" outlineLevel="0" collapsed="false">
      <c r="C552" s="80" t="s">
        <v>762</v>
      </c>
    </row>
    <row r="553" customFormat="false" ht="15" hidden="true" customHeight="false" outlineLevel="0" collapsed="false">
      <c r="C553" s="80" t="s">
        <v>763</v>
      </c>
    </row>
    <row r="554" customFormat="false" ht="15" hidden="true" customHeight="false" outlineLevel="0" collapsed="false">
      <c r="C554" s="80" t="s">
        <v>764</v>
      </c>
    </row>
    <row r="555" customFormat="false" ht="15" hidden="true" customHeight="false" outlineLevel="0" collapsed="false">
      <c r="C555" s="80" t="s">
        <v>765</v>
      </c>
    </row>
    <row r="556" customFormat="false" ht="15" hidden="true" customHeight="false" outlineLevel="0" collapsed="false">
      <c r="C556" s="80" t="s">
        <v>766</v>
      </c>
    </row>
    <row r="557" customFormat="false" ht="15" hidden="true" customHeight="false" outlineLevel="0" collapsed="false">
      <c r="C557" s="80" t="s">
        <v>767</v>
      </c>
    </row>
    <row r="558" customFormat="false" ht="15" hidden="true" customHeight="false" outlineLevel="0" collapsed="false">
      <c r="C558" s="80" t="s">
        <v>768</v>
      </c>
    </row>
    <row r="559" customFormat="false" ht="15" hidden="true" customHeight="false" outlineLevel="0" collapsed="false">
      <c r="C559" s="80" t="s">
        <v>769</v>
      </c>
    </row>
    <row r="560" customFormat="false" ht="15" hidden="true" customHeight="false" outlineLevel="0" collapsed="false">
      <c r="C560" s="80" t="s">
        <v>770</v>
      </c>
    </row>
    <row r="561" customFormat="false" ht="15" hidden="true" customHeight="false" outlineLevel="0" collapsed="false">
      <c r="C561" s="80" t="s">
        <v>771</v>
      </c>
    </row>
    <row r="562" customFormat="false" ht="15" hidden="true" customHeight="false" outlineLevel="0" collapsed="false">
      <c r="C562" s="80" t="s">
        <v>772</v>
      </c>
    </row>
    <row r="563" customFormat="false" ht="15" hidden="true" customHeight="false" outlineLevel="0" collapsed="false">
      <c r="C563" s="80" t="s">
        <v>773</v>
      </c>
    </row>
    <row r="564" customFormat="false" ht="15" hidden="true" customHeight="false" outlineLevel="0" collapsed="false">
      <c r="C564" s="80" t="s">
        <v>774</v>
      </c>
    </row>
    <row r="565" customFormat="false" ht="15" hidden="true" customHeight="false" outlineLevel="0" collapsed="false">
      <c r="C565" s="80" t="s">
        <v>775</v>
      </c>
    </row>
    <row r="566" customFormat="false" ht="15" hidden="true" customHeight="false" outlineLevel="0" collapsed="false">
      <c r="C566" s="80" t="s">
        <v>776</v>
      </c>
    </row>
    <row r="567" customFormat="false" ht="15" hidden="true" customHeight="false" outlineLevel="0" collapsed="false">
      <c r="C567" s="80" t="s">
        <v>777</v>
      </c>
    </row>
    <row r="568" customFormat="false" ht="15" hidden="true" customHeight="false" outlineLevel="0" collapsed="false">
      <c r="C568" s="80" t="s">
        <v>778</v>
      </c>
    </row>
    <row r="569" customFormat="false" ht="15" hidden="true" customHeight="false" outlineLevel="0" collapsed="false">
      <c r="C569" s="80" t="s">
        <v>779</v>
      </c>
    </row>
    <row r="570" customFormat="false" ht="15" hidden="true" customHeight="false" outlineLevel="0" collapsed="false">
      <c r="C570" s="80" t="s">
        <v>780</v>
      </c>
    </row>
    <row r="571" customFormat="false" ht="15" hidden="true" customHeight="false" outlineLevel="0" collapsed="false">
      <c r="C571" s="80" t="s">
        <v>781</v>
      </c>
    </row>
    <row r="572" customFormat="false" ht="15" hidden="true" customHeight="false" outlineLevel="0" collapsed="false">
      <c r="C572" s="80" t="s">
        <v>782</v>
      </c>
    </row>
    <row r="573" customFormat="false" ht="15" hidden="true" customHeight="false" outlineLevel="0" collapsed="false">
      <c r="C573" s="80" t="s">
        <v>783</v>
      </c>
    </row>
    <row r="574" customFormat="false" ht="15" hidden="true" customHeight="false" outlineLevel="0" collapsed="false">
      <c r="C574" s="80" t="s">
        <v>784</v>
      </c>
    </row>
    <row r="575" customFormat="false" ht="15" hidden="true" customHeight="false" outlineLevel="0" collapsed="false">
      <c r="C575" s="80" t="s">
        <v>785</v>
      </c>
    </row>
    <row r="576" customFormat="false" ht="15" hidden="true" customHeight="false" outlineLevel="0" collapsed="false">
      <c r="C576" s="80" t="s">
        <v>786</v>
      </c>
    </row>
    <row r="577" customFormat="false" ht="15" hidden="true" customHeight="false" outlineLevel="0" collapsed="false">
      <c r="C577" s="80" t="s">
        <v>787</v>
      </c>
    </row>
    <row r="578" customFormat="false" ht="15" hidden="true" customHeight="false" outlineLevel="0" collapsed="false">
      <c r="C578" s="80" t="s">
        <v>788</v>
      </c>
    </row>
    <row r="579" customFormat="false" ht="15" hidden="true" customHeight="false" outlineLevel="0" collapsed="false">
      <c r="C579" s="80" t="s">
        <v>789</v>
      </c>
    </row>
    <row r="580" customFormat="false" ht="15" hidden="true" customHeight="false" outlineLevel="0" collapsed="false">
      <c r="C580" s="80" t="s">
        <v>790</v>
      </c>
    </row>
    <row r="581" customFormat="false" ht="15" hidden="true" customHeight="false" outlineLevel="0" collapsed="false">
      <c r="C581" s="80" t="s">
        <v>791</v>
      </c>
    </row>
    <row r="582" customFormat="false" ht="15" hidden="true" customHeight="false" outlineLevel="0" collapsed="false">
      <c r="C582" s="80" t="s">
        <v>792</v>
      </c>
    </row>
    <row r="583" customFormat="false" ht="15" hidden="true" customHeight="false" outlineLevel="0" collapsed="false">
      <c r="C583" s="80" t="s">
        <v>793</v>
      </c>
    </row>
    <row r="584" customFormat="false" ht="15" hidden="true" customHeight="false" outlineLevel="0" collapsed="false">
      <c r="C584" s="80" t="s">
        <v>794</v>
      </c>
    </row>
    <row r="585" customFormat="false" ht="15" hidden="true" customHeight="false" outlineLevel="0" collapsed="false">
      <c r="C585" s="80" t="s">
        <v>795</v>
      </c>
    </row>
    <row r="586" customFormat="false" ht="15" hidden="true" customHeight="false" outlineLevel="0" collapsed="false">
      <c r="C586" s="80" t="s">
        <v>796</v>
      </c>
    </row>
    <row r="587" customFormat="false" ht="15" hidden="true" customHeight="false" outlineLevel="0" collapsed="false">
      <c r="C587" s="80" t="s">
        <v>797</v>
      </c>
    </row>
    <row r="588" customFormat="false" ht="15" hidden="true" customHeight="false" outlineLevel="0" collapsed="false">
      <c r="C588" s="80" t="s">
        <v>798</v>
      </c>
    </row>
    <row r="589" customFormat="false" ht="15" hidden="true" customHeight="false" outlineLevel="0" collapsed="false">
      <c r="C589" s="80" t="s">
        <v>799</v>
      </c>
    </row>
    <row r="590" customFormat="false" ht="15" hidden="true" customHeight="false" outlineLevel="0" collapsed="false">
      <c r="C590" s="80" t="s">
        <v>800</v>
      </c>
    </row>
    <row r="591" customFormat="false" ht="15" hidden="true" customHeight="false" outlineLevel="0" collapsed="false">
      <c r="C591" s="80" t="s">
        <v>801</v>
      </c>
    </row>
    <row r="592" customFormat="false" ht="15" hidden="true" customHeight="false" outlineLevel="0" collapsed="false">
      <c r="C592" s="80" t="s">
        <v>802</v>
      </c>
    </row>
    <row r="593" customFormat="false" ht="15" hidden="true" customHeight="false" outlineLevel="0" collapsed="false">
      <c r="C593" s="80" t="s">
        <v>803</v>
      </c>
    </row>
    <row r="594" customFormat="false" ht="15" hidden="true" customHeight="false" outlineLevel="0" collapsed="false">
      <c r="C594" s="80" t="s">
        <v>804</v>
      </c>
    </row>
    <row r="595" customFormat="false" ht="15" hidden="true" customHeight="false" outlineLevel="0" collapsed="false">
      <c r="C595" s="80" t="s">
        <v>805</v>
      </c>
    </row>
    <row r="596" customFormat="false" ht="15" hidden="true" customHeight="false" outlineLevel="0" collapsed="false">
      <c r="C596" s="80" t="s">
        <v>806</v>
      </c>
    </row>
    <row r="597" customFormat="false" ht="15" hidden="true" customHeight="false" outlineLevel="0" collapsed="false">
      <c r="C597" s="80" t="s">
        <v>807</v>
      </c>
    </row>
    <row r="598" customFormat="false" ht="15" hidden="true" customHeight="false" outlineLevel="0" collapsed="false">
      <c r="C598" s="80" t="s">
        <v>808</v>
      </c>
    </row>
    <row r="599" customFormat="false" ht="15" hidden="true" customHeight="false" outlineLevel="0" collapsed="false">
      <c r="C599" s="80" t="s">
        <v>809</v>
      </c>
    </row>
    <row r="600" customFormat="false" ht="15" hidden="true" customHeight="false" outlineLevel="0" collapsed="false">
      <c r="C600" s="80" t="s">
        <v>810</v>
      </c>
    </row>
    <row r="601" customFormat="false" ht="15" hidden="true" customHeight="false" outlineLevel="0" collapsed="false">
      <c r="C601" s="80" t="s">
        <v>811</v>
      </c>
    </row>
    <row r="602" customFormat="false" ht="15" hidden="true" customHeight="false" outlineLevel="0" collapsed="false">
      <c r="C602" s="80" t="s">
        <v>812</v>
      </c>
    </row>
    <row r="603" customFormat="false" ht="15" hidden="true" customHeight="false" outlineLevel="0" collapsed="false">
      <c r="C603" s="80" t="s">
        <v>813</v>
      </c>
    </row>
    <row r="604" customFormat="false" ht="15" hidden="true" customHeight="false" outlineLevel="0" collapsed="false">
      <c r="C604" s="80" t="s">
        <v>814</v>
      </c>
    </row>
    <row r="605" customFormat="false" ht="15" hidden="true" customHeight="false" outlineLevel="0" collapsed="false">
      <c r="C605" s="80" t="s">
        <v>815</v>
      </c>
    </row>
    <row r="606" customFormat="false" ht="15" hidden="true" customHeight="false" outlineLevel="0" collapsed="false">
      <c r="C606" s="80" t="s">
        <v>816</v>
      </c>
    </row>
    <row r="607" customFormat="false" ht="15" hidden="true" customHeight="false" outlineLevel="0" collapsed="false">
      <c r="C607" s="80" t="s">
        <v>817</v>
      </c>
    </row>
    <row r="608" customFormat="false" ht="15" hidden="true" customHeight="false" outlineLevel="0" collapsed="false">
      <c r="C608" s="80" t="s">
        <v>818</v>
      </c>
    </row>
    <row r="609" customFormat="false" ht="15" hidden="true" customHeight="false" outlineLevel="0" collapsed="false">
      <c r="C609" s="80" t="s">
        <v>819</v>
      </c>
    </row>
    <row r="610" customFormat="false" ht="15" hidden="true" customHeight="false" outlineLevel="0" collapsed="false">
      <c r="C610" s="80" t="s">
        <v>820</v>
      </c>
    </row>
    <row r="611" customFormat="false" ht="15" hidden="true" customHeight="false" outlineLevel="0" collapsed="false">
      <c r="C611" s="80" t="s">
        <v>821</v>
      </c>
    </row>
    <row r="612" customFormat="false" ht="15" hidden="true" customHeight="false" outlineLevel="0" collapsed="false">
      <c r="C612" s="80" t="s">
        <v>822</v>
      </c>
    </row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>
      <c r="C617" s="174" t="s">
        <v>247</v>
      </c>
    </row>
    <row r="618" customFormat="false" ht="15" hidden="true" customHeight="false" outlineLevel="0" collapsed="false">
      <c r="C618" s="174" t="s">
        <v>248</v>
      </c>
    </row>
    <row r="619" customFormat="false" ht="15" hidden="true" customHeight="false" outlineLevel="0" collapsed="false">
      <c r="C619" s="174" t="s">
        <v>249</v>
      </c>
    </row>
    <row r="620" customFormat="false" ht="15" hidden="true" customHeight="false" outlineLevel="0" collapsed="false">
      <c r="C620" s="174" t="s">
        <v>250</v>
      </c>
    </row>
    <row r="621" customFormat="false" ht="15" hidden="true" customHeight="false" outlineLevel="0" collapsed="false">
      <c r="C621" s="174" t="s">
        <v>251</v>
      </c>
    </row>
    <row r="622" customFormat="false" ht="15" hidden="true" customHeight="false" outlineLevel="0" collapsed="false">
      <c r="C622" s="174" t="s">
        <v>252</v>
      </c>
    </row>
    <row r="623" customFormat="false" ht="15" hidden="true" customHeight="false" outlineLevel="0" collapsed="false"/>
  </sheetData>
  <mergeCells count="6">
    <mergeCell ref="B1:E1"/>
    <mergeCell ref="F1:G1"/>
    <mergeCell ref="A2:A4"/>
    <mergeCell ref="B2:G2"/>
    <mergeCell ref="B3:B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2T05:35:15Z</dcterms:modified>
  <cp:revision>0</cp:revision>
  <dc:subject/>
  <dc:title/>
</cp:coreProperties>
</file>