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Apr18 to Mar'19 Summry" sheetId="1" state="visible" r:id="rId2"/>
    <sheet name="1.1" sheetId="2" state="visible" r:id="rId3"/>
    <sheet name="1.2 " sheetId="3" state="visible" r:id="rId4"/>
    <sheet name="2.1" sheetId="4" state="visible" r:id="rId5"/>
    <sheet name="2.2" sheetId="5" state="visible" r:id="rId6"/>
    <sheet name="2.3" sheetId="6" state="visible" r:id="rId7"/>
    <sheet name="3.1 " sheetId="7" state="visible" r:id="rId8"/>
    <sheet name="3.2 " sheetId="8" state="visible" r:id="rId9"/>
    <sheet name="4.1 " sheetId="9" state="visible" r:id="rId10"/>
    <sheet name="4.2" sheetId="10" state="visible" r:id="rId11"/>
    <sheet name="4.3 " sheetId="11" state="visible" r:id="rId12"/>
    <sheet name="Category wise" sheetId="12" state="visible" r:id="rId13"/>
    <sheet name="ABSTRACT FUNDS" sheetId="13" state="visible" r:id="rId14"/>
  </sheets>
  <definedNames>
    <definedName function="false" hidden="false" localSheetId="11" name="_xlnm.Print_Area" vbProcedure="false">'Category wise'!$A$1:$M$20</definedName>
    <definedName function="false" hidden="false" localSheetId="11" name="_xlnm.Print_Titles" vbProcedure="false">'Category wise'!$A:$A</definedName>
    <definedName function="false" hidden="false" localSheetId="7" name="Excel_BuiltIn__FilterDatabase" vbProcedure="false">'3.2 '!$A$10:$B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69" authorId="0">
      <text>
        <r>
          <rPr>
            <b val="true"/>
            <sz val="9"/>
            <color rgb="FF000000"/>
            <rFont val="Tahoma"/>
            <family val="2"/>
          </rPr>
          <t xml:space="preserve">As per IFAD comment in AWPB 2018-19 
 50% for hardship allowance for regular staﬀ as per schedule 2 of the ﬁnancing agreement./ 
100% as per cost tab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49</xdr:colOff>
                <xdr:row>61</xdr:row>
                <xdr:rowOff>7</xdr:rowOff>
              </xdr:from>
              <xdr:to>
                <xdr:col>137</xdr:col>
                <xdr:colOff>38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9</xdr:colOff>
                <xdr:row>0</xdr:row>
                <xdr:rowOff>2</xdr:rowOff>
              </xdr:from>
              <xdr:to>
                <xdr:col>64</xdr:col>
                <xdr:colOff>10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SHG PROC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1</xdr:rowOff>
              </xdr:from>
              <xdr:to>
                <xdr:col>5</xdr:col>
                <xdr:colOff>69</xdr:colOff>
                <xdr:row>1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O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5</xdr:rowOff>
              </xdr:from>
              <xdr:to>
                <xdr:col>5</xdr:col>
                <xdr:colOff>7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3" authorId="0">
      <text>
        <r>
          <rPr>
            <b val="true"/>
            <sz val="9"/>
            <color rgb="FF000000"/>
            <rFont val="Tahoma"/>
            <family val="2"/>
          </rPr>
          <t xml:space="preserve">OPELIP: 200 Bed per unit @ Rs 100 per b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119</xdr:row>
                <xdr:rowOff>1</xdr:rowOff>
              </xdr:from>
              <xdr:to>
                <xdr:col>5</xdr:col>
                <xdr:colOff>17</xdr:colOff>
                <xdr:row>122</xdr:row>
                <xdr:rowOff>10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OPELIP:
</t>
        </r>
        <r>
          <rPr>
            <sz val="9"/>
            <color rgb="FF000000"/>
            <rFont val="Tahoma"/>
            <family val="2"/>
          </rPr>
          <t xml:space="preserve">CCD- MPA Area 80 ha
Non MPA 25 h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</xdr:colOff>
                <xdr:row>79</xdr:row>
                <xdr:rowOff>20</xdr:rowOff>
              </xdr:from>
              <xdr:to>
                <xdr:col>7</xdr:col>
                <xdr:colOff>129</xdr:colOff>
                <xdr:row>82</xdr:row>
                <xdr:rowOff>14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CC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88</xdr:colOff>
                <xdr:row>33</xdr:row>
                <xdr:rowOff>9</xdr:rowOff>
              </xdr:from>
              <xdr:to>
                <xdr:col>56</xdr:col>
                <xdr:colOff>26</xdr:colOff>
                <xdr:row>38</xdr:row>
                <xdr:rowOff>6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1 in MPA , 3 in non MPA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30</xdr:colOff>
                <xdr:row>44</xdr:row>
                <xdr:rowOff>16</xdr:rowOff>
              </xdr:from>
              <xdr:to>
                <xdr:col>81</xdr:col>
                <xdr:colOff>32</xdr:colOff>
                <xdr:row>50</xdr:row>
                <xdr:rowOff>3</xdr:rowOff>
              </xdr:to>
            </anchor>
          </commentPr>
        </mc:Choice>
        <mc:Fallback/>
      </mc:AlternateContent>
    </comment>
    <comment ref="AM51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1 in MPA and 2 in Non M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25</xdr:colOff>
                <xdr:row>44</xdr:row>
                <xdr:rowOff>16</xdr:rowOff>
              </xdr:from>
              <xdr:to>
                <xdr:col>90</xdr:col>
                <xdr:colOff>15</xdr:colOff>
                <xdr:row>50</xdr:row>
                <xdr:rowOff>3</xdr:rowOff>
              </xdr:to>
            </anchor>
          </commentPr>
        </mc:Choice>
        <mc:Fallback/>
      </mc:AlternateContent>
    </comment>
    <comment ref="AQ75" authorId="0">
      <text>
        <r>
          <rPr>
            <b val="true"/>
            <sz val="9"/>
            <color rgb="FF000000"/>
            <rFont val="Tahoma"/>
            <family val="2"/>
          </rPr>
          <t xml:space="preserve">OPELIP:256 ha under CCD
</t>
        </r>
        <r>
          <rPr>
            <sz val="9"/>
            <color rgb="FF000000"/>
            <rFont val="Tahoma"/>
            <family val="2"/>
          </rPr>
          <t xml:space="preserve">300000 SCA-TSP 
116000 CCD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7</xdr:colOff>
                <xdr:row>81</xdr:row>
                <xdr:rowOff>15</xdr:rowOff>
              </xdr:from>
              <xdr:to>
                <xdr:col>56</xdr:col>
                <xdr:colOff>26</xdr:colOff>
                <xdr:row>82</xdr:row>
                <xdr:rowOff>14</xdr:rowOff>
              </xdr:to>
            </anchor>
          </commentPr>
        </mc:Choice>
        <mc:Fallback/>
      </mc:AlternateContent>
    </comment>
    <comment ref="AR83" authorId="0">
      <text>
        <r>
          <rPr>
            <b val="true"/>
            <sz val="9"/>
            <color rgb="FF000000"/>
            <rFont val="Tahoma"/>
            <family val="2"/>
          </rPr>
          <t xml:space="preserve">OPELIP: source of Funding CC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86</xdr:colOff>
                <xdr:row>89</xdr:row>
                <xdr:rowOff>8</xdr:rowOff>
              </xdr:from>
              <xdr:to>
                <xdr:col>56</xdr:col>
                <xdr:colOff>26</xdr:colOff>
                <xdr:row>92</xdr:row>
                <xdr:rowOff>3</xdr:rowOff>
              </xdr:to>
            </anchor>
          </commentPr>
        </mc:Choice>
        <mc:Fallback/>
      </mc:AlternateContent>
    </comment>
    <comment ref="AR97" authorId="0">
      <text>
        <r>
          <rPr>
            <b val="true"/>
            <sz val="9"/>
            <color rgb="FF000000"/>
            <rFont val="Tahoma"/>
            <family val="2"/>
          </rPr>
          <t xml:space="preserve">OPELIP Rs250 per hh under SCA-TS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39</xdr:colOff>
                <xdr:row>90</xdr:row>
                <xdr:rowOff>21</xdr:rowOff>
              </xdr:from>
              <xdr:to>
                <xdr:col>95</xdr:col>
                <xdr:colOff>13</xdr:colOff>
                <xdr:row>92</xdr:row>
                <xdr:rowOff>13</xdr:rowOff>
              </xdr:to>
            </anchor>
          </commentPr>
        </mc:Choice>
        <mc:Fallback/>
      </mc:AlternateContent>
    </comment>
    <comment ref="BA27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NREGS and C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9</xdr:row>
                <xdr:rowOff>19</xdr:rowOff>
              </xdr:from>
              <xdr:to>
                <xdr:col>52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  <comment ref="BC89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6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9</xdr:colOff>
                <xdr:row>83</xdr:row>
                <xdr:rowOff>1</xdr:rowOff>
              </xdr:from>
              <xdr:to>
                <xdr:col>111</xdr:col>
                <xdr:colOff>21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Working shed and business activity centre 10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1</xdr:rowOff>
              </xdr:from>
              <xdr:to>
                <xdr:col>4</xdr:col>
                <xdr:colOff>100</xdr:colOff>
                <xdr:row>41</xdr:row>
                <xdr:rowOff>4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1 CSP per 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</xdr:row>
                <xdr:rowOff>15</xdr:rowOff>
              </xdr:from>
              <xdr:to>
                <xdr:col>6</xdr:col>
                <xdr:colOff>123</xdr:colOff>
                <xdr:row>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89 CSP in 89 GP @ 500 PER DAY FOR 30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</xdr:row>
                <xdr:rowOff>8</xdr:rowOff>
              </xdr:from>
              <xdr:to>
                <xdr:col>52</xdr:col>
                <xdr:colOff>86</xdr:colOff>
                <xdr:row>1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89 CSP in 89 GP @ 500 PER DAY FOR 45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</xdr:row>
                <xdr:rowOff>17</xdr:rowOff>
              </xdr:from>
              <xdr:to>
                <xdr:col>3</xdr:col>
                <xdr:colOff>25</xdr:colOff>
                <xdr:row>15</xdr:row>
                <xdr:rowOff>3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89 CSP in 89 GP @ 500 PER DAY FOR 30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</xdr:row>
                <xdr:rowOff>31</xdr:rowOff>
              </xdr:from>
              <xdr:to>
                <xdr:col>52</xdr:col>
                <xdr:colOff>86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GP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48</xdr:row>
                <xdr:rowOff>28</xdr:rowOff>
              </xdr:from>
              <xdr:to>
                <xdr:col>3</xdr:col>
                <xdr:colOff>-11</xdr:colOff>
                <xdr:row>52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he actual costing of CC road /Km comes around 40 lakh, Which was earlier 5 la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3</xdr:row>
                <xdr:rowOff>9</xdr:rowOff>
              </xdr:from>
              <xdr:to>
                <xdr:col>5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Earlier ite was 10,00,000/- and changed to 7,00,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9</xdr:rowOff>
              </xdr:from>
              <xdr:to>
                <xdr:col>52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Convergence RW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3</xdr:colOff>
                <xdr:row>9</xdr:row>
                <xdr:rowOff>8</xdr:rowOff>
              </xdr:from>
              <xdr:to>
                <xdr:col>54</xdr:col>
                <xdr:colOff>9</xdr:colOff>
                <xdr:row>13</xdr:row>
                <xdr:rowOff>7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6 MPA &amp; 4 Non-MPA villag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4</xdr:colOff>
                <xdr:row>14</xdr:row>
                <xdr:rowOff>8</xdr:rowOff>
              </xdr:from>
              <xdr:to>
                <xdr:col>53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9"/>
            <color rgb="FF000000"/>
            <rFont val="Tahoma"/>
            <family val="2"/>
          </rPr>
          <t xml:space="preserve">MGNRE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</xdr:colOff>
                <xdr:row>28</xdr:row>
                <xdr:rowOff>10</xdr:rowOff>
              </xdr:from>
              <xdr:to>
                <xdr:col>6</xdr:col>
                <xdr:colOff>85</xdr:colOff>
                <xdr:row>32</xdr:row>
                <xdr:rowOff>7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4 MPA &amp; 2 Non-MPA villag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7</xdr:colOff>
                <xdr:row>14</xdr:row>
                <xdr:rowOff>8</xdr:rowOff>
              </xdr:from>
              <xdr:to>
                <xdr:col>58</xdr:col>
                <xdr:colOff>44</xdr:colOff>
                <xdr:row>17</xdr:row>
                <xdr:rowOff>11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9"/>
            <color rgb="FF000000"/>
            <rFont val="Tahoma"/>
            <family val="2"/>
          </rPr>
          <t xml:space="preserve">OPELIP:
</t>
        </r>
        <r>
          <rPr>
            <sz val="9"/>
            <color rgb="FF000000"/>
            <rFont val="Tahoma"/>
            <family val="2"/>
          </rPr>
          <t xml:space="preserve">Source of Funding CC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36</xdr:colOff>
                <xdr:row>29</xdr:row>
                <xdr:rowOff>9</xdr:rowOff>
              </xdr:from>
              <xdr:to>
                <xdr:col>99</xdr:col>
                <xdr:colOff>58</xdr:colOff>
                <xdr:row>33</xdr:row>
                <xdr:rowOff>32</xdr:rowOff>
              </xdr:to>
            </anchor>
          </commentPr>
        </mc:Choice>
        <mc:Fallback/>
      </mc:AlternateContent>
    </comment>
    <comment ref="AQ40" authorId="0">
      <text>
        <r>
          <rPr>
            <b val="true"/>
            <sz val="9"/>
            <color rgb="FF000000"/>
            <rFont val="Tahoma"/>
            <family val="2"/>
          </rPr>
          <t xml:space="preserve">OPELIP: CCD/Article 275 (1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7</xdr:colOff>
                <xdr:row>33</xdr:row>
                <xdr:rowOff>16</xdr:rowOff>
              </xdr:from>
              <xdr:to>
                <xdr:col>57</xdr:col>
                <xdr:colOff>31</xdr:colOff>
                <xdr:row>34</xdr:row>
                <xdr:rowOff>7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Kuldihi hamlet with 48 h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36</xdr:colOff>
                <xdr:row>26</xdr:row>
                <xdr:rowOff>18</xdr:rowOff>
              </xdr:from>
              <xdr:to>
                <xdr:col>99</xdr:col>
                <xdr:colOff>40</xdr:colOff>
                <xdr:row>32</xdr:row>
                <xdr:rowOff>6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necessa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15</xdr:row>
                <xdr:rowOff>13</xdr:rowOff>
              </xdr:from>
              <xdr:to>
                <xdr:col>54</xdr:col>
                <xdr:colOff>76</xdr:colOff>
                <xdr:row>18</xdr:row>
                <xdr:rowOff>9</xdr:rowOff>
              </xdr:to>
            </anchor>
          </commentPr>
        </mc:Choice>
        <mc:Fallback/>
      </mc:AlternateContent>
    </comment>
    <comment ref="AV44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CC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29</xdr:colOff>
                <xdr:row>42</xdr:row>
                <xdr:rowOff>18</xdr:rowOff>
              </xdr:from>
              <xdr:to>
                <xdr:col>104</xdr:col>
                <xdr:colOff>36</xdr:colOff>
                <xdr:row>46</xdr:row>
                <xdr:rowOff>16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nevessa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6</xdr:colOff>
                <xdr:row>15</xdr:row>
                <xdr:rowOff>13</xdr:rowOff>
              </xdr:from>
              <xdr:to>
                <xdr:col>56</xdr:col>
                <xdr:colOff>106</xdr:colOff>
                <xdr:row>18</xdr:row>
                <xdr:rowOff>9</xdr:rowOff>
              </xdr:to>
            </anchor>
          </commentPr>
        </mc:Choice>
        <mc:Fallback/>
      </mc:AlternateContent>
    </comment>
    <comment ref="AX44" authorId="0">
      <text>
        <r>
          <rPr>
            <b val="true"/>
            <sz val="9"/>
            <color rgb="FF000000"/>
            <rFont val="Tahoma"/>
            <family val="2"/>
          </rPr>
          <t xml:space="preserve">OTELP:
</t>
        </r>
        <r>
          <rPr>
            <sz val="9"/>
            <color rgb="FF000000"/>
            <rFont val="Tahoma"/>
            <family val="2"/>
          </rPr>
          <t xml:space="preserve">2*3.0 lakhs S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36</xdr:colOff>
                <xdr:row>42</xdr:row>
                <xdr:rowOff>18</xdr:rowOff>
              </xdr:from>
              <xdr:to>
                <xdr:col>106</xdr:col>
                <xdr:colOff>44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6" uniqueCount="878">
  <si>
    <t xml:space="preserve">ODISHA PVTG EMPOWERMENT AND LIVELIHOODS IMPROVEMENT PROGRAMME</t>
  </si>
  <si>
    <t xml:space="preserve">Reappropriated Annual Work Plan and Budget- From April 2018 to March 2019</t>
  </si>
  <si>
    <t xml:space="preserve">SUMMARY</t>
  </si>
  <si>
    <t xml:space="preserve">Sl. No.</t>
  </si>
  <si>
    <t xml:space="preserve">Acct Code</t>
  </si>
  <si>
    <t xml:space="preserve">Component</t>
  </si>
  <si>
    <t xml:space="preserve">AWP&amp;B (in Rs.) Apr 17 to March 18</t>
  </si>
  <si>
    <t xml:space="preserve">Source of Fund</t>
  </si>
  <si>
    <t xml:space="preserve">GoO %</t>
  </si>
  <si>
    <t xml:space="preserve">IFAD %</t>
  </si>
  <si>
    <t xml:space="preserve">SCA-TSP %</t>
  </si>
  <si>
    <t xml:space="preserve">Article 275 %</t>
  </si>
  <si>
    <t xml:space="preserve">CCD %</t>
  </si>
  <si>
    <t xml:space="preserve">MGNERGA%</t>
  </si>
  <si>
    <t xml:space="preserve">IAY%</t>
  </si>
  <si>
    <t xml:space="preserve">NHM%</t>
  </si>
  <si>
    <t xml:space="preserve">Benificiary%</t>
  </si>
  <si>
    <t xml:space="preserve">Other %</t>
  </si>
  <si>
    <t xml:space="preserve">TOTAL</t>
  </si>
  <si>
    <t xml:space="preserve">COMMUNITY EMPOWERMENT</t>
  </si>
  <si>
    <t xml:space="preserve">Sub Total</t>
  </si>
  <si>
    <t xml:space="preserve">Natural Resource Management</t>
  </si>
  <si>
    <t xml:space="preserve">GRAND TOTAL</t>
  </si>
  <si>
    <t xml:space="preserve">Total : Eighty-eight  crore four lakh fifteen thousand and eight four rupees only..</t>
  </si>
  <si>
    <t xml:space="preserve">Department</t>
  </si>
  <si>
    <t xml:space="preserve">ST &amp; SC DEVELOPMENT DEPARTMENT, GOVERNMENT OF ODISHA</t>
  </si>
  <si>
    <t xml:space="preserve">INDIA:      </t>
  </si>
  <si>
    <t xml:space="preserve">AWPB:  </t>
  </si>
  <si>
    <t xml:space="preserve">April 2018 to March 2019</t>
  </si>
  <si>
    <t xml:space="preserve">Component: 1</t>
  </si>
  <si>
    <t xml:space="preserve">Subcomponent:1.1 </t>
  </si>
  <si>
    <t xml:space="preserve">Community Institutions Development</t>
  </si>
  <si>
    <t xml:space="preserve">AWP&amp;B (in Rs.)</t>
  </si>
  <si>
    <t xml:space="preserve">Funding Source</t>
  </si>
  <si>
    <t xml:space="preserve">Quarterly planned unit</t>
  </si>
  <si>
    <t xml:space="preserve">Quarterly planned expenditure (in Rs.)</t>
  </si>
  <si>
    <t xml:space="preserve">BDA,Mudulipada</t>
  </si>
  <si>
    <t xml:space="preserve">CBDA,Sunabeda</t>
  </si>
  <si>
    <t xml:space="preserve">DDA,Kudumuluguma</t>
  </si>
  <si>
    <t xml:space="preserve">DKDA,Chatikona</t>
  </si>
  <si>
    <t xml:space="preserve">DKDA,parsali</t>
  </si>
  <si>
    <t xml:space="preserve">KKDA,Belghar</t>
  </si>
  <si>
    <t xml:space="preserve">KKDA,Lanjigarh</t>
  </si>
  <si>
    <t xml:space="preserve">LDA,Morada</t>
  </si>
  <si>
    <t xml:space="preserve">LSDA,Puttasing</t>
  </si>
  <si>
    <t xml:space="preserve">LSDA,Serango</t>
  </si>
  <si>
    <t xml:space="preserve">PBDA,Jamardihi</t>
  </si>
  <si>
    <t xml:space="preserve">PBDA,Khutungaon</t>
  </si>
  <si>
    <t xml:space="preserve">PBDA,Rugudakudar</t>
  </si>
  <si>
    <t xml:space="preserve">SDA,Chandragiri</t>
  </si>
  <si>
    <t xml:space="preserve">TDA,Tumba</t>
  </si>
  <si>
    <t xml:space="preserve">HKMDA,Jasipur</t>
  </si>
  <si>
    <t xml:space="preserve">JDA,Gonasika</t>
  </si>
  <si>
    <t xml:space="preserve">PMU</t>
  </si>
  <si>
    <t xml:space="preserve">Total</t>
  </si>
  <si>
    <t xml:space="preserve">Remarks</t>
  </si>
  <si>
    <t xml:space="preserve">Responsible</t>
  </si>
  <si>
    <t xml:space="preserve">Implemented by</t>
  </si>
  <si>
    <t xml:space="preserve">As per Cost Tab</t>
  </si>
  <si>
    <t xml:space="preserve"> Investment Cost</t>
  </si>
  <si>
    <t xml:space="preserve">Recurring Cost</t>
  </si>
  <si>
    <t xml:space="preserve">Com-
ponent</t>
  </si>
  <si>
    <t xml:space="preserve">Acct. Code</t>
  </si>
  <si>
    <t xml:space="preserve">Activity</t>
  </si>
  <si>
    <t xml:space="preserve">Unit</t>
  </si>
  <si>
    <t xml:space="preserve">Unit cost (in Rs.)</t>
  </si>
  <si>
    <t xml:space="preserve">No. of Unit </t>
  </si>
  <si>
    <t xml:space="preserve">Amount</t>
  </si>
  <si>
    <t xml:space="preserve">Q1</t>
  </si>
  <si>
    <t xml:space="preserve">Q2</t>
  </si>
  <si>
    <t xml:space="preserve">Q3</t>
  </si>
  <si>
    <t xml:space="preserve">Q4</t>
  </si>
  <si>
    <t xml:space="preserve">Works</t>
  </si>
  <si>
    <t xml:space="preserve">Training &amp; Capacity Building</t>
  </si>
  <si>
    <t xml:space="preserve">Goods,Service ,Input</t>
  </si>
  <si>
    <t xml:space="preserve">Grants</t>
  </si>
  <si>
    <t xml:space="preserve">Total Investment Cost</t>
  </si>
  <si>
    <t xml:space="preserve">Salary &amp; Allowances</t>
  </si>
  <si>
    <t xml:space="preserve">Operating Cost</t>
  </si>
  <si>
    <t xml:space="preserve">Total Recurring Cost</t>
  </si>
  <si>
    <t xml:space="preserve">Community Empowerment</t>
  </si>
  <si>
    <t xml:space="preserve">Service provider contracts (NGO)</t>
  </si>
  <si>
    <t xml:space="preserve">MPA</t>
  </si>
  <si>
    <t xml:space="preserve">NGO</t>
  </si>
  <si>
    <t xml:space="preserve">IFAD ( 50% ), ART275 ( 25% )</t>
  </si>
  <si>
    <t xml:space="preserve">Wages to MPWs /b</t>
  </si>
  <si>
    <t xml:space="preserve">pers_month</t>
  </si>
  <si>
    <t xml:space="preserve">IFAD ( 50% )</t>
  </si>
  <si>
    <t xml:space="preserve">Sub total </t>
  </si>
  <si>
    <t xml:space="preserve">PMU &amp; MPA Staff Exposure and Training</t>
  </si>
  <si>
    <t xml:space="preserve">Exposure visits- 7 days /c</t>
  </si>
  <si>
    <t xml:space="preserve">pers_days</t>
  </si>
  <si>
    <t xml:space="preserve">IFAD ( 80%) , CCD ( 10% )</t>
  </si>
  <si>
    <t xml:space="preserve">Nutrition &amp; gender training /d</t>
  </si>
  <si>
    <t xml:space="preserve">Training for Junior engineers /e</t>
  </si>
  <si>
    <t xml:space="preserve">Programme concept &amp; orientation /f</t>
  </si>
  <si>
    <t xml:space="preserve">NRM Training </t>
  </si>
  <si>
    <t xml:space="preserve">Agriculture Training </t>
  </si>
  <si>
    <t xml:space="preserve">Horticulture Training</t>
  </si>
  <si>
    <t xml:space="preserve">Livestock Training </t>
  </si>
  <si>
    <t xml:space="preserve">Micro Enterprise Management &amp;IGA</t>
  </si>
  <si>
    <t xml:space="preserve">Accounts training </t>
  </si>
  <si>
    <t xml:space="preserve">Implementation of MGNREGA</t>
  </si>
  <si>
    <t xml:space="preserve">MIS &amp; GIS Training </t>
  </si>
  <si>
    <t xml:space="preserve">Documentation &amp; creative writing </t>
  </si>
  <si>
    <t xml:space="preserve">Social Mobilisation &amp;Village Development plan </t>
  </si>
  <si>
    <t xml:space="preserve">AWP&amp;B Preparation </t>
  </si>
  <si>
    <t xml:space="preserve">NGO staff Exposure and Training</t>
  </si>
  <si>
    <t xml:space="preserve">Exposure visits /g</t>
  </si>
  <si>
    <t xml:space="preserve">IFAD ( 80% )</t>
  </si>
  <si>
    <t xml:space="preserve">Nutrition &amp; Gender training /h</t>
  </si>
  <si>
    <t xml:space="preserve">NRM training 4 pers for 2 days</t>
  </si>
  <si>
    <t xml:space="preserve">CRP training</t>
  </si>
  <si>
    <t xml:space="preserve">Programme concept &amp; orientation /j</t>
  </si>
  <si>
    <t xml:space="preserve">Community mobilisation, health &amp; nutrition /k</t>
  </si>
  <si>
    <t xml:space="preserve">VDP prepartion and book-keeping /l</t>
  </si>
  <si>
    <t xml:space="preserve">MGNREGA </t>
  </si>
  <si>
    <t xml:space="preserve">Social Security Scheme </t>
  </si>
  <si>
    <t xml:space="preserve">NRM /Agri/ Horti/ Livestock</t>
  </si>
  <si>
    <t xml:space="preserve">MEM &amp; IGA</t>
  </si>
  <si>
    <t xml:space="preserve">TOT Training module</t>
  </si>
  <si>
    <t xml:space="preserve">Resource Agency cost for TOT for 4 modules</t>
  </si>
  <si>
    <t xml:space="preserve">LS</t>
  </si>
  <si>
    <t xml:space="preserve">Training cost for organizing ToT for 3 from MPA &amp; 4 from NGO (4 days) 4 module</t>
  </si>
  <si>
    <t xml:space="preserve">Women sexual and reproduction health</t>
  </si>
  <si>
    <t xml:space="preserve">Training arrangement</t>
  </si>
  <si>
    <t xml:space="preserve">persons</t>
  </si>
  <si>
    <t xml:space="preserve">Honorarium to the translator</t>
  </si>
  <si>
    <t xml:space="preserve">session</t>
  </si>
  <si>
    <t xml:space="preserve">Confronting malaria</t>
  </si>
  <si>
    <t xml:space="preserve">Honorarium to the tranlator</t>
  </si>
  <si>
    <t xml:space="preserve">Training VDA &amp; VDC  members on preparation of VDP</t>
  </si>
  <si>
    <t xml:space="preserve">Operating cost to VDC</t>
  </si>
  <si>
    <t xml:space="preserve">Monthly</t>
  </si>
  <si>
    <t xml:space="preserve">IFAD ( 80% ), CCD ( 10% )</t>
  </si>
  <si>
    <t xml:space="preserve">VDP preparation /m</t>
  </si>
  <si>
    <t xml:space="preserve">village</t>
  </si>
  <si>
    <t xml:space="preserve">VDP preparation training /m (4 days )</t>
  </si>
  <si>
    <t xml:space="preserve">2 Days training per VDA @750 for 4 Persons</t>
  </si>
  <si>
    <t xml:space="preserve">AWPB preparation training /n (2 days)</t>
  </si>
  <si>
    <t xml:space="preserve">4 Persons for all VDA @ 750 for one day</t>
  </si>
  <si>
    <t xml:space="preserve">Book-keeping training /o (2 days )</t>
  </si>
  <si>
    <t xml:space="preserve">Entry point interventions(EPI)</t>
  </si>
  <si>
    <t xml:space="preserve">VDC</t>
  </si>
  <si>
    <t xml:space="preserve">IFAD ( 100% )</t>
  </si>
  <si>
    <t xml:space="preserve">Total VDA/VDP</t>
  </si>
  <si>
    <t xml:space="preserve">Funds already released for VDP</t>
  </si>
  <si>
    <t xml:space="preserve">EPA Completed</t>
  </si>
  <si>
    <t xml:space="preserve">Total village</t>
  </si>
  <si>
    <t xml:space="preserve">CRP</t>
  </si>
  <si>
    <t xml:space="preserve">NB:</t>
  </si>
  <si>
    <t xml:space="preserve"> 1.1. Community Institutions</t>
  </si>
  <si>
    <t xml:space="preserve">\a Cost inclusive of the service tax of 12.5%</t>
  </si>
  <si>
    <t xml:space="preserve">\b Wages at INR 4500/month for 80 MPW from April 2014 to March 2015</t>
  </si>
  <si>
    <t xml:space="preserve">\c 10 from PMU and 3 each from MPA</t>
  </si>
  <si>
    <t xml:space="preserve">\d 2 each from PMU and MPA</t>
  </si>
  <si>
    <t xml:space="preserve">\e one each from MPA and NGO</t>
  </si>
  <si>
    <t xml:space="preserve">\f 5 from each MPA and 12 from PMU</t>
  </si>
  <si>
    <t xml:space="preserve">\g 4 persons per MPA for 5 days</t>
  </si>
  <si>
    <t xml:space="preserve">\h 4 person per MPA for 2 days</t>
  </si>
  <si>
    <t xml:space="preserve">\i 4 person per MPA for one day</t>
  </si>
  <si>
    <t xml:space="preserve">\j One orientation training</t>
  </si>
  <si>
    <t xml:space="preserve">\k Two day training</t>
  </si>
  <si>
    <t xml:space="preserve">\l A two day training</t>
  </si>
  <si>
    <t xml:space="preserve">\m 4 person per village</t>
  </si>
  <si>
    <t xml:space="preserve">\n 4 person per village</t>
  </si>
  <si>
    <r>
      <rPr>
        <sz val="16"/>
        <color rgb="FF000000"/>
        <rFont val="Calibri"/>
        <family val="2"/>
      </rPr>
      <t xml:space="preserve">\o</t>
    </r>
    <r>
      <rPr>
        <sz val="16"/>
        <color rgb="FFFF0000"/>
        <rFont val="Calibri"/>
        <family val="2"/>
      </rPr>
      <t xml:space="preserve"> 4 </t>
    </r>
    <r>
      <rPr>
        <sz val="16"/>
        <color rgb="FF000000"/>
        <rFont val="Calibri"/>
        <family val="2"/>
      </rPr>
      <t xml:space="preserve">person per village</t>
    </r>
  </si>
  <si>
    <t xml:space="preserve">Subcomponent:1.2 </t>
  </si>
  <si>
    <t xml:space="preserve">   Strengthening SHGs and Rural Finance</t>
  </si>
  <si>
    <t xml:space="preserve">Quarterly planned Unit</t>
  </si>
  <si>
    <t xml:space="preserve">Acct. 
Code</t>
  </si>
  <si>
    <t xml:space="preserve">Remaks</t>
  </si>
  <si>
    <t xml:space="preserve">As Per Cost Tab</t>
  </si>
  <si>
    <t xml:space="preserve"> COMMUNITY EMPOWERMENT</t>
  </si>
  <si>
    <t xml:space="preserve">Stregthening SHGs and Rural Finance</t>
  </si>
  <si>
    <t xml:space="preserve"> SHG formation &amp; strengthening</t>
  </si>
  <si>
    <t xml:space="preserve">SHG mapping,audit &amp; accounts</t>
  </si>
  <si>
    <t xml:space="preserve">SHG mapping, audit etc(only mapping &amp; grading)</t>
  </si>
  <si>
    <t xml:space="preserve">SHG</t>
  </si>
  <si>
    <t xml:space="preserve">Thematic exposure visits /a</t>
  </si>
  <si>
    <t xml:space="preserve">SHG equipment: A/c books, Safe &amp; calculators</t>
  </si>
  <si>
    <t xml:space="preserve"> TOT to NGO staff including CRPs</t>
  </si>
  <si>
    <t xml:space="preserve">SHG functioning</t>
  </si>
  <si>
    <t xml:space="preserve">Resource agency cost for TOT</t>
  </si>
  <si>
    <t xml:space="preserve">Training of CRPs 9 days(3 days for each module)</t>
  </si>
  <si>
    <t xml:space="preserve">CRP_day</t>
  </si>
  <si>
    <t xml:space="preserve">Training SHG members</t>
  </si>
  <si>
    <t xml:space="preserve">Training Leaders for 2 days</t>
  </si>
  <si>
    <t xml:space="preserve">Training book-keepers, 2 days</t>
  </si>
  <si>
    <t xml:space="preserve">Financial literacy, with 6 modules</t>
  </si>
  <si>
    <t xml:space="preserve">Resource agency cost for TOT /c</t>
  </si>
  <si>
    <t xml:space="preserve">Training of CRPs 4 days</t>
  </si>
  <si>
    <t xml:space="preserve">Rural Finance</t>
  </si>
  <si>
    <t xml:space="preserve">Capacity building of GPLF /f</t>
  </si>
  <si>
    <t xml:space="preserve">MIS support to MPA</t>
  </si>
  <si>
    <t xml:space="preserve">Lumpsum</t>
  </si>
  <si>
    <t xml:space="preserve">IFAD ( 80% ), SCA ( 10% )</t>
  </si>
  <si>
    <t xml:space="preserve">GPLF building &amp; strenthening</t>
  </si>
  <si>
    <t xml:space="preserve">Training on leadership &amp; governance /g</t>
  </si>
  <si>
    <t xml:space="preserve">person</t>
  </si>
  <si>
    <t xml:space="preserve">Accounting training-2 days /h</t>
  </si>
  <si>
    <t xml:space="preserve">Start up funds for furniture, bicycles etc</t>
  </si>
  <si>
    <t xml:space="preserve">GPLF</t>
  </si>
  <si>
    <t xml:space="preserve">Annual general body meeting</t>
  </si>
  <si>
    <t xml:space="preserve">Mobility expenses</t>
  </si>
  <si>
    <t xml:space="preserve">CRP salary(1 for each GPLF))</t>
  </si>
  <si>
    <t xml:space="preserve">Operating costs to GPLF </t>
  </si>
  <si>
    <t xml:space="preserve"> Funding support to SHG</t>
  </si>
  <si>
    <t xml:space="preserve">Pro-poor Fund first instalment</t>
  </si>
  <si>
    <t xml:space="preserve">LS/Grou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F 1st &amp; 2nd instalments/i</t>
  </si>
  <si>
    <t xml:space="preserve">VRF 3rd and 4th instalments</t>
  </si>
  <si>
    <t xml:space="preserve">CIF first instalment /j</t>
  </si>
  <si>
    <t xml:space="preserve">member</t>
  </si>
  <si>
    <t xml:space="preserve">Pilot on women cooperative</t>
  </si>
  <si>
    <t xml:space="preserve">Feasibility study /k</t>
  </si>
  <si>
    <t xml:space="preserve">study</t>
  </si>
  <si>
    <t xml:space="preserve">IFAD ( 80% ), CCD ( 20% )</t>
  </si>
  <si>
    <t xml:space="preserve">Exposure visits (in country)</t>
  </si>
  <si>
    <t xml:space="preserve">Viability gap expenses</t>
  </si>
  <si>
    <t xml:space="preserve">year</t>
  </si>
  <si>
    <t xml:space="preserve">Equipment &amp; computer</t>
  </si>
  <si>
    <t xml:space="preserve">Staff training on cooperatives</t>
  </si>
  <si>
    <t xml:space="preserve">Training on governance &amp; responsibilities</t>
  </si>
  <si>
    <t xml:space="preserve">Legal assistance</t>
  </si>
  <si>
    <t xml:space="preserve">Training on accounting &amp; book-keeping</t>
  </si>
  <si>
    <t xml:space="preserve">TA for hand-holding</t>
  </si>
  <si>
    <t xml:space="preserve">Nutrition and social issues</t>
  </si>
  <si>
    <t xml:space="preserve">Dal Poshak banks</t>
  </si>
  <si>
    <t xml:space="preserve">Training CRPs and SHG</t>
  </si>
  <si>
    <t xml:space="preserve">Dal Bank equipment /l</t>
  </si>
  <si>
    <t xml:space="preserve">Supply of Dal /m</t>
  </si>
  <si>
    <t xml:space="preserve">Support to SHG to Run Catering services in MPAs</t>
  </si>
  <si>
    <t xml:space="preserve">Marriage incentives /n</t>
  </si>
  <si>
    <t xml:space="preserve">Late marriage incentives to girls</t>
  </si>
  <si>
    <t xml:space="preserve">Total:</t>
  </si>
  <si>
    <t xml:space="preserve"> 1.2. Stregthening SHGs and Rural Finance</t>
  </si>
  <si>
    <t xml:space="preserve">\a 5 persons from each MPA</t>
  </si>
  <si>
    <t xml:space="preserve">\b 3 per MPA</t>
  </si>
  <si>
    <t xml:space="preserve">\c 3 per MPA</t>
  </si>
  <si>
    <t xml:space="preserve">\d 6 staff per MPA</t>
  </si>
  <si>
    <t xml:space="preserve">\e Two women per village</t>
  </si>
  <si>
    <t xml:space="preserve">\f GP level cluster forums; 10 per GPLF and 2 from each village</t>
  </si>
  <si>
    <t xml:space="preserve">\g One GPLF for each Gram Panchayat and 30 person from each GPLF</t>
  </si>
  <si>
    <t xml:space="preserve">\h 3 persons from each GPLF</t>
  </si>
  <si>
    <t xml:space="preserve">\i vrf-vulnerability reduction fund</t>
  </si>
  <si>
    <t xml:space="preserve">\j SHG member</t>
  </si>
  <si>
    <t xml:space="preserve">\k for piloting two cooperatives</t>
  </si>
  <si>
    <t xml:space="preserve">\l 200 kg capacity bins per SHG targeted to PTG communities.</t>
  </si>
  <si>
    <t xml:space="preserve">\m 75 kg dal per SHG per year for 2 year period;</t>
  </si>
  <si>
    <t xml:space="preserve">\n Incentive to girls for marriage after 18 year</t>
  </si>
  <si>
    <t xml:space="preserve">Component: 2</t>
  </si>
  <si>
    <t xml:space="preserve"> Natural Resources Management and Livelihoods Improvement</t>
  </si>
  <si>
    <t xml:space="preserve">Subcomponent:2.1 </t>
  </si>
  <si>
    <t xml:space="preserve"> Natural Resource Management</t>
  </si>
  <si>
    <t xml:space="preserve">   AWP&amp;B </t>
  </si>
  <si>
    <t xml:space="preserve">Acct</t>
  </si>
  <si>
    <t xml:space="preserve">Unit Cost 
 (In Rs.)</t>
  </si>
  <si>
    <t xml:space="preserve">Amount               (In Rs.)</t>
  </si>
  <si>
    <t xml:space="preserve">Khunti</t>
  </si>
  <si>
    <t xml:space="preserve">Gumla</t>
  </si>
  <si>
    <t xml:space="preserve">Lohardaga</t>
  </si>
  <si>
    <t xml:space="preserve">Latehar</t>
  </si>
  <si>
    <t xml:space="preserve">Simdega</t>
  </si>
  <si>
    <t xml:space="preserve">East Singhbhum</t>
  </si>
  <si>
    <t xml:space="preserve">West Singhbhum</t>
  </si>
  <si>
    <t xml:space="preserve">Saraikhela Kharsawan</t>
  </si>
  <si>
    <t xml:space="preserve">Godda</t>
  </si>
  <si>
    <t xml:space="preserve">Dumka</t>
  </si>
  <si>
    <t xml:space="preserve">Jamtara</t>
  </si>
  <si>
    <t xml:space="preserve">Pakur</t>
  </si>
  <si>
    <t xml:space="preserve">Sahibgang</t>
  </si>
  <si>
    <t xml:space="preserve">SPMU</t>
  </si>
  <si>
    <t xml:space="preserve">Soure</t>
  </si>
  <si>
    <t xml:space="preserve">Code</t>
  </si>
  <si>
    <t xml:space="preserve">Unit Cost (In Rs.)</t>
  </si>
  <si>
    <t xml:space="preserve">No. of Unit</t>
  </si>
  <si>
    <t xml:space="preserve">Agriculture Training /a </t>
  </si>
  <si>
    <t xml:space="preserve">Cereal crops SRI for rice, millet /b </t>
  </si>
  <si>
    <t xml:space="preserve">Pulses, oilseeds, tuber crops /c </t>
  </si>
  <si>
    <t xml:space="preserve">Horticulture /d </t>
  </si>
  <si>
    <t xml:space="preserve">Land Rights Allocation: RNGO /e </t>
  </si>
  <si>
    <t xml:space="preserve">Workshop, review meetings /f </t>
  </si>
  <si>
    <t xml:space="preserve">lumpsum</t>
  </si>
  <si>
    <t xml:space="preserve">Identification of the Landless, mapping land allocation </t>
  </si>
  <si>
    <t xml:space="preserve">Human Resource Cost Additional temporary staff   2 nos (NGO) 6months </t>
  </si>
  <si>
    <t xml:space="preserve">Human resources costs- field level (CRPs),Amin</t>
  </si>
  <si>
    <t xml:space="preserve">Agency cost for Land survey &amp; training </t>
  </si>
  <si>
    <t xml:space="preserve">     </t>
  </si>
  <si>
    <t xml:space="preserve">Land treatment /g </t>
  </si>
  <si>
    <t xml:space="preserve">Bench Terracing</t>
  </si>
  <si>
    <t xml:space="preserve">ha.</t>
  </si>
  <si>
    <t xml:space="preserve">NREGS(100 %)</t>
  </si>
  <si>
    <t xml:space="preserve">Field bunding</t>
  </si>
  <si>
    <t xml:space="preserve">Land Levelling/development</t>
  </si>
  <si>
    <t xml:space="preserve">RMS/Earthen Bund</t>
  </si>
  <si>
    <t xml:space="preserve">RMT</t>
  </si>
  <si>
    <t xml:space="preserve">SCT</t>
  </si>
  <si>
    <t xml:space="preserve">WAT</t>
  </si>
  <si>
    <t xml:space="preserve">Stone bunding</t>
  </si>
  <si>
    <t xml:space="preserve">rmt</t>
  </si>
  <si>
    <t xml:space="preserve">Gully Control Structure</t>
  </si>
  <si>
    <t xml:space="preserve">LBCD/LBS</t>
  </si>
  <si>
    <t xml:space="preserve">No</t>
  </si>
  <si>
    <t xml:space="preserve">Gabion Structure</t>
  </si>
  <si>
    <t xml:space="preserve">NREGS(80 %), SCA(20%)</t>
  </si>
  <si>
    <t xml:space="preserve">Earthen GC</t>
  </si>
  <si>
    <t xml:space="preserve">Other Misc.works</t>
  </si>
  <si>
    <t xml:space="preserve">Cow Shed</t>
  </si>
  <si>
    <t xml:space="preserve">Goatery Shed</t>
  </si>
  <si>
    <t xml:space="preserve">Hill Broom Binding</t>
  </si>
  <si>
    <t xml:space="preserve">mds</t>
  </si>
  <si>
    <t xml:space="preserve">NADEP Compost Pit</t>
  </si>
  <si>
    <t xml:space="preserve">Irrigation structures /h </t>
  </si>
  <si>
    <t xml:space="preserve">Percolation Tank</t>
  </si>
  <si>
    <t xml:space="preserve">Farm Pond</t>
  </si>
  <si>
    <t xml:space="preserve">DBI</t>
  </si>
  <si>
    <t xml:space="preserve">BEN ( 10% ), SCA ( 70% ), NREGA ( 20% )</t>
  </si>
  <si>
    <t xml:space="preserve">Earthen Canal</t>
  </si>
  <si>
    <t xml:space="preserve">Field Channel</t>
  </si>
  <si>
    <t xml:space="preserve">Water Harvesting Structure</t>
  </si>
  <si>
    <t xml:space="preserve">River Lift</t>
  </si>
  <si>
    <t xml:space="preserve">Jalanidhi 2/CCD</t>
  </si>
  <si>
    <t xml:space="preserve">Diversion Canal</t>
  </si>
  <si>
    <t xml:space="preserve">4,00,000.00</t>
  </si>
  <si>
    <t xml:space="preserve">CCD</t>
  </si>
  <si>
    <t xml:space="preserve">Check Dam</t>
  </si>
  <si>
    <t xml:space="preserve">NREGS(60 %), CCD(40 %)</t>
  </si>
  <si>
    <t xml:space="preserve">Dug well /</t>
  </si>
  <si>
    <t xml:space="preserve">Renovation of Dug Well</t>
  </si>
  <si>
    <t xml:space="preserve">Community Tank Rennovation</t>
  </si>
  <si>
    <t xml:space="preserve">Plantation /i </t>
  </si>
  <si>
    <t xml:space="preserve">BEN ( 10% ), NREGA ( 40% ), NHM ( 40% )</t>
  </si>
  <si>
    <t xml:space="preserve">Mango Plantation</t>
  </si>
  <si>
    <t xml:space="preserve">ha</t>
  </si>
  <si>
    <t xml:space="preserve">Cashew</t>
  </si>
  <si>
    <t xml:space="preserve">Mixed</t>
  </si>
  <si>
    <t xml:space="preserve">Lemon Grass</t>
  </si>
  <si>
    <t xml:space="preserve">Hill Broom</t>
  </si>
  <si>
    <t xml:space="preserve">Litchi</t>
  </si>
  <si>
    <t xml:space="preserve">BEN ( 10% ), IFAD(80%)</t>
  </si>
  <si>
    <t xml:space="preserve">K Lime</t>
  </si>
  <si>
    <t xml:space="preserve">Orange</t>
  </si>
  <si>
    <t xml:space="preserve">Guava</t>
  </si>
  <si>
    <t xml:space="preserve">Pine Apple</t>
  </si>
  <si>
    <t xml:space="preserve">Banana</t>
  </si>
  <si>
    <t xml:space="preserve">Amla</t>
  </si>
  <si>
    <t xml:space="preserve">Cereal / millets crops development /j </t>
  </si>
  <si>
    <t xml:space="preserve">Maize</t>
  </si>
  <si>
    <t xml:space="preserve">Ragi</t>
  </si>
  <si>
    <t xml:space="preserve">Paddy (Line Sowing, Critical Intervention)</t>
  </si>
  <si>
    <t xml:space="preserve">Paddy Bio Diversity Black Rice/Sala Phula /Aromatic </t>
  </si>
  <si>
    <t xml:space="preserve">Minor Millet</t>
  </si>
  <si>
    <t xml:space="preserve">Pulses, oilseeds, tubers development /k </t>
  </si>
  <si>
    <t xml:space="preserve">Niger</t>
  </si>
  <si>
    <t xml:space="preserve">Mustard</t>
  </si>
  <si>
    <t xml:space="preserve">Ground Nut</t>
  </si>
  <si>
    <t xml:space="preserve">Sun Flower</t>
  </si>
  <si>
    <t xml:space="preserve">Arhar</t>
  </si>
  <si>
    <t xml:space="preserve">SCA/CCD</t>
  </si>
  <si>
    <t xml:space="preserve">Black Gram</t>
  </si>
  <si>
    <t xml:space="preserve">Green Gram</t>
  </si>
  <si>
    <t xml:space="preserve">Horsegram</t>
  </si>
  <si>
    <t xml:space="preserve">Pigeon  Pea(Chana)</t>
  </si>
  <si>
    <t xml:space="preserve">Yam</t>
  </si>
  <si>
    <t xml:space="preserve">Potato</t>
  </si>
  <si>
    <t xml:space="preserve">Sweet Potato</t>
  </si>
  <si>
    <t xml:space="preserve">Onion</t>
  </si>
  <si>
    <t xml:space="preserve"> </t>
  </si>
  <si>
    <t xml:space="preserve">Garlic</t>
  </si>
  <si>
    <t xml:space="preserve">Ginger</t>
  </si>
  <si>
    <t xml:space="preserve">Turmaric</t>
  </si>
  <si>
    <t xml:space="preserve">Vegetables</t>
  </si>
  <si>
    <t xml:space="preserve">Nursery </t>
  </si>
  <si>
    <t xml:space="preserve">IFAD</t>
  </si>
  <si>
    <t xml:space="preserve">Sweet Corn</t>
  </si>
  <si>
    <t xml:space="preserve">RKVY(100 %)</t>
  </si>
  <si>
    <t xml:space="preserve">Brinjal</t>
  </si>
  <si>
    <t xml:space="preserve">Tomato</t>
  </si>
  <si>
    <t xml:space="preserve">Ivy guard</t>
  </si>
  <si>
    <t xml:space="preserve">Pointed Guard</t>
  </si>
  <si>
    <t xml:space="preserve">Spine Guard</t>
  </si>
  <si>
    <t xml:space="preserve">Brocoli</t>
  </si>
  <si>
    <t xml:space="preserve">Cabbage</t>
  </si>
  <si>
    <t xml:space="preserve">cauli flower</t>
  </si>
  <si>
    <t xml:space="preserve">Pumpkin</t>
  </si>
  <si>
    <t xml:space="preserve">Other Vegetables</t>
  </si>
  <si>
    <t xml:space="preserve">Floricultutre,Mushroom &amp; Commercial Crop</t>
  </si>
  <si>
    <t xml:space="preserve">Marigold</t>
  </si>
  <si>
    <t xml:space="preserve">Mushroom</t>
  </si>
  <si>
    <t xml:space="preserve">other crops </t>
  </si>
  <si>
    <t xml:space="preserve"> 2.1. Natural Resource Management</t>
  </si>
  <si>
    <t xml:space="preserve">\a A group of 15 to 20 persons from each village, for a 3 year period</t>
  </si>
  <si>
    <t xml:space="preserve">\b one event day</t>
  </si>
  <si>
    <t xml:space="preserve">\c one event day</t>
  </si>
  <si>
    <t xml:space="preserve">\d 3 events one day each</t>
  </si>
  <si>
    <t xml:space="preserve">\e Survey and demarcation of land for allotting land use rights</t>
  </si>
  <si>
    <t xml:space="preserve">\f Actual reimbursement</t>
  </si>
  <si>
    <t xml:space="preserve">\g Approx 20 ha of arable land, about 40 households per village;</t>
  </si>
  <si>
    <t xml:space="preserve">\h each irrigates about 4 ha and benefits 20 households</t>
  </si>
  <si>
    <t xml:space="preserve">\i 4 ha per village; crops include mango, cashew, orange, litchi etc</t>
  </si>
  <si>
    <t xml:space="preserve">\j 20 households per village at INR 2000 per household</t>
  </si>
  <si>
    <t xml:space="preserve">\k 20 households per village at INR 2500 per household</t>
  </si>
  <si>
    <t xml:space="preserve">Component:2</t>
  </si>
  <si>
    <t xml:space="preserve">Natural Resources Management and Livelihoods Improvement</t>
  </si>
  <si>
    <t xml:space="preserve">Subcomponent:2.2 </t>
  </si>
  <si>
    <t xml:space="preserve">Land &amp; Water Resources Development</t>
  </si>
  <si>
    <t xml:space="preserve">Quarterly planned expenditure (in Rs)</t>
  </si>
  <si>
    <t xml:space="preserve">Amount in INR</t>
  </si>
  <si>
    <t xml:space="preserve">Unit Cost</t>
  </si>
  <si>
    <t xml:space="preserve"> Food and Nutrition Security</t>
  </si>
  <si>
    <t xml:space="preserve">Food security</t>
  </si>
  <si>
    <t xml:space="preserve">PTG Food production system</t>
  </si>
  <si>
    <t xml:space="preserve">Farmers training /a</t>
  </si>
  <si>
    <t xml:space="preserve">Onfarm demonstrations</t>
  </si>
  <si>
    <t xml:space="preserve">Seed Production support /b</t>
  </si>
  <si>
    <r>
      <rPr>
        <sz val="12"/>
        <color rgb="FFFF0000"/>
        <rFont val="Calibri"/>
        <family val="2"/>
      </rPr>
      <t xml:space="preserve">Vermin </t>
    </r>
    <r>
      <rPr>
        <sz val="12"/>
        <color rgb="FF000000"/>
        <rFont val="Calibri"/>
        <family val="2"/>
      </rPr>
      <t xml:space="preserve">Compost-making /c</t>
    </r>
  </si>
  <si>
    <t xml:space="preserve">MGNREGS(100 %)</t>
  </si>
  <si>
    <t xml:space="preserve">\</t>
  </si>
  <si>
    <t xml:space="preserve">Farmers Field Schools, FFS</t>
  </si>
  <si>
    <t xml:space="preserve">Formation/organisation of FFS /d</t>
  </si>
  <si>
    <t xml:space="preserve">FSS</t>
  </si>
  <si>
    <t xml:space="preserve">IFAD ( 80% ), SCA ( 20% )</t>
  </si>
  <si>
    <t xml:space="preserve">Capacity building</t>
  </si>
  <si>
    <t xml:space="preserve">FFS</t>
  </si>
  <si>
    <t xml:space="preserve">Research and development support</t>
  </si>
  <si>
    <t xml:space="preserve">R&amp;D support on crop varities (OUAT) /e</t>
  </si>
  <si>
    <t xml:space="preserve">Farmer-led crop trials /f</t>
  </si>
  <si>
    <t xml:space="preserve">farmers</t>
  </si>
  <si>
    <t xml:space="preserve">IFAD ( 80% ), ART275 ( 20% )</t>
  </si>
  <si>
    <t xml:space="preserve">Sub total</t>
  </si>
  <si>
    <t xml:space="preserve">Nutrition security</t>
  </si>
  <si>
    <t xml:space="preserve">Nutrition-dense crop diversification</t>
  </si>
  <si>
    <t xml:space="preserve">Nutrition needs assessment</t>
  </si>
  <si>
    <t xml:space="preserve"> Assessment of use and  nutrient value  of uncultivated foods</t>
  </si>
  <si>
    <t xml:space="preserve">Household crop development /g</t>
  </si>
  <si>
    <t xml:space="preserve">Mobile Health Van</t>
  </si>
  <si>
    <t xml:space="preserve"> 2.2. Food and Nutrition Security</t>
  </si>
  <si>
    <t xml:space="preserve">\a Covered under Table 2.2</t>
  </si>
  <si>
    <t xml:space="preserve">\b 2 SHG per village for 3 year period</t>
  </si>
  <si>
    <t xml:space="preserve">\c Two demo per village for 3 year period</t>
  </si>
  <si>
    <t xml:space="preserve">\d at least 2 FFS from each village</t>
  </si>
  <si>
    <t xml:space="preserve">\e for one of three KVKs under OUAT</t>
  </si>
  <si>
    <t xml:space="preserve">\f in particular for rain-fed crops</t>
  </si>
  <si>
    <t xml:space="preserve">\g cultivation of nutrrition-dense crops; cost for supply of seeds, tools etc</t>
  </si>
  <si>
    <t xml:space="preserve">\h 4 camps a  year in each GP</t>
  </si>
  <si>
    <t xml:space="preserve">Subcomponent:2.3 </t>
  </si>
  <si>
    <t xml:space="preserve"> Livelihoods Improvement</t>
  </si>
  <si>
    <t xml:space="preserve">Amount(INR)</t>
  </si>
  <si>
    <t xml:space="preserve">Livelihoods Improvement</t>
  </si>
  <si>
    <t xml:space="preserve">Training Community Service Provider(CSP)</t>
  </si>
  <si>
    <t xml:space="preserve">Agriculture and horticulture training /a</t>
  </si>
  <si>
    <t xml:space="preserve">CSP</t>
  </si>
  <si>
    <t xml:space="preserve">Livestock  training /b</t>
  </si>
  <si>
    <t xml:space="preserve">pers_day</t>
  </si>
  <si>
    <t xml:space="preserve">IGA training</t>
  </si>
  <si>
    <t xml:space="preserve">Support to CSPs in upscaling</t>
  </si>
  <si>
    <t xml:space="preserve">Support for Crops diversification /c</t>
  </si>
  <si>
    <t xml:space="preserve">IFAD ( 80% ), BEN ( 20% )</t>
  </si>
  <si>
    <t xml:space="preserve">Support for Kitchen garden /d</t>
  </si>
  <si>
    <t xml:space="preserve">Support for horticulture 1st year /e</t>
  </si>
  <si>
    <t xml:space="preserve">Support for horticulture 2nd year</t>
  </si>
  <si>
    <t xml:space="preserve">Support for horticulture 3rd year</t>
  </si>
  <si>
    <t xml:space="preserve">Livestock demonstrations</t>
  </si>
  <si>
    <t xml:space="preserve">Poultry mother units /f</t>
  </si>
  <si>
    <t xml:space="preserve">Goat rearing unit (5+1) including shed</t>
  </si>
  <si>
    <t xml:space="preserve">Animal health camps /g</t>
  </si>
  <si>
    <t xml:space="preserve">Household production support</t>
  </si>
  <si>
    <t xml:space="preserve">Kitchen gardens /h</t>
  </si>
  <si>
    <t xml:space="preserve">household</t>
  </si>
  <si>
    <t xml:space="preserve">IFAD ( 80% ), BEN (10%)</t>
  </si>
  <si>
    <t xml:space="preserve">Poultry (100 bird unit)</t>
  </si>
  <si>
    <t xml:space="preserve">Group</t>
  </si>
  <si>
    <t xml:space="preserve">Goat rearing unit (5 does+1 buck)</t>
  </si>
  <si>
    <t xml:space="preserve">IGA units /i</t>
  </si>
  <si>
    <r>
      <rPr>
        <sz val="12"/>
        <color rgb="FF000000"/>
        <rFont val="Calibri"/>
        <family val="2"/>
      </rPr>
      <t xml:space="preserve">household/</t>
    </r>
    <r>
      <rPr>
        <sz val="12"/>
        <color rgb="FFFF0000"/>
        <rFont val="Calibri"/>
        <family val="2"/>
      </rPr>
      <t xml:space="preserve">group</t>
    </r>
  </si>
  <si>
    <t xml:space="preserve">Setting up of Producers Collectives</t>
  </si>
  <si>
    <t xml:space="preserve">Preparation of Feasibility Reports</t>
  </si>
  <si>
    <t xml:space="preserve">per MPA</t>
  </si>
  <si>
    <t xml:space="preserve">IFAD ( 80% ), OTHER ( 10% )</t>
  </si>
  <si>
    <t xml:space="preserve">LRA for Producer collectives</t>
  </si>
  <si>
    <t xml:space="preserve">Collective</t>
  </si>
  <si>
    <t xml:space="preserve">Promotion of Livelihoods collectives</t>
  </si>
  <si>
    <t xml:space="preserve">collective</t>
  </si>
  <si>
    <t xml:space="preserve">Infrastructure and equipment</t>
  </si>
  <si>
    <t xml:space="preserve">Hand-holding facilities</t>
  </si>
  <si>
    <t xml:space="preserve">Support for NTFP marketing</t>
  </si>
  <si>
    <t xml:space="preserve">Support for SHG,equipment for NTFP collection /j</t>
  </si>
  <si>
    <t xml:space="preserve">per GP</t>
  </si>
  <si>
    <t xml:space="preserve">Working shed for Producer Groups and business activity centre for NTFP etc.  /k</t>
  </si>
  <si>
    <t xml:space="preserve">IFAD ( 80% ), OTHER ( 20% )</t>
  </si>
  <si>
    <t xml:space="preserve">Vocational Training /l</t>
  </si>
  <si>
    <t xml:space="preserve"> 2.3. Livelihoods Improvement</t>
  </si>
  <si>
    <t xml:space="preserve">\a 2 per GP; cost for wages foregone; 30 days training at any KVK</t>
  </si>
  <si>
    <t xml:space="preserve">\b 2 CSP per GP and training for 45 days</t>
  </si>
  <si>
    <t xml:space="preserve">\c focus on pulses, oilseeds and millets</t>
  </si>
  <si>
    <t xml:space="preserve">\d 2 per GP; cost inclusive of tools, seeds and low cost drip irrigation for a 400 sq ft area etc</t>
  </si>
  <si>
    <t xml:space="preserve">\e 2 per GP</t>
  </si>
  <si>
    <t xml:space="preserve">\f two CSP per GP; cost inclusive of shed, feed, chicks, wages</t>
  </si>
  <si>
    <t xml:space="preserve">\g Two camp per year</t>
  </si>
  <si>
    <t xml:space="preserve">\h all PTG households covered; support includes seeds, tools,training etc</t>
  </si>
  <si>
    <t xml:space="preserve">\i Unspecified units; a lumpsum provision</t>
  </si>
  <si>
    <t xml:space="preserve">\j one SHG per GP</t>
  </si>
  <si>
    <t xml:space="preserve">\k set up near haat bazar and managed by TDCC</t>
  </si>
  <si>
    <t xml:space="preserve">\l Two month training;</t>
  </si>
  <si>
    <t xml:space="preserve">Component: 3</t>
  </si>
  <si>
    <t xml:space="preserve">Community Infrastructure and Drudgery reduction.</t>
  </si>
  <si>
    <t xml:space="preserve">Subcomponent:3.1 </t>
  </si>
  <si>
    <t xml:space="preserve">Community Infrastructure</t>
  </si>
  <si>
    <t xml:space="preserve">unit cost</t>
  </si>
  <si>
    <t xml:space="preserve">No. of unit</t>
  </si>
  <si>
    <t xml:space="preserve">Survey, preparation of feasibility reports</t>
  </si>
  <si>
    <t xml:space="preserve">Feasibiltiy studies</t>
  </si>
  <si>
    <t xml:space="preserve">GP</t>
  </si>
  <si>
    <t xml:space="preserve">feasibility studies for micro-hydel</t>
  </si>
  <si>
    <t xml:space="preserve">Drinking water &amp; sanitation</t>
  </si>
  <si>
    <r>
      <rPr>
        <sz val="12"/>
        <color rgb="FF000000"/>
        <rFont val="Calibri"/>
        <family val="2"/>
      </rPr>
      <t xml:space="preserve">Gravity water supply/ </t>
    </r>
    <r>
      <rPr>
        <sz val="12"/>
        <color rgb="FFFF0000"/>
        <rFont val="Calibri"/>
        <family val="2"/>
      </rPr>
      <t xml:space="preserve">Drinking Water  with Solar</t>
    </r>
  </si>
  <si>
    <t xml:space="preserve">each</t>
  </si>
  <si>
    <t xml:space="preserve">CCD ( 90% ), OTHER ( 10% )</t>
  </si>
  <si>
    <t xml:space="preserve">Hand Pumps</t>
  </si>
  <si>
    <t xml:space="preserve">RWSS</t>
  </si>
  <si>
    <t xml:space="preserve">Toilets</t>
  </si>
  <si>
    <t xml:space="preserve">CCD ( 10% ), OTHER ( 90% )</t>
  </si>
  <si>
    <t xml:space="preserve">Floride Filters in Tubewells</t>
  </si>
  <si>
    <t xml:space="preserve">IFAD(80%)</t>
  </si>
  <si>
    <t xml:space="preserve">Water Purification pilot</t>
  </si>
  <si>
    <t xml:space="preserve">Housing &amp; habitat development</t>
  </si>
  <si>
    <t xml:space="preserve">Housing units</t>
  </si>
  <si>
    <t xml:space="preserve">PMAY</t>
  </si>
  <si>
    <t xml:space="preserve">IAY ( 90% ), OTHER ( 10% )</t>
  </si>
  <si>
    <t xml:space="preserve">Construction materials for house improvement</t>
  </si>
  <si>
    <t xml:space="preserve">CC road in villages /a</t>
  </si>
  <si>
    <t xml:space="preserve">km</t>
  </si>
  <si>
    <t xml:space="preserve">CCD ( 90% )</t>
  </si>
  <si>
    <t xml:space="preserve">Roads, electricity &amp; Solar lighting</t>
  </si>
  <si>
    <r>
      <rPr>
        <sz val="12"/>
        <color rgb="FF000000"/>
        <rFont val="Calibri"/>
        <family val="2"/>
      </rPr>
      <t xml:space="preserve">Connecting roads, </t>
    </r>
    <r>
      <rPr>
        <sz val="12"/>
        <color rgb="FFFF0000"/>
        <rFont val="Calibri"/>
        <family val="2"/>
      </rPr>
      <t xml:space="preserve">black-topped</t>
    </r>
  </si>
  <si>
    <t xml:space="preserve"> OTHER ( 100% )</t>
  </si>
  <si>
    <t xml:space="preserve">Foot paths</t>
  </si>
  <si>
    <t xml:space="preserve">Grid connection</t>
  </si>
  <si>
    <t xml:space="preserve">Community solar lighting</t>
  </si>
  <si>
    <t xml:space="preserve">Ghat Cutting roads</t>
  </si>
  <si>
    <t xml:space="preserve">Km</t>
  </si>
  <si>
    <t xml:space="preserve">Culvert/Cause Weir</t>
  </si>
  <si>
    <t xml:space="preserve">Each</t>
  </si>
  <si>
    <t xml:space="preserve">Rural Development(100 %)</t>
  </si>
  <si>
    <t xml:space="preserve">Improvement of Road</t>
  </si>
  <si>
    <t xml:space="preserve">Improvement of Foot Path (Bush Cutting)</t>
  </si>
  <si>
    <t xml:space="preserve">Drain</t>
  </si>
  <si>
    <t xml:space="preserve">Guard Wall</t>
  </si>
  <si>
    <t xml:space="preserve">Social  infrastructure</t>
  </si>
  <si>
    <t xml:space="preserve">Multi-purpose community hall</t>
  </si>
  <si>
    <t xml:space="preserve">Renovation of Multi-purpose community hall</t>
  </si>
  <si>
    <t xml:space="preserve">Economic Infrastructure</t>
  </si>
  <si>
    <t xml:space="preserve">article</t>
  </si>
  <si>
    <t xml:space="preserve">Drying yards</t>
  </si>
  <si>
    <t xml:space="preserve">SCA ( 70% ), OTHER ( 30% )</t>
  </si>
  <si>
    <t xml:space="preserve">Market yards</t>
  </si>
  <si>
    <t xml:space="preserve">Aggregation centres</t>
  </si>
  <si>
    <t xml:space="preserve">SHG worksheds</t>
  </si>
  <si>
    <t xml:space="preserve">Entrepreneur Development Centre</t>
  </si>
  <si>
    <t xml:space="preserve">IFAD(100%)</t>
  </si>
  <si>
    <t xml:space="preserve">Agricultural machinery &amp; tools /b</t>
  </si>
  <si>
    <r>
      <rPr>
        <sz val="12"/>
        <color rgb="FF000000"/>
        <rFont val="Calibri"/>
        <family val="2"/>
      </rPr>
      <t xml:space="preserve">Power tillers, </t>
    </r>
    <r>
      <rPr>
        <sz val="12"/>
        <color rgb="FFFF0000"/>
        <rFont val="Calibri"/>
        <family val="2"/>
      </rPr>
      <t xml:space="preserve">Agro service Centre </t>
    </r>
    <r>
      <rPr>
        <sz val="12"/>
        <color rgb="FF000000"/>
        <rFont val="Calibri"/>
        <family val="2"/>
      </rPr>
      <t xml:space="preserve">/c</t>
    </r>
  </si>
  <si>
    <t xml:space="preserve">set</t>
  </si>
  <si>
    <t xml:space="preserve">BEN ( 5% ), CCD ( 45% ), SCA ( 45% )</t>
  </si>
  <si>
    <t xml:space="preserve">CCD &amp; IFAD</t>
  </si>
  <si>
    <t xml:space="preserve"> 3.1. Community Infrastructure</t>
  </si>
  <si>
    <t xml:space="preserve">\a 50% of villages</t>
  </si>
  <si>
    <t xml:space="preserve">\b to be operated by any group.</t>
  </si>
  <si>
    <t xml:space="preserve">\c to be operated by a group, CSP or SHG</t>
  </si>
  <si>
    <t xml:space="preserve"> 3.2. Drudgery Reduction</t>
  </si>
  <si>
    <t xml:space="preserve">\a 20 ha plot in each village &amp; managed by women' group; cost inclusive of wages for 2 persons for 200 days plus planting materials</t>
  </si>
  <si>
    <t xml:space="preserve">\b at each GP and to be managed by SHG or VDC; beneficiaries contribution in the form of labour</t>
  </si>
  <si>
    <t xml:space="preserve">\c Organised by youth groups in respective GP</t>
  </si>
  <si>
    <t xml:space="preserve">\d This is provided under Table 3.1, Community infrastructure</t>
  </si>
  <si>
    <t xml:space="preserve">\e Fencing the sacred area within villages</t>
  </si>
  <si>
    <t xml:space="preserve"> 4.1. Project Management Unit</t>
  </si>
  <si>
    <t xml:space="preserve">\a fax machine, broadband connection, intercom, handycam, digital cameras,mobile, TV, LCD projector etc</t>
  </si>
  <si>
    <t xml:space="preserve">\b Baseline survey using census approach;</t>
  </si>
  <si>
    <t xml:space="preserve">\c Manual preparation, training to accountants etc</t>
  </si>
  <si>
    <t xml:space="preserve">\d Services of a Deputy Secretary from the Revenue Department</t>
  </si>
  <si>
    <t xml:space="preserve">\e  Conveyance allowance, HRA, Medical Allowance, EPF- as per Govt., Communication allowance,etc</t>
  </si>
  <si>
    <t xml:space="preserve">\f such as EPF, leave salary, gratuity</t>
  </si>
  <si>
    <t xml:space="preserve"> 4.2. Micro-Project Agency  Unit</t>
  </si>
  <si>
    <t xml:space="preserve">\a with an area of 90 m3</t>
  </si>
  <si>
    <t xml:space="preserve">\b with an area of 135 m3</t>
  </si>
  <si>
    <t xml:space="preserve">\c fax machine, broadband connection, intercom, handycam, digital cameras, TV, LCD projector etc</t>
  </si>
  <si>
    <t xml:space="preserve">\d Degree holding retired engineers; cost inclusive of DA and travel</t>
  </si>
  <si>
    <t xml:space="preserve">\e such as EPF, leave salary, gratuity, medical, insurance etc</t>
  </si>
  <si>
    <t xml:space="preserve"> 4.3. Monitoring and evaluation and KM</t>
  </si>
  <si>
    <t xml:space="preserve">\a 204 meetings per year for 17 MPAs</t>
  </si>
  <si>
    <t xml:space="preserve">\b one annual workshop at each GP</t>
  </si>
  <si>
    <t xml:space="preserve">\c Quarterly workshop at each MPA</t>
  </si>
  <si>
    <t xml:space="preserve">\d Quarlerly workshops</t>
  </si>
  <si>
    <t xml:space="preserve">\e website, software,  email ids etc.</t>
  </si>
  <si>
    <t xml:space="preserve">\f to be carried out by external agencies on quarterly basis</t>
  </si>
  <si>
    <t xml:space="preserve">Subcomponent:3.2</t>
  </si>
  <si>
    <t xml:space="preserve"> Drudgery Reduction</t>
  </si>
  <si>
    <t xml:space="preserve">DKDA,Parsali</t>
  </si>
  <si>
    <t xml:space="preserve">Acct code </t>
  </si>
  <si>
    <t xml:space="preserve">Amount (In Rs.)</t>
  </si>
  <si>
    <t xml:space="preserve">Drudgery Reduction</t>
  </si>
  <si>
    <t xml:space="preserve">Drugery reduction interventions</t>
  </si>
  <si>
    <t xml:space="preserve">Household Gas Connection (Ujwala)</t>
  </si>
  <si>
    <t xml:space="preserve">IFAD ( 80% ), BEN ( 10% )</t>
  </si>
  <si>
    <t xml:space="preserve">Milling units for millets, rice /b</t>
  </si>
  <si>
    <t xml:space="preserve">Tamarind Deseeding</t>
  </si>
  <si>
    <t xml:space="preserve">Ginger Slicing</t>
  </si>
  <si>
    <t xml:space="preserve">Lemongrass oil distillation process</t>
  </si>
  <si>
    <t xml:space="preserve">Ragi processing &amp; Biscuit making</t>
  </si>
  <si>
    <t xml:space="preserve">Turmeric processing unit</t>
  </si>
  <si>
    <t xml:space="preserve">Dal Processing Unit</t>
  </si>
  <si>
    <t xml:space="preserve">Rice Processing Unit</t>
  </si>
  <si>
    <t xml:space="preserve">Puffed Rice Mill</t>
  </si>
  <si>
    <t xml:space="preserve">Oil Extration Unit</t>
  </si>
  <si>
    <t xml:space="preserve">Maize Thresing Unit</t>
  </si>
  <si>
    <t xml:space="preserve">HH Drinking Water Supply</t>
  </si>
  <si>
    <t xml:space="preserve">Press Khali/Dana stitching unit</t>
  </si>
  <si>
    <t xml:space="preserve">Hill Broom Binding Unit</t>
  </si>
  <si>
    <t xml:space="preserve">Pine Apple Processing Unit</t>
  </si>
  <si>
    <t xml:space="preserve">Bee Keeping Unit</t>
  </si>
  <si>
    <t xml:space="preserve">Wild Honey Collection Equipment</t>
  </si>
  <si>
    <t xml:space="preserve">IFAD </t>
  </si>
  <si>
    <t xml:space="preserve">Mango Processsing Unit (Amchoor)</t>
  </si>
  <si>
    <t xml:space="preserve">Jack Fruit Processing Unit</t>
  </si>
  <si>
    <t xml:space="preserve">Mushroom/Spawn Production Unit</t>
  </si>
  <si>
    <t xml:space="preserve">Model Nursery</t>
  </si>
  <si>
    <t xml:space="preserve">Innovative Model</t>
  </si>
  <si>
    <t xml:space="preserve">Piscuculture</t>
  </si>
  <si>
    <t xml:space="preserve">Lac cultivation </t>
  </si>
  <si>
    <t xml:space="preserve">Sericulture</t>
  </si>
  <si>
    <t xml:space="preserve">Integrated Farming </t>
  </si>
  <si>
    <t xml:space="preserve">Duckery(1000 birds)</t>
  </si>
  <si>
    <t xml:space="preserve">Mechanised Sabai rope making machine</t>
  </si>
  <si>
    <t xml:space="preserve">Bambbo Craft</t>
  </si>
  <si>
    <t xml:space="preserve">Tal gud processing Unit</t>
  </si>
  <si>
    <t xml:space="preserve">Tribal culture and values</t>
  </si>
  <si>
    <t xml:space="preserve">Support to cultural festivals /c</t>
  </si>
  <si>
    <t xml:space="preserve">Community halls /d</t>
  </si>
  <si>
    <t xml:space="preserve">Youth dormentary</t>
  </si>
  <si>
    <t xml:space="preserve">Information-cum-Culture  Centre in Model villages (MPA)</t>
  </si>
  <si>
    <t xml:space="preserve">Sacred Fencing /e</t>
  </si>
  <si>
    <t xml:space="preserve">Policy initiatives</t>
  </si>
  <si>
    <t xml:space="preserve">Studies and surveys</t>
  </si>
  <si>
    <t xml:space="preserve">Legal Advocacy</t>
  </si>
  <si>
    <t xml:space="preserve">Component: 4</t>
  </si>
  <si>
    <t xml:space="preserve">Programme Management</t>
  </si>
  <si>
    <t xml:space="preserve">Subcomponent:4.1 </t>
  </si>
  <si>
    <t xml:space="preserve"> Project management Unit</t>
  </si>
  <si>
    <t xml:space="preserve">AWPB</t>
  </si>
  <si>
    <t xml:space="preserve">Quarterly planned  Unit</t>
  </si>
  <si>
    <t xml:space="preserve">unit Cost (In Rs.)</t>
  </si>
  <si>
    <t xml:space="preserve">No of Unit</t>
  </si>
  <si>
    <t xml:space="preserve">Amount (In Rs) </t>
  </si>
  <si>
    <t xml:space="preserve"> Project Management Unit</t>
  </si>
  <si>
    <t xml:space="preserve">Vehicles </t>
  </si>
  <si>
    <t xml:space="preserve">Procurement of Vehicles </t>
  </si>
  <si>
    <t xml:space="preserve">Hiring of Vehicles(Monthly &amp; Daily)</t>
  </si>
  <si>
    <t xml:space="preserve">Motor Cycles</t>
  </si>
  <si>
    <t xml:space="preserve">POL for Vehicles and Motor Cycles</t>
  </si>
  <si>
    <t xml:space="preserve">Maintenance of Vehicles/Motor Cycles etc</t>
  </si>
  <si>
    <t xml:space="preserve">per month</t>
  </si>
  <si>
    <t xml:space="preserve">Equipments</t>
  </si>
  <si>
    <t xml:space="preserve">Computers Laptop</t>
  </si>
  <si>
    <t xml:space="preserve">Computer Desktop </t>
  </si>
  <si>
    <t xml:space="preserve">Printer,Scaner cum Photocopier (Large)</t>
  </si>
  <si>
    <t xml:space="preserve">Printer,Scaner cum Photocopier (small )</t>
  </si>
  <si>
    <t xml:space="preserve">Scanner</t>
  </si>
  <si>
    <t xml:space="preserve">Air conditioners</t>
  </si>
  <si>
    <t xml:space="preserve">Water filters (Aqua guard)</t>
  </si>
  <si>
    <t xml:space="preserve">Water Coolers</t>
  </si>
  <si>
    <t xml:space="preserve">Ceiling fans/wall mounted/pedestral</t>
  </si>
  <si>
    <t xml:space="preserve">Genset, silent mode</t>
  </si>
  <si>
    <t xml:space="preserve">Invertors/ Battery </t>
  </si>
  <si>
    <t xml:space="preserve">Cameras</t>
  </si>
  <si>
    <t xml:space="preserve">EPBX Box</t>
  </si>
  <si>
    <t xml:space="preserve">Fax Machine</t>
  </si>
  <si>
    <t xml:space="preserve">V sat / Broadband connection</t>
  </si>
  <si>
    <t xml:space="preserve">Intercom</t>
  </si>
  <si>
    <t xml:space="preserve">Handycam</t>
  </si>
  <si>
    <t xml:space="preserve">Digital cameras( with GPS)</t>
  </si>
  <si>
    <t xml:space="preserve">Mobile</t>
  </si>
  <si>
    <t xml:space="preserve">TV</t>
  </si>
  <si>
    <t xml:space="preserve">LCD projector</t>
  </si>
  <si>
    <t xml:space="preserve">Other office equipment ,  lights, UPS , battery etc. /a</t>
  </si>
  <si>
    <t xml:space="preserve">Furniture set</t>
  </si>
  <si>
    <t xml:space="preserve">Office Renovation</t>
  </si>
  <si>
    <t xml:space="preserve">Sub total Equipments</t>
  </si>
  <si>
    <t xml:space="preserve">Surveys, audits and TA</t>
  </si>
  <si>
    <t xml:space="preserve">1. Surveys and studies</t>
  </si>
  <si>
    <t xml:space="preserve">Baseline survey /b</t>
  </si>
  <si>
    <t xml:space="preserve">RIMS baseline, MTR and endline</t>
  </si>
  <si>
    <t xml:space="preserve">survey</t>
  </si>
  <si>
    <t xml:space="preserve">Annual outcome survey</t>
  </si>
  <si>
    <t xml:space="preserve">MTR survey</t>
  </si>
  <si>
    <t xml:space="preserve">PCR study</t>
  </si>
  <si>
    <t xml:space="preserve">Other studies</t>
  </si>
  <si>
    <t xml:space="preserve">Subtotal Surveys and studies</t>
  </si>
  <si>
    <t xml:space="preserve">Audits</t>
  </si>
  <si>
    <t xml:space="preserve">Internal audit</t>
  </si>
  <si>
    <t xml:space="preserve">Statutory audits</t>
  </si>
  <si>
    <t xml:space="preserve">Preparation of Finance Manual /c</t>
  </si>
  <si>
    <t xml:space="preserve">Tally software/renewal</t>
  </si>
  <si>
    <t xml:space="preserve">Subtotal Audits</t>
  </si>
  <si>
    <t xml:space="preserve">Technical assistance</t>
  </si>
  <si>
    <t xml:space="preserve">Hiring of Consultancy Services/Agency/Consultants </t>
  </si>
  <si>
    <t xml:space="preserve"> pu</t>
  </si>
  <si>
    <t xml:space="preserve">Staff recruitment expenses</t>
  </si>
  <si>
    <t xml:space="preserve">MPA Staff &amp; NGO recruitment expenses</t>
  </si>
  <si>
    <t xml:space="preserve">Subtotal Technical assistance</t>
  </si>
  <si>
    <t xml:space="preserve">Sub total Surveys, audits and TA</t>
  </si>
  <si>
    <t xml:space="preserve">Staff Salary and Allowances</t>
  </si>
  <si>
    <t xml:space="preserve">Staff salary</t>
  </si>
  <si>
    <t xml:space="preserve">State Programme Director</t>
  </si>
  <si>
    <t xml:space="preserve">Deputy Programme Director</t>
  </si>
  <si>
    <t xml:space="preserve">Revenue Officer (Land rights) /d</t>
  </si>
  <si>
    <t xml:space="preserve">Senior Engineer</t>
  </si>
  <si>
    <t xml:space="preserve">Manager Finance</t>
  </si>
  <si>
    <t xml:space="preserve">PO(NRM)</t>
  </si>
  <si>
    <t xml:space="preserve">PO( L &amp; C)</t>
  </si>
  <si>
    <t xml:space="preserve">PO(CB, Gender &amp;Nutrition)</t>
  </si>
  <si>
    <t xml:space="preserve">Manager ( MIS and M&amp;E)</t>
  </si>
  <si>
    <t xml:space="preserve">PO(CI &amp; RF)</t>
  </si>
  <si>
    <t xml:space="preserve">Manager( GIS)</t>
  </si>
  <si>
    <t xml:space="preserve">System Analyst</t>
  </si>
  <si>
    <t xml:space="preserve">Manager, Communications &amp; KM</t>
  </si>
  <si>
    <t xml:space="preserve">Accounts Assistants</t>
  </si>
  <si>
    <t xml:space="preserve">Project Assistant MIS</t>
  </si>
  <si>
    <t xml:space="preserve">Executive Assistants</t>
  </si>
  <si>
    <t xml:space="preserve">Support staff</t>
  </si>
  <si>
    <t xml:space="preserve">Drivers (supporting staff/ DEO)</t>
  </si>
  <si>
    <t xml:space="preserve">Sub total Staff Salary</t>
  </si>
  <si>
    <t xml:space="preserve">Staff Allowances and Salary Enhancement  </t>
  </si>
  <si>
    <t xml:space="preserve">Travel allowance/expenses including DA</t>
  </si>
  <si>
    <t xml:space="preserve">Conveyance Allowances</t>
  </si>
  <si>
    <t xml:space="preserve">Deputation Allowance</t>
  </si>
  <si>
    <t xml:space="preserve">Obligatory provisions /Salary Enhancement/e</t>
  </si>
  <si>
    <t xml:space="preserve">House Rent Allowances(HRA)</t>
  </si>
  <si>
    <t xml:space="preserve">Medical/Health/Accident Insurance Allowances)</t>
  </si>
  <si>
    <t xml:space="preserve">Communication Allowances</t>
  </si>
  <si>
    <t xml:space="preserve">Statutory  provision(EPF)/f</t>
  </si>
  <si>
    <t xml:space="preserve">Sub total Staff Allowances</t>
  </si>
  <si>
    <t xml:space="preserve">Sub total Staff Salary &amp; Allowances</t>
  </si>
  <si>
    <t xml:space="preserve">Office operating costs</t>
  </si>
  <si>
    <t xml:space="preserve">Advertisement / Publicity(IEC)</t>
  </si>
  <si>
    <t xml:space="preserve">Books and Periodicals</t>
  </si>
  <si>
    <t xml:space="preserve">Professional &amp; Legal Charges</t>
  </si>
  <si>
    <t xml:space="preserve">Memberships and Subscription</t>
  </si>
  <si>
    <t xml:space="preserve">Bank Charges</t>
  </si>
  <si>
    <t xml:space="preserve">Rates and Taxes</t>
  </si>
  <si>
    <t xml:space="preserve">Printing and Stationery</t>
  </si>
  <si>
    <t xml:space="preserve">Postage and Telegram</t>
  </si>
  <si>
    <t xml:space="preserve">Insurance of Assets</t>
  </si>
  <si>
    <t xml:space="preserve">Arbitation Charges</t>
  </si>
  <si>
    <t xml:space="preserve">Hiring of Security Services</t>
  </si>
  <si>
    <t xml:space="preserve">Hiring of Auxiliary Services</t>
  </si>
  <si>
    <t xml:space="preserve">Seminar/Conference/Workshop/Speciallised Meeting/Training etc.</t>
  </si>
  <si>
    <t xml:space="preserve">Office operating expenses</t>
  </si>
  <si>
    <t xml:space="preserve">Utilities</t>
  </si>
  <si>
    <t xml:space="preserve">Office Rent</t>
  </si>
  <si>
    <t xml:space="preserve">\o 4 person per village</t>
  </si>
  <si>
    <t xml:space="preserve">Subcomponent:4.2</t>
  </si>
  <si>
    <t xml:space="preserve"> Micro-Project Agency  Unit</t>
  </si>
  <si>
    <t xml:space="preserve">No of units</t>
  </si>
  <si>
    <t xml:space="preserve">Micro-Project Agency  Unit</t>
  </si>
  <si>
    <t xml:space="preserve">Hiring of Vehicles</t>
  </si>
  <si>
    <t xml:space="preserve">Bycycles</t>
  </si>
  <si>
    <t xml:space="preserve">Sub total Vehicles</t>
  </si>
  <si>
    <t xml:space="preserve">Ceiling fans</t>
  </si>
  <si>
    <t xml:space="preserve">Invertors</t>
  </si>
  <si>
    <t xml:space="preserve">Stabilizer</t>
  </si>
  <si>
    <t xml:space="preserve">Digital Camera (with GPS )</t>
  </si>
  <si>
    <t xml:space="preserve">Tablets </t>
  </si>
  <si>
    <t xml:space="preserve">Digital cameras</t>
  </si>
  <si>
    <t xml:space="preserve">LCD projector with Screen</t>
  </si>
  <si>
    <t xml:space="preserve">Other equipment /a</t>
  </si>
  <si>
    <t xml:space="preserve">Surveys, audits and Techinical Assistant(TA)</t>
  </si>
  <si>
    <t xml:space="preserve">Survey and Studies</t>
  </si>
  <si>
    <t xml:space="preserve">Sub total Surveys,Audits </t>
  </si>
  <si>
    <t xml:space="preserve">Technical Assistant (Asst Engineers (Degree-holders))/Agriculture and Allied, Marketing   /d</t>
  </si>
  <si>
    <t xml:space="preserve">Sub total TA Asst Engineers</t>
  </si>
  <si>
    <t xml:space="preserve">Staff salary (Regular)</t>
  </si>
  <si>
    <t xml:space="preserve">Special Officer</t>
  </si>
  <si>
    <t xml:space="preserve">CCD ( 25% ), OTHER ( 25% )</t>
  </si>
  <si>
    <t xml:space="preserve">Junior Engineer (5 Regular)</t>
  </si>
  <si>
    <t xml:space="preserve">Junior Agricultural Officer</t>
  </si>
  <si>
    <t xml:space="preserve">Senior Clerk or Accountant (6 Regular)</t>
  </si>
  <si>
    <t xml:space="preserve">Junier Clerk (Accountants) (10 Regular)</t>
  </si>
  <si>
    <t xml:space="preserve">Field Assistant (Nutrition focal point) (9 Regular)</t>
  </si>
  <si>
    <t xml:space="preserve">Drivers</t>
  </si>
  <si>
    <t xml:space="preserve">Peons</t>
  </si>
  <si>
    <t xml:space="preserve">Sub total Staff Salary (Regular)</t>
  </si>
  <si>
    <t xml:space="preserve">Staff Allowances (Regular)</t>
  </si>
  <si>
    <t xml:space="preserve">Travel allowance</t>
  </si>
  <si>
    <t xml:space="preserve">Deputation Hardship Allowance</t>
  </si>
  <si>
    <t xml:space="preserve">IFAD (50% ) </t>
  </si>
  <si>
    <t xml:space="preserve">Obligatory provisions /e</t>
  </si>
  <si>
    <t xml:space="preserve">Sub total  staff  Allowances(Regular)</t>
  </si>
  <si>
    <t xml:space="preserve">Staff salary (Contratual)</t>
  </si>
  <si>
    <t xml:space="preserve">Project Managers (17 contractual)</t>
  </si>
  <si>
    <t xml:space="preserve">IFAD ( 50% ), OTHER ( 25% )</t>
  </si>
  <si>
    <t xml:space="preserve">Junior Agriculture Officer (17 Contratual)</t>
  </si>
  <si>
    <t xml:space="preserve">Accountants (17 Contractual)</t>
  </si>
  <si>
    <t xml:space="preserve">Social Mobiliser(17 Contratual)</t>
  </si>
  <si>
    <t xml:space="preserve">MIS Assistant -(DEO) (17 Contractual)</t>
  </si>
  <si>
    <t xml:space="preserve">Sub total staff Salary(Contractual)</t>
  </si>
  <si>
    <t xml:space="preserve">Travel allowance including DA</t>
  </si>
  <si>
    <t xml:space="preserve">Obligatory provisions/Salary Enhancement  /e</t>
  </si>
  <si>
    <t xml:space="preserve">Sub total staff Allowances(Contractual)</t>
  </si>
  <si>
    <t xml:space="preserve">Advertisement / Publicity</t>
  </si>
  <si>
    <t xml:space="preserve">Seminar/Conference</t>
  </si>
  <si>
    <t xml:space="preserve">Sub total Office Operating Costs</t>
  </si>
  <si>
    <t xml:space="preserve">Construction and Renovation of Buildings</t>
  </si>
  <si>
    <t xml:space="preserve">New Office buildings /a</t>
  </si>
  <si>
    <t xml:space="preserve">IFAD ( 80% ), OTHER(10%)</t>
  </si>
  <si>
    <t xml:space="preserve">Renovation of existing buildings</t>
  </si>
  <si>
    <t xml:space="preserve">Camp offices /b</t>
  </si>
  <si>
    <t xml:space="preserve">INDIA:</t>
  </si>
  <si>
    <t xml:space="preserve">Subcomponent:4.3</t>
  </si>
  <si>
    <t xml:space="preserve">Monitoring and Evaluation and KM</t>
  </si>
  <si>
    <t xml:space="preserve">No. of unit </t>
  </si>
  <si>
    <t xml:space="preserve">Amount (In Rs.) </t>
  </si>
  <si>
    <t xml:space="preserve">Monitoring &amp; Knoweldge Management</t>
  </si>
  <si>
    <t xml:space="preserve">Start up workshop</t>
  </si>
  <si>
    <t xml:space="preserve">OPELIP startup at state level</t>
  </si>
  <si>
    <t xml:space="preserve">event</t>
  </si>
  <si>
    <t xml:space="preserve">MPA level</t>
  </si>
  <si>
    <t xml:space="preserve">Subtotal Start up workshop</t>
  </si>
  <si>
    <t xml:space="preserve">Monthly review/Other  meetings etc</t>
  </si>
  <si>
    <t xml:space="preserve">at state level</t>
  </si>
  <si>
    <t xml:space="preserve">meeting</t>
  </si>
  <si>
    <t xml:space="preserve">at MPA level /a</t>
  </si>
  <si>
    <t xml:space="preserve">Subtotal Monthly review meetings</t>
  </si>
  <si>
    <t xml:space="preserve">Learning and sharing workshop</t>
  </si>
  <si>
    <t xml:space="preserve">Quality workshop at GP level /b</t>
  </si>
  <si>
    <t xml:space="preserve">Quality workshop at MPA level /c</t>
  </si>
  <si>
    <t xml:space="preserve">Quality workshop at PMU level /d</t>
  </si>
  <si>
    <t xml:space="preserve">Subtotal Learning and sharing workshop</t>
  </si>
  <si>
    <t xml:space="preserve">Review workshop</t>
  </si>
  <si>
    <t xml:space="preserve">MTR review</t>
  </si>
  <si>
    <t xml:space="preserve">PCR review workshop</t>
  </si>
  <si>
    <t xml:space="preserve">Subtotal Review workshop</t>
  </si>
  <si>
    <t xml:space="preserve">Training</t>
  </si>
  <si>
    <t xml:space="preserve">RIMS and M&amp;E state level training</t>
  </si>
  <si>
    <t xml:space="preserve">RIMS and M&amp;E training at MPA level</t>
  </si>
  <si>
    <t xml:space="preserve">Annual Outcome survey training</t>
  </si>
  <si>
    <t xml:space="preserve">KAPS survey training</t>
  </si>
  <si>
    <t xml:space="preserve">Subtotal Training</t>
  </si>
  <si>
    <t xml:space="preserve">M&amp;E support</t>
  </si>
  <si>
    <t xml:space="preserve">Designing  &amp; functioning of web site &amp; MIS software /e</t>
  </si>
  <si>
    <t xml:space="preserve">PME consultants</t>
  </si>
  <si>
    <t xml:space="preserve">Participatory M&amp;E consultant</t>
  </si>
  <si>
    <t xml:space="preserve">Concurrent monitoring by external Agency</t>
  </si>
  <si>
    <t xml:space="preserve">Subtotal Concurrent monitoring /f</t>
  </si>
  <si>
    <t xml:space="preserve">Approved Total Budget 2018-19</t>
  </si>
  <si>
    <t xml:space="preserve">Cumulative Budget Spent to Date:31.12.15</t>
  </si>
  <si>
    <t xml:space="preserve">New Annual Budget Requested</t>
  </si>
  <si>
    <t xml:space="preserve">Gov.</t>
  </si>
  <si>
    <t xml:space="preserve">Beneficiaries Contribution</t>
  </si>
  <si>
    <t xml:space="preserve">(A)</t>
  </si>
  <si>
    <t xml:space="preserve">(B)</t>
  </si>
  <si>
    <t xml:space="preserve">(C) </t>
  </si>
  <si>
    <r>
      <rPr>
        <sz val="18"/>
        <color rgb="FF000000"/>
        <rFont val="Calibri"/>
        <family val="2"/>
      </rPr>
      <t xml:space="preserve">I.</t>
    </r>
    <r>
      <rPr>
        <u val="single"/>
        <sz val="18"/>
        <rFont val="Arial"/>
        <family val="2"/>
      </rPr>
      <t xml:space="preserve"> Investment Costs:</t>
    </r>
  </si>
  <si>
    <t xml:space="preserve">A. Civil Works</t>
  </si>
  <si>
    <t xml:space="preserve">B. Training &amp; Capacity Building</t>
  </si>
  <si>
    <t xml:space="preserve">C. Goods,Service &amp; Input</t>
  </si>
  <si>
    <t xml:space="preserve">D. Grants &amp; Subsidies</t>
  </si>
  <si>
    <t xml:space="preserve">Total Investment Costs</t>
  </si>
  <si>
    <r>
      <rPr>
        <sz val="18"/>
        <color rgb="FF000000"/>
        <rFont val="Calibri"/>
        <family val="2"/>
      </rPr>
      <t xml:space="preserve">II. </t>
    </r>
    <r>
      <rPr>
        <u val="single"/>
        <sz val="18"/>
        <rFont val="Arial"/>
        <family val="2"/>
      </rPr>
      <t xml:space="preserve">Recurrent Costs:</t>
    </r>
  </si>
  <si>
    <t xml:space="preserve">A. Salaries and Allowances</t>
  </si>
  <si>
    <t xml:space="preserve">B. Operating Cost</t>
  </si>
  <si>
    <t xml:space="preserve">Total Recurrent Costs</t>
  </si>
  <si>
    <t xml:space="preserve">Physical Contingencies</t>
  </si>
  <si>
    <t xml:space="preserve">Price Contingencies</t>
  </si>
  <si>
    <t xml:space="preserve">Grand Total</t>
  </si>
  <si>
    <t xml:space="preserve">ABSTRACT OF AWPB 2018-19 REVISED </t>
  </si>
  <si>
    <t xml:space="preserve">Activity </t>
  </si>
  <si>
    <t xml:space="preserve">% cost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.00"/>
    <numFmt numFmtId="167" formatCode="General"/>
    <numFmt numFmtId="168" formatCode="#,##0.00"/>
    <numFmt numFmtId="169" formatCode="0"/>
    <numFmt numFmtId="170" formatCode="_-* #,##0.00_-;\-* #,##0.00_-;_-* \-??_-;_-@_-"/>
    <numFmt numFmtId="171" formatCode="_(* #,##0.00_);_(* \(#,##0.00\);_(* \-??_);_(@_)"/>
    <numFmt numFmtId="172" formatCode="#,##0"/>
    <numFmt numFmtId="173" formatCode="#,##0.00;[RED]#,##0.00"/>
    <numFmt numFmtId="174" formatCode="0.00%"/>
    <numFmt numFmtId="175" formatCode="#,##0.0;\-#,##0.0;\-"/>
    <numFmt numFmtId="176" formatCode="#,##0.00_ ;\-#,##0.00\ "/>
    <numFmt numFmtId="177" formatCode="0.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993300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sz val="14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u val="single"/>
      <sz val="18"/>
      <name val="Arial"/>
      <family val="2"/>
    </font>
    <font>
      <b val="true"/>
      <sz val="18"/>
      <color rgb="FF000000"/>
      <name val="Calibri"/>
      <family val="2"/>
    </font>
    <font>
      <sz val="18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u val="single"/>
      <sz val="10"/>
      <name val="Arial"/>
      <family val="2"/>
    </font>
    <font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1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1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OMFIN" xfId="22"/>
    <cellStyle name="Normal_DT_1_1" xfId="23"/>
    <cellStyle name="Normal_DT_1_2" xfId="24"/>
    <cellStyle name="Normal_DT_2_1" xfId="25"/>
    <cellStyle name="Normal_DT_2_2" xfId="26"/>
    <cellStyle name="Normal_DT_2_3" xfId="27"/>
    <cellStyle name="Normal_DT_3_1" xfId="28"/>
    <cellStyle name="Normal_DT_3_2" xfId="29"/>
    <cellStyle name="Normal_DT_4_1" xfId="30"/>
    <cellStyle name="Normal_DT_4_2" xfId="31"/>
    <cellStyle name="Normal_DT_4_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31" activeCellId="0" sqref="O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99"/>
    <col collapsed="false" customWidth="true" hidden="false" outlineLevel="0" max="3" min="3" style="0" width="41.55"/>
    <col collapsed="false" customWidth="true" hidden="false" outlineLevel="0" max="4" min="4" style="0" width="16.88"/>
    <col collapsed="false" customWidth="true" hidden="false" outlineLevel="0" max="5" min="5" style="0" width="15.32"/>
    <col collapsed="false" customWidth="true" hidden="false" outlineLevel="0" max="6" min="6" style="0" width="17.66"/>
    <col collapsed="false" customWidth="true" hidden="false" outlineLevel="0" max="7" min="7" style="0" width="14.33"/>
    <col collapsed="false" customWidth="true" hidden="false" outlineLevel="0" max="8" min="8" style="0" width="15.66"/>
    <col collapsed="false" customWidth="true" hidden="false" outlineLevel="0" max="9" min="9" style="0" width="15.32"/>
    <col collapsed="false" customWidth="true" hidden="false" outlineLevel="0" max="10" min="10" style="0" width="14.87"/>
    <col collapsed="false" customWidth="true" hidden="false" outlineLevel="0" max="11" min="11" style="0" width="14.33"/>
    <col collapsed="false" customWidth="true" hidden="false" outlineLevel="0" max="12" min="12" style="0" width="12.43"/>
    <col collapsed="false" customWidth="true" hidden="false" outlineLevel="0" max="13" min="13" style="0" width="14.55"/>
    <col collapsed="false" customWidth="true" hidden="false" outlineLevel="0" max="14" min="14" style="0" width="14.99"/>
    <col collapsed="false" customWidth="true" hidden="false" outlineLevel="0" max="15" min="15" style="0" width="16.66"/>
    <col collapsed="false" customWidth="true" hidden="false" outlineLevel="0" max="16" min="16" style="0" width="17.1"/>
  </cols>
  <sheetData>
    <row r="1" customFormat="false" ht="23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3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4"/>
      <c r="O5" s="3"/>
    </row>
    <row r="6" s="8" customFormat="true" ht="22.95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33.75" hidden="false" customHeight="true" outlineLevel="0" collapsed="false">
      <c r="A7" s="5"/>
      <c r="B7" s="5"/>
      <c r="C7" s="6"/>
      <c r="D7" s="5"/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6" t="s">
        <v>18</v>
      </c>
    </row>
    <row r="8" customFormat="false" ht="9.7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3"/>
      <c r="M8" s="3"/>
      <c r="N8" s="3"/>
      <c r="O8" s="3"/>
    </row>
    <row r="9" customFormat="false" ht="18" hidden="false" customHeight="true" outlineLevel="0" collapsed="false">
      <c r="A9" s="12" t="n">
        <v>1</v>
      </c>
      <c r="B9" s="12" t="n">
        <v>10000</v>
      </c>
      <c r="C9" s="13" t="s">
        <v>19</v>
      </c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  <c r="O9" s="15"/>
    </row>
    <row r="10" customFormat="false" ht="14.4" hidden="false" customHeight="false" outlineLevel="0" collapsed="false">
      <c r="A10" s="12"/>
      <c r="B10" s="16" t="n">
        <v>11000</v>
      </c>
      <c r="C10" s="17" t="str">
        <f aca="false">'1.1'!C9</f>
        <v>Community Institutions Development</v>
      </c>
      <c r="D10" s="18" t="n">
        <f aca="false">'1.1'!G66</f>
        <v>308164999</v>
      </c>
      <c r="E10" s="18" t="n">
        <f aca="false">'1.1'!H66</f>
        <v>38868299.8</v>
      </c>
      <c r="F10" s="18" t="n">
        <f aca="false">'1.1'!I66</f>
        <v>239185599.2</v>
      </c>
      <c r="G10" s="18" t="n">
        <f aca="false">'1.1'!J66</f>
        <v>0</v>
      </c>
      <c r="H10" s="18" t="n">
        <f aca="false">'1.1'!K66</f>
        <v>26622000</v>
      </c>
      <c r="I10" s="18" t="n">
        <f aca="false">'1.1'!L66</f>
        <v>3489100</v>
      </c>
      <c r="J10" s="18" t="n">
        <f aca="false">'1.1'!M66</f>
        <v>0</v>
      </c>
      <c r="K10" s="18" t="n">
        <f aca="false">'1.1'!N66</f>
        <v>0</v>
      </c>
      <c r="L10" s="18" t="n">
        <f aca="false">'1.1'!O66</f>
        <v>0</v>
      </c>
      <c r="M10" s="18" t="n">
        <f aca="false">'1.1'!P66</f>
        <v>0</v>
      </c>
      <c r="N10" s="18" t="n">
        <f aca="false">'1.1'!Q66</f>
        <v>0</v>
      </c>
      <c r="O10" s="19" t="n">
        <f aca="false">N10+M10+L10+K10+J10+I10+H10+G10+F10+E10</f>
        <v>308164999</v>
      </c>
      <c r="P10" s="20" t="n">
        <v>308164999</v>
      </c>
    </row>
    <row r="11" customFormat="false" ht="18" hidden="false" customHeight="true" outlineLevel="0" collapsed="false">
      <c r="A11" s="12"/>
      <c r="B11" s="16" t="n">
        <v>12000</v>
      </c>
      <c r="C11" s="17" t="str">
        <f aca="false">'1.2 '!C9</f>
        <v>Stregthening SHGs and Rural Finance</v>
      </c>
      <c r="D11" s="18" t="n">
        <f aca="false">'1.2 '!G73</f>
        <v>56691500</v>
      </c>
      <c r="E11" s="18" t="n">
        <f aca="false">'1.2 '!H73</f>
        <v>4962500</v>
      </c>
      <c r="F11" s="18" t="n">
        <f aca="false">'1.2 '!I73</f>
        <v>51201600</v>
      </c>
      <c r="G11" s="18" t="n">
        <f aca="false">'1.2 '!J73</f>
        <v>173400</v>
      </c>
      <c r="H11" s="18" t="n">
        <f aca="false">'1.2 '!K73</f>
        <v>0</v>
      </c>
      <c r="I11" s="18" t="n">
        <f aca="false">'1.2 '!L73</f>
        <v>354000</v>
      </c>
      <c r="J11" s="18" t="n">
        <f aca="false">'1.2 '!M73</f>
        <v>0</v>
      </c>
      <c r="K11" s="18" t="n">
        <f aca="false">'1.2 '!N73</f>
        <v>0</v>
      </c>
      <c r="L11" s="18" t="n">
        <f aca="false">'1.2 '!O73</f>
        <v>0</v>
      </c>
      <c r="M11" s="18" t="n">
        <f aca="false">'1.2 '!P73</f>
        <v>0</v>
      </c>
      <c r="N11" s="18" t="n">
        <f aca="false">'1.2 '!Q73</f>
        <v>0</v>
      </c>
      <c r="O11" s="19" t="n">
        <f aca="false">N11+M11+L11+K11+J11+I11+H11+G11+F11+E11</f>
        <v>56691500</v>
      </c>
      <c r="P11" s="20" t="n">
        <v>56691500</v>
      </c>
    </row>
    <row r="12" customFormat="false" ht="14.25" hidden="false" customHeight="true" outlineLevel="0" collapsed="false">
      <c r="A12" s="12"/>
      <c r="B12" s="21"/>
      <c r="C12" s="22" t="s">
        <v>20</v>
      </c>
      <c r="D12" s="23" t="n">
        <f aca="false">SUM(D10:D11)</f>
        <v>364856499</v>
      </c>
      <c r="E12" s="23" t="n">
        <f aca="false">SUM(E10:E11)</f>
        <v>43830799.8</v>
      </c>
      <c r="F12" s="23" t="n">
        <f aca="false">SUM(F10:F11)</f>
        <v>290387199.2</v>
      </c>
      <c r="G12" s="23" t="n">
        <f aca="false">SUM(G10:G11)</f>
        <v>173400</v>
      </c>
      <c r="H12" s="23" t="n">
        <f aca="false">SUM(H10:H11)</f>
        <v>26622000</v>
      </c>
      <c r="I12" s="23" t="n">
        <f aca="false">SUM(I10:I11)</f>
        <v>3843100</v>
      </c>
      <c r="J12" s="23" t="n">
        <f aca="false">SUM(J10:J11)</f>
        <v>0</v>
      </c>
      <c r="K12" s="23" t="n">
        <f aca="false">SUM(K10:K11)</f>
        <v>0</v>
      </c>
      <c r="L12" s="23" t="n">
        <f aca="false">SUM(L10:L11)</f>
        <v>0</v>
      </c>
      <c r="M12" s="23" t="n">
        <f aca="false">SUM(M10:M11)</f>
        <v>0</v>
      </c>
      <c r="N12" s="23" t="n">
        <f aca="false">SUM(N10:N11)</f>
        <v>0</v>
      </c>
      <c r="O12" s="24" t="n">
        <f aca="false">SUM(E12:N12)</f>
        <v>364856499</v>
      </c>
      <c r="P12" s="25" t="n">
        <f aca="false">SUM(P10:P11)</f>
        <v>364856499</v>
      </c>
    </row>
    <row r="13" customFormat="false" ht="14.4" hidden="false" customHeight="false" outlineLevel="0" collapsed="false">
      <c r="A13" s="3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19"/>
      <c r="M13" s="19"/>
      <c r="N13" s="19"/>
      <c r="O13" s="19"/>
    </row>
    <row r="14" customFormat="false" ht="14.4" hidden="false" customHeight="false" outlineLevel="0" collapsed="false">
      <c r="A14" s="12" t="n">
        <v>2</v>
      </c>
      <c r="B14" s="12" t="n">
        <v>20000</v>
      </c>
      <c r="C14" s="29" t="s">
        <v>21</v>
      </c>
      <c r="D14" s="30"/>
      <c r="E14" s="30"/>
      <c r="F14" s="30"/>
      <c r="G14" s="30"/>
      <c r="H14" s="30"/>
      <c r="I14" s="30"/>
      <c r="J14" s="30"/>
      <c r="K14" s="30"/>
      <c r="L14" s="19"/>
      <c r="M14" s="19"/>
      <c r="N14" s="19"/>
      <c r="O14" s="19"/>
    </row>
    <row r="15" customFormat="false" ht="14.4" hidden="false" customHeight="false" outlineLevel="0" collapsed="false">
      <c r="A15" s="12"/>
      <c r="B15" s="31" t="n">
        <f aca="false">'2.1'!C10</f>
        <v>21000</v>
      </c>
      <c r="C15" s="15" t="str">
        <f aca="false">'2.1'!D10</f>
        <v>Natural Resource Management</v>
      </c>
      <c r="D15" s="18" t="n">
        <f aca="false">'2.1'!H116</f>
        <v>381266500.1</v>
      </c>
      <c r="E15" s="18" t="n">
        <f aca="false">'2.1'!I116</f>
        <v>12396219.8</v>
      </c>
      <c r="F15" s="18" t="n">
        <f aca="false">'2.1'!J116</f>
        <v>91068937.6</v>
      </c>
      <c r="G15" s="18" t="n">
        <f aca="false">'2.1'!K116</f>
        <v>1980000</v>
      </c>
      <c r="H15" s="18" t="n">
        <f aca="false">'2.1'!L116</f>
        <v>0</v>
      </c>
      <c r="I15" s="18" t="n">
        <f aca="false">'2.1'!M116</f>
        <v>6441000</v>
      </c>
      <c r="J15" s="18" t="n">
        <f aca="false">'2.1'!N116</f>
        <v>255924328.1</v>
      </c>
      <c r="K15" s="18" t="n">
        <f aca="false">'2.1'!O116</f>
        <v>0</v>
      </c>
      <c r="L15" s="18" t="n">
        <f aca="false">'2.1'!P116</f>
        <v>0</v>
      </c>
      <c r="M15" s="18" t="n">
        <f aca="false">'2.1'!Q116</f>
        <v>10506014.6</v>
      </c>
      <c r="N15" s="18" t="n">
        <f aca="false">'2.1'!R116</f>
        <v>2950000</v>
      </c>
      <c r="O15" s="19" t="n">
        <f aca="false">N15+M15+L15+K15+J15+I15+H15+G15+F15+E15</f>
        <v>381266500.1</v>
      </c>
      <c r="P15" s="20" t="n">
        <v>381266500.1</v>
      </c>
    </row>
    <row r="16" customFormat="false" ht="14.4" hidden="false" customHeight="false" outlineLevel="0" collapsed="false">
      <c r="A16" s="12"/>
      <c r="B16" s="31" t="n">
        <f aca="false">'2.2'!B9</f>
        <v>22000</v>
      </c>
      <c r="C16" s="15" t="str">
        <f aca="false">'2.2'!C9</f>
        <v> Food and Nutrition Security</v>
      </c>
      <c r="D16" s="18" t="n">
        <f aca="false">'2.2'!G33</f>
        <v>25750000</v>
      </c>
      <c r="E16" s="18" t="n">
        <f aca="false">'2.2'!H33</f>
        <v>0</v>
      </c>
      <c r="F16" s="18" t="n">
        <f aca="false">'2.2'!I33</f>
        <v>17168000</v>
      </c>
      <c r="G16" s="18" t="n">
        <f aca="false">'2.2'!J33</f>
        <v>0</v>
      </c>
      <c r="H16" s="18" t="n">
        <f aca="false">'2.2'!K33</f>
        <v>3892000</v>
      </c>
      <c r="I16" s="18" t="n">
        <f aca="false">'2.2'!L33</f>
        <v>400000</v>
      </c>
      <c r="J16" s="18" t="n">
        <f aca="false">'2.2'!M33</f>
        <v>4290000</v>
      </c>
      <c r="K16" s="18" t="n">
        <f aca="false">'2.2'!N33</f>
        <v>0</v>
      </c>
      <c r="L16" s="18" t="n">
        <f aca="false">'2.2'!O33</f>
        <v>0</v>
      </c>
      <c r="M16" s="18" t="n">
        <f aca="false">'2.2'!P33</f>
        <v>0</v>
      </c>
      <c r="N16" s="18" t="n">
        <f aca="false">'2.2'!Q33</f>
        <v>0</v>
      </c>
      <c r="O16" s="19" t="n">
        <f aca="false">N16+M16+L16+K16+J16+I16+H16+G16+F16+E16</f>
        <v>25750000</v>
      </c>
      <c r="P16" s="20" t="n">
        <v>25750000</v>
      </c>
    </row>
    <row r="17" customFormat="false" ht="14.4" hidden="false" customHeight="false" outlineLevel="0" collapsed="false">
      <c r="A17" s="12"/>
      <c r="B17" s="31" t="n">
        <f aca="false">'2.3'!B10</f>
        <v>23100</v>
      </c>
      <c r="C17" s="15" t="str">
        <f aca="false">'2.3'!C10</f>
        <v>Training Community Service Provider(CSP)</v>
      </c>
      <c r="D17" s="18" t="n">
        <f aca="false">'2.3'!G46</f>
        <v>130401500</v>
      </c>
      <c r="E17" s="18" t="n">
        <f aca="false">'2.3'!H46</f>
        <v>8400200</v>
      </c>
      <c r="F17" s="18" t="n">
        <f aca="false">'2.3'!I46</f>
        <v>104921200</v>
      </c>
      <c r="G17" s="18" t="n">
        <f aca="false">'2.3'!J46</f>
        <v>399500</v>
      </c>
      <c r="H17" s="18" t="n">
        <f aca="false">'2.3'!K46</f>
        <v>0</v>
      </c>
      <c r="I17" s="18" t="n">
        <f aca="false">'2.3'!L46</f>
        <v>0</v>
      </c>
      <c r="J17" s="18" t="n">
        <f aca="false">'2.3'!M46</f>
        <v>0</v>
      </c>
      <c r="K17" s="18" t="n">
        <f aca="false">'2.3'!N46</f>
        <v>0</v>
      </c>
      <c r="L17" s="18" t="n">
        <f aca="false">'2.3'!O46</f>
        <v>0</v>
      </c>
      <c r="M17" s="18" t="n">
        <f aca="false">'2.3'!P46</f>
        <v>6310600</v>
      </c>
      <c r="N17" s="18" t="n">
        <f aca="false">'2.3'!Q46</f>
        <v>10370000</v>
      </c>
      <c r="O17" s="19" t="n">
        <f aca="false">N17+M17+L17+K17+J17+I17+H17+G17+F17+E17</f>
        <v>130401500</v>
      </c>
      <c r="P17" s="20" t="n">
        <v>130401500</v>
      </c>
    </row>
    <row r="18" customFormat="false" ht="14.4" hidden="false" customHeight="false" outlineLevel="0" collapsed="false">
      <c r="A18" s="12"/>
      <c r="B18" s="21"/>
      <c r="C18" s="22" t="s">
        <v>20</v>
      </c>
      <c r="D18" s="23" t="n">
        <f aca="false">SUM(D15:D17)</f>
        <v>537418000.1</v>
      </c>
      <c r="E18" s="23" t="n">
        <f aca="false">SUM(E15:E17)</f>
        <v>20796419.8</v>
      </c>
      <c r="F18" s="23" t="n">
        <f aca="false">SUM(F15:F17)</f>
        <v>213158137.6</v>
      </c>
      <c r="G18" s="23" t="n">
        <f aca="false">SUM(G15:G17)</f>
        <v>2379500</v>
      </c>
      <c r="H18" s="23" t="n">
        <f aca="false">SUM(H15:H17)</f>
        <v>3892000</v>
      </c>
      <c r="I18" s="23" t="n">
        <f aca="false">SUM(I15:I17)</f>
        <v>6841000</v>
      </c>
      <c r="J18" s="23" t="n">
        <f aca="false">SUM(J15:J17)</f>
        <v>260214328.1</v>
      </c>
      <c r="K18" s="23" t="n">
        <f aca="false">SUM(K15:K17)</f>
        <v>0</v>
      </c>
      <c r="L18" s="23" t="n">
        <f aca="false">SUM(L15:L17)</f>
        <v>0</v>
      </c>
      <c r="M18" s="23" t="n">
        <f aca="false">SUM(M15:M17)</f>
        <v>16816614.6</v>
      </c>
      <c r="N18" s="23" t="n">
        <f aca="false">SUM(N15:N17)</f>
        <v>13320000</v>
      </c>
      <c r="O18" s="24" t="n">
        <f aca="false">SUM(E18:N18)</f>
        <v>537418000.1</v>
      </c>
      <c r="P18" s="25" t="n">
        <f aca="false">SUM(P15:P17)</f>
        <v>537418000.1</v>
      </c>
    </row>
    <row r="19" customFormat="false" ht="13.5" hidden="false" customHeight="true" outlineLevel="0" collapsed="false">
      <c r="A19" s="3"/>
      <c r="B19" s="26"/>
      <c r="C19" s="27"/>
      <c r="D19" s="28"/>
      <c r="E19" s="28"/>
      <c r="F19" s="28"/>
      <c r="G19" s="28"/>
      <c r="H19" s="28"/>
      <c r="I19" s="28"/>
      <c r="J19" s="28"/>
      <c r="K19" s="28"/>
      <c r="L19" s="19"/>
      <c r="M19" s="19"/>
      <c r="N19" s="19"/>
      <c r="O19" s="19"/>
    </row>
    <row r="20" customFormat="false" ht="28.8" hidden="false" customHeight="false" outlineLevel="0" collapsed="false">
      <c r="A20" s="12" t="n">
        <v>3</v>
      </c>
      <c r="B20" s="12" t="n">
        <v>30000</v>
      </c>
      <c r="C20" s="13" t="str">
        <f aca="false">'3.1 '!C4:Q4</f>
        <v>Community Infrastructure and Drudgery reduction.</v>
      </c>
      <c r="D20" s="30"/>
      <c r="E20" s="30"/>
      <c r="F20" s="30"/>
      <c r="G20" s="30"/>
      <c r="H20" s="30"/>
      <c r="I20" s="30"/>
      <c r="J20" s="30"/>
      <c r="K20" s="30"/>
      <c r="L20" s="19"/>
      <c r="M20" s="19"/>
      <c r="N20" s="19"/>
      <c r="O20" s="19"/>
    </row>
    <row r="21" customFormat="false" ht="14.4" hidden="false" customHeight="false" outlineLevel="0" collapsed="false">
      <c r="A21" s="12"/>
      <c r="B21" s="16" t="n">
        <f aca="false">'3.1 '!B9</f>
        <v>31000</v>
      </c>
      <c r="C21" s="15" t="str">
        <f aca="false">'3.1 '!C9</f>
        <v>Community Infrastructure</v>
      </c>
      <c r="D21" s="18" t="n">
        <f aca="false">'3.1 '!G52</f>
        <v>383913500</v>
      </c>
      <c r="E21" s="18" t="n">
        <f aca="false">'3.1 '!H52</f>
        <v>8316025</v>
      </c>
      <c r="F21" s="18" t="n">
        <f aca="false">'3.1 '!I52</f>
        <v>51600000</v>
      </c>
      <c r="G21" s="18" t="n">
        <f aca="false">'3.1 '!J52</f>
        <v>31104225</v>
      </c>
      <c r="H21" s="18" t="n">
        <f aca="false">'3.1 '!K52</f>
        <v>0</v>
      </c>
      <c r="I21" s="18" t="n">
        <f aca="false">'3.1 '!L52</f>
        <v>181100925</v>
      </c>
      <c r="J21" s="18" t="n">
        <f aca="false">'3.1 '!M52</f>
        <v>2600000</v>
      </c>
      <c r="K21" s="18" t="n">
        <f aca="false">'3.1 '!N52</f>
        <v>18162000</v>
      </c>
      <c r="L21" s="18" t="n">
        <f aca="false">'3.1 '!O52</f>
        <v>0</v>
      </c>
      <c r="M21" s="18" t="n">
        <f aca="false">'3.1 '!P52</f>
        <v>446025</v>
      </c>
      <c r="N21" s="18" t="n">
        <f aca="false">'3.1 '!Q52</f>
        <v>90584300</v>
      </c>
      <c r="O21" s="19" t="n">
        <f aca="false">N21+M21+L21+K21+J21+I21+H21+G21+F21+E21</f>
        <v>383913500</v>
      </c>
      <c r="P21" s="20" t="n">
        <v>383913500</v>
      </c>
    </row>
    <row r="22" customFormat="false" ht="14.4" hidden="false" customHeight="false" outlineLevel="0" collapsed="false">
      <c r="A22" s="12"/>
      <c r="B22" s="16" t="n">
        <f aca="false">'3.2 '!B10</f>
        <v>32000</v>
      </c>
      <c r="C22" s="15" t="str">
        <f aca="false">'3.2 '!C10</f>
        <v>Drudgery Reduction</v>
      </c>
      <c r="D22" s="18" t="n">
        <f aca="false">'3.2 '!G55</f>
        <v>104580000</v>
      </c>
      <c r="E22" s="18" t="n">
        <f aca="false">'3.2 '!H55</f>
        <v>8304000</v>
      </c>
      <c r="F22" s="18" t="n">
        <f aca="false">'3.2 '!I55</f>
        <v>83664000</v>
      </c>
      <c r="G22" s="18" t="n">
        <f aca="false">'3.2 '!J55</f>
        <v>0</v>
      </c>
      <c r="H22" s="18" t="n">
        <f aca="false">'3.2 '!K55</f>
        <v>0</v>
      </c>
      <c r="I22" s="18" t="n">
        <f aca="false">'3.2 '!L55</f>
        <v>4368000</v>
      </c>
      <c r="J22" s="18" t="n">
        <f aca="false">'3.2 '!M55</f>
        <v>0</v>
      </c>
      <c r="K22" s="18" t="n">
        <f aca="false">'3.2 '!N55</f>
        <v>0</v>
      </c>
      <c r="L22" s="18" t="n">
        <f aca="false">'3.2 '!O55</f>
        <v>0</v>
      </c>
      <c r="M22" s="18" t="n">
        <f aca="false">'3.2 '!P55</f>
        <v>8244000</v>
      </c>
      <c r="N22" s="18" t="n">
        <f aca="false">'3.2 '!Q55</f>
        <v>0</v>
      </c>
      <c r="O22" s="19" t="n">
        <f aca="false">N22+M22+L22+K22+J22+I22+H22+G22+F22+E22</f>
        <v>104580000</v>
      </c>
      <c r="P22" s="20" t="n">
        <v>104580000</v>
      </c>
    </row>
    <row r="23" customFormat="false" ht="14.4" hidden="false" customHeight="false" outlineLevel="0" collapsed="false">
      <c r="A23" s="12"/>
      <c r="B23" s="21"/>
      <c r="C23" s="22" t="s">
        <v>20</v>
      </c>
      <c r="D23" s="23" t="n">
        <f aca="false">SUM(D21:D22)</f>
        <v>488493500</v>
      </c>
      <c r="E23" s="23" t="n">
        <f aca="false">SUM(E21:E22)</f>
        <v>16620025</v>
      </c>
      <c r="F23" s="23" t="n">
        <f aca="false">SUM(F21:F22)</f>
        <v>135264000</v>
      </c>
      <c r="G23" s="23" t="n">
        <f aca="false">SUM(G21:G22)</f>
        <v>31104225</v>
      </c>
      <c r="H23" s="23" t="n">
        <f aca="false">SUM(H21:H22)</f>
        <v>0</v>
      </c>
      <c r="I23" s="23" t="n">
        <f aca="false">SUM(I21:I22)</f>
        <v>185468925</v>
      </c>
      <c r="J23" s="23" t="n">
        <f aca="false">SUM(J21:J22)</f>
        <v>2600000</v>
      </c>
      <c r="K23" s="23" t="n">
        <f aca="false">SUM(K21:K22)</f>
        <v>18162000</v>
      </c>
      <c r="L23" s="23" t="n">
        <f aca="false">SUM(L21:L22)</f>
        <v>0</v>
      </c>
      <c r="M23" s="23" t="n">
        <f aca="false">SUM(M21:M22)</f>
        <v>8690025</v>
      </c>
      <c r="N23" s="23" t="n">
        <f aca="false">SUM(N21:N22)</f>
        <v>90584300</v>
      </c>
      <c r="O23" s="24" t="n">
        <f aca="false">SUM(E23:N23)</f>
        <v>488493500</v>
      </c>
      <c r="P23" s="25" t="n">
        <f aca="false">SUM(P21:P22)</f>
        <v>488493500</v>
      </c>
    </row>
    <row r="24" customFormat="false" ht="14.4" hidden="false" customHeight="false" outlineLevel="0" collapsed="false">
      <c r="A24" s="3"/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19"/>
      <c r="M24" s="19"/>
      <c r="N24" s="19"/>
      <c r="O24" s="19"/>
    </row>
    <row r="25" customFormat="false" ht="14.4" hidden="false" customHeight="false" outlineLevel="0" collapsed="false">
      <c r="A25" s="12" t="n">
        <v>4</v>
      </c>
      <c r="B25" s="12" t="n">
        <v>40000</v>
      </c>
      <c r="C25" s="13" t="str">
        <f aca="false">'4.1 '!C5:Q5</f>
        <v>Programme Management</v>
      </c>
      <c r="D25" s="30"/>
      <c r="E25" s="30"/>
      <c r="F25" s="30"/>
      <c r="G25" s="30"/>
      <c r="H25" s="30"/>
      <c r="I25" s="30"/>
      <c r="J25" s="30"/>
      <c r="K25" s="30"/>
      <c r="L25" s="24"/>
      <c r="M25" s="24"/>
      <c r="N25" s="24"/>
      <c r="O25" s="24"/>
    </row>
    <row r="26" customFormat="false" ht="15.75" hidden="false" customHeight="true" outlineLevel="0" collapsed="false">
      <c r="A26" s="12"/>
      <c r="B26" s="16" t="n">
        <v>41000</v>
      </c>
      <c r="C26" s="17" t="str">
        <f aca="false">'4.1 '!C10</f>
        <v> Project Management Unit</v>
      </c>
      <c r="D26" s="19" t="n">
        <f aca="false">'4.1 '!G115</f>
        <v>30456147</v>
      </c>
      <c r="E26" s="19" t="n">
        <f aca="false">'4.1 '!H115</f>
        <v>12327929.4</v>
      </c>
      <c r="F26" s="19" t="n">
        <f aca="false">'4.1 '!I115</f>
        <v>18128217.6</v>
      </c>
      <c r="G26" s="19" t="n">
        <f aca="false">'4.1 '!J115</f>
        <v>0</v>
      </c>
      <c r="H26" s="19" t="n">
        <f aca="false">'4.1 '!K115</f>
        <v>0</v>
      </c>
      <c r="I26" s="19" t="n">
        <f aca="false">'4.1 '!L115</f>
        <v>0</v>
      </c>
      <c r="J26" s="19" t="n">
        <f aca="false">'4.1 '!M115</f>
        <v>0</v>
      </c>
      <c r="K26" s="19" t="n">
        <f aca="false">'4.1 '!N115</f>
        <v>0</v>
      </c>
      <c r="L26" s="19" t="n">
        <f aca="false">'4.1 '!O115</f>
        <v>0</v>
      </c>
      <c r="M26" s="19" t="n">
        <f aca="false">'4.1 '!P115</f>
        <v>0</v>
      </c>
      <c r="N26" s="19" t="n">
        <f aca="false">'4.1 '!Q115</f>
        <v>0</v>
      </c>
      <c r="O26" s="19" t="n">
        <f aca="false">N26+M26+L26+K26+J26+I26+H26+G26+F26+E26</f>
        <v>30456147</v>
      </c>
      <c r="P26" s="20" t="n">
        <v>52772247</v>
      </c>
    </row>
    <row r="27" customFormat="false" ht="15.75" hidden="false" customHeight="true" outlineLevel="0" collapsed="false">
      <c r="A27" s="12"/>
      <c r="B27" s="16" t="n">
        <f aca="false">'4.2'!B10</f>
        <v>42000</v>
      </c>
      <c r="C27" s="32" t="str">
        <f aca="false">'4.2'!C10</f>
        <v>Micro-Project Agency  Unit</v>
      </c>
      <c r="D27" s="19" t="n">
        <f aca="false">'4.2'!G112</f>
        <v>123903224</v>
      </c>
      <c r="E27" s="19" t="n">
        <f aca="false">'4.2'!H112</f>
        <v>29862112</v>
      </c>
      <c r="F27" s="19" t="n">
        <f aca="false">'4.2'!I112</f>
        <v>84378112</v>
      </c>
      <c r="G27" s="19" t="n">
        <f aca="false">'4.2'!J112</f>
        <v>0</v>
      </c>
      <c r="H27" s="19" t="n">
        <f aca="false">'4.2'!K112</f>
        <v>0</v>
      </c>
      <c r="I27" s="19" t="n">
        <f aca="false">'4.2'!L112</f>
        <v>0</v>
      </c>
      <c r="J27" s="19" t="n">
        <f aca="false">'4.2'!M112</f>
        <v>0</v>
      </c>
      <c r="K27" s="19" t="n">
        <f aca="false">'4.2'!N112</f>
        <v>0</v>
      </c>
      <c r="L27" s="19" t="n">
        <f aca="false">'4.2'!O112</f>
        <v>0</v>
      </c>
      <c r="M27" s="19" t="n">
        <f aca="false">'4.2'!P112</f>
        <v>0</v>
      </c>
      <c r="N27" s="19" t="n">
        <f aca="false">'4.2'!Q112</f>
        <v>9663000</v>
      </c>
      <c r="O27" s="33" t="n">
        <f aca="false">N27+M27+L27+K27+J27+I27+H27+G27+F27+E27</f>
        <v>123903224</v>
      </c>
      <c r="P27" s="20" t="n">
        <v>89262124</v>
      </c>
    </row>
    <row r="28" customFormat="false" ht="14.4" hidden="false" customHeight="false" outlineLevel="0" collapsed="false">
      <c r="A28" s="12"/>
      <c r="B28" s="16" t="n">
        <f aca="false">'4.3 '!B10</f>
        <v>43000</v>
      </c>
      <c r="C28" s="32" t="str">
        <f aca="false">'4.3 '!C10</f>
        <v>Monitoring and Evaluation and KM</v>
      </c>
      <c r="D28" s="19" t="n">
        <f aca="false">'4.3 '!G42</f>
        <v>4875000</v>
      </c>
      <c r="E28" s="19" t="n">
        <f aca="false">'4.3 '!H42</f>
        <v>624000</v>
      </c>
      <c r="F28" s="19" t="n">
        <f aca="false">'4.3 '!I42</f>
        <v>3900000</v>
      </c>
      <c r="G28" s="19" t="n">
        <f aca="false">'4.3 '!J42</f>
        <v>0</v>
      </c>
      <c r="H28" s="19" t="n">
        <f aca="false">'4.3 '!K42</f>
        <v>351000</v>
      </c>
      <c r="I28" s="19" t="n">
        <f aca="false">'4.3 '!L42</f>
        <v>0</v>
      </c>
      <c r="J28" s="19" t="n">
        <f aca="false">'4.3 '!M42</f>
        <v>0</v>
      </c>
      <c r="K28" s="19" t="n">
        <f aca="false">'4.3 '!N42</f>
        <v>0</v>
      </c>
      <c r="L28" s="19" t="n">
        <f aca="false">'4.3 '!O42</f>
        <v>0</v>
      </c>
      <c r="M28" s="19" t="n">
        <f aca="false">'4.3 '!P42</f>
        <v>0</v>
      </c>
      <c r="N28" s="19" t="n">
        <f aca="false">'4.3 '!Q42</f>
        <v>0</v>
      </c>
      <c r="O28" s="19" t="n">
        <f aca="false">N28+M28+L28+K28+J28+I28+H28+G28+F28+E28</f>
        <v>4875000</v>
      </c>
      <c r="P28" s="20" t="n">
        <v>17200000</v>
      </c>
    </row>
    <row r="29" customFormat="false" ht="14.4" hidden="false" customHeight="false" outlineLevel="0" collapsed="false">
      <c r="A29" s="12"/>
      <c r="B29" s="21"/>
      <c r="C29" s="22" t="s">
        <v>20</v>
      </c>
      <c r="D29" s="24" t="n">
        <f aca="false">SUM(D26:D28)</f>
        <v>159234371</v>
      </c>
      <c r="E29" s="24" t="n">
        <f aca="false">SUM(E26:E28)</f>
        <v>42814041.4</v>
      </c>
      <c r="F29" s="24" t="n">
        <f aca="false">SUM(F26:F28)</f>
        <v>106406329.6</v>
      </c>
      <c r="G29" s="24" t="n">
        <f aca="false">SUM(G26:G28)</f>
        <v>0</v>
      </c>
      <c r="H29" s="24" t="n">
        <f aca="false">SUM(H26:H28)</f>
        <v>351000</v>
      </c>
      <c r="I29" s="24" t="n">
        <f aca="false">SUM(I26:I28)</f>
        <v>0</v>
      </c>
      <c r="J29" s="24" t="n">
        <f aca="false">SUM(J26:J28)</f>
        <v>0</v>
      </c>
      <c r="K29" s="24" t="n">
        <f aca="false">SUM(K26:K28)</f>
        <v>0</v>
      </c>
      <c r="L29" s="24" t="n">
        <f aca="false">SUM(L26:L28)</f>
        <v>0</v>
      </c>
      <c r="M29" s="24" t="n">
        <f aca="false">SUM(M26:M28)</f>
        <v>0</v>
      </c>
      <c r="N29" s="24" t="n">
        <f aca="false">SUM(N26:N28)</f>
        <v>9663000</v>
      </c>
      <c r="O29" s="24" t="n">
        <f aca="false">SUM(E29:N29)</f>
        <v>159234371</v>
      </c>
      <c r="P29" s="25" t="n">
        <f aca="false">SUM(P26:P28)</f>
        <v>159234371</v>
      </c>
    </row>
    <row r="30" customFormat="false" ht="14.4" hidden="false" customHeight="false" outlineLevel="0" collapsed="false">
      <c r="A30" s="3"/>
      <c r="B30" s="3"/>
      <c r="C30" s="3"/>
      <c r="D30" s="19"/>
      <c r="E30" s="19"/>
      <c r="F30" s="19"/>
      <c r="G30" s="19"/>
      <c r="H30" s="19"/>
      <c r="I30" s="19"/>
      <c r="J30" s="19"/>
      <c r="K30" s="19"/>
      <c r="L30" s="34"/>
      <c r="M30" s="34"/>
      <c r="N30" s="34"/>
      <c r="O30" s="34"/>
    </row>
    <row r="31" customFormat="false" ht="14.4" hidden="false" customHeight="false" outlineLevel="0" collapsed="false">
      <c r="A31" s="35" t="s">
        <v>22</v>
      </c>
      <c r="B31" s="35"/>
      <c r="C31" s="35"/>
      <c r="D31" s="24" t="n">
        <f aca="false">D29+D23+D18+D12</f>
        <v>1550002370.1</v>
      </c>
      <c r="E31" s="24" t="n">
        <f aca="false">E29+E23+E18+E12</f>
        <v>124061286</v>
      </c>
      <c r="F31" s="24" t="n">
        <f aca="false">F29+F23+F18+F12</f>
        <v>745215666.4</v>
      </c>
      <c r="G31" s="24" t="n">
        <f aca="false">G29+G23+G18+G12</f>
        <v>33657125</v>
      </c>
      <c r="H31" s="24" t="n">
        <f aca="false">H29+H23+H18+H12</f>
        <v>30865000</v>
      </c>
      <c r="I31" s="24" t="n">
        <f aca="false">I29+I23+I18+I12</f>
        <v>196153025</v>
      </c>
      <c r="J31" s="24" t="n">
        <f aca="false">J29+J23+J18+J12</f>
        <v>262814328.1</v>
      </c>
      <c r="K31" s="24" t="n">
        <f aca="false">K29+K23+K18+K12</f>
        <v>18162000</v>
      </c>
      <c r="L31" s="24" t="n">
        <f aca="false">L29+L23+L18+L12</f>
        <v>0</v>
      </c>
      <c r="M31" s="24" t="n">
        <f aca="false">M29+M23+M18+M12</f>
        <v>25506639.6</v>
      </c>
      <c r="N31" s="24" t="n">
        <f aca="false">N29+N23+N18+N12</f>
        <v>113567300</v>
      </c>
      <c r="O31" s="24" t="n">
        <f aca="false">O29+O23+O18+O12</f>
        <v>1550002370.1</v>
      </c>
      <c r="P31" s="20" t="n">
        <v>1550002370.1</v>
      </c>
    </row>
    <row r="32" customFormat="false" ht="14.4" hidden="false" customHeight="false" outlineLevel="0" collapsed="false">
      <c r="A32" s="3"/>
      <c r="B32" s="3"/>
      <c r="C32" s="3"/>
      <c r="D32" s="4"/>
      <c r="E32" s="4"/>
      <c r="F32" s="4"/>
      <c r="G32" s="4"/>
      <c r="H32" s="4"/>
      <c r="I32" s="4"/>
      <c r="J32" s="4"/>
      <c r="K32" s="4"/>
      <c r="L32" s="3"/>
      <c r="M32" s="3"/>
      <c r="N32" s="3"/>
      <c r="O32" s="3"/>
    </row>
    <row r="33" customFormat="false" ht="18" hidden="false" customHeight="false" outlineLevel="0" collapsed="false">
      <c r="A33" s="36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9"/>
      <c r="N33" s="38"/>
      <c r="O33" s="38"/>
    </row>
    <row r="34" customFormat="false" ht="14.4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0"/>
      <c r="M34" s="40"/>
      <c r="N34" s="40"/>
      <c r="O34" s="40"/>
    </row>
    <row r="35" customFormat="false" ht="14.4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2"/>
      <c r="O35" s="40"/>
    </row>
    <row r="36" customFormat="false" ht="14.4" hidden="false" customHeight="false" outlineLevel="0" collapsed="false">
      <c r="O36" s="43"/>
    </row>
    <row r="38" customFormat="false" ht="14.4" hidden="false" customHeight="false" outlineLevel="0" collapsed="false">
      <c r="O38" s="20" t="n">
        <f aca="false">O29-P29</f>
        <v>0</v>
      </c>
    </row>
  </sheetData>
  <mergeCells count="16">
    <mergeCell ref="A1:O1"/>
    <mergeCell ref="A2:O2"/>
    <mergeCell ref="A3:O3"/>
    <mergeCell ref="A4:O4"/>
    <mergeCell ref="A6:A7"/>
    <mergeCell ref="B6:B7"/>
    <mergeCell ref="C6:C7"/>
    <mergeCell ref="D6:D7"/>
    <mergeCell ref="E6:O6"/>
    <mergeCell ref="A8:C8"/>
    <mergeCell ref="A9:A12"/>
    <mergeCell ref="A14:A18"/>
    <mergeCell ref="A20:A23"/>
    <mergeCell ref="A25:A29"/>
    <mergeCell ref="A31:C31"/>
    <mergeCell ref="B34:D34"/>
  </mergeCells>
  <printOptions headings="false" gridLines="false" gridLinesSet="true" horizontalCentered="false" verticalCentered="false"/>
  <pageMargins left="0.259722222222222" right="0.3" top="0.52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B2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08" activePane="bottomLeft" state="frozen"/>
      <selection pane="topLeft" activeCell="A1" activeCellId="0" sqref="A1"/>
      <selection pane="bottomLeft" activeCell="G39" activeCellId="0" sqref="G39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11.87"/>
    <col collapsed="false" customWidth="true" hidden="false" outlineLevel="0" max="2" min="2" style="44" width="12.1"/>
    <col collapsed="false" customWidth="true" hidden="false" outlineLevel="0" max="3" min="3" style="44" width="28.43"/>
    <col collapsed="false" customWidth="true" hidden="false" outlineLevel="0" max="4" min="4" style="44" width="9.55"/>
    <col collapsed="false" customWidth="true" hidden="false" outlineLevel="0" max="5" min="5" style="45" width="17.88"/>
    <col collapsed="false" customWidth="true" hidden="false" outlineLevel="0" max="6" min="6" style="44" width="7.99"/>
    <col collapsed="false" customWidth="true" hidden="false" outlineLevel="0" max="7" min="7" style="46" width="18.1"/>
    <col collapsed="false" customWidth="true" hidden="true" outlineLevel="0" max="8" min="8" style="46" width="16.32"/>
    <col collapsed="false" customWidth="true" hidden="true" outlineLevel="0" max="9" min="9" style="46" width="15.32"/>
    <col collapsed="false" customWidth="true" hidden="true" outlineLevel="0" max="10" min="10" style="46" width="10.32"/>
    <col collapsed="false" customWidth="true" hidden="true" outlineLevel="0" max="11" min="11" style="46" width="12.32"/>
    <col collapsed="false" customWidth="true" hidden="true" outlineLevel="0" max="12" min="12" style="46" width="13.1"/>
    <col collapsed="false" customWidth="true" hidden="true" outlineLevel="0" max="13" min="13" style="46" width="12.1"/>
    <col collapsed="false" customWidth="true" hidden="true" outlineLevel="0" max="14" min="14" style="46" width="8.87"/>
    <col collapsed="false" customWidth="true" hidden="true" outlineLevel="0" max="15" min="15" style="44" width="7.1"/>
    <col collapsed="false" customWidth="true" hidden="true" outlineLevel="0" max="16" min="16" style="44" width="11.99"/>
    <col collapsed="false" customWidth="true" hidden="true" outlineLevel="0" max="17" min="17" style="44" width="14.87"/>
    <col collapsed="false" customWidth="true" hidden="true" outlineLevel="0" max="21" min="18" style="44" width="9.55"/>
    <col collapsed="false" customWidth="true" hidden="true" outlineLevel="0" max="22" min="22" style="44" width="16.32"/>
    <col collapsed="false" customWidth="true" hidden="true" outlineLevel="0" max="23" min="23" style="44" width="17.55"/>
    <col collapsed="false" customWidth="true" hidden="true" outlineLevel="0" max="24" min="24" style="44" width="15.55"/>
    <col collapsed="false" customWidth="true" hidden="true" outlineLevel="0" max="25" min="25" style="44" width="17.55"/>
    <col collapsed="false" customWidth="false" hidden="true" outlineLevel="0" max="26" min="26" style="44" width="9.1"/>
    <col collapsed="false" customWidth="true" hidden="true" outlineLevel="0" max="27" min="27" style="44" width="17.32"/>
    <col collapsed="false" customWidth="false" hidden="true" outlineLevel="0" max="28" min="28" style="44" width="9.1"/>
    <col collapsed="false" customWidth="true" hidden="true" outlineLevel="0" max="29" min="29" style="44" width="14.66"/>
    <col collapsed="false" customWidth="false" hidden="true" outlineLevel="0" max="30" min="30" style="44" width="9.1"/>
    <col collapsed="false" customWidth="true" hidden="true" outlineLevel="0" max="31" min="31" style="44" width="16.43"/>
    <col collapsed="false" customWidth="false" hidden="true" outlineLevel="0" max="32" min="32" style="44" width="9.1"/>
    <col collapsed="false" customWidth="true" hidden="true" outlineLevel="0" max="33" min="33" style="44" width="16.32"/>
    <col collapsed="false" customWidth="false" hidden="true" outlineLevel="0" max="34" min="34" style="44" width="9.1"/>
    <col collapsed="false" customWidth="true" hidden="true" outlineLevel="0" max="35" min="35" style="44" width="16.32"/>
    <col collapsed="false" customWidth="false" hidden="true" outlineLevel="0" max="36" min="36" style="44" width="9.1"/>
    <col collapsed="false" customWidth="true" hidden="true" outlineLevel="0" max="37" min="37" style="44" width="13.66"/>
    <col collapsed="false" customWidth="false" hidden="true" outlineLevel="0" max="38" min="38" style="44" width="9.1"/>
    <col collapsed="false" customWidth="true" hidden="true" outlineLevel="0" max="39" min="39" style="44" width="16.32"/>
    <col collapsed="false" customWidth="false" hidden="true" outlineLevel="0" max="40" min="40" style="44" width="9.1"/>
    <col collapsed="false" customWidth="true" hidden="true" outlineLevel="0" max="41" min="41" style="44" width="14.33"/>
    <col collapsed="false" customWidth="true" hidden="true" outlineLevel="0" max="42" min="42" style="44" width="4.99"/>
    <col collapsed="false" customWidth="true" hidden="true" outlineLevel="0" max="43" min="43" style="44" width="15.87"/>
    <col collapsed="false" customWidth="true" hidden="true" outlineLevel="0" max="44" min="44" style="44" width="4.99"/>
    <col collapsed="false" customWidth="true" hidden="true" outlineLevel="0" max="45" min="45" style="44" width="16.66"/>
    <col collapsed="false" customWidth="true" hidden="true" outlineLevel="0" max="46" min="46" style="44" width="4.99"/>
    <col collapsed="false" customWidth="true" hidden="true" outlineLevel="0" max="47" min="47" style="44" width="17.55"/>
    <col collapsed="false" customWidth="true" hidden="true" outlineLevel="0" max="48" min="48" style="44" width="4.99"/>
    <col collapsed="false" customWidth="true" hidden="true" outlineLevel="0" max="49" min="49" style="44" width="14.55"/>
    <col collapsed="false" customWidth="true" hidden="true" outlineLevel="0" max="50" min="50" style="44" width="4.99"/>
    <col collapsed="false" customWidth="true" hidden="true" outlineLevel="0" max="51" min="51" style="44" width="13.99"/>
    <col collapsed="false" customWidth="true" hidden="true" outlineLevel="0" max="52" min="52" style="44" width="4.99"/>
    <col collapsed="false" customWidth="true" hidden="true" outlineLevel="0" max="53" min="53" style="44" width="14.87"/>
    <col collapsed="false" customWidth="true" hidden="true" outlineLevel="0" max="54" min="54" style="44" width="5.87"/>
    <col collapsed="false" customWidth="true" hidden="true" outlineLevel="0" max="55" min="55" style="44" width="17.55"/>
    <col collapsed="false" customWidth="true" hidden="true" outlineLevel="0" max="56" min="56" style="44" width="4.99"/>
    <col collapsed="false" customWidth="true" hidden="true" outlineLevel="0" max="57" min="57" style="44" width="14.66"/>
    <col collapsed="false" customWidth="true" hidden="true" outlineLevel="0" max="58" min="58" style="44" width="4.99"/>
    <col collapsed="false" customWidth="true" hidden="true" outlineLevel="0" max="59" min="59" style="44" width="14.33"/>
    <col collapsed="false" customWidth="true" hidden="true" outlineLevel="0" max="60" min="60" style="44" width="4.99"/>
    <col collapsed="false" customWidth="true" hidden="true" outlineLevel="0" max="61" min="61" style="44" width="15.99"/>
    <col collapsed="false" customWidth="true" hidden="false" outlineLevel="0" max="62" min="62" style="44" width="7.55"/>
    <col collapsed="false" customWidth="true" hidden="false" outlineLevel="0" max="63" min="63" style="44" width="19.43"/>
    <col collapsed="false" customWidth="false" hidden="true" outlineLevel="0" max="68" min="64" style="44" width="9.1"/>
    <col collapsed="false" customWidth="true" hidden="true" outlineLevel="0" max="69" min="69" style="44" width="20.32"/>
    <col collapsed="false" customWidth="false" hidden="true" outlineLevel="0" max="71" min="70" style="44" width="9.1"/>
    <col collapsed="false" customWidth="true" hidden="false" outlineLevel="0" max="72" min="72" style="44" width="15.66"/>
    <col collapsed="false" customWidth="false" hidden="false" outlineLevel="0" max="73" min="73" style="44" width="9.1"/>
    <col collapsed="false" customWidth="true" hidden="false" outlineLevel="0" max="74" min="74" style="44" width="16.88"/>
    <col collapsed="false" customWidth="false" hidden="false" outlineLevel="0" max="75" min="75" style="44" width="9.1"/>
    <col collapsed="false" customWidth="true" hidden="false" outlineLevel="0" max="76" min="76" style="44" width="15.66"/>
    <col collapsed="false" customWidth="true" hidden="false" outlineLevel="0" max="77" min="77" style="44" width="18.1"/>
    <col collapsed="false" customWidth="true" hidden="false" outlineLevel="0" max="78" min="78" style="44" width="16.88"/>
    <col collapsed="false" customWidth="true" hidden="false" outlineLevel="0" max="79" min="79" style="44" width="19.1"/>
    <col collapsed="false" customWidth="true" hidden="false" outlineLevel="0" max="80" min="80" style="44" width="18.99"/>
    <col collapsed="false" customWidth="false" hidden="false" outlineLevel="0" max="257" min="81" style="44" width="9.1"/>
  </cols>
  <sheetData>
    <row r="1" customFormat="false" ht="15" hidden="false" customHeight="true" outlineLevel="0" collapsed="false"/>
    <row r="2" s="52" customFormat="true" ht="21" hidden="false" customHeight="true" outlineLevel="0" collapsed="false">
      <c r="A2" s="49" t="s">
        <v>24</v>
      </c>
      <c r="B2" s="49"/>
      <c r="C2" s="50" t="s">
        <v>25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  <c r="U2" s="51"/>
      <c r="V2" s="51"/>
      <c r="W2" s="51"/>
      <c r="X2" s="51"/>
      <c r="Y2" s="51"/>
    </row>
    <row r="3" s="52" customFormat="true" ht="17.25" hidden="false" customHeight="true" outlineLevel="0" collapsed="false">
      <c r="A3" s="49" t="s">
        <v>26</v>
      </c>
      <c r="B3" s="49"/>
      <c r="C3" s="50" t="s">
        <v>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  <c r="T3" s="51"/>
      <c r="U3" s="51"/>
      <c r="V3" s="51"/>
      <c r="W3" s="51"/>
      <c r="X3" s="51"/>
      <c r="Y3" s="51"/>
      <c r="AA3" s="52" t="n">
        <f aca="false">816/17</f>
        <v>48</v>
      </c>
    </row>
    <row r="4" s="52" customFormat="true" ht="18.75" hidden="false" customHeight="true" outlineLevel="0" collapsed="false">
      <c r="A4" s="49" t="s">
        <v>27</v>
      </c>
      <c r="B4" s="49"/>
      <c r="C4" s="50" t="s">
        <v>2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1"/>
      <c r="S4" s="51"/>
      <c r="T4" s="51"/>
      <c r="U4" s="51"/>
      <c r="V4" s="51"/>
      <c r="W4" s="51"/>
      <c r="X4" s="51"/>
      <c r="Y4" s="51"/>
    </row>
    <row r="5" s="52" customFormat="true" ht="27.75" hidden="false" customHeight="true" outlineLevel="0" collapsed="false">
      <c r="A5" s="49" t="s">
        <v>645</v>
      </c>
      <c r="B5" s="49"/>
      <c r="C5" s="50" t="s">
        <v>646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51"/>
      <c r="T5" s="51"/>
      <c r="U5" s="51"/>
      <c r="V5" s="51"/>
      <c r="W5" s="51"/>
      <c r="X5" s="51"/>
      <c r="Y5" s="51"/>
    </row>
    <row r="6" s="52" customFormat="true" ht="19.5" hidden="false" customHeight="true" outlineLevel="0" collapsed="false">
      <c r="A6" s="49" t="s">
        <v>761</v>
      </c>
      <c r="B6" s="49"/>
      <c r="C6" s="50" t="s">
        <v>762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</row>
    <row r="7" customFormat="false" ht="17.25" hidden="false" customHeight="true" outlineLevel="0" collapsed="false">
      <c r="A7" s="335"/>
      <c r="B7" s="335"/>
      <c r="C7" s="335"/>
      <c r="D7" s="335"/>
      <c r="E7" s="335"/>
      <c r="F7" s="335"/>
      <c r="G7" s="335"/>
      <c r="H7" s="338" t="s">
        <v>33</v>
      </c>
      <c r="I7" s="338"/>
      <c r="J7" s="338"/>
      <c r="K7" s="338"/>
      <c r="L7" s="338"/>
      <c r="M7" s="338"/>
      <c r="N7" s="338"/>
      <c r="O7" s="338"/>
      <c r="P7" s="338"/>
      <c r="Q7" s="338"/>
      <c r="R7" s="823" t="s">
        <v>650</v>
      </c>
      <c r="S7" s="823"/>
      <c r="T7" s="823"/>
      <c r="U7" s="823"/>
      <c r="V7" s="353" t="s">
        <v>35</v>
      </c>
      <c r="W7" s="353"/>
      <c r="X7" s="353"/>
      <c r="Y7" s="353"/>
      <c r="Z7" s="824" t="s">
        <v>36</v>
      </c>
      <c r="AA7" s="824"/>
      <c r="AB7" s="824" t="s">
        <v>37</v>
      </c>
      <c r="AC7" s="824"/>
      <c r="AD7" s="824" t="s">
        <v>38</v>
      </c>
      <c r="AE7" s="824"/>
      <c r="AF7" s="824" t="s">
        <v>39</v>
      </c>
      <c r="AG7" s="824"/>
      <c r="AH7" s="824" t="s">
        <v>40</v>
      </c>
      <c r="AI7" s="824"/>
      <c r="AJ7" s="824" t="s">
        <v>41</v>
      </c>
      <c r="AK7" s="824"/>
      <c r="AL7" s="824" t="s">
        <v>42</v>
      </c>
      <c r="AM7" s="824"/>
      <c r="AN7" s="824" t="s">
        <v>43</v>
      </c>
      <c r="AO7" s="824"/>
      <c r="AP7" s="824" t="s">
        <v>44</v>
      </c>
      <c r="AQ7" s="824"/>
      <c r="AR7" s="824" t="s">
        <v>45</v>
      </c>
      <c r="AS7" s="824"/>
      <c r="AT7" s="824" t="s">
        <v>46</v>
      </c>
      <c r="AU7" s="824"/>
      <c r="AV7" s="824" t="s">
        <v>47</v>
      </c>
      <c r="AW7" s="824"/>
      <c r="AX7" s="824" t="s">
        <v>48</v>
      </c>
      <c r="AY7" s="824"/>
      <c r="AZ7" s="824" t="s">
        <v>49</v>
      </c>
      <c r="BA7" s="824"/>
      <c r="BB7" s="824" t="s">
        <v>50</v>
      </c>
      <c r="BC7" s="824"/>
      <c r="BD7" s="824" t="s">
        <v>51</v>
      </c>
      <c r="BE7" s="824"/>
      <c r="BF7" s="824" t="s">
        <v>52</v>
      </c>
      <c r="BG7" s="824"/>
      <c r="BH7" s="824" t="s">
        <v>53</v>
      </c>
      <c r="BI7" s="824"/>
      <c r="BJ7" s="824" t="s">
        <v>54</v>
      </c>
      <c r="BK7" s="824"/>
      <c r="BQ7" s="237" t="s">
        <v>172</v>
      </c>
    </row>
    <row r="8" customFormat="false" ht="15.6" hidden="false" customHeight="true" outlineLevel="0" collapsed="false">
      <c r="A8" s="335" t="s">
        <v>5</v>
      </c>
      <c r="B8" s="335" t="s">
        <v>256</v>
      </c>
      <c r="C8" s="335" t="s">
        <v>63</v>
      </c>
      <c r="D8" s="335" t="s">
        <v>64</v>
      </c>
      <c r="E8" s="344" t="s">
        <v>275</v>
      </c>
      <c r="F8" s="344" t="s">
        <v>763</v>
      </c>
      <c r="G8" s="637" t="s">
        <v>653</v>
      </c>
      <c r="H8" s="825" t="s">
        <v>8</v>
      </c>
      <c r="I8" s="825" t="s">
        <v>9</v>
      </c>
      <c r="J8" s="825" t="s">
        <v>10</v>
      </c>
      <c r="K8" s="825" t="s">
        <v>11</v>
      </c>
      <c r="L8" s="825" t="s">
        <v>12</v>
      </c>
      <c r="M8" s="825" t="s">
        <v>13</v>
      </c>
      <c r="N8" s="825" t="s">
        <v>14</v>
      </c>
      <c r="O8" s="825" t="s">
        <v>15</v>
      </c>
      <c r="P8" s="825" t="s">
        <v>16</v>
      </c>
      <c r="Q8" s="825" t="s">
        <v>17</v>
      </c>
      <c r="R8" s="823"/>
      <c r="S8" s="823"/>
      <c r="T8" s="823"/>
      <c r="U8" s="823"/>
      <c r="V8" s="353"/>
      <c r="W8" s="353"/>
      <c r="X8" s="353"/>
      <c r="Y8" s="353"/>
      <c r="Z8" s="824"/>
      <c r="AA8" s="824"/>
      <c r="AB8" s="824" t="s">
        <v>259</v>
      </c>
      <c r="AC8" s="824"/>
      <c r="AD8" s="824" t="s">
        <v>260</v>
      </c>
      <c r="AE8" s="824"/>
      <c r="AF8" s="824" t="s">
        <v>261</v>
      </c>
      <c r="AG8" s="824"/>
      <c r="AH8" s="824" t="s">
        <v>262</v>
      </c>
      <c r="AI8" s="824"/>
      <c r="AJ8" s="824" t="s">
        <v>263</v>
      </c>
      <c r="AK8" s="824"/>
      <c r="AL8" s="824" t="s">
        <v>264</v>
      </c>
      <c r="AM8" s="824"/>
      <c r="AN8" s="824" t="s">
        <v>265</v>
      </c>
      <c r="AO8" s="824"/>
      <c r="AP8" s="824" t="s">
        <v>266</v>
      </c>
      <c r="AQ8" s="824"/>
      <c r="AR8" s="824" t="s">
        <v>267</v>
      </c>
      <c r="AS8" s="824"/>
      <c r="AT8" s="824" t="s">
        <v>268</v>
      </c>
      <c r="AU8" s="824"/>
      <c r="AV8" s="824" t="s">
        <v>269</v>
      </c>
      <c r="AW8" s="824"/>
      <c r="AX8" s="824" t="s">
        <v>270</v>
      </c>
      <c r="AY8" s="824"/>
      <c r="AZ8" s="824" t="s">
        <v>271</v>
      </c>
      <c r="BA8" s="824"/>
      <c r="BB8" s="824" t="s">
        <v>272</v>
      </c>
      <c r="BC8" s="824"/>
      <c r="BD8" s="824" t="s">
        <v>18</v>
      </c>
      <c r="BE8" s="824"/>
      <c r="BF8" s="824"/>
      <c r="BG8" s="824"/>
      <c r="BH8" s="824"/>
      <c r="BI8" s="824"/>
      <c r="BJ8" s="824"/>
      <c r="BK8" s="824"/>
      <c r="BQ8" s="237"/>
      <c r="BT8" s="826" t="s">
        <v>59</v>
      </c>
      <c r="BU8" s="826"/>
      <c r="BV8" s="826"/>
      <c r="BW8" s="826"/>
      <c r="BX8" s="826"/>
      <c r="BY8" s="826" t="s">
        <v>60</v>
      </c>
      <c r="BZ8" s="826"/>
      <c r="CA8" s="826"/>
      <c r="CB8" s="640" t="s">
        <v>54</v>
      </c>
    </row>
    <row r="9" customFormat="false" ht="27" hidden="false" customHeight="true" outlineLevel="0" collapsed="false">
      <c r="A9" s="335"/>
      <c r="B9" s="335" t="s">
        <v>274</v>
      </c>
      <c r="C9" s="335"/>
      <c r="D9" s="335"/>
      <c r="E9" s="344"/>
      <c r="F9" s="344"/>
      <c r="G9" s="637"/>
      <c r="H9" s="827"/>
      <c r="I9" s="827"/>
      <c r="J9" s="827"/>
      <c r="K9" s="827"/>
      <c r="L9" s="827"/>
      <c r="M9" s="827" t="n">
        <v>0</v>
      </c>
      <c r="N9" s="827" t="n">
        <v>0</v>
      </c>
      <c r="O9" s="827" t="n">
        <v>0</v>
      </c>
      <c r="P9" s="827" t="n">
        <v>0</v>
      </c>
      <c r="Q9" s="827" t="n">
        <v>14.2</v>
      </c>
      <c r="R9" s="335" t="s">
        <v>68</v>
      </c>
      <c r="S9" s="335" t="s">
        <v>69</v>
      </c>
      <c r="T9" s="335" t="s">
        <v>70</v>
      </c>
      <c r="U9" s="335" t="s">
        <v>71</v>
      </c>
      <c r="V9" s="335" t="s">
        <v>68</v>
      </c>
      <c r="W9" s="335" t="s">
        <v>69</v>
      </c>
      <c r="X9" s="335" t="s">
        <v>70</v>
      </c>
      <c r="Y9" s="335" t="s">
        <v>71</v>
      </c>
      <c r="Z9" s="644" t="s">
        <v>64</v>
      </c>
      <c r="AA9" s="66" t="s">
        <v>67</v>
      </c>
      <c r="AB9" s="645" t="s">
        <v>64</v>
      </c>
      <c r="AC9" s="645" t="s">
        <v>67</v>
      </c>
      <c r="AD9" s="645" t="s">
        <v>64</v>
      </c>
      <c r="AE9" s="645" t="s">
        <v>67</v>
      </c>
      <c r="AF9" s="645" t="s">
        <v>64</v>
      </c>
      <c r="AG9" s="645" t="s">
        <v>67</v>
      </c>
      <c r="AH9" s="645" t="s">
        <v>64</v>
      </c>
      <c r="AI9" s="645" t="s">
        <v>67</v>
      </c>
      <c r="AJ9" s="645" t="s">
        <v>64</v>
      </c>
      <c r="AK9" s="645" t="s">
        <v>67</v>
      </c>
      <c r="AL9" s="645" t="s">
        <v>64</v>
      </c>
      <c r="AM9" s="645" t="s">
        <v>67</v>
      </c>
      <c r="AN9" s="645" t="s">
        <v>64</v>
      </c>
      <c r="AO9" s="645" t="s">
        <v>67</v>
      </c>
      <c r="AP9" s="645" t="s">
        <v>64</v>
      </c>
      <c r="AQ9" s="645" t="s">
        <v>67</v>
      </c>
      <c r="AR9" s="645" t="s">
        <v>64</v>
      </c>
      <c r="AS9" s="645" t="s">
        <v>67</v>
      </c>
      <c r="AT9" s="645" t="s">
        <v>64</v>
      </c>
      <c r="AU9" s="645" t="s">
        <v>67</v>
      </c>
      <c r="AV9" s="645" t="s">
        <v>64</v>
      </c>
      <c r="AW9" s="645" t="s">
        <v>67</v>
      </c>
      <c r="AX9" s="645" t="s">
        <v>64</v>
      </c>
      <c r="AY9" s="645" t="s">
        <v>67</v>
      </c>
      <c r="AZ9" s="645" t="s">
        <v>64</v>
      </c>
      <c r="BA9" s="645" t="s">
        <v>67</v>
      </c>
      <c r="BB9" s="645" t="s">
        <v>64</v>
      </c>
      <c r="BC9" s="645" t="s">
        <v>67</v>
      </c>
      <c r="BD9" s="645" t="s">
        <v>64</v>
      </c>
      <c r="BE9" s="645" t="s">
        <v>67</v>
      </c>
      <c r="BF9" s="645" t="s">
        <v>64</v>
      </c>
      <c r="BG9" s="645" t="s">
        <v>67</v>
      </c>
      <c r="BH9" s="645" t="s">
        <v>64</v>
      </c>
      <c r="BI9" s="645" t="s">
        <v>67</v>
      </c>
      <c r="BJ9" s="645" t="s">
        <v>64</v>
      </c>
      <c r="BK9" s="645" t="s">
        <v>67</v>
      </c>
      <c r="BQ9" s="237"/>
      <c r="BT9" s="825" t="s">
        <v>72</v>
      </c>
      <c r="BU9" s="651" t="s">
        <v>73</v>
      </c>
      <c r="BV9" s="651" t="s">
        <v>74</v>
      </c>
      <c r="BW9" s="826" t="s">
        <v>75</v>
      </c>
      <c r="BX9" s="828" t="s">
        <v>76</v>
      </c>
      <c r="BY9" s="651" t="s">
        <v>77</v>
      </c>
      <c r="BZ9" s="651" t="s">
        <v>78</v>
      </c>
      <c r="CA9" s="828" t="s">
        <v>79</v>
      </c>
      <c r="CB9" s="640"/>
    </row>
    <row r="10" customFormat="false" ht="15.6" hidden="false" customHeight="false" outlineLevel="0" collapsed="false">
      <c r="A10" s="823"/>
      <c r="B10" s="352" t="n">
        <v>42000</v>
      </c>
      <c r="C10" s="335" t="s">
        <v>764</v>
      </c>
      <c r="D10" s="829"/>
      <c r="E10" s="357"/>
      <c r="F10" s="829"/>
      <c r="G10" s="880"/>
      <c r="H10" s="880"/>
      <c r="I10" s="880"/>
      <c r="J10" s="880"/>
      <c r="K10" s="880"/>
      <c r="L10" s="880"/>
      <c r="M10" s="880"/>
      <c r="N10" s="880"/>
      <c r="O10" s="830"/>
      <c r="P10" s="830"/>
      <c r="Q10" s="830"/>
      <c r="R10" s="75"/>
      <c r="S10" s="91"/>
      <c r="T10" s="75"/>
      <c r="U10" s="75"/>
      <c r="V10" s="75"/>
      <c r="W10" s="457"/>
      <c r="X10" s="335"/>
      <c r="Y10" s="335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  <c r="AK10" s="457"/>
      <c r="AL10" s="457"/>
      <c r="AM10" s="457"/>
      <c r="AN10" s="457"/>
      <c r="AO10" s="457"/>
      <c r="AP10" s="457"/>
      <c r="AQ10" s="457"/>
      <c r="AR10" s="457"/>
      <c r="AS10" s="457"/>
      <c r="AT10" s="457"/>
      <c r="AU10" s="457"/>
      <c r="AV10" s="457"/>
      <c r="AW10" s="457"/>
      <c r="AX10" s="457"/>
      <c r="AY10" s="457"/>
      <c r="AZ10" s="457"/>
      <c r="BA10" s="457"/>
      <c r="BB10" s="457"/>
      <c r="BC10" s="457"/>
      <c r="BD10" s="457"/>
      <c r="BE10" s="457"/>
      <c r="BF10" s="457"/>
      <c r="BG10" s="457"/>
      <c r="BH10" s="457"/>
      <c r="BI10" s="457"/>
      <c r="BJ10" s="457"/>
      <c r="BK10" s="457"/>
      <c r="BT10" s="81"/>
      <c r="BU10" s="81"/>
      <c r="BV10" s="81"/>
      <c r="BW10" s="81"/>
      <c r="BX10" s="81"/>
      <c r="BY10" s="81"/>
      <c r="BZ10" s="81"/>
      <c r="CA10" s="81"/>
      <c r="CB10" s="831" t="n">
        <f aca="false">BX10+CA10</f>
        <v>0</v>
      </c>
    </row>
    <row r="11" customFormat="false" ht="15.6" hidden="false" customHeight="false" outlineLevel="0" collapsed="false">
      <c r="A11" s="823"/>
      <c r="B11" s="352" t="n">
        <v>41100</v>
      </c>
      <c r="C11" s="352" t="s">
        <v>655</v>
      </c>
      <c r="D11" s="352"/>
      <c r="E11" s="594"/>
      <c r="F11" s="352"/>
      <c r="G11" s="835"/>
      <c r="H11" s="835"/>
      <c r="I11" s="835"/>
      <c r="J11" s="835"/>
      <c r="K11" s="835"/>
      <c r="L11" s="835"/>
      <c r="M11" s="835"/>
      <c r="N11" s="835"/>
      <c r="O11" s="833"/>
      <c r="P11" s="833"/>
      <c r="Q11" s="833"/>
      <c r="R11" s="833"/>
      <c r="S11" s="833"/>
      <c r="T11" s="833"/>
      <c r="U11" s="833"/>
      <c r="V11" s="833"/>
      <c r="W11" s="833"/>
      <c r="X11" s="833"/>
      <c r="Y11" s="833"/>
      <c r="Z11" s="833"/>
      <c r="AA11" s="833"/>
      <c r="AB11" s="833"/>
      <c r="AC11" s="833"/>
      <c r="AD11" s="833"/>
      <c r="AE11" s="833"/>
      <c r="AF11" s="833"/>
      <c r="AG11" s="833"/>
      <c r="AH11" s="833"/>
      <c r="AI11" s="833"/>
      <c r="AJ11" s="833"/>
      <c r="AK11" s="833"/>
      <c r="AL11" s="833"/>
      <c r="AM11" s="833"/>
      <c r="AN11" s="833"/>
      <c r="AO11" s="833"/>
      <c r="AP11" s="833"/>
      <c r="AQ11" s="833"/>
      <c r="AR11" s="833"/>
      <c r="AS11" s="833"/>
      <c r="AT11" s="833"/>
      <c r="AU11" s="833"/>
      <c r="AV11" s="833"/>
      <c r="AW11" s="833"/>
      <c r="AX11" s="833"/>
      <c r="AY11" s="833"/>
      <c r="AZ11" s="833"/>
      <c r="BA11" s="833"/>
      <c r="BB11" s="833"/>
      <c r="BC11" s="833"/>
      <c r="BD11" s="833"/>
      <c r="BE11" s="833"/>
      <c r="BF11" s="833"/>
      <c r="BG11" s="833"/>
      <c r="BH11" s="833"/>
      <c r="BI11" s="833"/>
      <c r="BJ11" s="833"/>
      <c r="BK11" s="833"/>
      <c r="BT11" s="81"/>
      <c r="BU11" s="81"/>
      <c r="BV11" s="81"/>
      <c r="BW11" s="81"/>
      <c r="BX11" s="81"/>
      <c r="BY11" s="81"/>
      <c r="BZ11" s="81"/>
      <c r="CA11" s="81"/>
      <c r="CB11" s="831" t="n">
        <f aca="false">BX11+CA11</f>
        <v>0</v>
      </c>
    </row>
    <row r="12" customFormat="false" ht="33.75" hidden="false" customHeight="true" outlineLevel="0" collapsed="false">
      <c r="A12" s="823"/>
      <c r="B12" s="352" t="n">
        <v>41101</v>
      </c>
      <c r="C12" s="352" t="s">
        <v>656</v>
      </c>
      <c r="D12" s="352" t="s">
        <v>543</v>
      </c>
      <c r="E12" s="594" t="n">
        <f aca="false">7*100000</f>
        <v>700000</v>
      </c>
      <c r="F12" s="352" t="n">
        <f aca="false">BJ12</f>
        <v>0</v>
      </c>
      <c r="G12" s="835" t="n">
        <f aca="false">E12*F12</f>
        <v>0</v>
      </c>
      <c r="H12" s="835" t="n">
        <f aca="false">G12*0.5</f>
        <v>0</v>
      </c>
      <c r="I12" s="835" t="n">
        <f aca="false">G12*0.5</f>
        <v>0</v>
      </c>
      <c r="J12" s="835" t="n">
        <f aca="false">G12*0</f>
        <v>0</v>
      </c>
      <c r="K12" s="835" t="n">
        <f aca="false">G12*0</f>
        <v>0</v>
      </c>
      <c r="L12" s="835" t="n">
        <f aca="false">G12*0</f>
        <v>0</v>
      </c>
      <c r="M12" s="835" t="n">
        <f aca="false">G12*0</f>
        <v>0</v>
      </c>
      <c r="N12" s="835" t="n">
        <f aca="false">G12*0</f>
        <v>0</v>
      </c>
      <c r="O12" s="835" t="n">
        <f aca="false">G12*0</f>
        <v>0</v>
      </c>
      <c r="P12" s="835" t="n">
        <f aca="false">G12*0</f>
        <v>0</v>
      </c>
      <c r="Q12" s="835" t="n">
        <f aca="false">G12*0</f>
        <v>0</v>
      </c>
      <c r="R12" s="833"/>
      <c r="S12" s="833"/>
      <c r="T12" s="833"/>
      <c r="U12" s="833"/>
      <c r="V12" s="833"/>
      <c r="W12" s="833"/>
      <c r="X12" s="833"/>
      <c r="Y12" s="833"/>
      <c r="Z12" s="833" t="n">
        <v>0</v>
      </c>
      <c r="AA12" s="833" t="n">
        <f aca="false">Z12*700000</f>
        <v>0</v>
      </c>
      <c r="AB12" s="833" t="n">
        <v>0</v>
      </c>
      <c r="AC12" s="833" t="n">
        <f aca="false">AB12*700000</f>
        <v>0</v>
      </c>
      <c r="AD12" s="833" t="n">
        <v>0</v>
      </c>
      <c r="AE12" s="833" t="n">
        <f aca="false">AD12*700000</f>
        <v>0</v>
      </c>
      <c r="AF12" s="833" t="n">
        <v>0</v>
      </c>
      <c r="AG12" s="833" t="n">
        <f aca="false">AF12*700000</f>
        <v>0</v>
      </c>
      <c r="AH12" s="833" t="n">
        <v>0</v>
      </c>
      <c r="AI12" s="833" t="n">
        <f aca="false">AH12*700000</f>
        <v>0</v>
      </c>
      <c r="AJ12" s="833" t="n">
        <v>0</v>
      </c>
      <c r="AK12" s="833" t="n">
        <f aca="false">AJ12*700000</f>
        <v>0</v>
      </c>
      <c r="AL12" s="833" t="n">
        <v>0</v>
      </c>
      <c r="AM12" s="833" t="n">
        <f aca="false">AL12*700000</f>
        <v>0</v>
      </c>
      <c r="AN12" s="833" t="n">
        <v>0</v>
      </c>
      <c r="AO12" s="833" t="n">
        <f aca="false">AN12*700000</f>
        <v>0</v>
      </c>
      <c r="AP12" s="833" t="n">
        <v>0</v>
      </c>
      <c r="AQ12" s="833" t="n">
        <f aca="false">AP12*700000</f>
        <v>0</v>
      </c>
      <c r="AR12" s="833" t="n">
        <v>0</v>
      </c>
      <c r="AS12" s="833" t="n">
        <f aca="false">AR12*700000</f>
        <v>0</v>
      </c>
      <c r="AT12" s="833" t="n">
        <v>0</v>
      </c>
      <c r="AU12" s="833" t="n">
        <f aca="false">AT12*700000</f>
        <v>0</v>
      </c>
      <c r="AV12" s="833" t="n">
        <v>0</v>
      </c>
      <c r="AW12" s="833" t="n">
        <f aca="false">AV12*700000</f>
        <v>0</v>
      </c>
      <c r="AX12" s="833" t="n">
        <v>0</v>
      </c>
      <c r="AY12" s="833" t="n">
        <f aca="false">AX12*700000</f>
        <v>0</v>
      </c>
      <c r="AZ12" s="833" t="n">
        <v>0</v>
      </c>
      <c r="BA12" s="833" t="n">
        <f aca="false">AZ12*700000</f>
        <v>0</v>
      </c>
      <c r="BB12" s="833" t="n">
        <v>0</v>
      </c>
      <c r="BC12" s="833" t="n">
        <f aca="false">BB12*700000</f>
        <v>0</v>
      </c>
      <c r="BD12" s="833" t="n">
        <v>0</v>
      </c>
      <c r="BE12" s="833" t="n">
        <f aca="false">BD12*700000</f>
        <v>0</v>
      </c>
      <c r="BF12" s="833" t="n">
        <v>0</v>
      </c>
      <c r="BG12" s="833" t="n">
        <f aca="false">BF12*700000</f>
        <v>0</v>
      </c>
      <c r="BH12" s="833" t="n">
        <v>0</v>
      </c>
      <c r="BI12" s="833" t="n">
        <f aca="false">BH12*700000</f>
        <v>0</v>
      </c>
      <c r="BJ12" s="457" t="n">
        <f aca="false">Z12+AB12+AD12+AF12+AH12+AJ12+AL12+AN12+AP12+AR12+AT12+AV12+AX12+AZ12+BB12+BD12+BF12+BH12</f>
        <v>0</v>
      </c>
      <c r="BK12" s="80" t="n">
        <f aca="false">AA12+AC12+AE12+AG12+AI12+AK12+AM12+AO12+AQ12+AS12+AU12+AW12+AY12+BA12+BC12+BE12+BG12+BI12</f>
        <v>0</v>
      </c>
      <c r="BQ12" s="836" t="s">
        <v>109</v>
      </c>
      <c r="BT12" s="81"/>
      <c r="BU12" s="81"/>
      <c r="BV12" s="81"/>
      <c r="BW12" s="81"/>
      <c r="BX12" s="81" t="n">
        <f aca="false">BT12+BU12+BV12+BW12</f>
        <v>0</v>
      </c>
      <c r="BY12" s="81"/>
      <c r="BZ12" s="81" t="n">
        <f aca="false">G12</f>
        <v>0</v>
      </c>
      <c r="CA12" s="81" t="n">
        <f aca="false">BY12+BZ12</f>
        <v>0</v>
      </c>
      <c r="CB12" s="831" t="n">
        <f aca="false">BX12+CA12</f>
        <v>0</v>
      </c>
    </row>
    <row r="13" customFormat="false" ht="15.6" hidden="false" customHeight="false" outlineLevel="0" collapsed="false">
      <c r="A13" s="823"/>
      <c r="B13" s="352" t="n">
        <v>41102</v>
      </c>
      <c r="C13" s="352" t="s">
        <v>765</v>
      </c>
      <c r="D13" s="352" t="s">
        <v>543</v>
      </c>
      <c r="E13" s="847" t="n">
        <v>40000</v>
      </c>
      <c r="F13" s="352" t="n">
        <f aca="false">BJ13</f>
        <v>204</v>
      </c>
      <c r="G13" s="835" t="n">
        <f aca="false">E13*F13</f>
        <v>8160000</v>
      </c>
      <c r="H13" s="835" t="n">
        <f aca="false">G13*0.5</f>
        <v>4080000</v>
      </c>
      <c r="I13" s="835" t="n">
        <f aca="false">G13*0.5</f>
        <v>4080000</v>
      </c>
      <c r="J13" s="835" t="n">
        <f aca="false">G13*0</f>
        <v>0</v>
      </c>
      <c r="K13" s="835" t="n">
        <f aca="false">G13*0</f>
        <v>0</v>
      </c>
      <c r="L13" s="835" t="n">
        <f aca="false">G13*0</f>
        <v>0</v>
      </c>
      <c r="M13" s="835" t="n">
        <f aca="false">G13*0</f>
        <v>0</v>
      </c>
      <c r="N13" s="835" t="n">
        <f aca="false">G13*0</f>
        <v>0</v>
      </c>
      <c r="O13" s="835" t="n">
        <f aca="false">G13*0</f>
        <v>0</v>
      </c>
      <c r="P13" s="835" t="n">
        <f aca="false">G13*0</f>
        <v>0</v>
      </c>
      <c r="Q13" s="835" t="n">
        <f aca="false">G13*0</f>
        <v>0</v>
      </c>
      <c r="R13" s="833" t="n">
        <f aca="false">F13*0.25</f>
        <v>51</v>
      </c>
      <c r="S13" s="833" t="n">
        <f aca="false">F13*0.25</f>
        <v>51</v>
      </c>
      <c r="T13" s="833" t="n">
        <f aca="false">F13*0.25</f>
        <v>51</v>
      </c>
      <c r="U13" s="833" t="n">
        <f aca="false">F13*0.25</f>
        <v>51</v>
      </c>
      <c r="V13" s="881" t="n">
        <f aca="false">R13*E13</f>
        <v>2040000</v>
      </c>
      <c r="W13" s="881" t="n">
        <f aca="false">S13*E13</f>
        <v>2040000</v>
      </c>
      <c r="X13" s="881" t="n">
        <f aca="false">T13*E13</f>
        <v>2040000</v>
      </c>
      <c r="Y13" s="881" t="n">
        <f aca="false">U13*E13</f>
        <v>2040000</v>
      </c>
      <c r="Z13" s="833" t="n">
        <v>12</v>
      </c>
      <c r="AA13" s="833" t="n">
        <f aca="false">Z13*40000</f>
        <v>480000</v>
      </c>
      <c r="AB13" s="833" t="n">
        <v>12</v>
      </c>
      <c r="AC13" s="833" t="n">
        <f aca="false">AB13*40000</f>
        <v>480000</v>
      </c>
      <c r="AD13" s="833" t="n">
        <v>12</v>
      </c>
      <c r="AE13" s="833" t="n">
        <f aca="false">AD13*40000</f>
        <v>480000</v>
      </c>
      <c r="AF13" s="833" t="n">
        <v>12</v>
      </c>
      <c r="AG13" s="844" t="n">
        <f aca="false">AF13*E13</f>
        <v>480000</v>
      </c>
      <c r="AH13" s="833" t="n">
        <v>12</v>
      </c>
      <c r="AI13" s="844" t="n">
        <f aca="false">AH13*E13</f>
        <v>480000</v>
      </c>
      <c r="AJ13" s="833" t="n">
        <v>12</v>
      </c>
      <c r="AK13" s="833" t="n">
        <f aca="false">AJ13*40000</f>
        <v>480000</v>
      </c>
      <c r="AL13" s="833" t="n">
        <v>12</v>
      </c>
      <c r="AM13" s="844" t="n">
        <f aca="false">AL13*E13</f>
        <v>480000</v>
      </c>
      <c r="AN13" s="833" t="n">
        <v>12</v>
      </c>
      <c r="AO13" s="833" t="n">
        <f aca="false">AN13*40000</f>
        <v>480000</v>
      </c>
      <c r="AP13" s="833" t="n">
        <v>12</v>
      </c>
      <c r="AQ13" s="833" t="n">
        <f aca="false">AP13*40000</f>
        <v>480000</v>
      </c>
      <c r="AR13" s="833" t="n">
        <v>12</v>
      </c>
      <c r="AS13" s="833" t="n">
        <f aca="false">AR13*40000</f>
        <v>480000</v>
      </c>
      <c r="AT13" s="833" t="n">
        <v>12</v>
      </c>
      <c r="AU13" s="833" t="n">
        <f aca="false">AT13*40000</f>
        <v>480000</v>
      </c>
      <c r="AV13" s="833" t="n">
        <v>12</v>
      </c>
      <c r="AW13" s="833" t="n">
        <f aca="false">AV13*40000</f>
        <v>480000</v>
      </c>
      <c r="AX13" s="833" t="n">
        <v>12</v>
      </c>
      <c r="AY13" s="833" t="n">
        <f aca="false">AX13*40000</f>
        <v>480000</v>
      </c>
      <c r="AZ13" s="833" t="n">
        <v>12</v>
      </c>
      <c r="BA13" s="833" t="n">
        <f aca="false">AZ13*40000</f>
        <v>480000</v>
      </c>
      <c r="BB13" s="833" t="n">
        <v>12</v>
      </c>
      <c r="BC13" s="833" t="n">
        <f aca="false">BB13*40000</f>
        <v>480000</v>
      </c>
      <c r="BD13" s="833" t="n">
        <v>12</v>
      </c>
      <c r="BE13" s="833" t="n">
        <f aca="false">BD13*40000</f>
        <v>480000</v>
      </c>
      <c r="BF13" s="833" t="n">
        <v>12</v>
      </c>
      <c r="BG13" s="833" t="n">
        <f aca="false">BF13*40000</f>
        <v>480000</v>
      </c>
      <c r="BH13" s="833" t="n">
        <v>0</v>
      </c>
      <c r="BI13" s="833" t="n">
        <f aca="false">BH13*30000</f>
        <v>0</v>
      </c>
      <c r="BJ13" s="457" t="n">
        <f aca="false">Z13+AB13+AD13+AF13+AH13+AJ13+AL13+AN13+AP13+AR13+AT13+AV13+AX13+AZ13+BB13+BD13+BF13+BH13</f>
        <v>204</v>
      </c>
      <c r="BK13" s="80" t="n">
        <f aca="false">AA13+AC13+AE13+AG13+AI13+AK13+AM13+AO13+AQ13+AS13+AU13+AW13+AY13+BA13+BC13+BE13+BG13+BI13</f>
        <v>8160000</v>
      </c>
      <c r="BQ13" s="836" t="s">
        <v>87</v>
      </c>
      <c r="BT13" s="81"/>
      <c r="BU13" s="81"/>
      <c r="BV13" s="81"/>
      <c r="BW13" s="81"/>
      <c r="BX13" s="81" t="n">
        <f aca="false">BT13+BU13+BV13+BW13</f>
        <v>0</v>
      </c>
      <c r="BY13" s="81"/>
      <c r="BZ13" s="81" t="n">
        <f aca="false">G13</f>
        <v>8160000</v>
      </c>
      <c r="CA13" s="81" t="n">
        <f aca="false">BY13+BZ13</f>
        <v>8160000</v>
      </c>
      <c r="CB13" s="831" t="n">
        <f aca="false">BX13+CA13</f>
        <v>8160000</v>
      </c>
    </row>
    <row r="14" customFormat="false" ht="15.6" hidden="false" customHeight="false" outlineLevel="0" collapsed="false">
      <c r="A14" s="823"/>
      <c r="B14" s="352" t="n">
        <v>41103</v>
      </c>
      <c r="C14" s="352" t="s">
        <v>658</v>
      </c>
      <c r="D14" s="352" t="s">
        <v>543</v>
      </c>
      <c r="E14" s="847" t="n">
        <v>60000</v>
      </c>
      <c r="F14" s="352" t="n">
        <f aca="false">BJ14</f>
        <v>68</v>
      </c>
      <c r="G14" s="835" t="n">
        <f aca="false">E14*F14</f>
        <v>4080000</v>
      </c>
      <c r="H14" s="835" t="n">
        <f aca="false">G14*0.5</f>
        <v>2040000</v>
      </c>
      <c r="I14" s="835" t="n">
        <f aca="false">G14*0.5</f>
        <v>2040000</v>
      </c>
      <c r="J14" s="835" t="n">
        <f aca="false">G14*0</f>
        <v>0</v>
      </c>
      <c r="K14" s="835" t="n">
        <f aca="false">G14*0</f>
        <v>0</v>
      </c>
      <c r="L14" s="835" t="n">
        <f aca="false">G14*0</f>
        <v>0</v>
      </c>
      <c r="M14" s="835" t="n">
        <f aca="false">G14*0</f>
        <v>0</v>
      </c>
      <c r="N14" s="835" t="n">
        <f aca="false">G14*0</f>
        <v>0</v>
      </c>
      <c r="O14" s="835" t="n">
        <f aca="false">G14*0</f>
        <v>0</v>
      </c>
      <c r="P14" s="835" t="n">
        <f aca="false">G14*0</f>
        <v>0</v>
      </c>
      <c r="Q14" s="835" t="n">
        <f aca="false">G14*0</f>
        <v>0</v>
      </c>
      <c r="R14" s="833" t="n">
        <f aca="false">F14*0.25</f>
        <v>17</v>
      </c>
      <c r="S14" s="833" t="n">
        <f aca="false">F14*0.25</f>
        <v>17</v>
      </c>
      <c r="T14" s="833" t="n">
        <f aca="false">F14*0.25</f>
        <v>17</v>
      </c>
      <c r="U14" s="833" t="n">
        <f aca="false">F14*0.25</f>
        <v>17</v>
      </c>
      <c r="V14" s="881" t="n">
        <f aca="false">R14*E14</f>
        <v>1020000</v>
      </c>
      <c r="W14" s="881" t="n">
        <f aca="false">S14*E14</f>
        <v>1020000</v>
      </c>
      <c r="X14" s="881" t="n">
        <f aca="false">T14*E14</f>
        <v>1020000</v>
      </c>
      <c r="Y14" s="881" t="n">
        <f aca="false">U14*E14</f>
        <v>1020000</v>
      </c>
      <c r="Z14" s="833" t="n">
        <v>0</v>
      </c>
      <c r="AA14" s="833" t="n">
        <f aca="false">Z14*65000</f>
        <v>0</v>
      </c>
      <c r="AB14" s="833" t="n">
        <v>0</v>
      </c>
      <c r="AC14" s="833" t="n">
        <f aca="false">AB14*65000</f>
        <v>0</v>
      </c>
      <c r="AD14" s="833" t="n">
        <v>0</v>
      </c>
      <c r="AE14" s="833" t="n">
        <f aca="false">AD14*65000</f>
        <v>0</v>
      </c>
      <c r="AF14" s="833" t="n">
        <v>0</v>
      </c>
      <c r="AG14" s="833" t="n">
        <f aca="false">AF14*65000</f>
        <v>0</v>
      </c>
      <c r="AH14" s="833" t="n">
        <v>0</v>
      </c>
      <c r="AI14" s="833" t="n">
        <f aca="false">AH14*65000</f>
        <v>0</v>
      </c>
      <c r="AJ14" s="833" t="n">
        <v>0</v>
      </c>
      <c r="AK14" s="833" t="n">
        <f aca="false">AJ14*65000</f>
        <v>0</v>
      </c>
      <c r="AL14" s="833" t="n">
        <v>0</v>
      </c>
      <c r="AM14" s="833" t="n">
        <f aca="false">AL14*65000</f>
        <v>0</v>
      </c>
      <c r="AN14" s="833" t="n">
        <v>0</v>
      </c>
      <c r="AO14" s="833" t="n">
        <f aca="false">AN14*65000</f>
        <v>0</v>
      </c>
      <c r="AP14" s="833" t="n">
        <v>0</v>
      </c>
      <c r="AQ14" s="833" t="n">
        <f aca="false">AP14*65000</f>
        <v>0</v>
      </c>
      <c r="AR14" s="833" t="n">
        <v>0</v>
      </c>
      <c r="AS14" s="833" t="n">
        <f aca="false">AR14*65000</f>
        <v>0</v>
      </c>
      <c r="AT14" s="833" t="n">
        <v>0</v>
      </c>
      <c r="AU14" s="833" t="n">
        <f aca="false">AT14*65000</f>
        <v>0</v>
      </c>
      <c r="AV14" s="833" t="n">
        <v>0</v>
      </c>
      <c r="AW14" s="833" t="n">
        <f aca="false">AV14*65000</f>
        <v>0</v>
      </c>
      <c r="AX14" s="833" t="n">
        <v>0</v>
      </c>
      <c r="AY14" s="833" t="n">
        <f aca="false">AX14*65000</f>
        <v>0</v>
      </c>
      <c r="AZ14" s="833" t="n">
        <v>0</v>
      </c>
      <c r="BA14" s="833" t="n">
        <f aca="false">AZ14*65000</f>
        <v>0</v>
      </c>
      <c r="BB14" s="833" t="n">
        <v>0</v>
      </c>
      <c r="BC14" s="833" t="n">
        <f aca="false">BB14*65000</f>
        <v>0</v>
      </c>
      <c r="BD14" s="833" t="n">
        <v>0</v>
      </c>
      <c r="BE14" s="833" t="n">
        <f aca="false">BD14*65000</f>
        <v>0</v>
      </c>
      <c r="BF14" s="833" t="n">
        <v>0</v>
      </c>
      <c r="BG14" s="833" t="n">
        <f aca="false">BF14*65000</f>
        <v>0</v>
      </c>
      <c r="BH14" s="833" t="n">
        <v>68</v>
      </c>
      <c r="BI14" s="833" t="n">
        <f aca="false">BH14*60000</f>
        <v>4080000</v>
      </c>
      <c r="BJ14" s="457" t="n">
        <f aca="false">Z14+AB14+AD14+AF14+AH14+AJ14+AL14+AN14+AP14+AR14+AT14+AV14+AX14+AZ14+BB14+BD14+BF14+BH14</f>
        <v>68</v>
      </c>
      <c r="BK14" s="80" t="n">
        <f aca="false">AA14+AC14+AE14+AG14+AI14+AK14+AM14+AO14+AQ14+AS14+AU14+AW14+AY14+BA14+BC14+BE14+BG14+BI14</f>
        <v>4080000</v>
      </c>
      <c r="BQ14" s="836" t="s">
        <v>87</v>
      </c>
      <c r="BT14" s="81"/>
      <c r="BU14" s="81"/>
      <c r="BV14" s="81"/>
      <c r="BW14" s="81"/>
      <c r="BX14" s="81" t="n">
        <f aca="false">BT14+BU14+BV14+BW14</f>
        <v>0</v>
      </c>
      <c r="BY14" s="81"/>
      <c r="BZ14" s="81" t="n">
        <f aca="false">G14</f>
        <v>4080000</v>
      </c>
      <c r="CA14" s="81" t="n">
        <f aca="false">BY14+BZ14</f>
        <v>4080000</v>
      </c>
      <c r="CB14" s="831" t="n">
        <f aca="false">BX14+CA14</f>
        <v>4080000</v>
      </c>
    </row>
    <row r="15" customFormat="false" ht="31.2" hidden="false" customHeight="false" outlineLevel="0" collapsed="false">
      <c r="A15" s="823"/>
      <c r="B15" s="352" t="n">
        <v>41104</v>
      </c>
      <c r="C15" s="352" t="s">
        <v>659</v>
      </c>
      <c r="D15" s="352" t="s">
        <v>543</v>
      </c>
      <c r="E15" s="594" t="n">
        <f aca="false">0.02824*100000</f>
        <v>2824</v>
      </c>
      <c r="F15" s="352" t="n">
        <f aca="false">BJ15</f>
        <v>476</v>
      </c>
      <c r="G15" s="835" t="n">
        <f aca="false">E15*F15</f>
        <v>1344224</v>
      </c>
      <c r="H15" s="835" t="n">
        <f aca="false">G15*0.5</f>
        <v>672112</v>
      </c>
      <c r="I15" s="835" t="n">
        <f aca="false">G15*0.5</f>
        <v>672112</v>
      </c>
      <c r="J15" s="835" t="n">
        <f aca="false">G15*0</f>
        <v>0</v>
      </c>
      <c r="K15" s="835" t="n">
        <f aca="false">G15*0</f>
        <v>0</v>
      </c>
      <c r="L15" s="835" t="n">
        <f aca="false">G15*0</f>
        <v>0</v>
      </c>
      <c r="M15" s="835" t="n">
        <f aca="false">G15*0</f>
        <v>0</v>
      </c>
      <c r="N15" s="835" t="n">
        <f aca="false">G15*0</f>
        <v>0</v>
      </c>
      <c r="O15" s="835" t="n">
        <f aca="false">G15*0</f>
        <v>0</v>
      </c>
      <c r="P15" s="835" t="n">
        <f aca="false">G15*0</f>
        <v>0</v>
      </c>
      <c r="Q15" s="835" t="n">
        <f aca="false">G15*0</f>
        <v>0</v>
      </c>
      <c r="R15" s="833" t="n">
        <f aca="false">F15*0.25</f>
        <v>119</v>
      </c>
      <c r="S15" s="833" t="n">
        <f aca="false">F15*0.25</f>
        <v>119</v>
      </c>
      <c r="T15" s="833" t="n">
        <f aca="false">F15*0.25</f>
        <v>119</v>
      </c>
      <c r="U15" s="833" t="n">
        <f aca="false">F15*0.25</f>
        <v>119</v>
      </c>
      <c r="V15" s="881" t="n">
        <f aca="false">R15*E15</f>
        <v>336056</v>
      </c>
      <c r="W15" s="881" t="n">
        <f aca="false">S15*E15</f>
        <v>336056</v>
      </c>
      <c r="X15" s="881" t="n">
        <f aca="false">T15*E15</f>
        <v>336056</v>
      </c>
      <c r="Y15" s="881" t="n">
        <f aca="false">U15*E15</f>
        <v>336056</v>
      </c>
      <c r="Z15" s="833" t="n">
        <v>28</v>
      </c>
      <c r="AA15" s="833" t="n">
        <f aca="false">Z15*2824</f>
        <v>79072</v>
      </c>
      <c r="AB15" s="833" t="n">
        <v>28</v>
      </c>
      <c r="AC15" s="833" t="n">
        <f aca="false">AB15*2824</f>
        <v>79072</v>
      </c>
      <c r="AD15" s="833" t="n">
        <v>28</v>
      </c>
      <c r="AE15" s="833" t="n">
        <f aca="false">AD15*2824</f>
        <v>79072</v>
      </c>
      <c r="AF15" s="833" t="n">
        <v>28</v>
      </c>
      <c r="AG15" s="833" t="n">
        <f aca="false">AF15*2824</f>
        <v>79072</v>
      </c>
      <c r="AH15" s="833" t="n">
        <v>28</v>
      </c>
      <c r="AI15" s="833" t="n">
        <f aca="false">AH15*2824</f>
        <v>79072</v>
      </c>
      <c r="AJ15" s="833" t="n">
        <v>28</v>
      </c>
      <c r="AK15" s="833" t="n">
        <f aca="false">AJ15*2824</f>
        <v>79072</v>
      </c>
      <c r="AL15" s="833" t="n">
        <v>28</v>
      </c>
      <c r="AM15" s="833" t="n">
        <f aca="false">AL15*2824</f>
        <v>79072</v>
      </c>
      <c r="AN15" s="833" t="n">
        <v>28</v>
      </c>
      <c r="AO15" s="833" t="n">
        <f aca="false">AN15*2824</f>
        <v>79072</v>
      </c>
      <c r="AP15" s="833" t="n">
        <v>28</v>
      </c>
      <c r="AQ15" s="833" t="n">
        <f aca="false">AP15*2824</f>
        <v>79072</v>
      </c>
      <c r="AR15" s="833" t="n">
        <v>28</v>
      </c>
      <c r="AS15" s="833" t="n">
        <f aca="false">AR15*2824</f>
        <v>79072</v>
      </c>
      <c r="AT15" s="833" t="n">
        <v>28</v>
      </c>
      <c r="AU15" s="833" t="n">
        <f aca="false">AT15*2824</f>
        <v>79072</v>
      </c>
      <c r="AV15" s="833" t="n">
        <v>28</v>
      </c>
      <c r="AW15" s="833" t="n">
        <f aca="false">AV15*2824</f>
        <v>79072</v>
      </c>
      <c r="AX15" s="833" t="n">
        <v>28</v>
      </c>
      <c r="AY15" s="833" t="n">
        <f aca="false">AX15*2824</f>
        <v>79072</v>
      </c>
      <c r="AZ15" s="833" t="n">
        <v>28</v>
      </c>
      <c r="BA15" s="833" t="n">
        <f aca="false">AZ15*2824</f>
        <v>79072</v>
      </c>
      <c r="BB15" s="833" t="n">
        <v>28</v>
      </c>
      <c r="BC15" s="833" t="n">
        <f aca="false">BB15*2824</f>
        <v>79072</v>
      </c>
      <c r="BD15" s="833" t="n">
        <v>28</v>
      </c>
      <c r="BE15" s="833" t="n">
        <f aca="false">BD15*2824</f>
        <v>79072</v>
      </c>
      <c r="BF15" s="833" t="n">
        <v>28</v>
      </c>
      <c r="BG15" s="833" t="n">
        <f aca="false">BF15*2824</f>
        <v>79072</v>
      </c>
      <c r="BH15" s="833" t="n">
        <v>0</v>
      </c>
      <c r="BI15" s="833" t="n">
        <f aca="false">BH15*2824</f>
        <v>0</v>
      </c>
      <c r="BJ15" s="457" t="n">
        <f aca="false">Z15+AB15+AD15+AF15+AH15+AJ15+AL15+AN15+AP15+AR15+AT15+AV15+AX15+AZ15+BB15+BD15+BF15+BH15</f>
        <v>476</v>
      </c>
      <c r="BK15" s="80" t="n">
        <f aca="false">AA15+AC15+AE15+AG15+AI15+AK15+AM15+AO15+AQ15+AS15+AU15+AW15+AY15+BA15+BC15+BE15+BG15+BI15</f>
        <v>1344224</v>
      </c>
      <c r="BQ15" s="836" t="s">
        <v>87</v>
      </c>
      <c r="BT15" s="81"/>
      <c r="BU15" s="81"/>
      <c r="BV15" s="81"/>
      <c r="BW15" s="81"/>
      <c r="BX15" s="81" t="n">
        <f aca="false">BT15+BU15+BV15+BW15</f>
        <v>0</v>
      </c>
      <c r="BY15" s="81"/>
      <c r="BZ15" s="81" t="n">
        <f aca="false">G15</f>
        <v>1344224</v>
      </c>
      <c r="CA15" s="81" t="n">
        <f aca="false">BY15+BZ15</f>
        <v>1344224</v>
      </c>
      <c r="CB15" s="831" t="n">
        <f aca="false">BX15+CA15</f>
        <v>1344224</v>
      </c>
    </row>
    <row r="16" customFormat="false" ht="31.2" hidden="false" customHeight="false" outlineLevel="0" collapsed="false">
      <c r="A16" s="823"/>
      <c r="B16" s="352" t="n">
        <v>41105</v>
      </c>
      <c r="C16" s="352" t="s">
        <v>660</v>
      </c>
      <c r="D16" s="352" t="s">
        <v>543</v>
      </c>
      <c r="E16" s="594" t="n">
        <f aca="false">0.01*100000</f>
        <v>1000</v>
      </c>
      <c r="F16" s="352" t="n">
        <f aca="false">BJ16</f>
        <v>0</v>
      </c>
      <c r="G16" s="835" t="n">
        <f aca="false">E16*F16</f>
        <v>0</v>
      </c>
      <c r="H16" s="835" t="n">
        <f aca="false">G16*0.5</f>
        <v>0</v>
      </c>
      <c r="I16" s="835" t="n">
        <f aca="false">G16*0.5</f>
        <v>0</v>
      </c>
      <c r="J16" s="835" t="n">
        <f aca="false">G16*0</f>
        <v>0</v>
      </c>
      <c r="K16" s="835" t="n">
        <f aca="false">G16*0</f>
        <v>0</v>
      </c>
      <c r="L16" s="835" t="n">
        <f aca="false">G16*0</f>
        <v>0</v>
      </c>
      <c r="M16" s="835" t="n">
        <f aca="false">G16*0</f>
        <v>0</v>
      </c>
      <c r="N16" s="835" t="n">
        <f aca="false">G16*0</f>
        <v>0</v>
      </c>
      <c r="O16" s="835" t="n">
        <f aca="false">G16*0</f>
        <v>0</v>
      </c>
      <c r="P16" s="835" t="n">
        <f aca="false">G16*0</f>
        <v>0</v>
      </c>
      <c r="Q16" s="835" t="n">
        <f aca="false">G16*0</f>
        <v>0</v>
      </c>
      <c r="R16" s="833" t="n">
        <f aca="false">F16*0.25</f>
        <v>0</v>
      </c>
      <c r="S16" s="833" t="n">
        <f aca="false">F16*0.25</f>
        <v>0</v>
      </c>
      <c r="T16" s="833" t="n">
        <f aca="false">F16*0.25</f>
        <v>0</v>
      </c>
      <c r="U16" s="833" t="n">
        <f aca="false">F16*0.25</f>
        <v>0</v>
      </c>
      <c r="V16" s="881" t="n">
        <f aca="false">R16*E16</f>
        <v>0</v>
      </c>
      <c r="W16" s="881" t="n">
        <f aca="false">S16*E16</f>
        <v>0</v>
      </c>
      <c r="X16" s="881" t="n">
        <f aca="false">T16*E16</f>
        <v>0</v>
      </c>
      <c r="Y16" s="881" t="n">
        <f aca="false">U16*E16</f>
        <v>0</v>
      </c>
      <c r="Z16" s="833" t="n">
        <v>0</v>
      </c>
      <c r="AA16" s="833" t="n">
        <f aca="false">Z16*1000</f>
        <v>0</v>
      </c>
      <c r="AB16" s="833" t="n">
        <v>0</v>
      </c>
      <c r="AC16" s="833" t="n">
        <f aca="false">AB16*1000</f>
        <v>0</v>
      </c>
      <c r="AD16" s="833" t="n">
        <v>0</v>
      </c>
      <c r="AE16" s="833" t="n">
        <f aca="false">AD16*1000</f>
        <v>0</v>
      </c>
      <c r="AF16" s="833" t="n">
        <v>0</v>
      </c>
      <c r="AG16" s="833" t="n">
        <f aca="false">AF16*1000</f>
        <v>0</v>
      </c>
      <c r="AH16" s="833" t="n">
        <v>0</v>
      </c>
      <c r="AI16" s="833" t="n">
        <f aca="false">AH16*1000</f>
        <v>0</v>
      </c>
      <c r="AJ16" s="833" t="n">
        <v>0</v>
      </c>
      <c r="AK16" s="833" t="n">
        <f aca="false">AJ16*1000</f>
        <v>0</v>
      </c>
      <c r="AL16" s="833" t="n">
        <v>0</v>
      </c>
      <c r="AM16" s="833" t="n">
        <f aca="false">AL16*1000</f>
        <v>0</v>
      </c>
      <c r="AN16" s="833" t="n">
        <v>0</v>
      </c>
      <c r="AO16" s="833" t="n">
        <f aca="false">AN16*1000</f>
        <v>0</v>
      </c>
      <c r="AP16" s="833" t="n">
        <v>0</v>
      </c>
      <c r="AQ16" s="833" t="n">
        <f aca="false">AP16*1000</f>
        <v>0</v>
      </c>
      <c r="AR16" s="833" t="n">
        <v>0</v>
      </c>
      <c r="AS16" s="833" t="n">
        <f aca="false">AR16*1000</f>
        <v>0</v>
      </c>
      <c r="AT16" s="833" t="n">
        <v>0</v>
      </c>
      <c r="AU16" s="833" t="n">
        <f aca="false">AT16*1000</f>
        <v>0</v>
      </c>
      <c r="AV16" s="833" t="n">
        <v>0</v>
      </c>
      <c r="AW16" s="833" t="n">
        <f aca="false">AV16*1000</f>
        <v>0</v>
      </c>
      <c r="AX16" s="833" t="n">
        <v>0</v>
      </c>
      <c r="AY16" s="833" t="n">
        <f aca="false">AX16*1000</f>
        <v>0</v>
      </c>
      <c r="AZ16" s="833" t="n">
        <v>0</v>
      </c>
      <c r="BA16" s="833" t="n">
        <f aca="false">AZ16*1000</f>
        <v>0</v>
      </c>
      <c r="BB16" s="833" t="n">
        <v>0</v>
      </c>
      <c r="BC16" s="833" t="n">
        <f aca="false">BB16*1000</f>
        <v>0</v>
      </c>
      <c r="BD16" s="833" t="n">
        <v>0</v>
      </c>
      <c r="BE16" s="833" t="n">
        <f aca="false">BD16*1000</f>
        <v>0</v>
      </c>
      <c r="BF16" s="833" t="n">
        <v>0</v>
      </c>
      <c r="BG16" s="833" t="n">
        <f aca="false">BF16*1000</f>
        <v>0</v>
      </c>
      <c r="BH16" s="833" t="n">
        <v>0</v>
      </c>
      <c r="BI16" s="833" t="n">
        <f aca="false">BH16*1000</f>
        <v>0</v>
      </c>
      <c r="BJ16" s="457" t="n">
        <f aca="false">Z16+AB16+AD16+AF16+AH16+AJ16+AL16+AN16+AP16+AR16+AT16+AV16+AX16+AZ16+BB16+BD16+BF16+BH16</f>
        <v>0</v>
      </c>
      <c r="BK16" s="80" t="n">
        <f aca="false">AA16+AC16+AE16+AG16+AI16+AK16+AM16+AO16+AQ16+AS16+AU16+AW16+AY16+BA16+BC16+BE16+BG16+BI16</f>
        <v>0</v>
      </c>
      <c r="BQ16" s="836" t="s">
        <v>87</v>
      </c>
      <c r="BT16" s="81"/>
      <c r="BU16" s="81"/>
      <c r="BV16" s="81"/>
      <c r="BW16" s="81"/>
      <c r="BX16" s="81" t="n">
        <f aca="false">BT16+BU16+BV16+BW16</f>
        <v>0</v>
      </c>
      <c r="BY16" s="81"/>
      <c r="BZ16" s="81" t="n">
        <f aca="false">G16</f>
        <v>0</v>
      </c>
      <c r="CA16" s="81" t="n">
        <f aca="false">BY16+BZ16</f>
        <v>0</v>
      </c>
      <c r="CB16" s="831" t="n">
        <f aca="false">BX16+CA16</f>
        <v>0</v>
      </c>
    </row>
    <row r="17" customFormat="false" ht="15.6" hidden="false" customHeight="false" outlineLevel="0" collapsed="false">
      <c r="A17" s="823"/>
      <c r="B17" s="352" t="n">
        <v>41106</v>
      </c>
      <c r="C17" s="352" t="s">
        <v>766</v>
      </c>
      <c r="D17" s="352" t="s">
        <v>543</v>
      </c>
      <c r="E17" s="594" t="n">
        <f aca="false">0*100000</f>
        <v>0</v>
      </c>
      <c r="F17" s="352" t="n">
        <f aca="false">BJ17</f>
        <v>0</v>
      </c>
      <c r="G17" s="835" t="n">
        <f aca="false">E17*F17</f>
        <v>0</v>
      </c>
      <c r="H17" s="835" t="n">
        <f aca="false">G17*0.5</f>
        <v>0</v>
      </c>
      <c r="I17" s="835" t="n">
        <f aca="false">G17*0.5</f>
        <v>0</v>
      </c>
      <c r="J17" s="835" t="n">
        <f aca="false">G17*0</f>
        <v>0</v>
      </c>
      <c r="K17" s="835" t="n">
        <f aca="false">G17*0</f>
        <v>0</v>
      </c>
      <c r="L17" s="835" t="n">
        <f aca="false">G17*0</f>
        <v>0</v>
      </c>
      <c r="M17" s="835" t="n">
        <f aca="false">G17*0</f>
        <v>0</v>
      </c>
      <c r="N17" s="835" t="n">
        <f aca="false">G17*0</f>
        <v>0</v>
      </c>
      <c r="O17" s="835" t="n">
        <f aca="false">G17*0</f>
        <v>0</v>
      </c>
      <c r="P17" s="835" t="n">
        <f aca="false">G17*0</f>
        <v>0</v>
      </c>
      <c r="Q17" s="835" t="n">
        <f aca="false">G17*0</f>
        <v>0</v>
      </c>
      <c r="R17" s="833" t="n">
        <f aca="false">F17*0.25</f>
        <v>0</v>
      </c>
      <c r="S17" s="833" t="n">
        <f aca="false">F17*0.25</f>
        <v>0</v>
      </c>
      <c r="T17" s="833" t="n">
        <f aca="false">F17*0.25</f>
        <v>0</v>
      </c>
      <c r="U17" s="833" t="n">
        <f aca="false">F17*0.25</f>
        <v>0</v>
      </c>
      <c r="V17" s="881" t="n">
        <f aca="false">R17*E17</f>
        <v>0</v>
      </c>
      <c r="W17" s="881" t="n">
        <f aca="false">S17*E17</f>
        <v>0</v>
      </c>
      <c r="X17" s="881" t="n">
        <f aca="false">T17*E17</f>
        <v>0</v>
      </c>
      <c r="Y17" s="881" t="n">
        <f aca="false">U17*E17</f>
        <v>0</v>
      </c>
      <c r="Z17" s="833" t="n">
        <v>0</v>
      </c>
      <c r="AA17" s="833" t="n">
        <f aca="false">Z17*0</f>
        <v>0</v>
      </c>
      <c r="AB17" s="833" t="n">
        <v>0</v>
      </c>
      <c r="AC17" s="833" t="n">
        <f aca="false">AB17*0</f>
        <v>0</v>
      </c>
      <c r="AD17" s="833" t="n">
        <v>0</v>
      </c>
      <c r="AE17" s="833" t="n">
        <f aca="false">AD17*0</f>
        <v>0</v>
      </c>
      <c r="AF17" s="833" t="n">
        <v>0</v>
      </c>
      <c r="AG17" s="833" t="n">
        <f aca="false">AF17*0</f>
        <v>0</v>
      </c>
      <c r="AH17" s="833" t="n">
        <v>0</v>
      </c>
      <c r="AI17" s="833" t="n">
        <f aca="false">AH17*0</f>
        <v>0</v>
      </c>
      <c r="AJ17" s="833" t="n">
        <v>0</v>
      </c>
      <c r="AK17" s="833" t="n">
        <f aca="false">AJ17*0</f>
        <v>0</v>
      </c>
      <c r="AL17" s="833" t="n">
        <v>0</v>
      </c>
      <c r="AM17" s="833" t="n">
        <f aca="false">AL17*0</f>
        <v>0</v>
      </c>
      <c r="AN17" s="833" t="n">
        <v>0</v>
      </c>
      <c r="AO17" s="833" t="n">
        <f aca="false">AN17*0</f>
        <v>0</v>
      </c>
      <c r="AP17" s="833" t="n">
        <v>0</v>
      </c>
      <c r="AQ17" s="833" t="n">
        <f aca="false">AP17*0</f>
        <v>0</v>
      </c>
      <c r="AR17" s="833" t="n">
        <v>0</v>
      </c>
      <c r="AS17" s="833" t="n">
        <f aca="false">AR17*0</f>
        <v>0</v>
      </c>
      <c r="AT17" s="833" t="n">
        <v>0</v>
      </c>
      <c r="AU17" s="833" t="n">
        <f aca="false">AT17*0</f>
        <v>0</v>
      </c>
      <c r="AV17" s="833" t="n">
        <v>0</v>
      </c>
      <c r="AW17" s="833" t="n">
        <f aca="false">AV17*0</f>
        <v>0</v>
      </c>
      <c r="AX17" s="833" t="n">
        <v>0</v>
      </c>
      <c r="AY17" s="833" t="n">
        <f aca="false">AX17*0</f>
        <v>0</v>
      </c>
      <c r="AZ17" s="833" t="n">
        <v>0</v>
      </c>
      <c r="BA17" s="833" t="n">
        <f aca="false">AZ17*0</f>
        <v>0</v>
      </c>
      <c r="BB17" s="833" t="n">
        <v>0</v>
      </c>
      <c r="BC17" s="833" t="n">
        <f aca="false">BB17*0</f>
        <v>0</v>
      </c>
      <c r="BD17" s="833" t="n">
        <v>0</v>
      </c>
      <c r="BE17" s="833" t="n">
        <f aca="false">BD17*0</f>
        <v>0</v>
      </c>
      <c r="BF17" s="833" t="n">
        <v>0</v>
      </c>
      <c r="BG17" s="833" t="n">
        <f aca="false">BF17*0</f>
        <v>0</v>
      </c>
      <c r="BH17" s="833" t="n">
        <v>0</v>
      </c>
      <c r="BI17" s="833" t="n">
        <f aca="false">BH17*0</f>
        <v>0</v>
      </c>
      <c r="BJ17" s="457" t="n">
        <f aca="false">Z17+AB17+AD17+AF17+AH17+AJ17+AL17+AN17+AP17+AR17+AT17+AV17+AX17+AZ17+BB17+BD17+BF17+BH17</f>
        <v>0</v>
      </c>
      <c r="BK17" s="80" t="n">
        <f aca="false">AA17+AC17+AE17+AG17+AI17+AK17+AM17+AO17+AQ17+AS17+AU17+AW17+AY17+BA17+BC17+BE17+BG17+BI17</f>
        <v>0</v>
      </c>
      <c r="BQ17" s="836" t="s">
        <v>87</v>
      </c>
      <c r="BT17" s="81"/>
      <c r="BU17" s="81"/>
      <c r="BV17" s="81"/>
      <c r="BW17" s="81"/>
      <c r="BX17" s="81" t="n">
        <f aca="false">BT17+BU17+BV17+BW17</f>
        <v>0</v>
      </c>
      <c r="BY17" s="81"/>
      <c r="BZ17" s="81" t="n">
        <f aca="false">G17</f>
        <v>0</v>
      </c>
      <c r="CA17" s="81" t="n">
        <f aca="false">BY17+BZ17</f>
        <v>0</v>
      </c>
      <c r="CB17" s="831" t="n">
        <f aca="false">BX17+CA17</f>
        <v>0</v>
      </c>
    </row>
    <row r="18" s="47" customFormat="true" ht="15.6" hidden="false" customHeight="false" outlineLevel="0" collapsed="false">
      <c r="A18" s="823"/>
      <c r="B18" s="882"/>
      <c r="C18" s="883" t="s">
        <v>767</v>
      </c>
      <c r="D18" s="619"/>
      <c r="E18" s="619"/>
      <c r="F18" s="619" t="n">
        <f aca="false">SUM(F12:F17)</f>
        <v>748</v>
      </c>
      <c r="G18" s="884" t="n">
        <f aca="false">SUM(G12:G17)</f>
        <v>13584224</v>
      </c>
      <c r="H18" s="884" t="n">
        <f aca="false">SUM(H12:H17)</f>
        <v>6792112</v>
      </c>
      <c r="I18" s="884" t="n">
        <f aca="false">SUM(I12:I17)</f>
        <v>6792112</v>
      </c>
      <c r="J18" s="884" t="n">
        <f aca="false">SUM(J12:J17)</f>
        <v>0</v>
      </c>
      <c r="K18" s="884" t="n">
        <f aca="false">SUM(K12:K17)</f>
        <v>0</v>
      </c>
      <c r="L18" s="884" t="n">
        <f aca="false">SUM(L12:L17)</f>
        <v>0</v>
      </c>
      <c r="M18" s="884" t="n">
        <f aca="false">SUM(M12:M17)</f>
        <v>0</v>
      </c>
      <c r="N18" s="884" t="n">
        <f aca="false">SUM(N12:N17)</f>
        <v>0</v>
      </c>
      <c r="O18" s="884" t="n">
        <f aca="false">SUM(O12:O17)</f>
        <v>0</v>
      </c>
      <c r="P18" s="884" t="n">
        <f aca="false">SUM(P12:P17)</f>
        <v>0</v>
      </c>
      <c r="Q18" s="884" t="n">
        <f aca="false">SUM(Q12:Q17)</f>
        <v>0</v>
      </c>
      <c r="R18" s="619" t="n">
        <f aca="false">SUM(R12:R17)</f>
        <v>187</v>
      </c>
      <c r="S18" s="619" t="n">
        <f aca="false">SUM(S12:S17)</f>
        <v>187</v>
      </c>
      <c r="T18" s="619" t="n">
        <f aca="false">SUM(T12:T17)</f>
        <v>187</v>
      </c>
      <c r="U18" s="619" t="n">
        <f aca="false">SUM(U12:U17)</f>
        <v>187</v>
      </c>
      <c r="V18" s="884" t="n">
        <f aca="false">SUM(V12:V17)</f>
        <v>3396056</v>
      </c>
      <c r="W18" s="884" t="n">
        <f aca="false">SUM(W12:W17)</f>
        <v>3396056</v>
      </c>
      <c r="X18" s="884" t="n">
        <f aca="false">SUM(X12:X17)</f>
        <v>3396056</v>
      </c>
      <c r="Y18" s="884" t="n">
        <f aca="false">SUM(Y12:Y17)</f>
        <v>3396056</v>
      </c>
      <c r="Z18" s="619" t="n">
        <f aca="false">SUM(Z12:Z17)</f>
        <v>40</v>
      </c>
      <c r="AA18" s="884" t="n">
        <f aca="false">SUM(AA12:AA17)</f>
        <v>559072</v>
      </c>
      <c r="AB18" s="619" t="n">
        <f aca="false">SUM(AB12:AB17)</f>
        <v>40</v>
      </c>
      <c r="AC18" s="884" t="n">
        <f aca="false">SUM(AC12:AC17)</f>
        <v>559072</v>
      </c>
      <c r="AD18" s="619" t="n">
        <f aca="false">SUM(AD12:AD17)</f>
        <v>40</v>
      </c>
      <c r="AE18" s="884" t="n">
        <f aca="false">SUM(AE12:AE17)</f>
        <v>559072</v>
      </c>
      <c r="AF18" s="619" t="n">
        <f aca="false">SUM(AF12:AF17)</f>
        <v>40</v>
      </c>
      <c r="AG18" s="884" t="n">
        <f aca="false">SUM(AG12:AG17)</f>
        <v>559072</v>
      </c>
      <c r="AH18" s="619" t="n">
        <f aca="false">SUM(AH12:AH17)</f>
        <v>40</v>
      </c>
      <c r="AI18" s="884" t="n">
        <f aca="false">SUM(AI12:AI17)</f>
        <v>559072</v>
      </c>
      <c r="AJ18" s="619" t="n">
        <f aca="false">SUM(AJ12:AJ17)</f>
        <v>40</v>
      </c>
      <c r="AK18" s="884" t="n">
        <f aca="false">SUM(AK12:AK17)</f>
        <v>559072</v>
      </c>
      <c r="AL18" s="619" t="n">
        <f aca="false">SUM(AL12:AL17)</f>
        <v>40</v>
      </c>
      <c r="AM18" s="884" t="n">
        <f aca="false">SUM(AM12:AM17)</f>
        <v>559072</v>
      </c>
      <c r="AN18" s="619" t="n">
        <f aca="false">SUM(AN12:AN17)</f>
        <v>40</v>
      </c>
      <c r="AO18" s="884" t="n">
        <f aca="false">SUM(AO12:AO17)</f>
        <v>559072</v>
      </c>
      <c r="AP18" s="619" t="n">
        <f aca="false">SUM(AP12:AP17)</f>
        <v>40</v>
      </c>
      <c r="AQ18" s="884" t="n">
        <f aca="false">SUM(AQ12:AQ17)</f>
        <v>559072</v>
      </c>
      <c r="AR18" s="619" t="n">
        <f aca="false">SUM(AR12:AR17)</f>
        <v>40</v>
      </c>
      <c r="AS18" s="884" t="n">
        <f aca="false">SUM(AS12:AS17)</f>
        <v>559072</v>
      </c>
      <c r="AT18" s="619" t="n">
        <f aca="false">SUM(AT12:AT17)</f>
        <v>40</v>
      </c>
      <c r="AU18" s="884" t="n">
        <f aca="false">SUM(AU12:AU17)</f>
        <v>559072</v>
      </c>
      <c r="AV18" s="619" t="n">
        <f aca="false">SUM(AV12:AV17)</f>
        <v>40</v>
      </c>
      <c r="AW18" s="884" t="n">
        <f aca="false">SUM(AW12:AW17)</f>
        <v>559072</v>
      </c>
      <c r="AX18" s="619" t="n">
        <f aca="false">SUM(AX12:AX17)</f>
        <v>40</v>
      </c>
      <c r="AY18" s="884" t="n">
        <f aca="false">SUM(AY12:AY17)</f>
        <v>559072</v>
      </c>
      <c r="AZ18" s="619" t="n">
        <f aca="false">SUM(AZ12:AZ17)</f>
        <v>40</v>
      </c>
      <c r="BA18" s="884" t="n">
        <f aca="false">SUM(BA12:BA17)</f>
        <v>559072</v>
      </c>
      <c r="BB18" s="619" t="n">
        <f aca="false">SUM(BB12:BB17)</f>
        <v>40</v>
      </c>
      <c r="BC18" s="884" t="n">
        <f aca="false">SUM(BC12:BC17)</f>
        <v>559072</v>
      </c>
      <c r="BD18" s="619" t="n">
        <f aca="false">SUM(BD12:BD17)</f>
        <v>40</v>
      </c>
      <c r="BE18" s="884" t="n">
        <f aca="false">SUM(BE12:BE17)</f>
        <v>559072</v>
      </c>
      <c r="BF18" s="619" t="n">
        <f aca="false">SUM(BF12:BF17)</f>
        <v>40</v>
      </c>
      <c r="BG18" s="884" t="n">
        <f aca="false">SUM(BG12:BG17)</f>
        <v>559072</v>
      </c>
      <c r="BH18" s="619" t="n">
        <f aca="false">SUM(BH12:BH17)</f>
        <v>68</v>
      </c>
      <c r="BI18" s="884" t="n">
        <f aca="false">SUM(BI12:BI17)</f>
        <v>4080000</v>
      </c>
      <c r="BJ18" s="619" t="n">
        <f aca="false">SUM(BJ12:BJ17)</f>
        <v>748</v>
      </c>
      <c r="BK18" s="884" t="n">
        <f aca="false">SUM(BK12:BK17)</f>
        <v>13584224</v>
      </c>
      <c r="BT18" s="885" t="n">
        <f aca="false">SUM(BT12:BT17)</f>
        <v>0</v>
      </c>
      <c r="BU18" s="885" t="n">
        <f aca="false">SUM(BU12:BU17)</f>
        <v>0</v>
      </c>
      <c r="BV18" s="885" t="n">
        <f aca="false">SUM(BV12:BV17)</f>
        <v>0</v>
      </c>
      <c r="BW18" s="885" t="n">
        <f aca="false">SUM(BW12:BW17)</f>
        <v>0</v>
      </c>
      <c r="BX18" s="885" t="n">
        <f aca="false">SUM(BX12:BX17)</f>
        <v>0</v>
      </c>
      <c r="BY18" s="885" t="n">
        <f aca="false">SUM(BY12:BY17)</f>
        <v>0</v>
      </c>
      <c r="BZ18" s="885" t="n">
        <f aca="false">SUM(BZ12:BZ17)</f>
        <v>13584224</v>
      </c>
      <c r="CA18" s="885" t="n">
        <f aca="false">SUM(CA12:CA17)</f>
        <v>13584224</v>
      </c>
      <c r="CB18" s="831" t="n">
        <f aca="false">BX18+CA18</f>
        <v>13584224</v>
      </c>
    </row>
    <row r="19" customFormat="false" ht="15.6" hidden="false" customHeight="false" outlineLevel="0" collapsed="false">
      <c r="A19" s="823"/>
      <c r="B19" s="352" t="n">
        <v>41200</v>
      </c>
      <c r="C19" s="476" t="s">
        <v>662</v>
      </c>
      <c r="D19" s="352"/>
      <c r="E19" s="594"/>
      <c r="F19" s="352"/>
      <c r="G19" s="835"/>
      <c r="H19" s="835"/>
      <c r="I19" s="835"/>
      <c r="J19" s="835"/>
      <c r="K19" s="835"/>
      <c r="L19" s="835"/>
      <c r="M19" s="835"/>
      <c r="N19" s="835"/>
      <c r="O19" s="833"/>
      <c r="P19" s="833"/>
      <c r="Q19" s="833"/>
      <c r="R19" s="833"/>
      <c r="S19" s="833"/>
      <c r="T19" s="833"/>
      <c r="U19" s="833"/>
      <c r="V19" s="833"/>
      <c r="W19" s="833"/>
      <c r="X19" s="833"/>
      <c r="Y19" s="833"/>
      <c r="Z19" s="833"/>
      <c r="AA19" s="833"/>
      <c r="AB19" s="833"/>
      <c r="AC19" s="833"/>
      <c r="AD19" s="833"/>
      <c r="AE19" s="833"/>
      <c r="AF19" s="833"/>
      <c r="AG19" s="833"/>
      <c r="AH19" s="833"/>
      <c r="AI19" s="833"/>
      <c r="AJ19" s="833"/>
      <c r="AK19" s="833"/>
      <c r="AL19" s="833"/>
      <c r="AM19" s="833"/>
      <c r="AN19" s="833"/>
      <c r="AO19" s="833"/>
      <c r="AP19" s="833"/>
      <c r="AQ19" s="833"/>
      <c r="AR19" s="833"/>
      <c r="AS19" s="833"/>
      <c r="AT19" s="833"/>
      <c r="AU19" s="833"/>
      <c r="AV19" s="833"/>
      <c r="AW19" s="833"/>
      <c r="AX19" s="833"/>
      <c r="AY19" s="833"/>
      <c r="AZ19" s="833"/>
      <c r="BA19" s="833"/>
      <c r="BB19" s="833"/>
      <c r="BC19" s="833"/>
      <c r="BD19" s="833"/>
      <c r="BE19" s="833"/>
      <c r="BF19" s="833"/>
      <c r="BG19" s="833"/>
      <c r="BH19" s="833"/>
      <c r="BI19" s="833"/>
      <c r="BJ19" s="833"/>
      <c r="BK19" s="833"/>
      <c r="BT19" s="81"/>
      <c r="BU19" s="81"/>
      <c r="BV19" s="81"/>
      <c r="BW19" s="81"/>
      <c r="BX19" s="81"/>
      <c r="BY19" s="81"/>
      <c r="BZ19" s="81"/>
      <c r="CA19" s="81"/>
      <c r="CB19" s="831" t="n">
        <f aca="false">BX19+CA19</f>
        <v>0</v>
      </c>
    </row>
    <row r="20" customFormat="false" ht="15.6" hidden="false" customHeight="false" outlineLevel="0" collapsed="false">
      <c r="A20" s="823"/>
      <c r="B20" s="352" t="n">
        <v>41201</v>
      </c>
      <c r="C20" s="476" t="s">
        <v>663</v>
      </c>
      <c r="D20" s="352" t="s">
        <v>543</v>
      </c>
      <c r="E20" s="594" t="n">
        <f aca="false">0.75*100000</f>
        <v>75000</v>
      </c>
      <c r="F20" s="846" t="n">
        <f aca="false">BJ20</f>
        <v>29</v>
      </c>
      <c r="G20" s="835" t="n">
        <f aca="false">E20*F20</f>
        <v>2175000</v>
      </c>
      <c r="H20" s="835" t="n">
        <f aca="false">G20*0.2</f>
        <v>435000</v>
      </c>
      <c r="I20" s="835" t="n">
        <f aca="false">G20*0.8</f>
        <v>1740000</v>
      </c>
      <c r="J20" s="835" t="n">
        <f aca="false">G20*0</f>
        <v>0</v>
      </c>
      <c r="K20" s="835" t="n">
        <f aca="false">G20*0</f>
        <v>0</v>
      </c>
      <c r="L20" s="835" t="n">
        <f aca="false">G20*0</f>
        <v>0</v>
      </c>
      <c r="M20" s="835" t="n">
        <f aca="false">G20*0</f>
        <v>0</v>
      </c>
      <c r="N20" s="835" t="n">
        <f aca="false">G20*0</f>
        <v>0</v>
      </c>
      <c r="O20" s="835" t="n">
        <f aca="false">G20*0</f>
        <v>0</v>
      </c>
      <c r="P20" s="835" t="n">
        <f aca="false">G20*0</f>
        <v>0</v>
      </c>
      <c r="Q20" s="835" t="n">
        <f aca="false">G20*0</f>
        <v>0</v>
      </c>
      <c r="R20" s="833"/>
      <c r="S20" s="833" t="n">
        <f aca="false">F20</f>
        <v>29</v>
      </c>
      <c r="T20" s="833"/>
      <c r="U20" s="833"/>
      <c r="V20" s="833"/>
      <c r="W20" s="881" t="n">
        <f aca="false">G20</f>
        <v>2175000</v>
      </c>
      <c r="X20" s="833"/>
      <c r="Y20" s="833"/>
      <c r="Z20" s="833" t="n">
        <v>0</v>
      </c>
      <c r="AA20" s="833" t="n">
        <f aca="false">Z20*75000</f>
        <v>0</v>
      </c>
      <c r="AB20" s="833" t="n">
        <v>0</v>
      </c>
      <c r="AC20" s="833" t="n">
        <f aca="false">AB20*75000</f>
        <v>0</v>
      </c>
      <c r="AD20" s="833" t="n">
        <v>0</v>
      </c>
      <c r="AE20" s="833" t="n">
        <f aca="false">AD20*75000</f>
        <v>0</v>
      </c>
      <c r="AF20" s="833" t="n">
        <v>0</v>
      </c>
      <c r="AG20" s="833" t="n">
        <f aca="false">AF20*75000</f>
        <v>0</v>
      </c>
      <c r="AH20" s="833" t="n">
        <v>0</v>
      </c>
      <c r="AI20" s="833" t="n">
        <f aca="false">AH20*75000</f>
        <v>0</v>
      </c>
      <c r="AJ20" s="833" t="n">
        <v>0</v>
      </c>
      <c r="AK20" s="833" t="n">
        <f aca="false">AJ20*75000</f>
        <v>0</v>
      </c>
      <c r="AL20" s="833" t="n">
        <v>0</v>
      </c>
      <c r="AM20" s="833" t="n">
        <f aca="false">AL20*75000</f>
        <v>0</v>
      </c>
      <c r="AN20" s="833" t="n">
        <v>0</v>
      </c>
      <c r="AO20" s="833" t="n">
        <f aca="false">AN20*75000</f>
        <v>0</v>
      </c>
      <c r="AP20" s="833" t="n">
        <v>0</v>
      </c>
      <c r="AQ20" s="833" t="n">
        <f aca="false">AP20*75000</f>
        <v>0</v>
      </c>
      <c r="AR20" s="833" t="n">
        <v>0</v>
      </c>
      <c r="AS20" s="833" t="n">
        <f aca="false">AR20*75000</f>
        <v>0</v>
      </c>
      <c r="AT20" s="833" t="n">
        <v>0</v>
      </c>
      <c r="AU20" s="833" t="n">
        <f aca="false">AT20*75000</f>
        <v>0</v>
      </c>
      <c r="AV20" s="833" t="n">
        <v>0</v>
      </c>
      <c r="AW20" s="833" t="n">
        <f aca="false">AV20*75000</f>
        <v>0</v>
      </c>
      <c r="AX20" s="833" t="n">
        <v>0</v>
      </c>
      <c r="AY20" s="833" t="n">
        <f aca="false">AX20*75000</f>
        <v>0</v>
      </c>
      <c r="AZ20" s="833" t="n">
        <v>0</v>
      </c>
      <c r="BA20" s="833" t="n">
        <f aca="false">AZ20*75000</f>
        <v>0</v>
      </c>
      <c r="BB20" s="833" t="n">
        <v>0</v>
      </c>
      <c r="BC20" s="833" t="n">
        <f aca="false">BB20*75000</f>
        <v>0</v>
      </c>
      <c r="BD20" s="833" t="n">
        <v>0</v>
      </c>
      <c r="BE20" s="833" t="n">
        <f aca="false">BD20*75000</f>
        <v>0</v>
      </c>
      <c r="BF20" s="833" t="n">
        <v>0</v>
      </c>
      <c r="BG20" s="833" t="n">
        <f aca="false">BF20*75000</f>
        <v>0</v>
      </c>
      <c r="BH20" s="846" t="n">
        <v>29</v>
      </c>
      <c r="BI20" s="833" t="n">
        <f aca="false">BH20*75000</f>
        <v>2175000</v>
      </c>
      <c r="BJ20" s="457" t="n">
        <f aca="false">Z20+AB20+AD20+AF20+AH20+AJ20+AL20+AN20+AP20+AR20+AT20+AV20+AX20+AZ20+BB20+BD20+BF20+BH20</f>
        <v>29</v>
      </c>
      <c r="BK20" s="80" t="n">
        <f aca="false">AA20+AC20+AE20+AG20+AI20+AK20+AM20+AO20+AQ20+AS20+AU20+AW20+AY20+BA20+BC20+BE20+BG20+BI20</f>
        <v>2175000</v>
      </c>
      <c r="BQ20" s="836" t="s">
        <v>109</v>
      </c>
      <c r="BT20" s="81"/>
      <c r="BU20" s="81"/>
      <c r="BV20" s="275" t="n">
        <f aca="false">G20</f>
        <v>2175000</v>
      </c>
      <c r="BW20" s="81"/>
      <c r="BX20" s="81" t="n">
        <f aca="false">BT20+BU20+BV20+BW20</f>
        <v>2175000</v>
      </c>
      <c r="BY20" s="81"/>
      <c r="BZ20" s="81"/>
      <c r="CA20" s="81" t="n">
        <f aca="false">BY20+BZ20</f>
        <v>0</v>
      </c>
      <c r="CB20" s="831" t="n">
        <f aca="false">BX20+CA20</f>
        <v>2175000</v>
      </c>
    </row>
    <row r="21" customFormat="false" ht="15.6" hidden="false" customHeight="false" outlineLevel="0" collapsed="false">
      <c r="A21" s="823"/>
      <c r="B21" s="431" t="n">
        <v>41202</v>
      </c>
      <c r="C21" s="435" t="s">
        <v>664</v>
      </c>
      <c r="D21" s="431" t="s">
        <v>543</v>
      </c>
      <c r="E21" s="841" t="n">
        <f aca="false">0.5*100000</f>
        <v>50000</v>
      </c>
      <c r="F21" s="846" t="n">
        <f aca="false">BJ21</f>
        <v>75</v>
      </c>
      <c r="G21" s="80" t="n">
        <f aca="false">E21*F21</f>
        <v>3750000</v>
      </c>
      <c r="H21" s="80" t="n">
        <f aca="false">G21*0.2</f>
        <v>750000</v>
      </c>
      <c r="I21" s="80" t="n">
        <f aca="false">G21*0.8</f>
        <v>3000000</v>
      </c>
      <c r="J21" s="80" t="n">
        <f aca="false">G21*0</f>
        <v>0</v>
      </c>
      <c r="K21" s="80" t="n">
        <f aca="false">G21*0</f>
        <v>0</v>
      </c>
      <c r="L21" s="80" t="n">
        <f aca="false">G21*0</f>
        <v>0</v>
      </c>
      <c r="M21" s="80" t="n">
        <f aca="false">G21*0</f>
        <v>0</v>
      </c>
      <c r="N21" s="80" t="n">
        <f aca="false">G21*0</f>
        <v>0</v>
      </c>
      <c r="O21" s="80" t="n">
        <f aca="false">G21*0</f>
        <v>0</v>
      </c>
      <c r="P21" s="80" t="n">
        <f aca="false">G21*0</f>
        <v>0</v>
      </c>
      <c r="Q21" s="80" t="n">
        <f aca="false">G21*0</f>
        <v>0</v>
      </c>
      <c r="R21" s="457"/>
      <c r="S21" s="833" t="n">
        <f aca="false">F21</f>
        <v>75</v>
      </c>
      <c r="T21" s="457"/>
      <c r="U21" s="457"/>
      <c r="V21" s="457"/>
      <c r="W21" s="881" t="n">
        <f aca="false">G21</f>
        <v>3750000</v>
      </c>
      <c r="X21" s="457"/>
      <c r="Y21" s="457"/>
      <c r="Z21" s="457" t="n">
        <v>0</v>
      </c>
      <c r="AA21" s="457" t="n">
        <f aca="false">Z21*50000</f>
        <v>0</v>
      </c>
      <c r="AB21" s="457" t="n">
        <v>0</v>
      </c>
      <c r="AC21" s="457" t="n">
        <f aca="false">AB21*50000</f>
        <v>0</v>
      </c>
      <c r="AD21" s="457" t="n">
        <v>0</v>
      </c>
      <c r="AE21" s="457" t="n">
        <f aca="false">AD21*50000</f>
        <v>0</v>
      </c>
      <c r="AF21" s="457" t="n">
        <v>0</v>
      </c>
      <c r="AG21" s="457" t="n">
        <f aca="false">AF21*50000</f>
        <v>0</v>
      </c>
      <c r="AH21" s="457" t="n">
        <v>0</v>
      </c>
      <c r="AI21" s="457" t="n">
        <f aca="false">AH21*50000</f>
        <v>0</v>
      </c>
      <c r="AJ21" s="457" t="n">
        <v>0</v>
      </c>
      <c r="AK21" s="457" t="n">
        <f aca="false">AJ21*50000</f>
        <v>0</v>
      </c>
      <c r="AL21" s="457" t="n">
        <v>0</v>
      </c>
      <c r="AM21" s="457" t="n">
        <f aca="false">AL21*50000</f>
        <v>0</v>
      </c>
      <c r="AN21" s="457" t="n">
        <v>0</v>
      </c>
      <c r="AO21" s="457" t="n">
        <f aca="false">AN21*50000</f>
        <v>0</v>
      </c>
      <c r="AP21" s="457" t="n">
        <v>0</v>
      </c>
      <c r="AQ21" s="457" t="n">
        <f aca="false">AP21*50000</f>
        <v>0</v>
      </c>
      <c r="AR21" s="457" t="n">
        <v>0</v>
      </c>
      <c r="AS21" s="457" t="n">
        <f aca="false">AR21*50000</f>
        <v>0</v>
      </c>
      <c r="AT21" s="457" t="n">
        <v>0</v>
      </c>
      <c r="AU21" s="457" t="n">
        <f aca="false">AT21*50000</f>
        <v>0</v>
      </c>
      <c r="AV21" s="457" t="n">
        <v>0</v>
      </c>
      <c r="AW21" s="457" t="n">
        <f aca="false">AV21*50000</f>
        <v>0</v>
      </c>
      <c r="AX21" s="457" t="n">
        <v>0</v>
      </c>
      <c r="AY21" s="457" t="n">
        <f aca="false">AX21*50000</f>
        <v>0</v>
      </c>
      <c r="AZ21" s="457" t="n">
        <v>0</v>
      </c>
      <c r="BA21" s="457" t="n">
        <f aca="false">AZ21*50000</f>
        <v>0</v>
      </c>
      <c r="BB21" s="457" t="n">
        <v>0</v>
      </c>
      <c r="BC21" s="457" t="n">
        <f aca="false">BB21*50000</f>
        <v>0</v>
      </c>
      <c r="BD21" s="457" t="n">
        <v>0</v>
      </c>
      <c r="BE21" s="457" t="n">
        <f aca="false">BD21*50000</f>
        <v>0</v>
      </c>
      <c r="BF21" s="457" t="n">
        <v>0</v>
      </c>
      <c r="BG21" s="457" t="n">
        <f aca="false">BF21*50000</f>
        <v>0</v>
      </c>
      <c r="BH21" s="846" t="n">
        <v>75</v>
      </c>
      <c r="BI21" s="457" t="n">
        <f aca="false">BH21*50000</f>
        <v>3750000</v>
      </c>
      <c r="BJ21" s="457" t="n">
        <f aca="false">Z21+AB21+AD21+AF21+AH21+AJ21+AL21+AN21+AP21+AR21+AT21+AV21+AX21+AZ21+BB21+BD21+BF21+BH21</f>
        <v>75</v>
      </c>
      <c r="BK21" s="80" t="n">
        <f aca="false">AA21+AC21+AE21+AG21+AI21+AK21+AM21+AO21+AQ21+AS21+AU21+AW21+AY21+BA21+BC21+BE21+BG21+BI21</f>
        <v>3750000</v>
      </c>
      <c r="BQ21" s="886" t="s">
        <v>109</v>
      </c>
      <c r="BT21" s="81"/>
      <c r="BU21" s="81"/>
      <c r="BV21" s="275" t="n">
        <f aca="false">G21</f>
        <v>3750000</v>
      </c>
      <c r="BW21" s="81"/>
      <c r="BX21" s="81" t="n">
        <f aca="false">BT21+BU21+BV21+BW21</f>
        <v>3750000</v>
      </c>
      <c r="BY21" s="81"/>
      <c r="BZ21" s="81"/>
      <c r="CA21" s="81" t="n">
        <f aca="false">BY21+BZ21</f>
        <v>0</v>
      </c>
      <c r="CB21" s="831" t="n">
        <f aca="false">BX21+CA21</f>
        <v>3750000</v>
      </c>
    </row>
    <row r="22" s="61" customFormat="true" ht="31.2" hidden="false" customHeight="false" outlineLevel="0" collapsed="false">
      <c r="A22" s="823"/>
      <c r="B22" s="352" t="n">
        <v>41203</v>
      </c>
      <c r="C22" s="887" t="s">
        <v>665</v>
      </c>
      <c r="D22" s="352" t="s">
        <v>543</v>
      </c>
      <c r="E22" s="594" t="n">
        <f aca="false">0.75*100000</f>
        <v>75000</v>
      </c>
      <c r="F22" s="888" t="n">
        <f aca="false">BJ22</f>
        <v>3</v>
      </c>
      <c r="G22" s="889" t="n">
        <f aca="false">E22*F22</f>
        <v>225000</v>
      </c>
      <c r="H22" s="889" t="n">
        <f aca="false">G22*0.2</f>
        <v>45000</v>
      </c>
      <c r="I22" s="889" t="n">
        <f aca="false">G22*0.8</f>
        <v>180000</v>
      </c>
      <c r="J22" s="889" t="n">
        <f aca="false">G22*0</f>
        <v>0</v>
      </c>
      <c r="K22" s="889" t="n">
        <f aca="false">G22*0</f>
        <v>0</v>
      </c>
      <c r="L22" s="889" t="n">
        <f aca="false">G22*0</f>
        <v>0</v>
      </c>
      <c r="M22" s="889" t="n">
        <f aca="false">G22*0</f>
        <v>0</v>
      </c>
      <c r="N22" s="889" t="n">
        <f aca="false">G22*0</f>
        <v>0</v>
      </c>
      <c r="O22" s="889" t="n">
        <f aca="false">G22*0</f>
        <v>0</v>
      </c>
      <c r="P22" s="889" t="n">
        <f aca="false">G22*0</f>
        <v>0</v>
      </c>
      <c r="Q22" s="889" t="n">
        <f aca="false">G22*0</f>
        <v>0</v>
      </c>
      <c r="R22" s="510"/>
      <c r="S22" s="510" t="n">
        <f aca="false">F22</f>
        <v>3</v>
      </c>
      <c r="T22" s="510"/>
      <c r="U22" s="510"/>
      <c r="V22" s="510"/>
      <c r="W22" s="890" t="n">
        <f aca="false">G22</f>
        <v>225000</v>
      </c>
      <c r="X22" s="510"/>
      <c r="Y22" s="510"/>
      <c r="Z22" s="510" t="n">
        <v>0</v>
      </c>
      <c r="AA22" s="510" t="n">
        <f aca="false">Z22*75000</f>
        <v>0</v>
      </c>
      <c r="AB22" s="510" t="n">
        <v>0</v>
      </c>
      <c r="AC22" s="510" t="n">
        <f aca="false">AB22*75000</f>
        <v>0</v>
      </c>
      <c r="AD22" s="510" t="n">
        <v>0</v>
      </c>
      <c r="AE22" s="510" t="n">
        <f aca="false">AD22*75000</f>
        <v>0</v>
      </c>
      <c r="AF22" s="510" t="n">
        <v>1</v>
      </c>
      <c r="AG22" s="510" t="n">
        <f aca="false">AF22*75000</f>
        <v>75000</v>
      </c>
      <c r="AH22" s="510" t="n">
        <v>1</v>
      </c>
      <c r="AI22" s="510" t="n">
        <f aca="false">AH22*75000</f>
        <v>75000</v>
      </c>
      <c r="AJ22" s="510" t="n">
        <v>0</v>
      </c>
      <c r="AK22" s="510" t="n">
        <f aca="false">AJ22*75000</f>
        <v>0</v>
      </c>
      <c r="AL22" s="510" t="n">
        <v>1</v>
      </c>
      <c r="AM22" s="510" t="n">
        <f aca="false">AL22*75000</f>
        <v>75000</v>
      </c>
      <c r="AN22" s="510" t="n">
        <v>0</v>
      </c>
      <c r="AO22" s="510" t="n">
        <f aca="false">AN22*75000</f>
        <v>0</v>
      </c>
      <c r="AP22" s="510" t="n">
        <v>0</v>
      </c>
      <c r="AQ22" s="510" t="n">
        <f aca="false">AP22*75000</f>
        <v>0</v>
      </c>
      <c r="AR22" s="510" t="n">
        <v>0</v>
      </c>
      <c r="AS22" s="510" t="n">
        <f aca="false">AR22*75000</f>
        <v>0</v>
      </c>
      <c r="AT22" s="510" t="n">
        <v>0</v>
      </c>
      <c r="AU22" s="510" t="n">
        <f aca="false">AT22*75000</f>
        <v>0</v>
      </c>
      <c r="AV22" s="510" t="n">
        <v>0</v>
      </c>
      <c r="AW22" s="510" t="n">
        <f aca="false">AV22*75000</f>
        <v>0</v>
      </c>
      <c r="AX22" s="510" t="n">
        <v>0</v>
      </c>
      <c r="AY22" s="510" t="n">
        <f aca="false">AX22*75000</f>
        <v>0</v>
      </c>
      <c r="AZ22" s="510" t="n">
        <v>0</v>
      </c>
      <c r="BA22" s="510" t="n">
        <f aca="false">AZ22*75000</f>
        <v>0</v>
      </c>
      <c r="BB22" s="510" t="n">
        <v>0</v>
      </c>
      <c r="BC22" s="510" t="n">
        <f aca="false">BB22*75000</f>
        <v>0</v>
      </c>
      <c r="BD22" s="510" t="n">
        <v>0</v>
      </c>
      <c r="BE22" s="510" t="n">
        <f aca="false">BD22*75000</f>
        <v>0</v>
      </c>
      <c r="BF22" s="510" t="n">
        <v>0</v>
      </c>
      <c r="BG22" s="510" t="n">
        <f aca="false">BF22*75000</f>
        <v>0</v>
      </c>
      <c r="BH22" s="510" t="n">
        <v>0</v>
      </c>
      <c r="BI22" s="510" t="n">
        <f aca="false">BH22*75000</f>
        <v>0</v>
      </c>
      <c r="BJ22" s="549" t="n">
        <f aca="false">Z22+AB22+AD22+AF22+AH22+AJ22+AL22+AN22+AP22+AR22+AT22+AV22+AX22+AZ22+BB22+BD22+BF22+BH22</f>
        <v>3</v>
      </c>
      <c r="BK22" s="78" t="n">
        <f aca="false">AA22+AC22+AE22+AG22+AI22+AK22+AM22+AO22+AQ22+AS22+AU22+AW22+AY22+BA22+BC22+BE22+BG22+BI22</f>
        <v>225000</v>
      </c>
      <c r="BQ22" s="891" t="s">
        <v>109</v>
      </c>
      <c r="BT22" s="89"/>
      <c r="BU22" s="89"/>
      <c r="BV22" s="463" t="n">
        <f aca="false">G22</f>
        <v>225000</v>
      </c>
      <c r="BW22" s="89"/>
      <c r="BX22" s="89" t="n">
        <f aca="false">BT22+BU22+BV22+BW22</f>
        <v>225000</v>
      </c>
      <c r="BY22" s="89"/>
      <c r="BZ22" s="89"/>
      <c r="CA22" s="89" t="n">
        <f aca="false">BY22+BZ22</f>
        <v>0</v>
      </c>
      <c r="CB22" s="892" t="n">
        <f aca="false">BX22+CA22</f>
        <v>225000</v>
      </c>
    </row>
    <row r="23" s="228" customFormat="true" ht="31.2" hidden="false" customHeight="false" outlineLevel="0" collapsed="false">
      <c r="A23" s="823"/>
      <c r="B23" s="654" t="n">
        <v>41204</v>
      </c>
      <c r="C23" s="893" t="s">
        <v>666</v>
      </c>
      <c r="D23" s="654" t="s">
        <v>543</v>
      </c>
      <c r="E23" s="655" t="n">
        <f aca="false">0.15*100000</f>
        <v>15000</v>
      </c>
      <c r="F23" s="894" t="n">
        <f aca="false">BJ23</f>
        <v>17</v>
      </c>
      <c r="G23" s="274" t="n">
        <f aca="false">E23*F23</f>
        <v>255000</v>
      </c>
      <c r="H23" s="274" t="n">
        <f aca="false">G23*0.2</f>
        <v>51000</v>
      </c>
      <c r="I23" s="274" t="n">
        <f aca="false">G23*0.8</f>
        <v>204000</v>
      </c>
      <c r="J23" s="274" t="n">
        <f aca="false">G23*0</f>
        <v>0</v>
      </c>
      <c r="K23" s="274" t="n">
        <f aca="false">G23*0</f>
        <v>0</v>
      </c>
      <c r="L23" s="274" t="n">
        <f aca="false">G23*0</f>
        <v>0</v>
      </c>
      <c r="M23" s="274" t="n">
        <f aca="false">G23*0</f>
        <v>0</v>
      </c>
      <c r="N23" s="274" t="n">
        <f aca="false">G23*0</f>
        <v>0</v>
      </c>
      <c r="O23" s="274" t="n">
        <f aca="false">G23*0</f>
        <v>0</v>
      </c>
      <c r="P23" s="274" t="n">
        <f aca="false">G23*0</f>
        <v>0</v>
      </c>
      <c r="Q23" s="274" t="n">
        <f aca="false">G23*0</f>
        <v>0</v>
      </c>
      <c r="R23" s="864"/>
      <c r="S23" s="864" t="n">
        <f aca="false">F23</f>
        <v>17</v>
      </c>
      <c r="T23" s="864"/>
      <c r="U23" s="864"/>
      <c r="V23" s="864"/>
      <c r="W23" s="895" t="n">
        <f aca="false">G23</f>
        <v>255000</v>
      </c>
      <c r="X23" s="864"/>
      <c r="Y23" s="864"/>
      <c r="Z23" s="864" t="n">
        <v>0</v>
      </c>
      <c r="AA23" s="864" t="n">
        <f aca="false">Z23*15000</f>
        <v>0</v>
      </c>
      <c r="AB23" s="864" t="n">
        <v>0</v>
      </c>
      <c r="AC23" s="864" t="n">
        <f aca="false">AB23*15000</f>
        <v>0</v>
      </c>
      <c r="AD23" s="864" t="n">
        <v>0</v>
      </c>
      <c r="AE23" s="864" t="n">
        <f aca="false">AD23*15000</f>
        <v>0</v>
      </c>
      <c r="AF23" s="864" t="n">
        <v>0</v>
      </c>
      <c r="AG23" s="864" t="n">
        <f aca="false">AF23*15000</f>
        <v>0</v>
      </c>
      <c r="AH23" s="864" t="n">
        <v>0</v>
      </c>
      <c r="AI23" s="864" t="n">
        <f aca="false">AH23*15000</f>
        <v>0</v>
      </c>
      <c r="AJ23" s="864" t="n">
        <v>0</v>
      </c>
      <c r="AK23" s="864" t="n">
        <f aca="false">AJ23*15000</f>
        <v>0</v>
      </c>
      <c r="AL23" s="864" t="n">
        <v>0</v>
      </c>
      <c r="AM23" s="864" t="n">
        <f aca="false">AL23*15000</f>
        <v>0</v>
      </c>
      <c r="AN23" s="864" t="n">
        <v>0</v>
      </c>
      <c r="AO23" s="864" t="n">
        <f aca="false">AN23*15000</f>
        <v>0</v>
      </c>
      <c r="AP23" s="864" t="n">
        <v>0</v>
      </c>
      <c r="AQ23" s="864" t="n">
        <f aca="false">AP23*15000</f>
        <v>0</v>
      </c>
      <c r="AR23" s="864" t="n">
        <v>0</v>
      </c>
      <c r="AS23" s="864" t="n">
        <f aca="false">AR23*15000</f>
        <v>0</v>
      </c>
      <c r="AT23" s="864" t="n">
        <v>0</v>
      </c>
      <c r="AU23" s="864" t="n">
        <f aca="false">AT23*15000</f>
        <v>0</v>
      </c>
      <c r="AV23" s="864" t="n">
        <v>0</v>
      </c>
      <c r="AW23" s="864" t="n">
        <f aca="false">AV23*15000</f>
        <v>0</v>
      </c>
      <c r="AX23" s="864" t="n">
        <v>0</v>
      </c>
      <c r="AY23" s="864" t="n">
        <f aca="false">AX23*15000</f>
        <v>0</v>
      </c>
      <c r="AZ23" s="864" t="n">
        <v>0</v>
      </c>
      <c r="BA23" s="864" t="n">
        <f aca="false">AZ23*15000</f>
        <v>0</v>
      </c>
      <c r="BB23" s="864" t="n">
        <v>0</v>
      </c>
      <c r="BC23" s="864" t="n">
        <f aca="false">BB23*15000</f>
        <v>0</v>
      </c>
      <c r="BD23" s="864" t="n">
        <v>0</v>
      </c>
      <c r="BE23" s="864" t="n">
        <f aca="false">BD23*15000</f>
        <v>0</v>
      </c>
      <c r="BF23" s="864" t="n">
        <v>0</v>
      </c>
      <c r="BG23" s="864" t="n">
        <f aca="false">BF23*15000</f>
        <v>0</v>
      </c>
      <c r="BH23" s="864" t="n">
        <v>17</v>
      </c>
      <c r="BI23" s="864" t="n">
        <f aca="false">BH23*15000</f>
        <v>255000</v>
      </c>
      <c r="BJ23" s="652" t="n">
        <f aca="false">Z23+AB23+AD23+AF23+AH23+AJ23+AL23+AN23+AP23+AR23+AT23+AV23+AX23+AZ23+BB23+BD23+BF23+BH23</f>
        <v>17</v>
      </c>
      <c r="BK23" s="245" t="n">
        <f aca="false">AA23+AC23+AE23+AG23+AI23+AK23+AM23+AO23+AQ23+AS23+AU23+AW23+AY23+BA23+BC23+BE23+BG23+BI23</f>
        <v>255000</v>
      </c>
      <c r="BQ23" s="836" t="s">
        <v>109</v>
      </c>
      <c r="BT23" s="81"/>
      <c r="BU23" s="81"/>
      <c r="BV23" s="275" t="n">
        <f aca="false">G23</f>
        <v>255000</v>
      </c>
      <c r="BW23" s="81"/>
      <c r="BX23" s="81" t="n">
        <f aca="false">BT23+BU23+BV23+BW23</f>
        <v>255000</v>
      </c>
      <c r="BY23" s="81"/>
      <c r="BZ23" s="81"/>
      <c r="CA23" s="81" t="n">
        <f aca="false">BY23+BZ23</f>
        <v>0</v>
      </c>
      <c r="CB23" s="865" t="n">
        <f aca="false">BX23+CA23</f>
        <v>255000</v>
      </c>
    </row>
    <row r="24" customFormat="false" ht="15.6" hidden="false" customHeight="false" outlineLevel="0" collapsed="false">
      <c r="A24" s="823"/>
      <c r="B24" s="352" t="n">
        <v>41205</v>
      </c>
      <c r="C24" s="476" t="s">
        <v>667</v>
      </c>
      <c r="D24" s="352" t="s">
        <v>543</v>
      </c>
      <c r="E24" s="594" t="n">
        <f aca="false">0.1*100000</f>
        <v>10000</v>
      </c>
      <c r="F24" s="846" t="n">
        <f aca="false">BJ24</f>
        <v>17</v>
      </c>
      <c r="G24" s="835" t="n">
        <f aca="false">E24*F24</f>
        <v>170000</v>
      </c>
      <c r="H24" s="835" t="n">
        <f aca="false">G24*0.2</f>
        <v>34000</v>
      </c>
      <c r="I24" s="835" t="n">
        <f aca="false">G24*0.8</f>
        <v>136000</v>
      </c>
      <c r="J24" s="835" t="n">
        <f aca="false">G24*0</f>
        <v>0</v>
      </c>
      <c r="K24" s="835" t="n">
        <f aca="false">G24*0</f>
        <v>0</v>
      </c>
      <c r="L24" s="835" t="n">
        <f aca="false">G24*0</f>
        <v>0</v>
      </c>
      <c r="M24" s="835" t="n">
        <f aca="false">G24*0</f>
        <v>0</v>
      </c>
      <c r="N24" s="835" t="n">
        <f aca="false">G24*0</f>
        <v>0</v>
      </c>
      <c r="O24" s="835" t="n">
        <f aca="false">G24*0</f>
        <v>0</v>
      </c>
      <c r="P24" s="835" t="n">
        <f aca="false">G24*0</f>
        <v>0</v>
      </c>
      <c r="Q24" s="835" t="n">
        <f aca="false">G24*0</f>
        <v>0</v>
      </c>
      <c r="R24" s="833"/>
      <c r="S24" s="833" t="n">
        <f aca="false">F24</f>
        <v>17</v>
      </c>
      <c r="T24" s="833"/>
      <c r="U24" s="833"/>
      <c r="V24" s="833"/>
      <c r="W24" s="881" t="n">
        <f aca="false">G24</f>
        <v>170000</v>
      </c>
      <c r="X24" s="833"/>
      <c r="Y24" s="833"/>
      <c r="Z24" s="833" t="n">
        <v>0</v>
      </c>
      <c r="AA24" s="833" t="n">
        <f aca="false">Z24*10000</f>
        <v>0</v>
      </c>
      <c r="AB24" s="833" t="n">
        <v>0</v>
      </c>
      <c r="AC24" s="833" t="n">
        <f aca="false">AB24*10000</f>
        <v>0</v>
      </c>
      <c r="AD24" s="833" t="n">
        <v>0</v>
      </c>
      <c r="AE24" s="833" t="n">
        <f aca="false">AD24*10000</f>
        <v>0</v>
      </c>
      <c r="AF24" s="833" t="n">
        <v>0</v>
      </c>
      <c r="AG24" s="833" t="n">
        <f aca="false">AF24*10000</f>
        <v>0</v>
      </c>
      <c r="AH24" s="833" t="n">
        <v>0</v>
      </c>
      <c r="AI24" s="833" t="n">
        <f aca="false">AH24*10000</f>
        <v>0</v>
      </c>
      <c r="AJ24" s="833" t="n">
        <v>0</v>
      </c>
      <c r="AK24" s="833" t="n">
        <f aca="false">AJ24*10000</f>
        <v>0</v>
      </c>
      <c r="AL24" s="833" t="n">
        <v>0</v>
      </c>
      <c r="AM24" s="833" t="n">
        <f aca="false">AL24*10000</f>
        <v>0</v>
      </c>
      <c r="AN24" s="833" t="n">
        <v>0</v>
      </c>
      <c r="AO24" s="833" t="n">
        <f aca="false">AN24*10000</f>
        <v>0</v>
      </c>
      <c r="AP24" s="833" t="n">
        <v>0</v>
      </c>
      <c r="AQ24" s="833" t="n">
        <f aca="false">AP24*10000</f>
        <v>0</v>
      </c>
      <c r="AR24" s="833" t="n">
        <v>0</v>
      </c>
      <c r="AS24" s="833" t="n">
        <f aca="false">AR24*10000</f>
        <v>0</v>
      </c>
      <c r="AT24" s="833" t="n">
        <v>0</v>
      </c>
      <c r="AU24" s="833" t="n">
        <f aca="false">AT24*10000</f>
        <v>0</v>
      </c>
      <c r="AV24" s="833" t="n">
        <v>0</v>
      </c>
      <c r="AW24" s="833" t="n">
        <f aca="false">AV24*10000</f>
        <v>0</v>
      </c>
      <c r="AX24" s="833" t="n">
        <v>0</v>
      </c>
      <c r="AY24" s="833" t="n">
        <f aca="false">AX24*10000</f>
        <v>0</v>
      </c>
      <c r="AZ24" s="833" t="n">
        <v>0</v>
      </c>
      <c r="BA24" s="833" t="n">
        <f aca="false">AZ24*10000</f>
        <v>0</v>
      </c>
      <c r="BB24" s="833" t="n">
        <v>0</v>
      </c>
      <c r="BC24" s="833" t="n">
        <f aca="false">BB24*10000</f>
        <v>0</v>
      </c>
      <c r="BD24" s="833" t="n">
        <v>0</v>
      </c>
      <c r="BE24" s="833" t="n">
        <f aca="false">BD24*10000</f>
        <v>0</v>
      </c>
      <c r="BF24" s="833" t="n">
        <v>0</v>
      </c>
      <c r="BG24" s="833" t="n">
        <f aca="false">BF24*10000</f>
        <v>0</v>
      </c>
      <c r="BH24" s="833" t="n">
        <v>17</v>
      </c>
      <c r="BI24" s="833" t="n">
        <f aca="false">BH24*10000</f>
        <v>170000</v>
      </c>
      <c r="BJ24" s="457" t="n">
        <f aca="false">Z24+AB24+AD24+AF24+AH24+AJ24+AL24+AN24+AP24+AR24+AT24+AV24+AX24+AZ24+BB24+BD24+BF24+BH24</f>
        <v>17</v>
      </c>
      <c r="BK24" s="80" t="n">
        <f aca="false">AA24+AC24+AE24+AG24+AI24+AK24+AM24+AO24+AQ24+AS24+AU24+AW24+AY24+BA24+BC24+BE24+BG24+BI24</f>
        <v>170000</v>
      </c>
      <c r="BQ24" s="836" t="s">
        <v>109</v>
      </c>
      <c r="BT24" s="81"/>
      <c r="BU24" s="81"/>
      <c r="BV24" s="275" t="n">
        <f aca="false">G24</f>
        <v>170000</v>
      </c>
      <c r="BW24" s="81"/>
      <c r="BX24" s="81" t="n">
        <f aca="false">BT24+BU24+BV24+BW24</f>
        <v>170000</v>
      </c>
      <c r="BY24" s="81"/>
      <c r="BZ24" s="81"/>
      <c r="CA24" s="81" t="n">
        <f aca="false">BY24+BZ24</f>
        <v>0</v>
      </c>
      <c r="CB24" s="831" t="n">
        <f aca="false">BX24+CA24</f>
        <v>170000</v>
      </c>
    </row>
    <row r="25" s="201" customFormat="true" ht="15.6" hidden="false" customHeight="false" outlineLevel="0" collapsed="false">
      <c r="A25" s="823"/>
      <c r="B25" s="377" t="n">
        <v>41206</v>
      </c>
      <c r="C25" s="377" t="s">
        <v>668</v>
      </c>
      <c r="D25" s="377" t="s">
        <v>543</v>
      </c>
      <c r="E25" s="847" t="n">
        <f aca="false">0.7*100000</f>
        <v>70000</v>
      </c>
      <c r="F25" s="846" t="n">
        <f aca="false">BJ25</f>
        <v>17</v>
      </c>
      <c r="G25" s="849" t="n">
        <f aca="false">E25*F25</f>
        <v>1190000</v>
      </c>
      <c r="H25" s="849" t="n">
        <f aca="false">G25*0.2</f>
        <v>238000</v>
      </c>
      <c r="I25" s="849" t="n">
        <f aca="false">G25*0.8</f>
        <v>952000</v>
      </c>
      <c r="J25" s="849" t="n">
        <f aca="false">G25*0</f>
        <v>0</v>
      </c>
      <c r="K25" s="849" t="n">
        <f aca="false">G25*0</f>
        <v>0</v>
      </c>
      <c r="L25" s="849" t="n">
        <f aca="false">G25*0</f>
        <v>0</v>
      </c>
      <c r="M25" s="849" t="n">
        <f aca="false">G25*0</f>
        <v>0</v>
      </c>
      <c r="N25" s="849" t="n">
        <f aca="false">G25*0</f>
        <v>0</v>
      </c>
      <c r="O25" s="849" t="n">
        <f aca="false">G25*0</f>
        <v>0</v>
      </c>
      <c r="P25" s="849" t="n">
        <f aca="false">G25*0</f>
        <v>0</v>
      </c>
      <c r="Q25" s="849" t="n">
        <f aca="false">G25*0</f>
        <v>0</v>
      </c>
      <c r="R25" s="846"/>
      <c r="S25" s="833" t="n">
        <f aca="false">F25</f>
        <v>17</v>
      </c>
      <c r="T25" s="846"/>
      <c r="U25" s="846"/>
      <c r="V25" s="846"/>
      <c r="W25" s="881" t="n">
        <f aca="false">G25</f>
        <v>1190000</v>
      </c>
      <c r="X25" s="846"/>
      <c r="Y25" s="846"/>
      <c r="Z25" s="846" t="n">
        <v>1</v>
      </c>
      <c r="AA25" s="846" t="n">
        <f aca="false">Z25*70000</f>
        <v>70000</v>
      </c>
      <c r="AB25" s="846" t="n">
        <v>1</v>
      </c>
      <c r="AC25" s="846" t="n">
        <f aca="false">AB25*70000</f>
        <v>70000</v>
      </c>
      <c r="AD25" s="846" t="n">
        <v>1</v>
      </c>
      <c r="AE25" s="846" t="n">
        <f aca="false">AD25*70000</f>
        <v>70000</v>
      </c>
      <c r="AF25" s="846" t="n">
        <v>1</v>
      </c>
      <c r="AG25" s="846" t="n">
        <f aca="false">AF25*70000</f>
        <v>70000</v>
      </c>
      <c r="AH25" s="846" t="n">
        <v>1</v>
      </c>
      <c r="AI25" s="846" t="n">
        <f aca="false">AH25*70000</f>
        <v>70000</v>
      </c>
      <c r="AJ25" s="846" t="n">
        <v>1</v>
      </c>
      <c r="AK25" s="846" t="n">
        <f aca="false">AJ25*70000</f>
        <v>70000</v>
      </c>
      <c r="AL25" s="846" t="n">
        <v>1</v>
      </c>
      <c r="AM25" s="846" t="n">
        <f aca="false">AL25*70000</f>
        <v>70000</v>
      </c>
      <c r="AN25" s="846" t="n">
        <v>1</v>
      </c>
      <c r="AO25" s="846" t="n">
        <f aca="false">AN25*70000</f>
        <v>70000</v>
      </c>
      <c r="AP25" s="846" t="n">
        <v>1</v>
      </c>
      <c r="AQ25" s="846" t="n">
        <f aca="false">AP25*70000</f>
        <v>70000</v>
      </c>
      <c r="AR25" s="846" t="n">
        <v>1</v>
      </c>
      <c r="AS25" s="846" t="n">
        <f aca="false">AR25*70000</f>
        <v>70000</v>
      </c>
      <c r="AT25" s="846" t="n">
        <v>1</v>
      </c>
      <c r="AU25" s="846" t="n">
        <f aca="false">AT25*70000</f>
        <v>70000</v>
      </c>
      <c r="AV25" s="846" t="n">
        <v>1</v>
      </c>
      <c r="AW25" s="846" t="n">
        <f aca="false">AV25*70000</f>
        <v>70000</v>
      </c>
      <c r="AX25" s="846" t="n">
        <v>1</v>
      </c>
      <c r="AY25" s="846" t="n">
        <f aca="false">AX25*70000</f>
        <v>70000</v>
      </c>
      <c r="AZ25" s="846" t="n">
        <v>1</v>
      </c>
      <c r="BA25" s="846" t="n">
        <f aca="false">AZ25*70000</f>
        <v>70000</v>
      </c>
      <c r="BB25" s="846" t="n">
        <v>1</v>
      </c>
      <c r="BC25" s="846" t="n">
        <f aca="false">BB25*70000</f>
        <v>70000</v>
      </c>
      <c r="BD25" s="846" t="n">
        <v>1</v>
      </c>
      <c r="BE25" s="846" t="n">
        <f aca="false">BD25*70000</f>
        <v>70000</v>
      </c>
      <c r="BF25" s="846" t="n">
        <v>1</v>
      </c>
      <c r="BG25" s="846" t="n">
        <f aca="false">BF25*70000</f>
        <v>70000</v>
      </c>
      <c r="BH25" s="846" t="n">
        <v>0</v>
      </c>
      <c r="BI25" s="846" t="n">
        <f aca="false">BH25*70000</f>
        <v>0</v>
      </c>
      <c r="BJ25" s="410" t="n">
        <f aca="false">Z25+AB25+AD25+AF25+AH25+AJ25+AL25+AN25+AP25+AR25+AT25+AV25+AX25+AZ25+BB25+BD25+BF25+BH25</f>
        <v>17</v>
      </c>
      <c r="BK25" s="302" t="n">
        <f aca="false">AA25+AC25+AE25+AG25+AI25+AK25+AM25+AO25+AQ25+AS25+AU25+AW25+AY25+BA25+BC25+BE25+BG25+BI25</f>
        <v>1190000</v>
      </c>
      <c r="BQ25" s="896" t="s">
        <v>109</v>
      </c>
      <c r="BT25" s="304"/>
      <c r="BU25" s="304"/>
      <c r="BV25" s="897" t="n">
        <f aca="false">G25</f>
        <v>1190000</v>
      </c>
      <c r="BW25" s="304"/>
      <c r="BX25" s="304" t="n">
        <f aca="false">BT25+BU25+BV25+BW25</f>
        <v>1190000</v>
      </c>
      <c r="BY25" s="304"/>
      <c r="BZ25" s="304"/>
      <c r="CA25" s="304" t="n">
        <f aca="false">BY25+BZ25</f>
        <v>0</v>
      </c>
      <c r="CB25" s="852" t="n">
        <f aca="false">BX25+CA25</f>
        <v>1190000</v>
      </c>
    </row>
    <row r="26" customFormat="false" ht="15.6" hidden="false" customHeight="false" outlineLevel="0" collapsed="false">
      <c r="A26" s="823"/>
      <c r="B26" s="352" t="n">
        <v>41207</v>
      </c>
      <c r="C26" s="476" t="s">
        <v>669</v>
      </c>
      <c r="D26" s="352" t="s">
        <v>543</v>
      </c>
      <c r="E26" s="594" t="n">
        <f aca="false">0.3*100000</f>
        <v>30000</v>
      </c>
      <c r="F26" s="846" t="n">
        <f aca="false">BJ26</f>
        <v>0</v>
      </c>
      <c r="G26" s="835" t="n">
        <f aca="false">E26*F26</f>
        <v>0</v>
      </c>
      <c r="H26" s="835" t="n">
        <f aca="false">G26*0.2</f>
        <v>0</v>
      </c>
      <c r="I26" s="835" t="n">
        <f aca="false">G26*0.8</f>
        <v>0</v>
      </c>
      <c r="J26" s="835" t="n">
        <f aca="false">G26*0</f>
        <v>0</v>
      </c>
      <c r="K26" s="835" t="n">
        <f aca="false">G26*0</f>
        <v>0</v>
      </c>
      <c r="L26" s="835" t="n">
        <f aca="false">G26*0</f>
        <v>0</v>
      </c>
      <c r="M26" s="835" t="n">
        <f aca="false">G26*0</f>
        <v>0</v>
      </c>
      <c r="N26" s="835" t="n">
        <f aca="false">G26*0</f>
        <v>0</v>
      </c>
      <c r="O26" s="835" t="n">
        <f aca="false">G26*0</f>
        <v>0</v>
      </c>
      <c r="P26" s="835" t="n">
        <f aca="false">G26*0</f>
        <v>0</v>
      </c>
      <c r="Q26" s="835" t="n">
        <f aca="false">G26*0</f>
        <v>0</v>
      </c>
      <c r="R26" s="833"/>
      <c r="S26" s="833" t="n">
        <f aca="false">F26</f>
        <v>0</v>
      </c>
      <c r="T26" s="833"/>
      <c r="U26" s="833"/>
      <c r="V26" s="833"/>
      <c r="W26" s="881" t="n">
        <f aca="false">G26</f>
        <v>0</v>
      </c>
      <c r="X26" s="833"/>
      <c r="Y26" s="833"/>
      <c r="Z26" s="833" t="n">
        <v>0</v>
      </c>
      <c r="AA26" s="833" t="n">
        <f aca="false">Z26*30000</f>
        <v>0</v>
      </c>
      <c r="AB26" s="833" t="n">
        <v>0</v>
      </c>
      <c r="AC26" s="833" t="n">
        <f aca="false">AB26*30000</f>
        <v>0</v>
      </c>
      <c r="AD26" s="833" t="n">
        <v>0</v>
      </c>
      <c r="AE26" s="833" t="n">
        <f aca="false">AD26*30000</f>
        <v>0</v>
      </c>
      <c r="AF26" s="833" t="n">
        <v>0</v>
      </c>
      <c r="AG26" s="833" t="n">
        <f aca="false">AF26*30000</f>
        <v>0</v>
      </c>
      <c r="AH26" s="833" t="n">
        <v>0</v>
      </c>
      <c r="AI26" s="833" t="n">
        <f aca="false">AH26*30000</f>
        <v>0</v>
      </c>
      <c r="AJ26" s="833" t="n">
        <v>0</v>
      </c>
      <c r="AK26" s="833" t="n">
        <f aca="false">AJ26*30000</f>
        <v>0</v>
      </c>
      <c r="AL26" s="833" t="n">
        <v>0</v>
      </c>
      <c r="AM26" s="833" t="n">
        <f aca="false">AL26*30000</f>
        <v>0</v>
      </c>
      <c r="AN26" s="833" t="n">
        <v>0</v>
      </c>
      <c r="AO26" s="833" t="n">
        <f aca="false">AN26*30000</f>
        <v>0</v>
      </c>
      <c r="AP26" s="833" t="n">
        <v>0</v>
      </c>
      <c r="AQ26" s="833" t="n">
        <f aca="false">AP26*30000</f>
        <v>0</v>
      </c>
      <c r="AR26" s="833" t="n">
        <v>0</v>
      </c>
      <c r="AS26" s="833" t="n">
        <f aca="false">AR26*30000</f>
        <v>0</v>
      </c>
      <c r="AT26" s="833" t="n">
        <v>0</v>
      </c>
      <c r="AU26" s="833" t="n">
        <f aca="false">AT26*30000</f>
        <v>0</v>
      </c>
      <c r="AV26" s="833" t="n">
        <v>0</v>
      </c>
      <c r="AW26" s="833" t="n">
        <f aca="false">AV26*30000</f>
        <v>0</v>
      </c>
      <c r="AX26" s="833" t="n">
        <v>0</v>
      </c>
      <c r="AY26" s="833" t="n">
        <f aca="false">AX26*30000</f>
        <v>0</v>
      </c>
      <c r="AZ26" s="833" t="n">
        <v>0</v>
      </c>
      <c r="BA26" s="833" t="n">
        <f aca="false">AZ26*30000</f>
        <v>0</v>
      </c>
      <c r="BB26" s="833" t="n">
        <v>0</v>
      </c>
      <c r="BC26" s="833" t="n">
        <f aca="false">BB26*30000</f>
        <v>0</v>
      </c>
      <c r="BD26" s="833" t="n">
        <v>0</v>
      </c>
      <c r="BE26" s="833" t="n">
        <f aca="false">BD26*30000</f>
        <v>0</v>
      </c>
      <c r="BF26" s="833" t="n">
        <v>0</v>
      </c>
      <c r="BG26" s="833" t="n">
        <f aca="false">BF26*30000</f>
        <v>0</v>
      </c>
      <c r="BH26" s="833" t="n">
        <v>0</v>
      </c>
      <c r="BI26" s="833" t="n">
        <f aca="false">BH26*30000</f>
        <v>0</v>
      </c>
      <c r="BJ26" s="457" t="n">
        <f aca="false">Z26+AB26+AD26+AF26+AH26+AJ26+AL26+AN26+AP26+AR26+AT26+AV26+AX26+AZ26+BB26+BD26+BF26+BH26</f>
        <v>0</v>
      </c>
      <c r="BK26" s="80" t="n">
        <f aca="false">AA26+AC26+AE26+AG26+AI26+AK26+AM26+AO26+AQ26+AS26+AU26+AW26+AY26+BA26+BC26+BE26+BG26+BI26</f>
        <v>0</v>
      </c>
      <c r="BQ26" s="836" t="s">
        <v>109</v>
      </c>
      <c r="BT26" s="81"/>
      <c r="BU26" s="81"/>
      <c r="BV26" s="275" t="n">
        <f aca="false">G26</f>
        <v>0</v>
      </c>
      <c r="BW26" s="81"/>
      <c r="BX26" s="81" t="n">
        <f aca="false">BT26+BU26+BV26+BW26</f>
        <v>0</v>
      </c>
      <c r="BY26" s="81"/>
      <c r="BZ26" s="81"/>
      <c r="CA26" s="81" t="n">
        <f aca="false">BY26+BZ26</f>
        <v>0</v>
      </c>
      <c r="CB26" s="831" t="n">
        <f aca="false">BX26+CA26</f>
        <v>0</v>
      </c>
    </row>
    <row r="27" s="201" customFormat="true" ht="15.6" hidden="false" customHeight="false" outlineLevel="0" collapsed="false">
      <c r="A27" s="823"/>
      <c r="B27" s="377" t="n">
        <v>41208</v>
      </c>
      <c r="C27" s="377" t="s">
        <v>670</v>
      </c>
      <c r="D27" s="377" t="s">
        <v>543</v>
      </c>
      <c r="E27" s="847" t="n">
        <v>50000</v>
      </c>
      <c r="F27" s="846" t="n">
        <f aca="false">BJ27</f>
        <v>17</v>
      </c>
      <c r="G27" s="849" t="n">
        <f aca="false">E27*F27</f>
        <v>850000</v>
      </c>
      <c r="H27" s="849" t="n">
        <f aca="false">G27*0.2</f>
        <v>170000</v>
      </c>
      <c r="I27" s="849" t="n">
        <f aca="false">G27*0.8</f>
        <v>680000</v>
      </c>
      <c r="J27" s="849" t="n">
        <f aca="false">G27*0</f>
        <v>0</v>
      </c>
      <c r="K27" s="849" t="n">
        <f aca="false">G27*0</f>
        <v>0</v>
      </c>
      <c r="L27" s="849" t="n">
        <f aca="false">G27*0</f>
        <v>0</v>
      </c>
      <c r="M27" s="849" t="n">
        <f aca="false">G27*0</f>
        <v>0</v>
      </c>
      <c r="N27" s="849" t="n">
        <f aca="false">G27*0</f>
        <v>0</v>
      </c>
      <c r="O27" s="849" t="n">
        <f aca="false">G27*0</f>
        <v>0</v>
      </c>
      <c r="P27" s="849" t="n">
        <f aca="false">G27*0</f>
        <v>0</v>
      </c>
      <c r="Q27" s="849" t="n">
        <f aca="false">G27*0</f>
        <v>0</v>
      </c>
      <c r="R27" s="846"/>
      <c r="S27" s="833" t="n">
        <f aca="false">F27</f>
        <v>17</v>
      </c>
      <c r="T27" s="846"/>
      <c r="U27" s="846"/>
      <c r="V27" s="846"/>
      <c r="W27" s="881" t="n">
        <f aca="false">G27</f>
        <v>850000</v>
      </c>
      <c r="X27" s="846"/>
      <c r="Y27" s="846"/>
      <c r="Z27" s="846" t="n">
        <v>1</v>
      </c>
      <c r="AA27" s="850" t="n">
        <f aca="false">Z27*E27</f>
        <v>50000</v>
      </c>
      <c r="AB27" s="846" t="n">
        <v>1</v>
      </c>
      <c r="AC27" s="850" t="n">
        <f aca="false">AB27*E27</f>
        <v>50000</v>
      </c>
      <c r="AD27" s="846" t="n">
        <v>1</v>
      </c>
      <c r="AE27" s="850" t="n">
        <f aca="false">AD27*E27</f>
        <v>50000</v>
      </c>
      <c r="AF27" s="846" t="n">
        <v>1</v>
      </c>
      <c r="AG27" s="850" t="n">
        <f aca="false">AF27*E27</f>
        <v>50000</v>
      </c>
      <c r="AH27" s="846" t="n">
        <v>1</v>
      </c>
      <c r="AI27" s="850" t="n">
        <f aca="false">AH27*E27</f>
        <v>50000</v>
      </c>
      <c r="AJ27" s="846" t="n">
        <v>1</v>
      </c>
      <c r="AK27" s="850" t="n">
        <f aca="false">AJ27*E27</f>
        <v>50000</v>
      </c>
      <c r="AL27" s="846" t="n">
        <v>1</v>
      </c>
      <c r="AM27" s="850" t="n">
        <f aca="false">AL27*E27</f>
        <v>50000</v>
      </c>
      <c r="AN27" s="846" t="n">
        <v>1</v>
      </c>
      <c r="AO27" s="850" t="n">
        <f aca="false">AN27*E27</f>
        <v>50000</v>
      </c>
      <c r="AP27" s="846" t="n">
        <v>1</v>
      </c>
      <c r="AQ27" s="850" t="n">
        <f aca="false">AP27*E27</f>
        <v>50000</v>
      </c>
      <c r="AR27" s="846" t="n">
        <v>1</v>
      </c>
      <c r="AS27" s="850" t="n">
        <f aca="false">AR27*E27</f>
        <v>50000</v>
      </c>
      <c r="AT27" s="846" t="n">
        <v>1</v>
      </c>
      <c r="AU27" s="850" t="n">
        <f aca="false">AT27*E27</f>
        <v>50000</v>
      </c>
      <c r="AV27" s="846" t="n">
        <v>1</v>
      </c>
      <c r="AW27" s="850" t="n">
        <f aca="false">AV27*E27</f>
        <v>50000</v>
      </c>
      <c r="AX27" s="846" t="n">
        <v>1</v>
      </c>
      <c r="AY27" s="850" t="n">
        <f aca="false">AX27*E27</f>
        <v>50000</v>
      </c>
      <c r="AZ27" s="846" t="n">
        <v>1</v>
      </c>
      <c r="BA27" s="850" t="n">
        <f aca="false">AZ27*E27</f>
        <v>50000</v>
      </c>
      <c r="BB27" s="846" t="n">
        <v>1</v>
      </c>
      <c r="BC27" s="850" t="n">
        <f aca="false">BB27*E27</f>
        <v>50000</v>
      </c>
      <c r="BD27" s="846" t="n">
        <v>1</v>
      </c>
      <c r="BE27" s="850" t="n">
        <f aca="false">BD27*E27</f>
        <v>50000</v>
      </c>
      <c r="BF27" s="846" t="n">
        <v>1</v>
      </c>
      <c r="BG27" s="850" t="n">
        <f aca="false">BF27*E27</f>
        <v>50000</v>
      </c>
      <c r="BH27" s="846" t="n">
        <v>0</v>
      </c>
      <c r="BI27" s="846" t="n">
        <f aca="false">BH27*12000</f>
        <v>0</v>
      </c>
      <c r="BJ27" s="410" t="n">
        <f aca="false">Z27+AB27+AD27+AF27+AH27+AJ27+AL27+AN27+AP27+AR27+AT27+AV27+AX27+AZ27+BB27+BD27+BF27+BH27</f>
        <v>17</v>
      </c>
      <c r="BK27" s="302" t="n">
        <f aca="false">AA27+AC27+AE27+AG27+AI27+AK27+AM27+AO27+AQ27+AS27+AU27+AW27+AY27+BA27+BC27+BE27+BG27+BI27</f>
        <v>850000</v>
      </c>
      <c r="BQ27" s="896" t="s">
        <v>109</v>
      </c>
      <c r="BT27" s="304"/>
      <c r="BU27" s="304"/>
      <c r="BV27" s="897" t="n">
        <f aca="false">G27</f>
        <v>850000</v>
      </c>
      <c r="BW27" s="304"/>
      <c r="BX27" s="304" t="n">
        <f aca="false">BT27+BU27+BV27+BW27</f>
        <v>850000</v>
      </c>
      <c r="BY27" s="304"/>
      <c r="BZ27" s="304"/>
      <c r="CA27" s="304" t="n">
        <f aca="false">BY27+BZ27</f>
        <v>0</v>
      </c>
      <c r="CB27" s="852" t="n">
        <f aca="false">BX27+CA27</f>
        <v>850000</v>
      </c>
    </row>
    <row r="28" s="155" customFormat="true" ht="15.6" hidden="false" customHeight="false" outlineLevel="0" collapsed="false">
      <c r="A28" s="823"/>
      <c r="B28" s="389" t="n">
        <v>41209</v>
      </c>
      <c r="C28" s="389" t="s">
        <v>768</v>
      </c>
      <c r="D28" s="389" t="s">
        <v>543</v>
      </c>
      <c r="E28" s="898" t="n">
        <f aca="false">0.035*100000</f>
        <v>3500</v>
      </c>
      <c r="F28" s="899" t="n">
        <f aca="false">BJ28</f>
        <v>216</v>
      </c>
      <c r="G28" s="153" t="n">
        <f aca="false">E28*F28</f>
        <v>756000</v>
      </c>
      <c r="H28" s="153" t="n">
        <f aca="false">G28*0.2</f>
        <v>151200</v>
      </c>
      <c r="I28" s="153" t="n">
        <f aca="false">G28*0.8</f>
        <v>604800</v>
      </c>
      <c r="J28" s="153" t="n">
        <f aca="false">G28*0</f>
        <v>0</v>
      </c>
      <c r="K28" s="153" t="n">
        <f aca="false">G28*0</f>
        <v>0</v>
      </c>
      <c r="L28" s="153" t="n">
        <f aca="false">G28*0</f>
        <v>0</v>
      </c>
      <c r="M28" s="153" t="n">
        <f aca="false">G28*0</f>
        <v>0</v>
      </c>
      <c r="N28" s="153" t="n">
        <f aca="false">G28*0</f>
        <v>0</v>
      </c>
      <c r="O28" s="153" t="n">
        <f aca="false">G28*0</f>
        <v>0</v>
      </c>
      <c r="P28" s="153" t="n">
        <f aca="false">G28*0</f>
        <v>0</v>
      </c>
      <c r="Q28" s="153" t="n">
        <f aca="false">G28*0</f>
        <v>0</v>
      </c>
      <c r="R28" s="899"/>
      <c r="S28" s="601" t="n">
        <f aca="false">F28</f>
        <v>216</v>
      </c>
      <c r="T28" s="899"/>
      <c r="U28" s="899"/>
      <c r="V28" s="899"/>
      <c r="W28" s="900" t="n">
        <f aca="false">G28</f>
        <v>756000</v>
      </c>
      <c r="X28" s="899"/>
      <c r="Y28" s="899"/>
      <c r="Z28" s="899" t="n">
        <v>16</v>
      </c>
      <c r="AA28" s="311" t="n">
        <f aca="false">Z28*E28</f>
        <v>56000</v>
      </c>
      <c r="AB28" s="899" t="n">
        <v>16</v>
      </c>
      <c r="AC28" s="311" t="n">
        <f aca="false">AB28*E28</f>
        <v>56000</v>
      </c>
      <c r="AD28" s="899" t="n">
        <v>8</v>
      </c>
      <c r="AE28" s="311" t="n">
        <f aca="false">AD28*E28</f>
        <v>28000</v>
      </c>
      <c r="AF28" s="899" t="n">
        <v>16</v>
      </c>
      <c r="AG28" s="311" t="n">
        <f aca="false">AF28*E28</f>
        <v>56000</v>
      </c>
      <c r="AH28" s="899" t="n">
        <v>16</v>
      </c>
      <c r="AI28" s="311" t="n">
        <f aca="false">AH28*E28</f>
        <v>56000</v>
      </c>
      <c r="AJ28" s="899" t="n">
        <v>16</v>
      </c>
      <c r="AK28" s="311" t="n">
        <f aca="false">AJ28*E28</f>
        <v>56000</v>
      </c>
      <c r="AL28" s="899" t="n">
        <v>16</v>
      </c>
      <c r="AM28" s="311" t="n">
        <f aca="false">AL28*E28</f>
        <v>56000</v>
      </c>
      <c r="AN28" s="899" t="n">
        <v>16</v>
      </c>
      <c r="AO28" s="311" t="n">
        <f aca="false">AN28*E28</f>
        <v>56000</v>
      </c>
      <c r="AP28" s="899" t="n">
        <v>8</v>
      </c>
      <c r="AQ28" s="311" t="n">
        <f aca="false">AP28*E28</f>
        <v>28000</v>
      </c>
      <c r="AR28" s="899" t="n">
        <v>8</v>
      </c>
      <c r="AS28" s="311" t="n">
        <f aca="false">AR28*E28</f>
        <v>28000</v>
      </c>
      <c r="AT28" s="899" t="n">
        <v>8</v>
      </c>
      <c r="AU28" s="311" t="n">
        <f aca="false">AT28*E28</f>
        <v>28000</v>
      </c>
      <c r="AV28" s="899" t="n">
        <v>16</v>
      </c>
      <c r="AW28" s="311" t="n">
        <f aca="false">AV28*E28</f>
        <v>56000</v>
      </c>
      <c r="AX28" s="899" t="n">
        <v>8</v>
      </c>
      <c r="AY28" s="311" t="n">
        <f aca="false">AX28*E28</f>
        <v>28000</v>
      </c>
      <c r="AZ28" s="899" t="n">
        <v>8</v>
      </c>
      <c r="BA28" s="311" t="n">
        <f aca="false">AZ28*E28</f>
        <v>28000</v>
      </c>
      <c r="BB28" s="899" t="n">
        <v>8</v>
      </c>
      <c r="BC28" s="311" t="n">
        <f aca="false">BB28*E28</f>
        <v>28000</v>
      </c>
      <c r="BD28" s="899" t="n">
        <v>16</v>
      </c>
      <c r="BE28" s="311" t="n">
        <f aca="false">BD28*E28</f>
        <v>56000</v>
      </c>
      <c r="BF28" s="899" t="n">
        <v>16</v>
      </c>
      <c r="BG28" s="311" t="n">
        <f aca="false">BF28*E28</f>
        <v>56000</v>
      </c>
      <c r="BH28" s="899" t="n">
        <v>0</v>
      </c>
      <c r="BI28" s="899" t="n">
        <f aca="false">BH28*3500</f>
        <v>0</v>
      </c>
      <c r="BJ28" s="899" t="n">
        <f aca="false">Z28+AB28+AD28+AF28+AH28+AJ28+AL28+AN28+AP28+AR28+AT28+AV28+AX28+AZ28+BB28+BD28+BF28+BH28</f>
        <v>216</v>
      </c>
      <c r="BK28" s="153" t="n">
        <f aca="false">AA28+AC28+AE28+AG28+AI28+AK28+AM28+AO28+AQ28+AS28+AU28+AW28+AY28+BA28+BC28+BE28+BG28+BI28</f>
        <v>756000</v>
      </c>
      <c r="BQ28" s="901" t="s">
        <v>109</v>
      </c>
      <c r="BT28" s="156"/>
      <c r="BU28" s="156"/>
      <c r="BV28" s="902" t="n">
        <f aca="false">G28</f>
        <v>756000</v>
      </c>
      <c r="BW28" s="156"/>
      <c r="BX28" s="156" t="n">
        <f aca="false">BT28+BU28+BV28+BW28</f>
        <v>756000</v>
      </c>
      <c r="BY28" s="156"/>
      <c r="BZ28" s="156"/>
      <c r="CA28" s="156" t="n">
        <f aca="false">BY28+BZ28</f>
        <v>0</v>
      </c>
      <c r="CB28" s="903" t="n">
        <f aca="false">BX28+CA28</f>
        <v>756000</v>
      </c>
    </row>
    <row r="29" s="201" customFormat="true" ht="15.6" hidden="false" customHeight="false" outlineLevel="0" collapsed="false">
      <c r="A29" s="823"/>
      <c r="B29" s="377" t="n">
        <v>41210</v>
      </c>
      <c r="C29" s="377" t="s">
        <v>672</v>
      </c>
      <c r="D29" s="377" t="s">
        <v>543</v>
      </c>
      <c r="E29" s="847" t="n">
        <f aca="false">3*100000</f>
        <v>300000</v>
      </c>
      <c r="F29" s="846" t="n">
        <f aca="false">BJ29</f>
        <v>17</v>
      </c>
      <c r="G29" s="849" t="n">
        <f aca="false">E29*F29</f>
        <v>5100000</v>
      </c>
      <c r="H29" s="849" t="n">
        <f aca="false">G29*0.2</f>
        <v>1020000</v>
      </c>
      <c r="I29" s="849" t="n">
        <f aca="false">G29*0.8</f>
        <v>4080000</v>
      </c>
      <c r="J29" s="849" t="n">
        <f aca="false">G29*0</f>
        <v>0</v>
      </c>
      <c r="K29" s="849" t="n">
        <f aca="false">G29*0</f>
        <v>0</v>
      </c>
      <c r="L29" s="849" t="n">
        <f aca="false">G29*0</f>
        <v>0</v>
      </c>
      <c r="M29" s="849" t="n">
        <f aca="false">G29*0</f>
        <v>0</v>
      </c>
      <c r="N29" s="849" t="n">
        <f aca="false">G29*0</f>
        <v>0</v>
      </c>
      <c r="O29" s="849" t="n">
        <f aca="false">G29*0</f>
        <v>0</v>
      </c>
      <c r="P29" s="849" t="n">
        <f aca="false">G29*0</f>
        <v>0</v>
      </c>
      <c r="Q29" s="849" t="n">
        <f aca="false">G29*0</f>
        <v>0</v>
      </c>
      <c r="R29" s="846"/>
      <c r="S29" s="833" t="n">
        <f aca="false">F29</f>
        <v>17</v>
      </c>
      <c r="T29" s="846"/>
      <c r="U29" s="846"/>
      <c r="V29" s="846"/>
      <c r="W29" s="881" t="n">
        <f aca="false">G29</f>
        <v>5100000</v>
      </c>
      <c r="X29" s="846"/>
      <c r="Y29" s="846"/>
      <c r="Z29" s="846" t="n">
        <v>1</v>
      </c>
      <c r="AA29" s="850" t="n">
        <f aca="false">Z29*E29</f>
        <v>300000</v>
      </c>
      <c r="AB29" s="846" t="n">
        <v>1</v>
      </c>
      <c r="AC29" s="850" t="n">
        <f aca="false">AB29*E29</f>
        <v>300000</v>
      </c>
      <c r="AD29" s="846" t="n">
        <v>1</v>
      </c>
      <c r="AE29" s="850" t="n">
        <f aca="false">AD29*E29</f>
        <v>300000</v>
      </c>
      <c r="AF29" s="846" t="n">
        <v>1</v>
      </c>
      <c r="AG29" s="850" t="n">
        <f aca="false">AF29*E29</f>
        <v>300000</v>
      </c>
      <c r="AH29" s="846" t="n">
        <v>1</v>
      </c>
      <c r="AI29" s="850" t="n">
        <f aca="false">AH29*E29</f>
        <v>300000</v>
      </c>
      <c r="AJ29" s="846" t="n">
        <v>1</v>
      </c>
      <c r="AK29" s="850" t="n">
        <f aca="false">AJ29*E29</f>
        <v>300000</v>
      </c>
      <c r="AL29" s="846" t="n">
        <v>1</v>
      </c>
      <c r="AM29" s="850" t="n">
        <f aca="false">AL29*E29</f>
        <v>300000</v>
      </c>
      <c r="AN29" s="846" t="n">
        <v>1</v>
      </c>
      <c r="AO29" s="850" t="n">
        <f aca="false">AN29*E29</f>
        <v>300000</v>
      </c>
      <c r="AP29" s="846" t="n">
        <v>1</v>
      </c>
      <c r="AQ29" s="850" t="n">
        <f aca="false">AP29*E29</f>
        <v>300000</v>
      </c>
      <c r="AR29" s="846" t="n">
        <v>1</v>
      </c>
      <c r="AS29" s="850" t="n">
        <f aca="false">AR29*E29</f>
        <v>300000</v>
      </c>
      <c r="AT29" s="846" t="n">
        <v>1</v>
      </c>
      <c r="AU29" s="850" t="n">
        <f aca="false">AT29*E29</f>
        <v>300000</v>
      </c>
      <c r="AV29" s="846" t="n">
        <v>1</v>
      </c>
      <c r="AW29" s="850" t="n">
        <f aca="false">AV29*E29</f>
        <v>300000</v>
      </c>
      <c r="AX29" s="846" t="n">
        <v>1</v>
      </c>
      <c r="AY29" s="850" t="n">
        <f aca="false">AX29*E29</f>
        <v>300000</v>
      </c>
      <c r="AZ29" s="846" t="n">
        <v>1</v>
      </c>
      <c r="BA29" s="850" t="n">
        <f aca="false">AZ29*E29</f>
        <v>300000</v>
      </c>
      <c r="BB29" s="846" t="n">
        <v>1</v>
      </c>
      <c r="BC29" s="850" t="n">
        <f aca="false">BB29*E29</f>
        <v>300000</v>
      </c>
      <c r="BD29" s="846" t="n">
        <v>1</v>
      </c>
      <c r="BE29" s="850" t="n">
        <f aca="false">BD29*E29</f>
        <v>300000</v>
      </c>
      <c r="BF29" s="846" t="n">
        <v>1</v>
      </c>
      <c r="BG29" s="850" t="n">
        <f aca="false">BF29*E29</f>
        <v>300000</v>
      </c>
      <c r="BH29" s="846" t="n">
        <v>0</v>
      </c>
      <c r="BI29" s="846" t="n">
        <f aca="false">BH29*300000</f>
        <v>0</v>
      </c>
      <c r="BJ29" s="410" t="n">
        <f aca="false">Z29+AB29+AD29+AF29+AH29+AJ29+AL29+AN29+AP29+AR29+AT29+AV29+AX29+AZ29+BB29+BD29+BF29+BH29</f>
        <v>17</v>
      </c>
      <c r="BK29" s="302" t="n">
        <f aca="false">AA29+AC29+AE29+AG29+AI29+AK29+AM29+AO29+AQ29+AS29+AU29+AW29+AY29+BA29+BC29+BE29+BG29+BI29</f>
        <v>5100000</v>
      </c>
      <c r="BQ29" s="896" t="s">
        <v>109</v>
      </c>
      <c r="BT29" s="304"/>
      <c r="BU29" s="304"/>
      <c r="BV29" s="897" t="n">
        <f aca="false">G29</f>
        <v>5100000</v>
      </c>
      <c r="BW29" s="304"/>
      <c r="BX29" s="304" t="n">
        <f aca="false">BT29+BU29+BV29+BW29</f>
        <v>5100000</v>
      </c>
      <c r="BY29" s="304"/>
      <c r="BZ29" s="304"/>
      <c r="CA29" s="304" t="n">
        <f aca="false">BY29+BZ29</f>
        <v>0</v>
      </c>
      <c r="CB29" s="852" t="n">
        <f aca="false">BX29+CA29</f>
        <v>5100000</v>
      </c>
    </row>
    <row r="30" s="201" customFormat="true" ht="15.6" hidden="false" customHeight="false" outlineLevel="0" collapsed="false">
      <c r="A30" s="823"/>
      <c r="B30" s="377" t="n">
        <v>41211</v>
      </c>
      <c r="C30" s="377" t="s">
        <v>769</v>
      </c>
      <c r="D30" s="377" t="s">
        <v>543</v>
      </c>
      <c r="E30" s="847" t="n">
        <v>250000</v>
      </c>
      <c r="F30" s="846" t="n">
        <f aca="false">BJ30</f>
        <v>17</v>
      </c>
      <c r="G30" s="849" t="n">
        <f aca="false">E30*F30</f>
        <v>4250000</v>
      </c>
      <c r="H30" s="849" t="n">
        <f aca="false">G30*0.2</f>
        <v>850000</v>
      </c>
      <c r="I30" s="849" t="n">
        <f aca="false">G30*0.8</f>
        <v>3400000</v>
      </c>
      <c r="J30" s="849" t="n">
        <f aca="false">G30*0</f>
        <v>0</v>
      </c>
      <c r="K30" s="849" t="n">
        <f aca="false">G30*0</f>
        <v>0</v>
      </c>
      <c r="L30" s="849" t="n">
        <f aca="false">G30*0</f>
        <v>0</v>
      </c>
      <c r="M30" s="849" t="n">
        <f aca="false">G30*0</f>
        <v>0</v>
      </c>
      <c r="N30" s="849" t="n">
        <f aca="false">G30*0</f>
        <v>0</v>
      </c>
      <c r="O30" s="849" t="n">
        <f aca="false">G30*0</f>
        <v>0</v>
      </c>
      <c r="P30" s="849" t="n">
        <f aca="false">G30*0</f>
        <v>0</v>
      </c>
      <c r="Q30" s="849" t="n">
        <f aca="false">G30*0</f>
        <v>0</v>
      </c>
      <c r="R30" s="846"/>
      <c r="S30" s="833" t="n">
        <f aca="false">F30</f>
        <v>17</v>
      </c>
      <c r="T30" s="846"/>
      <c r="U30" s="846"/>
      <c r="V30" s="846"/>
      <c r="W30" s="881" t="n">
        <f aca="false">G30</f>
        <v>4250000</v>
      </c>
      <c r="X30" s="846"/>
      <c r="Y30" s="846"/>
      <c r="Z30" s="846" t="n">
        <v>1</v>
      </c>
      <c r="AA30" s="850" t="n">
        <f aca="false">Z30*E30</f>
        <v>250000</v>
      </c>
      <c r="AB30" s="846" t="n">
        <v>1</v>
      </c>
      <c r="AC30" s="850" t="n">
        <f aca="false">AB30*E30</f>
        <v>250000</v>
      </c>
      <c r="AD30" s="846" t="n">
        <v>1</v>
      </c>
      <c r="AE30" s="850" t="n">
        <f aca="false">AD30*E30</f>
        <v>250000</v>
      </c>
      <c r="AF30" s="846" t="n">
        <v>1</v>
      </c>
      <c r="AG30" s="850" t="n">
        <f aca="false">AF30*E30</f>
        <v>250000</v>
      </c>
      <c r="AH30" s="846" t="n">
        <v>1</v>
      </c>
      <c r="AI30" s="850" t="n">
        <f aca="false">AH30*E30</f>
        <v>250000</v>
      </c>
      <c r="AJ30" s="846" t="n">
        <v>1</v>
      </c>
      <c r="AK30" s="850" t="n">
        <f aca="false">AJ30*E30</f>
        <v>250000</v>
      </c>
      <c r="AL30" s="846" t="n">
        <v>1</v>
      </c>
      <c r="AM30" s="850" t="n">
        <f aca="false">AL30*E30</f>
        <v>250000</v>
      </c>
      <c r="AN30" s="846" t="n">
        <v>1</v>
      </c>
      <c r="AO30" s="850" t="n">
        <f aca="false">AN30*E30</f>
        <v>250000</v>
      </c>
      <c r="AP30" s="846" t="n">
        <v>1</v>
      </c>
      <c r="AQ30" s="850" t="n">
        <f aca="false">AP30*E30</f>
        <v>250000</v>
      </c>
      <c r="AR30" s="846" t="n">
        <v>1</v>
      </c>
      <c r="AS30" s="850" t="n">
        <f aca="false">AR30*E30</f>
        <v>250000</v>
      </c>
      <c r="AT30" s="846" t="n">
        <v>1</v>
      </c>
      <c r="AU30" s="850" t="n">
        <f aca="false">AT30*E30</f>
        <v>250000</v>
      </c>
      <c r="AV30" s="846" t="n">
        <v>1</v>
      </c>
      <c r="AW30" s="850" t="n">
        <f aca="false">AV30*E30</f>
        <v>250000</v>
      </c>
      <c r="AX30" s="846" t="n">
        <v>1</v>
      </c>
      <c r="AY30" s="850" t="n">
        <f aca="false">AX30*E30</f>
        <v>250000</v>
      </c>
      <c r="AZ30" s="846" t="n">
        <v>1</v>
      </c>
      <c r="BA30" s="850" t="n">
        <f aca="false">AZ30*E30</f>
        <v>250000</v>
      </c>
      <c r="BB30" s="846" t="n">
        <v>1</v>
      </c>
      <c r="BC30" s="850" t="n">
        <f aca="false">BB30*E30</f>
        <v>250000</v>
      </c>
      <c r="BD30" s="846" t="n">
        <v>1</v>
      </c>
      <c r="BE30" s="850" t="n">
        <f aca="false">BD30*E30</f>
        <v>250000</v>
      </c>
      <c r="BF30" s="846" t="n">
        <v>1</v>
      </c>
      <c r="BG30" s="850" t="n">
        <f aca="false">BF30*E30</f>
        <v>250000</v>
      </c>
      <c r="BH30" s="846" t="n">
        <v>0</v>
      </c>
      <c r="BI30" s="846" t="n">
        <f aca="false">BH30*50000</f>
        <v>0</v>
      </c>
      <c r="BJ30" s="410" t="n">
        <f aca="false">Z30+AB30+AD30+AF30+AH30+AJ30+AL30+AN30+AP30+AR30+AT30+AV30+AX30+AZ30+BB30+BD30+BF30+BH30</f>
        <v>17</v>
      </c>
      <c r="BK30" s="302" t="n">
        <f aca="false">AA30+AC30+AE30+AG30+AI30+AK30+AM30+AO30+AQ30+AS30+AU30+AW30+AY30+BA30+BC30+BE30+BG30+BI30</f>
        <v>4250000</v>
      </c>
      <c r="BQ30" s="896" t="s">
        <v>109</v>
      </c>
      <c r="BT30" s="304"/>
      <c r="BU30" s="304"/>
      <c r="BV30" s="897" t="n">
        <f aca="false">G30</f>
        <v>4250000</v>
      </c>
      <c r="BW30" s="304"/>
      <c r="BX30" s="304" t="n">
        <f aca="false">BT30+BU30+BV30+BW30</f>
        <v>4250000</v>
      </c>
      <c r="BY30" s="304"/>
      <c r="BZ30" s="304"/>
      <c r="CA30" s="304" t="n">
        <f aca="false">BY30+BZ30</f>
        <v>0</v>
      </c>
      <c r="CB30" s="852" t="n">
        <f aca="false">BX30+CA30</f>
        <v>4250000</v>
      </c>
    </row>
    <row r="31" s="155" customFormat="true" ht="15.6" hidden="false" customHeight="false" outlineLevel="0" collapsed="false">
      <c r="A31" s="823"/>
      <c r="B31" s="389"/>
      <c r="C31" s="389" t="s">
        <v>770</v>
      </c>
      <c r="D31" s="389" t="s">
        <v>543</v>
      </c>
      <c r="E31" s="898" t="n">
        <v>20000</v>
      </c>
      <c r="F31" s="899" t="n">
        <f aca="false">BJ31</f>
        <v>17</v>
      </c>
      <c r="G31" s="153" t="n">
        <f aca="false">F31*E31</f>
        <v>340000</v>
      </c>
      <c r="H31" s="153" t="n">
        <f aca="false">G31*0.2</f>
        <v>68000</v>
      </c>
      <c r="I31" s="153" t="n">
        <f aca="false">G31*0.8</f>
        <v>272000</v>
      </c>
      <c r="J31" s="153" t="n">
        <f aca="false">G31*0</f>
        <v>0</v>
      </c>
      <c r="K31" s="153" t="n">
        <f aca="false">G31*0</f>
        <v>0</v>
      </c>
      <c r="L31" s="153" t="n">
        <f aca="false">G31*0</f>
        <v>0</v>
      </c>
      <c r="M31" s="153" t="n">
        <f aca="false">G31*0</f>
        <v>0</v>
      </c>
      <c r="N31" s="153" t="n">
        <f aca="false">G31*0</f>
        <v>0</v>
      </c>
      <c r="O31" s="153" t="n">
        <f aca="false">G31*0</f>
        <v>0</v>
      </c>
      <c r="P31" s="153" t="n">
        <f aca="false">G31*0</f>
        <v>0</v>
      </c>
      <c r="Q31" s="153" t="n">
        <f aca="false">G31*0</f>
        <v>0</v>
      </c>
      <c r="R31" s="899"/>
      <c r="S31" s="601" t="n">
        <f aca="false">F31</f>
        <v>17</v>
      </c>
      <c r="T31" s="899"/>
      <c r="U31" s="899"/>
      <c r="V31" s="899"/>
      <c r="W31" s="900" t="n">
        <f aca="false">G31</f>
        <v>340000</v>
      </c>
      <c r="X31" s="899"/>
      <c r="Y31" s="899"/>
      <c r="Z31" s="899" t="n">
        <v>1</v>
      </c>
      <c r="AA31" s="899" t="n">
        <f aca="false">Z31*E31</f>
        <v>20000</v>
      </c>
      <c r="AB31" s="899" t="n">
        <v>1</v>
      </c>
      <c r="AC31" s="899" t="n">
        <f aca="false">AB31*E31</f>
        <v>20000</v>
      </c>
      <c r="AD31" s="899" t="n">
        <v>1</v>
      </c>
      <c r="AE31" s="899" t="n">
        <f aca="false">AD31*E31</f>
        <v>20000</v>
      </c>
      <c r="AF31" s="899" t="n">
        <v>1</v>
      </c>
      <c r="AG31" s="899" t="n">
        <f aca="false">AF31*E31</f>
        <v>20000</v>
      </c>
      <c r="AH31" s="899" t="n">
        <v>1</v>
      </c>
      <c r="AI31" s="899" t="n">
        <f aca="false">AH31*E31</f>
        <v>20000</v>
      </c>
      <c r="AJ31" s="899" t="n">
        <v>1</v>
      </c>
      <c r="AK31" s="311" t="n">
        <f aca="false">AJ31*E31</f>
        <v>20000</v>
      </c>
      <c r="AL31" s="899" t="n">
        <v>1</v>
      </c>
      <c r="AM31" s="899" t="n">
        <f aca="false">AL31*E31</f>
        <v>20000</v>
      </c>
      <c r="AN31" s="899" t="n">
        <v>1</v>
      </c>
      <c r="AO31" s="899" t="n">
        <f aca="false">AN31*E31</f>
        <v>20000</v>
      </c>
      <c r="AP31" s="899" t="n">
        <v>1</v>
      </c>
      <c r="AQ31" s="899" t="n">
        <f aca="false">AP31*E31</f>
        <v>20000</v>
      </c>
      <c r="AR31" s="899" t="n">
        <v>1</v>
      </c>
      <c r="AS31" s="311" t="n">
        <f aca="false">AR31*E31</f>
        <v>20000</v>
      </c>
      <c r="AT31" s="899" t="n">
        <v>1</v>
      </c>
      <c r="AU31" s="899" t="n">
        <f aca="false">AT31*E31</f>
        <v>20000</v>
      </c>
      <c r="AV31" s="899" t="n">
        <v>1</v>
      </c>
      <c r="AW31" s="899" t="n">
        <f aca="false">AV31*E31</f>
        <v>20000</v>
      </c>
      <c r="AX31" s="899" t="n">
        <v>1</v>
      </c>
      <c r="AY31" s="311" t="n">
        <f aca="false">AX31*E31</f>
        <v>20000</v>
      </c>
      <c r="AZ31" s="899" t="n">
        <v>1</v>
      </c>
      <c r="BA31" s="311" t="n">
        <f aca="false">AZ31*E31</f>
        <v>20000</v>
      </c>
      <c r="BB31" s="899" t="n">
        <v>1</v>
      </c>
      <c r="BC31" s="311" t="n">
        <f aca="false">BB31*E31</f>
        <v>20000</v>
      </c>
      <c r="BD31" s="899" t="n">
        <v>1</v>
      </c>
      <c r="BE31" s="311" t="n">
        <f aca="false">BD31*E31</f>
        <v>20000</v>
      </c>
      <c r="BF31" s="899" t="n">
        <v>1</v>
      </c>
      <c r="BG31" s="311" t="n">
        <f aca="false">BF31*E31</f>
        <v>20000</v>
      </c>
      <c r="BH31" s="899"/>
      <c r="BI31" s="899"/>
      <c r="BJ31" s="899" t="n">
        <f aca="false">Z31+AB31+AD31+AF31+AH31+AJ31+AL31+AN31+AP31+AR31+AT31+AV31+AX31+AZ31+BB31+BD31+BF31+BH31</f>
        <v>17</v>
      </c>
      <c r="BK31" s="153" t="n">
        <f aca="false">AA31+AC31+AE31+AG31+AI31+AK31+AM31+AO31+AQ31+AS31+AU31+AW31+AY31+BA31+BC31+BE31+BG31+BI31</f>
        <v>340000</v>
      </c>
      <c r="BQ31" s="901"/>
      <c r="BT31" s="156"/>
      <c r="BU31" s="156"/>
      <c r="BV31" s="902" t="n">
        <f aca="false">G31</f>
        <v>340000</v>
      </c>
      <c r="BW31" s="156"/>
      <c r="BX31" s="156" t="n">
        <f aca="false">BT31+BU31+BV31+BW31</f>
        <v>340000</v>
      </c>
      <c r="BY31" s="156"/>
      <c r="BZ31" s="156"/>
      <c r="CA31" s="156"/>
      <c r="CB31" s="903"/>
    </row>
    <row r="32" s="118" customFormat="true" ht="15.6" hidden="false" customHeight="false" outlineLevel="0" collapsed="false">
      <c r="A32" s="823"/>
      <c r="B32" s="465" t="n">
        <v>41212</v>
      </c>
      <c r="C32" s="887" t="s">
        <v>771</v>
      </c>
      <c r="D32" s="465" t="s">
        <v>543</v>
      </c>
      <c r="E32" s="596" t="n">
        <v>30000</v>
      </c>
      <c r="F32" s="899" t="n">
        <f aca="false">BJ32</f>
        <v>17</v>
      </c>
      <c r="G32" s="116" t="n">
        <f aca="false">E32*F32</f>
        <v>510000</v>
      </c>
      <c r="H32" s="116" t="n">
        <f aca="false">G32*0.2</f>
        <v>102000</v>
      </c>
      <c r="I32" s="116" t="n">
        <f aca="false">G32*0.8</f>
        <v>408000</v>
      </c>
      <c r="J32" s="116" t="n">
        <f aca="false">G32*0</f>
        <v>0</v>
      </c>
      <c r="K32" s="116" t="n">
        <f aca="false">G32*0</f>
        <v>0</v>
      </c>
      <c r="L32" s="116" t="n">
        <f aca="false">G32*0</f>
        <v>0</v>
      </c>
      <c r="M32" s="116" t="n">
        <f aca="false">G32*0</f>
        <v>0</v>
      </c>
      <c r="N32" s="116" t="n">
        <f aca="false">G32*0</f>
        <v>0</v>
      </c>
      <c r="O32" s="116" t="n">
        <f aca="false">G32*0</f>
        <v>0</v>
      </c>
      <c r="P32" s="116" t="n">
        <f aca="false">G32*0</f>
        <v>0</v>
      </c>
      <c r="Q32" s="116" t="n">
        <f aca="false">G32*0</f>
        <v>0</v>
      </c>
      <c r="R32" s="601"/>
      <c r="S32" s="601" t="n">
        <f aca="false">F32</f>
        <v>17</v>
      </c>
      <c r="T32" s="601"/>
      <c r="U32" s="601"/>
      <c r="V32" s="601"/>
      <c r="W32" s="900" t="n">
        <f aca="false">G32</f>
        <v>510000</v>
      </c>
      <c r="X32" s="601"/>
      <c r="Y32" s="601"/>
      <c r="Z32" s="601" t="n">
        <v>1</v>
      </c>
      <c r="AA32" s="601" t="n">
        <f aca="false">Z32*30000</f>
        <v>30000</v>
      </c>
      <c r="AB32" s="601" t="n">
        <v>1</v>
      </c>
      <c r="AC32" s="601" t="n">
        <f aca="false">AB32*30000</f>
        <v>30000</v>
      </c>
      <c r="AD32" s="601" t="n">
        <v>1</v>
      </c>
      <c r="AE32" s="601" t="n">
        <f aca="false">AD32*30000</f>
        <v>30000</v>
      </c>
      <c r="AF32" s="601" t="n">
        <v>1</v>
      </c>
      <c r="AG32" s="289" t="n">
        <f aca="false">AF32*E32</f>
        <v>30000</v>
      </c>
      <c r="AH32" s="601" t="n">
        <v>1</v>
      </c>
      <c r="AI32" s="289" t="n">
        <f aca="false">AH32*E32</f>
        <v>30000</v>
      </c>
      <c r="AJ32" s="601" t="n">
        <v>1</v>
      </c>
      <c r="AK32" s="601" t="n">
        <f aca="false">AJ32*30000</f>
        <v>30000</v>
      </c>
      <c r="AL32" s="601" t="n">
        <v>1</v>
      </c>
      <c r="AM32" s="289" t="n">
        <f aca="false">AL32*E32</f>
        <v>30000</v>
      </c>
      <c r="AN32" s="601" t="n">
        <v>1</v>
      </c>
      <c r="AO32" s="601" t="n">
        <f aca="false">AN32*30000</f>
        <v>30000</v>
      </c>
      <c r="AP32" s="601" t="n">
        <v>1</v>
      </c>
      <c r="AQ32" s="601" t="n">
        <f aca="false">AP32*30000</f>
        <v>30000</v>
      </c>
      <c r="AR32" s="601" t="n">
        <v>1</v>
      </c>
      <c r="AS32" s="601" t="n">
        <f aca="false">AR32*30000</f>
        <v>30000</v>
      </c>
      <c r="AT32" s="601" t="n">
        <v>1</v>
      </c>
      <c r="AU32" s="601" t="n">
        <f aca="false">AT32*30000</f>
        <v>30000</v>
      </c>
      <c r="AV32" s="601" t="n">
        <v>1</v>
      </c>
      <c r="AW32" s="601" t="n">
        <f aca="false">AV32*30000</f>
        <v>30000</v>
      </c>
      <c r="AX32" s="601" t="n">
        <v>1</v>
      </c>
      <c r="AY32" s="601" t="n">
        <f aca="false">AX32*30000</f>
        <v>30000</v>
      </c>
      <c r="AZ32" s="601" t="n">
        <v>1</v>
      </c>
      <c r="BA32" s="601" t="n">
        <f aca="false">AZ32*30000</f>
        <v>30000</v>
      </c>
      <c r="BB32" s="601" t="n">
        <v>1</v>
      </c>
      <c r="BC32" s="601" t="n">
        <f aca="false">BB32*30000</f>
        <v>30000</v>
      </c>
      <c r="BD32" s="601" t="n">
        <v>1</v>
      </c>
      <c r="BE32" s="601" t="n">
        <f aca="false">BD32*30000</f>
        <v>30000</v>
      </c>
      <c r="BF32" s="601" t="n">
        <v>1</v>
      </c>
      <c r="BG32" s="601" t="n">
        <f aca="false">BF32*30000</f>
        <v>30000</v>
      </c>
      <c r="BH32" s="601" t="n">
        <v>0</v>
      </c>
      <c r="BI32" s="601" t="n">
        <f aca="false">BH32*30000</f>
        <v>0</v>
      </c>
      <c r="BJ32" s="601" t="n">
        <f aca="false">Z32+AB32+AD32+AF32+AH32+AJ32+AL32+AN32+AP32+AR32+AT32+AV32+AX32+AZ32+BB32+BD32+BF32+BH32</f>
        <v>17</v>
      </c>
      <c r="BK32" s="116" t="n">
        <f aca="false">AA32+AC32+AE32+AG32+AI32+AK32+AM32+AO32+AQ32+AS32+AU32+AW32+AY32+BA32+BC32+BE32+BG32+BI32</f>
        <v>510000</v>
      </c>
      <c r="BQ32" s="904" t="s">
        <v>109</v>
      </c>
      <c r="BT32" s="119"/>
      <c r="BU32" s="119"/>
      <c r="BV32" s="132" t="n">
        <f aca="false">G32</f>
        <v>510000</v>
      </c>
      <c r="BW32" s="119"/>
      <c r="BX32" s="119" t="n">
        <f aca="false">BT32+BU32+BV32+BW32</f>
        <v>510000</v>
      </c>
      <c r="BY32" s="119"/>
      <c r="BZ32" s="119"/>
      <c r="CA32" s="119" t="n">
        <f aca="false">BY32+BZ32</f>
        <v>0</v>
      </c>
      <c r="CB32" s="862" t="n">
        <f aca="false">BX32+CA32</f>
        <v>510000</v>
      </c>
    </row>
    <row r="33" s="118" customFormat="true" ht="15.6" hidden="false" customHeight="false" outlineLevel="0" collapsed="false">
      <c r="A33" s="823"/>
      <c r="B33" s="465"/>
      <c r="C33" s="887" t="s">
        <v>772</v>
      </c>
      <c r="D33" s="465" t="s">
        <v>543</v>
      </c>
      <c r="E33" s="596" t="n">
        <v>20000</v>
      </c>
      <c r="F33" s="899" t="n">
        <v>17</v>
      </c>
      <c r="G33" s="116" t="n">
        <f aca="false">E33*F33</f>
        <v>340000</v>
      </c>
      <c r="H33" s="116" t="n">
        <f aca="false">G33*0.2</f>
        <v>68000</v>
      </c>
      <c r="I33" s="116" t="n">
        <f aca="false">G33*0.8</f>
        <v>272000</v>
      </c>
      <c r="J33" s="116" t="n">
        <f aca="false">G33*0</f>
        <v>0</v>
      </c>
      <c r="K33" s="116" t="n">
        <f aca="false">G33*0</f>
        <v>0</v>
      </c>
      <c r="L33" s="116" t="n">
        <f aca="false">G33*0</f>
        <v>0</v>
      </c>
      <c r="M33" s="116" t="n">
        <f aca="false">G33*0</f>
        <v>0</v>
      </c>
      <c r="N33" s="116" t="n">
        <f aca="false">G33*0</f>
        <v>0</v>
      </c>
      <c r="O33" s="116" t="n">
        <f aca="false">G33*0</f>
        <v>0</v>
      </c>
      <c r="P33" s="116" t="n">
        <f aca="false">G33*0</f>
        <v>0</v>
      </c>
      <c r="Q33" s="116" t="n">
        <f aca="false">G33*0</f>
        <v>0</v>
      </c>
      <c r="R33" s="601"/>
      <c r="S33" s="601" t="n">
        <v>17</v>
      </c>
      <c r="T33" s="601"/>
      <c r="U33" s="601"/>
      <c r="V33" s="601"/>
      <c r="W33" s="900"/>
      <c r="X33" s="601"/>
      <c r="Y33" s="601"/>
      <c r="Z33" s="601" t="n">
        <v>1</v>
      </c>
      <c r="AA33" s="289" t="n">
        <f aca="false">Z33*E33</f>
        <v>20000</v>
      </c>
      <c r="AB33" s="601" t="n">
        <v>1</v>
      </c>
      <c r="AC33" s="289" t="n">
        <f aca="false">AB33*E33</f>
        <v>20000</v>
      </c>
      <c r="AD33" s="601" t="n">
        <v>1</v>
      </c>
      <c r="AE33" s="289" t="n">
        <f aca="false">AD33*E33</f>
        <v>20000</v>
      </c>
      <c r="AF33" s="601" t="n">
        <v>1</v>
      </c>
      <c r="AG33" s="289" t="n">
        <f aca="false">AF33*E33</f>
        <v>20000</v>
      </c>
      <c r="AH33" s="601" t="n">
        <v>1</v>
      </c>
      <c r="AI33" s="289" t="n">
        <f aca="false">AH33*E33</f>
        <v>20000</v>
      </c>
      <c r="AJ33" s="601" t="n">
        <v>1</v>
      </c>
      <c r="AK33" s="289" t="n">
        <f aca="false">AJ33*E33</f>
        <v>20000</v>
      </c>
      <c r="AL33" s="601" t="n">
        <f aca="false">1</f>
        <v>1</v>
      </c>
      <c r="AM33" s="289" t="n">
        <f aca="false">AL33*E33</f>
        <v>20000</v>
      </c>
      <c r="AN33" s="601" t="n">
        <v>1</v>
      </c>
      <c r="AO33" s="289" t="n">
        <f aca="false">AN33*E33</f>
        <v>20000</v>
      </c>
      <c r="AP33" s="601" t="n">
        <v>1</v>
      </c>
      <c r="AQ33" s="289" t="n">
        <f aca="false">AP33*E33</f>
        <v>20000</v>
      </c>
      <c r="AR33" s="601" t="n">
        <v>1</v>
      </c>
      <c r="AS33" s="289" t="n">
        <f aca="false">AR33*E33</f>
        <v>20000</v>
      </c>
      <c r="AT33" s="601" t="n">
        <f aca="false">1</f>
        <v>1</v>
      </c>
      <c r="AU33" s="289" t="n">
        <f aca="false">AT33*E33</f>
        <v>20000</v>
      </c>
      <c r="AV33" s="601" t="n">
        <v>1</v>
      </c>
      <c r="AW33" s="289" t="n">
        <f aca="false">AV33*E33</f>
        <v>20000</v>
      </c>
      <c r="AX33" s="601" t="n">
        <v>1</v>
      </c>
      <c r="AY33" s="289" t="n">
        <f aca="false">AX33*E33</f>
        <v>20000</v>
      </c>
      <c r="AZ33" s="601" t="n">
        <v>1</v>
      </c>
      <c r="BA33" s="289" t="n">
        <f aca="false">AZ33*E33</f>
        <v>20000</v>
      </c>
      <c r="BB33" s="601" t="n">
        <v>1</v>
      </c>
      <c r="BC33" s="289" t="n">
        <f aca="false">BB33*E33</f>
        <v>20000</v>
      </c>
      <c r="BD33" s="601" t="n">
        <v>1</v>
      </c>
      <c r="BE33" s="289" t="n">
        <f aca="false">BD33*E33</f>
        <v>20000</v>
      </c>
      <c r="BF33" s="601" t="n">
        <v>1</v>
      </c>
      <c r="BG33" s="289" t="n">
        <f aca="false">BF33*E33</f>
        <v>20000</v>
      </c>
      <c r="BH33" s="601"/>
      <c r="BI33" s="601"/>
      <c r="BJ33" s="601" t="n">
        <f aca="false">Z33+AB33+AD33+AF33+AH33+AJ33+AL33+AN33+AP33+AR33+AT33+AV33+AX33+AZ33+BB33+BD33+BF33+BH33</f>
        <v>17</v>
      </c>
      <c r="BK33" s="116" t="n">
        <f aca="false">AA33+AC33+AE33+AG33+AI33+AK33+AM33+AO33+AQ33+AS33+AU33+AW33+AY33+BA33+BC33+BE33+BG33+BI33</f>
        <v>340000</v>
      </c>
      <c r="BQ33" s="904" t="s">
        <v>109</v>
      </c>
      <c r="BT33" s="119"/>
      <c r="BU33" s="119"/>
      <c r="BV33" s="132" t="n">
        <f aca="false">G33</f>
        <v>340000</v>
      </c>
      <c r="BW33" s="119"/>
      <c r="BX33" s="119" t="n">
        <f aca="false">BT33+BU33+BV33+BW33</f>
        <v>340000</v>
      </c>
      <c r="BY33" s="119"/>
      <c r="BZ33" s="119"/>
      <c r="CA33" s="119"/>
      <c r="CB33" s="862"/>
    </row>
    <row r="34" customFormat="false" ht="15.6" hidden="false" customHeight="false" outlineLevel="0" collapsed="false">
      <c r="A34" s="823"/>
      <c r="B34" s="352" t="n">
        <v>41213</v>
      </c>
      <c r="C34" s="476" t="s">
        <v>675</v>
      </c>
      <c r="D34" s="352" t="s">
        <v>517</v>
      </c>
      <c r="E34" s="594" t="n">
        <f aca="false">0.2*100000</f>
        <v>20000</v>
      </c>
      <c r="F34" s="846" t="n">
        <f aca="false">BJ34</f>
        <v>0</v>
      </c>
      <c r="G34" s="835" t="n">
        <f aca="false">E34*F34</f>
        <v>0</v>
      </c>
      <c r="H34" s="835" t="n">
        <f aca="false">G34*0.2</f>
        <v>0</v>
      </c>
      <c r="I34" s="835" t="n">
        <f aca="false">G34*0.8</f>
        <v>0</v>
      </c>
      <c r="J34" s="835" t="n">
        <f aca="false">G34*0</f>
        <v>0</v>
      </c>
      <c r="K34" s="835" t="n">
        <f aca="false">G34*0</f>
        <v>0</v>
      </c>
      <c r="L34" s="835" t="n">
        <f aca="false">G34*0</f>
        <v>0</v>
      </c>
      <c r="M34" s="835" t="n">
        <f aca="false">G34*0</f>
        <v>0</v>
      </c>
      <c r="N34" s="835" t="n">
        <f aca="false">G34*0</f>
        <v>0</v>
      </c>
      <c r="O34" s="835" t="n">
        <f aca="false">G34*0</f>
        <v>0</v>
      </c>
      <c r="P34" s="835" t="n">
        <f aca="false">G34*0</f>
        <v>0</v>
      </c>
      <c r="Q34" s="835" t="n">
        <f aca="false">G34*0</f>
        <v>0</v>
      </c>
      <c r="R34" s="833"/>
      <c r="S34" s="833" t="n">
        <f aca="false">F34</f>
        <v>0</v>
      </c>
      <c r="T34" s="833"/>
      <c r="U34" s="833"/>
      <c r="V34" s="833"/>
      <c r="W34" s="881" t="n">
        <f aca="false">G34</f>
        <v>0</v>
      </c>
      <c r="X34" s="833"/>
      <c r="Y34" s="833"/>
      <c r="Z34" s="833" t="n">
        <v>0</v>
      </c>
      <c r="AA34" s="833" t="n">
        <f aca="false">Z34*20000</f>
        <v>0</v>
      </c>
      <c r="AB34" s="833" t="n">
        <v>0</v>
      </c>
      <c r="AC34" s="833" t="n">
        <f aca="false">AB34*20000</f>
        <v>0</v>
      </c>
      <c r="AD34" s="833" t="n">
        <v>0</v>
      </c>
      <c r="AE34" s="833" t="n">
        <f aca="false">AD34*20000</f>
        <v>0</v>
      </c>
      <c r="AF34" s="833" t="n">
        <v>0</v>
      </c>
      <c r="AG34" s="833" t="n">
        <f aca="false">AF34*20000</f>
        <v>0</v>
      </c>
      <c r="AH34" s="833" t="n">
        <v>0</v>
      </c>
      <c r="AI34" s="833" t="n">
        <f aca="false">AH34*20000</f>
        <v>0</v>
      </c>
      <c r="AJ34" s="833" t="n">
        <v>0</v>
      </c>
      <c r="AK34" s="833" t="n">
        <f aca="false">AJ34*20000</f>
        <v>0</v>
      </c>
      <c r="AL34" s="833" t="n">
        <v>0</v>
      </c>
      <c r="AM34" s="833" t="n">
        <f aca="false">AL34*20000</f>
        <v>0</v>
      </c>
      <c r="AN34" s="833" t="n">
        <v>0</v>
      </c>
      <c r="AO34" s="833" t="n">
        <f aca="false">AN34*20000</f>
        <v>0</v>
      </c>
      <c r="AP34" s="833" t="n">
        <v>0</v>
      </c>
      <c r="AQ34" s="833" t="n">
        <f aca="false">AP34*20000</f>
        <v>0</v>
      </c>
      <c r="AR34" s="833" t="n">
        <v>0</v>
      </c>
      <c r="AS34" s="833" t="n">
        <f aca="false">AR34*20000</f>
        <v>0</v>
      </c>
      <c r="AT34" s="833" t="n">
        <v>0</v>
      </c>
      <c r="AU34" s="833" t="n">
        <f aca="false">AT34*20000</f>
        <v>0</v>
      </c>
      <c r="AV34" s="833" t="n">
        <v>0</v>
      </c>
      <c r="AW34" s="833" t="n">
        <f aca="false">AV34*20000</f>
        <v>0</v>
      </c>
      <c r="AX34" s="833" t="n">
        <v>0</v>
      </c>
      <c r="AY34" s="833" t="n">
        <f aca="false">AX34*20000</f>
        <v>0</v>
      </c>
      <c r="AZ34" s="833" t="n">
        <v>0</v>
      </c>
      <c r="BA34" s="833" t="n">
        <f aca="false">AZ34*20000</f>
        <v>0</v>
      </c>
      <c r="BB34" s="833" t="n">
        <v>0</v>
      </c>
      <c r="BC34" s="833" t="n">
        <f aca="false">BB34*20000</f>
        <v>0</v>
      </c>
      <c r="BD34" s="833" t="n">
        <v>0</v>
      </c>
      <c r="BE34" s="833" t="n">
        <f aca="false">BD34*20000</f>
        <v>0</v>
      </c>
      <c r="BF34" s="833" t="n">
        <v>0</v>
      </c>
      <c r="BG34" s="833" t="n">
        <f aca="false">BF34*20000</f>
        <v>0</v>
      </c>
      <c r="BH34" s="833" t="n">
        <v>0</v>
      </c>
      <c r="BI34" s="833" t="n">
        <f aca="false">BH34*20000</f>
        <v>0</v>
      </c>
      <c r="BJ34" s="457" t="n">
        <f aca="false">Z34+AB34+AD34+AF34+AH34+AJ34+AL34+AN34+AP34+AR34+AT34+AV34+AX34+AZ34+BB34+BD34+BF34+BH34</f>
        <v>0</v>
      </c>
      <c r="BK34" s="80" t="n">
        <f aca="false">AA34+AC34+AE34+AG34+AI34+AK34+AM34+AO34+AQ34+AS34+AU34+AW34+AY34+BA34+BC34+BE34+BG34+BI34</f>
        <v>0</v>
      </c>
      <c r="BQ34" s="836" t="s">
        <v>109</v>
      </c>
      <c r="BT34" s="81"/>
      <c r="BU34" s="81"/>
      <c r="BV34" s="275" t="n">
        <f aca="false">G34</f>
        <v>0</v>
      </c>
      <c r="BW34" s="81"/>
      <c r="BX34" s="81" t="n">
        <f aca="false">BT34+BU34+BV34+BW34</f>
        <v>0</v>
      </c>
      <c r="BY34" s="81"/>
      <c r="BZ34" s="81"/>
      <c r="CA34" s="81" t="n">
        <f aca="false">BY34+BZ34</f>
        <v>0</v>
      </c>
      <c r="CB34" s="831" t="n">
        <f aca="false">BX34+CA34</f>
        <v>0</v>
      </c>
    </row>
    <row r="35" customFormat="false" ht="15.6" hidden="false" customHeight="false" outlineLevel="0" collapsed="false">
      <c r="A35" s="823"/>
      <c r="B35" s="352" t="n">
        <v>41214</v>
      </c>
      <c r="C35" s="476" t="s">
        <v>676</v>
      </c>
      <c r="D35" s="352" t="s">
        <v>517</v>
      </c>
      <c r="E35" s="594" t="n">
        <f aca="false">0.15*100000</f>
        <v>15000</v>
      </c>
      <c r="F35" s="846" t="n">
        <f aca="false">BJ35</f>
        <v>0</v>
      </c>
      <c r="G35" s="835" t="n">
        <f aca="false">E35*F35</f>
        <v>0</v>
      </c>
      <c r="H35" s="835" t="n">
        <f aca="false">G35*0.2</f>
        <v>0</v>
      </c>
      <c r="I35" s="835" t="n">
        <f aca="false">G35*0.8</f>
        <v>0</v>
      </c>
      <c r="J35" s="835" t="n">
        <f aca="false">G35*0</f>
        <v>0</v>
      </c>
      <c r="K35" s="835" t="n">
        <f aca="false">G35*0</f>
        <v>0</v>
      </c>
      <c r="L35" s="835" t="n">
        <f aca="false">G35*0</f>
        <v>0</v>
      </c>
      <c r="M35" s="835" t="n">
        <f aca="false">G35*0</f>
        <v>0</v>
      </c>
      <c r="N35" s="835" t="n">
        <f aca="false">G35*0</f>
        <v>0</v>
      </c>
      <c r="O35" s="835" t="n">
        <f aca="false">G35*0</f>
        <v>0</v>
      </c>
      <c r="P35" s="835" t="n">
        <f aca="false">G35*0</f>
        <v>0</v>
      </c>
      <c r="Q35" s="835" t="n">
        <f aca="false">G35*0</f>
        <v>0</v>
      </c>
      <c r="R35" s="833"/>
      <c r="S35" s="833" t="n">
        <f aca="false">F35</f>
        <v>0</v>
      </c>
      <c r="T35" s="833"/>
      <c r="U35" s="833"/>
      <c r="V35" s="833"/>
      <c r="W35" s="881" t="n">
        <f aca="false">G35</f>
        <v>0</v>
      </c>
      <c r="X35" s="833"/>
      <c r="Y35" s="833"/>
      <c r="Z35" s="833" t="n">
        <v>0</v>
      </c>
      <c r="AA35" s="833" t="n">
        <f aca="false">Z35*15000</f>
        <v>0</v>
      </c>
      <c r="AB35" s="833" t="n">
        <v>0</v>
      </c>
      <c r="AC35" s="833" t="n">
        <f aca="false">AB35*15000</f>
        <v>0</v>
      </c>
      <c r="AD35" s="833" t="n">
        <v>0</v>
      </c>
      <c r="AE35" s="833" t="n">
        <f aca="false">AD35*15000</f>
        <v>0</v>
      </c>
      <c r="AF35" s="833" t="n">
        <v>0</v>
      </c>
      <c r="AG35" s="833" t="n">
        <f aca="false">AF35*15000</f>
        <v>0</v>
      </c>
      <c r="AH35" s="833" t="n">
        <v>0</v>
      </c>
      <c r="AI35" s="833" t="n">
        <f aca="false">AH35*15000</f>
        <v>0</v>
      </c>
      <c r="AJ35" s="833" t="n">
        <v>0</v>
      </c>
      <c r="AK35" s="833" t="n">
        <f aca="false">AJ35*15000</f>
        <v>0</v>
      </c>
      <c r="AL35" s="833" t="n">
        <v>0</v>
      </c>
      <c r="AM35" s="833" t="n">
        <f aca="false">AL35*15000</f>
        <v>0</v>
      </c>
      <c r="AN35" s="833" t="n">
        <v>0</v>
      </c>
      <c r="AO35" s="833" t="n">
        <f aca="false">AN35*15000</f>
        <v>0</v>
      </c>
      <c r="AP35" s="833" t="n">
        <v>0</v>
      </c>
      <c r="AQ35" s="833" t="n">
        <f aca="false">AP35*15000</f>
        <v>0</v>
      </c>
      <c r="AR35" s="833" t="n">
        <v>0</v>
      </c>
      <c r="AS35" s="833" t="n">
        <f aca="false">AR35*15000</f>
        <v>0</v>
      </c>
      <c r="AT35" s="833" t="n">
        <v>0</v>
      </c>
      <c r="AU35" s="833" t="n">
        <f aca="false">AT35*15000</f>
        <v>0</v>
      </c>
      <c r="AV35" s="833" t="n">
        <v>0</v>
      </c>
      <c r="AW35" s="833" t="n">
        <f aca="false">AV35*15000</f>
        <v>0</v>
      </c>
      <c r="AX35" s="833" t="n">
        <v>0</v>
      </c>
      <c r="AY35" s="833" t="n">
        <f aca="false">AX35*15000</f>
        <v>0</v>
      </c>
      <c r="AZ35" s="833" t="n">
        <v>0</v>
      </c>
      <c r="BA35" s="833" t="n">
        <f aca="false">AZ35*15000</f>
        <v>0</v>
      </c>
      <c r="BB35" s="833" t="n">
        <v>0</v>
      </c>
      <c r="BC35" s="833" t="n">
        <f aca="false">BB35*15000</f>
        <v>0</v>
      </c>
      <c r="BD35" s="833" t="n">
        <v>0</v>
      </c>
      <c r="BE35" s="833" t="n">
        <f aca="false">BD35*15000</f>
        <v>0</v>
      </c>
      <c r="BF35" s="833" t="n">
        <v>0</v>
      </c>
      <c r="BG35" s="833" t="n">
        <f aca="false">BF35*15000</f>
        <v>0</v>
      </c>
      <c r="BH35" s="833" t="n">
        <v>0</v>
      </c>
      <c r="BI35" s="833" t="n">
        <f aca="false">BH35*15000</f>
        <v>0</v>
      </c>
      <c r="BJ35" s="457" t="n">
        <f aca="false">Z35+AB35+AD35+AF35+AH35+AJ35+AL35+AN35+AP35+AR35+AT35+AV35+AX35+AZ35+BB35+BD35+BF35+BH35</f>
        <v>0</v>
      </c>
      <c r="BK35" s="80" t="n">
        <f aca="false">AA35+AC35+AE35+AG35+AI35+AK35+AM35+AO35+AQ35+AS35+AU35+AW35+AY35+BA35+BC35+BE35+BG35+BI35</f>
        <v>0</v>
      </c>
      <c r="BQ35" s="836" t="s">
        <v>109</v>
      </c>
      <c r="BT35" s="81"/>
      <c r="BU35" s="81"/>
      <c r="BV35" s="275" t="n">
        <f aca="false">G35</f>
        <v>0</v>
      </c>
      <c r="BW35" s="81"/>
      <c r="BX35" s="81" t="n">
        <f aca="false">BT35+BU35+BV35+BW35</f>
        <v>0</v>
      </c>
      <c r="BY35" s="81"/>
      <c r="BZ35" s="81"/>
      <c r="CA35" s="81" t="n">
        <f aca="false">BY35+BZ35</f>
        <v>0</v>
      </c>
      <c r="CB35" s="831" t="n">
        <f aca="false">BX35+CA35</f>
        <v>0</v>
      </c>
    </row>
    <row r="36" s="47" customFormat="true" ht="31.2" hidden="false" customHeight="false" outlineLevel="0" collapsed="false">
      <c r="A36" s="823"/>
      <c r="B36" s="352" t="n">
        <v>41215</v>
      </c>
      <c r="C36" s="377" t="s">
        <v>677</v>
      </c>
      <c r="D36" s="352" t="s">
        <v>543</v>
      </c>
      <c r="E36" s="594" t="n">
        <f aca="false">3*100000</f>
        <v>300000</v>
      </c>
      <c r="F36" s="846" t="n">
        <f aca="false">BJ36</f>
        <v>17</v>
      </c>
      <c r="G36" s="835" t="n">
        <f aca="false">E36*F36</f>
        <v>5100000</v>
      </c>
      <c r="H36" s="835" t="n">
        <f aca="false">G36*0.2</f>
        <v>1020000</v>
      </c>
      <c r="I36" s="835" t="n">
        <f aca="false">G36*0.8</f>
        <v>4080000</v>
      </c>
      <c r="J36" s="835" t="n">
        <f aca="false">G36*0</f>
        <v>0</v>
      </c>
      <c r="K36" s="835" t="n">
        <f aca="false">G36*0</f>
        <v>0</v>
      </c>
      <c r="L36" s="835" t="n">
        <f aca="false">G36*0</f>
        <v>0</v>
      </c>
      <c r="M36" s="835" t="n">
        <f aca="false">G36*0</f>
        <v>0</v>
      </c>
      <c r="N36" s="835" t="n">
        <f aca="false">G36*0</f>
        <v>0</v>
      </c>
      <c r="O36" s="835" t="n">
        <f aca="false">G36*0</f>
        <v>0</v>
      </c>
      <c r="P36" s="835" t="n">
        <f aca="false">G36*0</f>
        <v>0</v>
      </c>
      <c r="Q36" s="835" t="n">
        <f aca="false">G36*0</f>
        <v>0</v>
      </c>
      <c r="R36" s="833"/>
      <c r="S36" s="833" t="n">
        <f aca="false">F36</f>
        <v>17</v>
      </c>
      <c r="T36" s="833"/>
      <c r="U36" s="833"/>
      <c r="V36" s="833"/>
      <c r="W36" s="881" t="n">
        <f aca="false">G36</f>
        <v>5100000</v>
      </c>
      <c r="X36" s="833"/>
      <c r="Y36" s="833"/>
      <c r="Z36" s="833" t="n">
        <v>1</v>
      </c>
      <c r="AA36" s="833" t="n">
        <f aca="false">Z36*300000</f>
        <v>300000</v>
      </c>
      <c r="AB36" s="833" t="n">
        <v>1</v>
      </c>
      <c r="AC36" s="833" t="n">
        <f aca="false">AB36*300000</f>
        <v>300000</v>
      </c>
      <c r="AD36" s="833" t="n">
        <v>1</v>
      </c>
      <c r="AE36" s="833" t="n">
        <f aca="false">AD36*300000</f>
        <v>300000</v>
      </c>
      <c r="AF36" s="833" t="n">
        <v>1</v>
      </c>
      <c r="AG36" s="833" t="n">
        <f aca="false">AF36*300000</f>
        <v>300000</v>
      </c>
      <c r="AH36" s="833" t="n">
        <v>1</v>
      </c>
      <c r="AI36" s="833" t="n">
        <f aca="false">AH36*300000</f>
        <v>300000</v>
      </c>
      <c r="AJ36" s="833" t="n">
        <v>1</v>
      </c>
      <c r="AK36" s="833" t="n">
        <f aca="false">AJ36*300000</f>
        <v>300000</v>
      </c>
      <c r="AL36" s="833" t="n">
        <v>1</v>
      </c>
      <c r="AM36" s="833" t="n">
        <f aca="false">AL36*300000</f>
        <v>300000</v>
      </c>
      <c r="AN36" s="833" t="n">
        <v>1</v>
      </c>
      <c r="AO36" s="833" t="n">
        <f aca="false">AN36*300000</f>
        <v>300000</v>
      </c>
      <c r="AP36" s="833" t="n">
        <v>1</v>
      </c>
      <c r="AQ36" s="833" t="n">
        <f aca="false">AP36*300000</f>
        <v>300000</v>
      </c>
      <c r="AR36" s="833" t="n">
        <v>1</v>
      </c>
      <c r="AS36" s="833" t="n">
        <f aca="false">AR36*300000</f>
        <v>300000</v>
      </c>
      <c r="AT36" s="833" t="n">
        <v>1</v>
      </c>
      <c r="AU36" s="833" t="n">
        <f aca="false">AT36*300000</f>
        <v>300000</v>
      </c>
      <c r="AV36" s="833" t="n">
        <v>1</v>
      </c>
      <c r="AW36" s="833" t="n">
        <f aca="false">AV36*300000</f>
        <v>300000</v>
      </c>
      <c r="AX36" s="833" t="n">
        <v>1</v>
      </c>
      <c r="AY36" s="833" t="n">
        <f aca="false">AX36*300000</f>
        <v>300000</v>
      </c>
      <c r="AZ36" s="833" t="n">
        <v>1</v>
      </c>
      <c r="BA36" s="833" t="n">
        <f aca="false">AZ36*300000</f>
        <v>300000</v>
      </c>
      <c r="BB36" s="833" t="n">
        <v>1</v>
      </c>
      <c r="BC36" s="833" t="n">
        <f aca="false">BB36*300000</f>
        <v>300000</v>
      </c>
      <c r="BD36" s="833" t="n">
        <v>1</v>
      </c>
      <c r="BE36" s="833" t="n">
        <f aca="false">BD36*300000</f>
        <v>300000</v>
      </c>
      <c r="BF36" s="833" t="n">
        <v>1</v>
      </c>
      <c r="BG36" s="833" t="n">
        <f aca="false">BF36*300000</f>
        <v>300000</v>
      </c>
      <c r="BH36" s="833" t="n">
        <v>0</v>
      </c>
      <c r="BI36" s="833" t="n">
        <f aca="false">BH36*300000</f>
        <v>0</v>
      </c>
      <c r="BJ36" s="457" t="n">
        <f aca="false">Z36+AB36+AD36+AF36+AH36+AJ36+AL36+AN36+AP36+AR36+AT36+AV36+AX36+AZ36+BB36+BD36+BF36+BH36</f>
        <v>17</v>
      </c>
      <c r="BK36" s="80" t="n">
        <f aca="false">AA36+AC36+AE36+AG36+AI36+AK36+AM36+AO36+AQ36+AS36+AU36+AW36+AY36+BA36+BC36+BE36+BG36+BI36</f>
        <v>5100000</v>
      </c>
      <c r="BQ36" s="836" t="s">
        <v>109</v>
      </c>
      <c r="BT36" s="275"/>
      <c r="BU36" s="275"/>
      <c r="BV36" s="275" t="n">
        <f aca="false">G36</f>
        <v>5100000</v>
      </c>
      <c r="BW36" s="275"/>
      <c r="BX36" s="81" t="n">
        <f aca="false">BT36+BU36+BV36+BW36</f>
        <v>5100000</v>
      </c>
      <c r="BY36" s="275"/>
      <c r="BZ36" s="275"/>
      <c r="CA36" s="81" t="n">
        <f aca="false">BY36+BZ36</f>
        <v>0</v>
      </c>
      <c r="CB36" s="831" t="n">
        <f aca="false">BX36+CA36</f>
        <v>5100000</v>
      </c>
    </row>
    <row r="37" s="118" customFormat="true" ht="15.6" hidden="false" customHeight="false" outlineLevel="0" collapsed="false">
      <c r="A37" s="823"/>
      <c r="B37" s="465" t="n">
        <v>41216</v>
      </c>
      <c r="C37" s="887" t="s">
        <v>678</v>
      </c>
      <c r="D37" s="465" t="s">
        <v>517</v>
      </c>
      <c r="E37" s="596" t="n">
        <f aca="false">0.02*100000</f>
        <v>2000</v>
      </c>
      <c r="F37" s="899" t="n">
        <f aca="false">BJ37</f>
        <v>17</v>
      </c>
      <c r="G37" s="116" t="n">
        <f aca="false">E37*F37</f>
        <v>34000</v>
      </c>
      <c r="H37" s="116" t="n">
        <f aca="false">G37*0.2</f>
        <v>6800</v>
      </c>
      <c r="I37" s="116" t="n">
        <f aca="false">G37*0.8</f>
        <v>27200</v>
      </c>
      <c r="J37" s="116" t="n">
        <f aca="false">G37*0</f>
        <v>0</v>
      </c>
      <c r="K37" s="116" t="n">
        <f aca="false">G37*0</f>
        <v>0</v>
      </c>
      <c r="L37" s="116" t="n">
        <f aca="false">G37*0</f>
        <v>0</v>
      </c>
      <c r="M37" s="116" t="n">
        <f aca="false">G37*0</f>
        <v>0</v>
      </c>
      <c r="N37" s="116" t="n">
        <f aca="false">G37*0</f>
        <v>0</v>
      </c>
      <c r="O37" s="116" t="n">
        <f aca="false">G37*0</f>
        <v>0</v>
      </c>
      <c r="P37" s="116" t="n">
        <f aca="false">G37*0</f>
        <v>0</v>
      </c>
      <c r="Q37" s="116" t="n">
        <f aca="false">G37*0</f>
        <v>0</v>
      </c>
      <c r="R37" s="601"/>
      <c r="S37" s="601" t="n">
        <f aca="false">F37</f>
        <v>17</v>
      </c>
      <c r="T37" s="601"/>
      <c r="U37" s="601"/>
      <c r="V37" s="601"/>
      <c r="W37" s="900" t="n">
        <f aca="false">G33</f>
        <v>340000</v>
      </c>
      <c r="X37" s="601"/>
      <c r="Y37" s="601"/>
      <c r="Z37" s="601" t="n">
        <v>1</v>
      </c>
      <c r="AA37" s="601" t="n">
        <f aca="false">Z37*2000</f>
        <v>2000</v>
      </c>
      <c r="AB37" s="601" t="n">
        <v>1</v>
      </c>
      <c r="AC37" s="601" t="n">
        <f aca="false">AB37*2000</f>
        <v>2000</v>
      </c>
      <c r="AD37" s="601" t="n">
        <v>1</v>
      </c>
      <c r="AE37" s="601" t="n">
        <f aca="false">AD37*2000</f>
        <v>2000</v>
      </c>
      <c r="AF37" s="601" t="n">
        <v>1</v>
      </c>
      <c r="AG37" s="601" t="n">
        <f aca="false">AF37*2000</f>
        <v>2000</v>
      </c>
      <c r="AH37" s="601" t="n">
        <v>1</v>
      </c>
      <c r="AI37" s="601" t="n">
        <f aca="false">AH37*2000</f>
        <v>2000</v>
      </c>
      <c r="AJ37" s="601" t="n">
        <v>1</v>
      </c>
      <c r="AK37" s="601" t="n">
        <f aca="false">AJ37*2000</f>
        <v>2000</v>
      </c>
      <c r="AL37" s="601" t="n">
        <v>1</v>
      </c>
      <c r="AM37" s="601" t="n">
        <f aca="false">AL37*2000</f>
        <v>2000</v>
      </c>
      <c r="AN37" s="601" t="n">
        <v>1</v>
      </c>
      <c r="AO37" s="601" t="n">
        <f aca="false">AN37*2000</f>
        <v>2000</v>
      </c>
      <c r="AP37" s="601" t="n">
        <v>1</v>
      </c>
      <c r="AQ37" s="601" t="n">
        <f aca="false">AP37*2000</f>
        <v>2000</v>
      </c>
      <c r="AR37" s="601" t="n">
        <v>1</v>
      </c>
      <c r="AS37" s="601" t="n">
        <f aca="false">AR37*2000</f>
        <v>2000</v>
      </c>
      <c r="AT37" s="601" t="n">
        <v>1</v>
      </c>
      <c r="AU37" s="601" t="n">
        <f aca="false">AT37*2000</f>
        <v>2000</v>
      </c>
      <c r="AV37" s="601" t="n">
        <v>1</v>
      </c>
      <c r="AW37" s="601" t="n">
        <f aca="false">AV37*2000</f>
        <v>2000</v>
      </c>
      <c r="AX37" s="601" t="n">
        <v>1</v>
      </c>
      <c r="AY37" s="601" t="n">
        <f aca="false">AX37*2000</f>
        <v>2000</v>
      </c>
      <c r="AZ37" s="601" t="n">
        <v>1</v>
      </c>
      <c r="BA37" s="601" t="n">
        <f aca="false">AZ37*2000</f>
        <v>2000</v>
      </c>
      <c r="BB37" s="601" t="n">
        <v>1</v>
      </c>
      <c r="BC37" s="601" t="n">
        <f aca="false">BB37*2000</f>
        <v>2000</v>
      </c>
      <c r="BD37" s="601" t="n">
        <v>1</v>
      </c>
      <c r="BE37" s="601" t="n">
        <f aca="false">BD37*2000</f>
        <v>2000</v>
      </c>
      <c r="BF37" s="601" t="n">
        <v>1</v>
      </c>
      <c r="BG37" s="601" t="n">
        <f aca="false">BF37*2000</f>
        <v>2000</v>
      </c>
      <c r="BH37" s="601" t="n">
        <v>0</v>
      </c>
      <c r="BI37" s="601" t="n">
        <f aca="false">BH37*20000</f>
        <v>0</v>
      </c>
      <c r="BJ37" s="601" t="n">
        <f aca="false">Z37+AB37+AD37+AF37+AH37+AJ37+AL37+AN37+AP37+AR37+AT37+AV37+AX37+AZ37+BB37+BD37+BF37+BH37</f>
        <v>17</v>
      </c>
      <c r="BK37" s="116" t="n">
        <f aca="false">AA37+AC37+AE37+AG37+AI37+AK37+AM37+AO37+AQ37+AS37+AU37+AW37+AY37+BA37+BC37+BE37+BG37+BI37</f>
        <v>34000</v>
      </c>
      <c r="BQ37" s="904" t="s">
        <v>109</v>
      </c>
      <c r="BT37" s="119"/>
      <c r="BU37" s="119"/>
      <c r="BV37" s="132" t="n">
        <f aca="false">G37</f>
        <v>34000</v>
      </c>
      <c r="BW37" s="119"/>
      <c r="BX37" s="119" t="n">
        <f aca="false">BT37+BU37+BV37+BW37</f>
        <v>34000</v>
      </c>
      <c r="BY37" s="119"/>
      <c r="BZ37" s="119"/>
      <c r="CA37" s="119" t="n">
        <f aca="false">BY37+BZ37</f>
        <v>0</v>
      </c>
      <c r="CB37" s="862" t="n">
        <f aca="false">BX37+CA37</f>
        <v>34000</v>
      </c>
    </row>
    <row r="38" customFormat="false" ht="15.6" hidden="false" customHeight="false" outlineLevel="0" collapsed="false">
      <c r="A38" s="823"/>
      <c r="B38" s="352" t="n">
        <v>41217</v>
      </c>
      <c r="C38" s="476" t="s">
        <v>679</v>
      </c>
      <c r="D38" s="352" t="s">
        <v>517</v>
      </c>
      <c r="E38" s="594" t="n">
        <f aca="false">0.35*100000</f>
        <v>35000</v>
      </c>
      <c r="F38" s="846" t="n">
        <f aca="false">BJ38</f>
        <v>0</v>
      </c>
      <c r="G38" s="835" t="n">
        <f aca="false">E38*F38</f>
        <v>0</v>
      </c>
      <c r="H38" s="835" t="n">
        <f aca="false">G38*0.2</f>
        <v>0</v>
      </c>
      <c r="I38" s="835" t="n">
        <f aca="false">G38*0.8</f>
        <v>0</v>
      </c>
      <c r="J38" s="835" t="n">
        <f aca="false">G38*0</f>
        <v>0</v>
      </c>
      <c r="K38" s="835" t="n">
        <f aca="false">G38*0</f>
        <v>0</v>
      </c>
      <c r="L38" s="835" t="n">
        <f aca="false">G38*0</f>
        <v>0</v>
      </c>
      <c r="M38" s="835" t="n">
        <f aca="false">G38*0</f>
        <v>0</v>
      </c>
      <c r="N38" s="835" t="n">
        <f aca="false">G38*0</f>
        <v>0</v>
      </c>
      <c r="O38" s="835" t="n">
        <f aca="false">G38*0</f>
        <v>0</v>
      </c>
      <c r="P38" s="835" t="n">
        <f aca="false">G38*0</f>
        <v>0</v>
      </c>
      <c r="Q38" s="835" t="n">
        <f aca="false">G38*0</f>
        <v>0</v>
      </c>
      <c r="R38" s="833"/>
      <c r="S38" s="833" t="n">
        <f aca="false">F38</f>
        <v>0</v>
      </c>
      <c r="T38" s="833"/>
      <c r="U38" s="833"/>
      <c r="V38" s="833"/>
      <c r="W38" s="881" t="n">
        <f aca="false">G38</f>
        <v>0</v>
      </c>
      <c r="X38" s="833"/>
      <c r="Y38" s="833"/>
      <c r="Z38" s="833" t="n">
        <v>0</v>
      </c>
      <c r="AA38" s="833" t="n">
        <f aca="false">Z38*35000</f>
        <v>0</v>
      </c>
      <c r="AB38" s="833" t="n">
        <v>0</v>
      </c>
      <c r="AC38" s="833" t="n">
        <f aca="false">AB38*35000</f>
        <v>0</v>
      </c>
      <c r="AD38" s="833" t="n">
        <v>0</v>
      </c>
      <c r="AE38" s="833" t="n">
        <f aca="false">AD38*35000</f>
        <v>0</v>
      </c>
      <c r="AF38" s="833" t="n">
        <v>0</v>
      </c>
      <c r="AG38" s="833" t="n">
        <f aca="false">AF38*35000</f>
        <v>0</v>
      </c>
      <c r="AH38" s="833" t="n">
        <v>0</v>
      </c>
      <c r="AI38" s="833" t="n">
        <f aca="false">AH38*35000</f>
        <v>0</v>
      </c>
      <c r="AJ38" s="833" t="n">
        <v>0</v>
      </c>
      <c r="AK38" s="833" t="n">
        <f aca="false">AJ38*35000</f>
        <v>0</v>
      </c>
      <c r="AL38" s="833" t="n">
        <v>0</v>
      </c>
      <c r="AM38" s="833" t="n">
        <f aca="false">AL38*35000</f>
        <v>0</v>
      </c>
      <c r="AN38" s="833" t="n">
        <v>0</v>
      </c>
      <c r="AO38" s="833" t="n">
        <f aca="false">AN38*35000</f>
        <v>0</v>
      </c>
      <c r="AP38" s="833" t="n">
        <v>0</v>
      </c>
      <c r="AQ38" s="833" t="n">
        <f aca="false">AP38*35000</f>
        <v>0</v>
      </c>
      <c r="AR38" s="833" t="n">
        <v>0</v>
      </c>
      <c r="AS38" s="833" t="n">
        <f aca="false">AR38*35000</f>
        <v>0</v>
      </c>
      <c r="AT38" s="833" t="n">
        <v>0</v>
      </c>
      <c r="AU38" s="833" t="n">
        <f aca="false">AT38*35000</f>
        <v>0</v>
      </c>
      <c r="AV38" s="833" t="n">
        <v>0</v>
      </c>
      <c r="AW38" s="833" t="n">
        <f aca="false">AV38*35000</f>
        <v>0</v>
      </c>
      <c r="AX38" s="833" t="n">
        <v>0</v>
      </c>
      <c r="AY38" s="833" t="n">
        <f aca="false">AX38*35000</f>
        <v>0</v>
      </c>
      <c r="AZ38" s="833" t="n">
        <v>0</v>
      </c>
      <c r="BA38" s="833" t="n">
        <f aca="false">AZ38*35000</f>
        <v>0</v>
      </c>
      <c r="BB38" s="833" t="n">
        <v>0</v>
      </c>
      <c r="BC38" s="833" t="n">
        <f aca="false">BB38*35000</f>
        <v>0</v>
      </c>
      <c r="BD38" s="833" t="n">
        <v>0</v>
      </c>
      <c r="BE38" s="833" t="n">
        <f aca="false">BD38*35000</f>
        <v>0</v>
      </c>
      <c r="BF38" s="833" t="n">
        <v>0</v>
      </c>
      <c r="BG38" s="833" t="n">
        <f aca="false">BF38*35000</f>
        <v>0</v>
      </c>
      <c r="BH38" s="833" t="n">
        <v>0</v>
      </c>
      <c r="BI38" s="833" t="n">
        <f aca="false">BH38*35000</f>
        <v>0</v>
      </c>
      <c r="BJ38" s="457" t="n">
        <f aca="false">Z38+AB38+AD38+AF38+AH38+AJ38+AL38+AN38+AP38+AR38+AT38+AV38+AX38+AZ38+BB38+BD38+BF38+BH38</f>
        <v>0</v>
      </c>
      <c r="BK38" s="80" t="n">
        <f aca="false">AA38+AC38+AE38+AG38+AI38+AK38+AM38+AO38+AQ38+AS38+AU38+AW38+AY38+BA38+BC38+BE38+BG38+BI38</f>
        <v>0</v>
      </c>
      <c r="BQ38" s="836" t="s">
        <v>109</v>
      </c>
      <c r="BT38" s="81"/>
      <c r="BU38" s="81"/>
      <c r="BV38" s="275" t="n">
        <f aca="false">G38</f>
        <v>0</v>
      </c>
      <c r="BW38" s="81"/>
      <c r="BX38" s="81" t="n">
        <f aca="false">BT38+BU38+BV38+BW38</f>
        <v>0</v>
      </c>
      <c r="BY38" s="81"/>
      <c r="BZ38" s="81"/>
      <c r="CA38" s="81" t="n">
        <f aca="false">BY38+BZ38</f>
        <v>0</v>
      </c>
      <c r="CB38" s="831" t="n">
        <f aca="false">BX38+CA38</f>
        <v>0</v>
      </c>
    </row>
    <row r="39" customFormat="false" ht="15.6" hidden="false" customHeight="false" outlineLevel="0" collapsed="false">
      <c r="A39" s="823"/>
      <c r="B39" s="352" t="n">
        <v>41218</v>
      </c>
      <c r="C39" s="476" t="s">
        <v>773</v>
      </c>
      <c r="D39" s="352" t="s">
        <v>517</v>
      </c>
      <c r="E39" s="594" t="n">
        <f aca="false">0.075*100000</f>
        <v>7500</v>
      </c>
      <c r="F39" s="846" t="n">
        <f aca="false">BJ39</f>
        <v>0</v>
      </c>
      <c r="G39" s="835" t="n">
        <f aca="false">E39*F39</f>
        <v>0</v>
      </c>
      <c r="H39" s="835" t="n">
        <f aca="false">G39*0.2</f>
        <v>0</v>
      </c>
      <c r="I39" s="835" t="n">
        <f aca="false">G39*0.8</f>
        <v>0</v>
      </c>
      <c r="J39" s="835" t="n">
        <f aca="false">G39*0</f>
        <v>0</v>
      </c>
      <c r="K39" s="835" t="n">
        <f aca="false">G39*0</f>
        <v>0</v>
      </c>
      <c r="L39" s="835" t="n">
        <f aca="false">G39*0</f>
        <v>0</v>
      </c>
      <c r="M39" s="835" t="n">
        <f aca="false">G39*0</f>
        <v>0</v>
      </c>
      <c r="N39" s="835" t="n">
        <f aca="false">G39*0</f>
        <v>0</v>
      </c>
      <c r="O39" s="835" t="n">
        <f aca="false">G39*0</f>
        <v>0</v>
      </c>
      <c r="P39" s="835" t="n">
        <f aca="false">G39*0</f>
        <v>0</v>
      </c>
      <c r="Q39" s="835" t="n">
        <f aca="false">G39*0</f>
        <v>0</v>
      </c>
      <c r="R39" s="833"/>
      <c r="S39" s="833" t="n">
        <f aca="false">F39</f>
        <v>0</v>
      </c>
      <c r="T39" s="833"/>
      <c r="U39" s="833"/>
      <c r="V39" s="833"/>
      <c r="W39" s="881" t="n">
        <f aca="false">G39</f>
        <v>0</v>
      </c>
      <c r="X39" s="833"/>
      <c r="Y39" s="833"/>
      <c r="Z39" s="833" t="n">
        <v>0</v>
      </c>
      <c r="AA39" s="833" t="n">
        <f aca="false">Z39*7500</f>
        <v>0</v>
      </c>
      <c r="AB39" s="833" t="n">
        <v>0</v>
      </c>
      <c r="AC39" s="833" t="n">
        <f aca="false">AB39*7500</f>
        <v>0</v>
      </c>
      <c r="AD39" s="833" t="n">
        <v>0</v>
      </c>
      <c r="AE39" s="833" t="n">
        <f aca="false">AD39*7500</f>
        <v>0</v>
      </c>
      <c r="AF39" s="833" t="n">
        <v>0</v>
      </c>
      <c r="AG39" s="833" t="n">
        <f aca="false">AF39*7500</f>
        <v>0</v>
      </c>
      <c r="AH39" s="833" t="n">
        <v>0</v>
      </c>
      <c r="AI39" s="833" t="n">
        <f aca="false">AH39*7500</f>
        <v>0</v>
      </c>
      <c r="AJ39" s="833" t="n">
        <v>0</v>
      </c>
      <c r="AK39" s="833" t="n">
        <f aca="false">AJ39*7500</f>
        <v>0</v>
      </c>
      <c r="AL39" s="833" t="n">
        <v>0</v>
      </c>
      <c r="AM39" s="833" t="n">
        <f aca="false">AL39*7500</f>
        <v>0</v>
      </c>
      <c r="AN39" s="833" t="n">
        <v>0</v>
      </c>
      <c r="AO39" s="833" t="n">
        <f aca="false">AN39*7500</f>
        <v>0</v>
      </c>
      <c r="AP39" s="833" t="n">
        <v>0</v>
      </c>
      <c r="AQ39" s="833" t="n">
        <f aca="false">AP39*7500</f>
        <v>0</v>
      </c>
      <c r="AR39" s="833" t="n">
        <v>0</v>
      </c>
      <c r="AS39" s="833" t="n">
        <f aca="false">AR39*7500</f>
        <v>0</v>
      </c>
      <c r="AT39" s="833" t="n">
        <v>0</v>
      </c>
      <c r="AU39" s="833" t="n">
        <f aca="false">AT39*7500</f>
        <v>0</v>
      </c>
      <c r="AV39" s="833" t="n">
        <v>0</v>
      </c>
      <c r="AW39" s="833" t="n">
        <f aca="false">AV39*7500</f>
        <v>0</v>
      </c>
      <c r="AX39" s="833" t="n">
        <v>0</v>
      </c>
      <c r="AY39" s="833" t="n">
        <f aca="false">AX39*7500</f>
        <v>0</v>
      </c>
      <c r="AZ39" s="833" t="n">
        <v>0</v>
      </c>
      <c r="BA39" s="833" t="n">
        <f aca="false">AZ39*7500</f>
        <v>0</v>
      </c>
      <c r="BB39" s="833" t="n">
        <v>0</v>
      </c>
      <c r="BC39" s="833" t="n">
        <f aca="false">BB39*7500</f>
        <v>0</v>
      </c>
      <c r="BD39" s="833" t="n">
        <v>0</v>
      </c>
      <c r="BE39" s="833" t="n">
        <f aca="false">BD39*7500</f>
        <v>0</v>
      </c>
      <c r="BF39" s="833" t="n">
        <v>0</v>
      </c>
      <c r="BG39" s="833" t="n">
        <f aca="false">BF39*7500</f>
        <v>0</v>
      </c>
      <c r="BH39" s="833" t="n">
        <v>0</v>
      </c>
      <c r="BI39" s="833" t="n">
        <f aca="false">BH39*7500</f>
        <v>0</v>
      </c>
      <c r="BJ39" s="457" t="n">
        <f aca="false">Z39+AB39+AD39+AF39+AH39+AJ39+AL39+AN39+AP39+AR39+AT39+AV39+AX39+AZ39+BB39+BD39+BF39+BH39</f>
        <v>0</v>
      </c>
      <c r="BK39" s="80" t="n">
        <f aca="false">AA39+AC39+AE39+AG39+AI39+AK39+AM39+AO39+AQ39+AS39+AU39+AW39+AY39+BA39+BC39+BE39+BG39+BI39</f>
        <v>0</v>
      </c>
      <c r="BQ39" s="836" t="s">
        <v>109</v>
      </c>
      <c r="BT39" s="81"/>
      <c r="BU39" s="81"/>
      <c r="BV39" s="275" t="n">
        <f aca="false">G39</f>
        <v>0</v>
      </c>
      <c r="BW39" s="81"/>
      <c r="BX39" s="81" t="n">
        <f aca="false">BT39+BU39+BV39+BW39</f>
        <v>0</v>
      </c>
      <c r="BY39" s="81"/>
      <c r="BZ39" s="81"/>
      <c r="CA39" s="81" t="n">
        <f aca="false">BY39+BZ39</f>
        <v>0</v>
      </c>
      <c r="CB39" s="831" t="n">
        <f aca="false">BX39+CA39</f>
        <v>0</v>
      </c>
    </row>
    <row r="40" customFormat="false" ht="15.6" hidden="false" customHeight="false" outlineLevel="0" collapsed="false">
      <c r="A40" s="823"/>
      <c r="B40" s="352" t="n">
        <v>41219</v>
      </c>
      <c r="C40" s="476" t="s">
        <v>681</v>
      </c>
      <c r="D40" s="352" t="s">
        <v>517</v>
      </c>
      <c r="E40" s="594" t="n">
        <f aca="false">0.1*100000</f>
        <v>10000</v>
      </c>
      <c r="F40" s="846" t="n">
        <f aca="false">BJ40</f>
        <v>0</v>
      </c>
      <c r="G40" s="835" t="n">
        <f aca="false">E40*F40</f>
        <v>0</v>
      </c>
      <c r="H40" s="835" t="n">
        <f aca="false">G40*0.2</f>
        <v>0</v>
      </c>
      <c r="I40" s="835" t="n">
        <f aca="false">G40*0.8</f>
        <v>0</v>
      </c>
      <c r="J40" s="835" t="n">
        <f aca="false">G40*0</f>
        <v>0</v>
      </c>
      <c r="K40" s="835" t="n">
        <f aca="false">G40*0</f>
        <v>0</v>
      </c>
      <c r="L40" s="835" t="n">
        <f aca="false">G40*0</f>
        <v>0</v>
      </c>
      <c r="M40" s="835" t="n">
        <f aca="false">G40*0</f>
        <v>0</v>
      </c>
      <c r="N40" s="835" t="n">
        <f aca="false">G40*0</f>
        <v>0</v>
      </c>
      <c r="O40" s="835" t="n">
        <f aca="false">G40*0</f>
        <v>0</v>
      </c>
      <c r="P40" s="835" t="n">
        <f aca="false">G40*0</f>
        <v>0</v>
      </c>
      <c r="Q40" s="835" t="n">
        <f aca="false">G40*0</f>
        <v>0</v>
      </c>
      <c r="R40" s="833"/>
      <c r="S40" s="833" t="n">
        <f aca="false">F40</f>
        <v>0</v>
      </c>
      <c r="T40" s="833"/>
      <c r="U40" s="833"/>
      <c r="V40" s="833"/>
      <c r="W40" s="881" t="n">
        <f aca="false">G40</f>
        <v>0</v>
      </c>
      <c r="X40" s="833"/>
      <c r="Y40" s="833"/>
      <c r="Z40" s="833" t="n">
        <v>0</v>
      </c>
      <c r="AA40" s="833" t="n">
        <f aca="false">Z40*10000</f>
        <v>0</v>
      </c>
      <c r="AB40" s="833" t="n">
        <v>0</v>
      </c>
      <c r="AC40" s="833" t="n">
        <f aca="false">AB40*10000</f>
        <v>0</v>
      </c>
      <c r="AD40" s="833" t="n">
        <v>0</v>
      </c>
      <c r="AE40" s="833" t="n">
        <f aca="false">AD40*10000</f>
        <v>0</v>
      </c>
      <c r="AF40" s="833" t="n">
        <v>0</v>
      </c>
      <c r="AG40" s="833" t="n">
        <f aca="false">AF40*10000</f>
        <v>0</v>
      </c>
      <c r="AH40" s="833" t="n">
        <v>0</v>
      </c>
      <c r="AI40" s="833" t="n">
        <f aca="false">AH40*10000</f>
        <v>0</v>
      </c>
      <c r="AJ40" s="833" t="n">
        <v>0</v>
      </c>
      <c r="AK40" s="833" t="n">
        <f aca="false">AJ40*10000</f>
        <v>0</v>
      </c>
      <c r="AL40" s="833" t="n">
        <v>0</v>
      </c>
      <c r="AM40" s="833" t="n">
        <f aca="false">AL40*10000</f>
        <v>0</v>
      </c>
      <c r="AN40" s="833" t="n">
        <v>0</v>
      </c>
      <c r="AO40" s="833" t="n">
        <f aca="false">AN40*10000</f>
        <v>0</v>
      </c>
      <c r="AP40" s="833" t="n">
        <v>0</v>
      </c>
      <c r="AQ40" s="833" t="n">
        <f aca="false">AP40*10000</f>
        <v>0</v>
      </c>
      <c r="AR40" s="833" t="n">
        <v>0</v>
      </c>
      <c r="AS40" s="833" t="n">
        <f aca="false">AR40*10000</f>
        <v>0</v>
      </c>
      <c r="AT40" s="833" t="n">
        <v>0</v>
      </c>
      <c r="AU40" s="833" t="n">
        <f aca="false">AT40*10000</f>
        <v>0</v>
      </c>
      <c r="AV40" s="833" t="n">
        <v>0</v>
      </c>
      <c r="AW40" s="833" t="n">
        <f aca="false">AV40*10000</f>
        <v>0</v>
      </c>
      <c r="AX40" s="833" t="n">
        <v>0</v>
      </c>
      <c r="AY40" s="833" t="n">
        <f aca="false">AX40*10000</f>
        <v>0</v>
      </c>
      <c r="AZ40" s="833" t="n">
        <v>0</v>
      </c>
      <c r="BA40" s="833" t="n">
        <f aca="false">AZ40*10000</f>
        <v>0</v>
      </c>
      <c r="BB40" s="833" t="n">
        <v>0</v>
      </c>
      <c r="BC40" s="833" t="n">
        <f aca="false">BB40*10000</f>
        <v>0</v>
      </c>
      <c r="BD40" s="833" t="n">
        <v>0</v>
      </c>
      <c r="BE40" s="833" t="n">
        <f aca="false">BD40*10000</f>
        <v>0</v>
      </c>
      <c r="BF40" s="833" t="n">
        <v>0</v>
      </c>
      <c r="BG40" s="833" t="n">
        <f aca="false">BF40*10000</f>
        <v>0</v>
      </c>
      <c r="BH40" s="833" t="n">
        <v>0</v>
      </c>
      <c r="BI40" s="833" t="n">
        <f aca="false">BH40*10000</f>
        <v>0</v>
      </c>
      <c r="BJ40" s="457" t="n">
        <f aca="false">Z40+AB40+AD40+AF40+AH40+AJ40+AL40+AN40+AP40+AR40+AT40+AV40+AX40+AZ40+BB40+BD40+BF40+BH40</f>
        <v>0</v>
      </c>
      <c r="BK40" s="80" t="n">
        <f aca="false">AA40+AC40+AE40+AG40+AI40+AK40+AM40+AO40+AQ40+AS40+AU40+AW40+AY40+BA40+BC40+BE40+BG40+BI40</f>
        <v>0</v>
      </c>
      <c r="BQ40" s="836" t="s">
        <v>109</v>
      </c>
      <c r="BT40" s="81"/>
      <c r="BU40" s="81"/>
      <c r="BV40" s="275" t="n">
        <f aca="false">G40</f>
        <v>0</v>
      </c>
      <c r="BW40" s="81"/>
      <c r="BX40" s="81" t="n">
        <f aca="false">BT40+BU40+BV40+BW40</f>
        <v>0</v>
      </c>
      <c r="BY40" s="81"/>
      <c r="BZ40" s="81"/>
      <c r="CA40" s="81" t="n">
        <f aca="false">BY40+BZ40</f>
        <v>0</v>
      </c>
      <c r="CB40" s="831" t="n">
        <f aca="false">BX40+CA40</f>
        <v>0</v>
      </c>
    </row>
    <row r="41" customFormat="false" ht="15.6" hidden="false" customHeight="false" outlineLevel="0" collapsed="false">
      <c r="A41" s="823"/>
      <c r="B41" s="352" t="n">
        <v>41220</v>
      </c>
      <c r="C41" s="476" t="s">
        <v>682</v>
      </c>
      <c r="D41" s="352" t="s">
        <v>517</v>
      </c>
      <c r="E41" s="594" t="n">
        <f aca="false">0.25*100000</f>
        <v>25000</v>
      </c>
      <c r="F41" s="846" t="n">
        <f aca="false">BJ41</f>
        <v>0</v>
      </c>
      <c r="G41" s="835" t="n">
        <f aca="false">E41*F41</f>
        <v>0</v>
      </c>
      <c r="H41" s="835" t="n">
        <f aca="false">G41*0.2</f>
        <v>0</v>
      </c>
      <c r="I41" s="835" t="n">
        <f aca="false">G41*0.8</f>
        <v>0</v>
      </c>
      <c r="J41" s="835" t="n">
        <f aca="false">G41*0</f>
        <v>0</v>
      </c>
      <c r="K41" s="835" t="n">
        <f aca="false">G41*0</f>
        <v>0</v>
      </c>
      <c r="L41" s="835" t="n">
        <f aca="false">G41*0</f>
        <v>0</v>
      </c>
      <c r="M41" s="835" t="n">
        <f aca="false">G41*0</f>
        <v>0</v>
      </c>
      <c r="N41" s="835" t="n">
        <f aca="false">G41*0</f>
        <v>0</v>
      </c>
      <c r="O41" s="835" t="n">
        <f aca="false">G41*0</f>
        <v>0</v>
      </c>
      <c r="P41" s="835" t="n">
        <f aca="false">G41*0</f>
        <v>0</v>
      </c>
      <c r="Q41" s="835" t="n">
        <f aca="false">G41*0</f>
        <v>0</v>
      </c>
      <c r="R41" s="833"/>
      <c r="S41" s="833" t="n">
        <f aca="false">F41</f>
        <v>0</v>
      </c>
      <c r="T41" s="833"/>
      <c r="U41" s="833"/>
      <c r="V41" s="833"/>
      <c r="W41" s="881" t="n">
        <f aca="false">G41</f>
        <v>0</v>
      </c>
      <c r="X41" s="833"/>
      <c r="Y41" s="833"/>
      <c r="Z41" s="833" t="n">
        <v>0</v>
      </c>
      <c r="AA41" s="833" t="n">
        <f aca="false">Z41*25000</f>
        <v>0</v>
      </c>
      <c r="AB41" s="833" t="n">
        <v>0</v>
      </c>
      <c r="AC41" s="833" t="n">
        <f aca="false">AB41*25000</f>
        <v>0</v>
      </c>
      <c r="AD41" s="833" t="n">
        <v>0</v>
      </c>
      <c r="AE41" s="833" t="n">
        <f aca="false">AD41*25000</f>
        <v>0</v>
      </c>
      <c r="AF41" s="833" t="n">
        <v>0</v>
      </c>
      <c r="AG41" s="833" t="n">
        <f aca="false">AF41*25000</f>
        <v>0</v>
      </c>
      <c r="AH41" s="833" t="n">
        <v>0</v>
      </c>
      <c r="AI41" s="833" t="n">
        <f aca="false">AH41*25000</f>
        <v>0</v>
      </c>
      <c r="AJ41" s="833" t="n">
        <v>0</v>
      </c>
      <c r="AK41" s="833" t="n">
        <f aca="false">AJ41*25000</f>
        <v>0</v>
      </c>
      <c r="AL41" s="833" t="n">
        <v>0</v>
      </c>
      <c r="AM41" s="833" t="n">
        <f aca="false">AL41*25000</f>
        <v>0</v>
      </c>
      <c r="AN41" s="833" t="n">
        <v>0</v>
      </c>
      <c r="AO41" s="833" t="n">
        <f aca="false">AN41*25000</f>
        <v>0</v>
      </c>
      <c r="AP41" s="833" t="n">
        <v>0</v>
      </c>
      <c r="AQ41" s="833" t="n">
        <f aca="false">AP41*25000</f>
        <v>0</v>
      </c>
      <c r="AR41" s="833" t="n">
        <v>0</v>
      </c>
      <c r="AS41" s="833" t="n">
        <f aca="false">AR41*25000</f>
        <v>0</v>
      </c>
      <c r="AT41" s="833" t="n">
        <v>0</v>
      </c>
      <c r="AU41" s="833" t="n">
        <f aca="false">AT41*25000</f>
        <v>0</v>
      </c>
      <c r="AV41" s="833" t="n">
        <v>0</v>
      </c>
      <c r="AW41" s="833" t="n">
        <f aca="false">AV41*25000</f>
        <v>0</v>
      </c>
      <c r="AX41" s="833" t="n">
        <v>0</v>
      </c>
      <c r="AY41" s="833" t="n">
        <f aca="false">AX41*25000</f>
        <v>0</v>
      </c>
      <c r="AZ41" s="833" t="n">
        <v>0</v>
      </c>
      <c r="BA41" s="833" t="n">
        <f aca="false">AZ41*25000</f>
        <v>0</v>
      </c>
      <c r="BB41" s="833" t="n">
        <v>0</v>
      </c>
      <c r="BC41" s="833" t="n">
        <f aca="false">BB41*25000</f>
        <v>0</v>
      </c>
      <c r="BD41" s="833" t="n">
        <v>0</v>
      </c>
      <c r="BE41" s="833" t="n">
        <f aca="false">BD41*25000</f>
        <v>0</v>
      </c>
      <c r="BF41" s="833" t="n">
        <v>0</v>
      </c>
      <c r="BG41" s="833" t="n">
        <f aca="false">BF41*25000</f>
        <v>0</v>
      </c>
      <c r="BH41" s="833" t="n">
        <v>0</v>
      </c>
      <c r="BI41" s="833" t="n">
        <f aca="false">BH41*25000</f>
        <v>0</v>
      </c>
      <c r="BJ41" s="457" t="n">
        <f aca="false">Z41+AB41+AD41+AF41+AH41+AJ41+AL41+AN41+AP41+AR41+AT41+AV41+AX41+AZ41+BB41+BD41+BF41+BH41</f>
        <v>0</v>
      </c>
      <c r="BK41" s="80" t="n">
        <f aca="false">AA41+AC41+AE41+AG41+AI41+AK41+AM41+AO41+AQ41+AS41+AU41+AW41+AY41+BA41+BC41+BE41+BG41+BI41</f>
        <v>0</v>
      </c>
      <c r="BQ41" s="836" t="s">
        <v>109</v>
      </c>
      <c r="BT41" s="81"/>
      <c r="BU41" s="81"/>
      <c r="BV41" s="275" t="n">
        <f aca="false">G41</f>
        <v>0</v>
      </c>
      <c r="BW41" s="81"/>
      <c r="BX41" s="81" t="n">
        <f aca="false">BT41+BU41+BV41+BW41</f>
        <v>0</v>
      </c>
      <c r="BY41" s="81"/>
      <c r="BZ41" s="81"/>
      <c r="CA41" s="81" t="n">
        <f aca="false">BY41+BZ41</f>
        <v>0</v>
      </c>
      <c r="CB41" s="831" t="n">
        <f aca="false">BX41+CA41</f>
        <v>0</v>
      </c>
    </row>
    <row r="42" customFormat="false" ht="15.6" hidden="false" customHeight="false" outlineLevel="0" collapsed="false">
      <c r="A42" s="823"/>
      <c r="B42" s="352" t="n">
        <v>41221</v>
      </c>
      <c r="C42" s="887" t="s">
        <v>774</v>
      </c>
      <c r="D42" s="352" t="s">
        <v>517</v>
      </c>
      <c r="E42" s="594" t="n">
        <f aca="false">1.4*100000</f>
        <v>140000</v>
      </c>
      <c r="F42" s="846" t="n">
        <f aca="false">BJ42</f>
        <v>17</v>
      </c>
      <c r="G42" s="835" t="n">
        <f aca="false">E42*F42</f>
        <v>2380000</v>
      </c>
      <c r="H42" s="835" t="n">
        <f aca="false">G42*0.2</f>
        <v>476000</v>
      </c>
      <c r="I42" s="835" t="n">
        <f aca="false">G42*0.8</f>
        <v>1904000</v>
      </c>
      <c r="J42" s="835" t="n">
        <f aca="false">G42*0</f>
        <v>0</v>
      </c>
      <c r="K42" s="835" t="n">
        <f aca="false">G42*0</f>
        <v>0</v>
      </c>
      <c r="L42" s="835" t="n">
        <f aca="false">G42*0</f>
        <v>0</v>
      </c>
      <c r="M42" s="835" t="n">
        <f aca="false">G42*0</f>
        <v>0</v>
      </c>
      <c r="N42" s="835" t="n">
        <f aca="false">G42*0</f>
        <v>0</v>
      </c>
      <c r="O42" s="835" t="n">
        <f aca="false">G42*0</f>
        <v>0</v>
      </c>
      <c r="P42" s="835" t="n">
        <f aca="false">G42*0</f>
        <v>0</v>
      </c>
      <c r="Q42" s="835" t="n">
        <f aca="false">G42*0</f>
        <v>0</v>
      </c>
      <c r="R42" s="833"/>
      <c r="S42" s="833" t="n">
        <f aca="false">F42</f>
        <v>17</v>
      </c>
      <c r="T42" s="833"/>
      <c r="U42" s="833"/>
      <c r="V42" s="833"/>
      <c r="W42" s="881" t="n">
        <f aca="false">G42</f>
        <v>2380000</v>
      </c>
      <c r="X42" s="833"/>
      <c r="Y42" s="833"/>
      <c r="Z42" s="833" t="n">
        <v>1</v>
      </c>
      <c r="AA42" s="833" t="n">
        <f aca="false">Z42*140000</f>
        <v>140000</v>
      </c>
      <c r="AB42" s="833" t="n">
        <v>1</v>
      </c>
      <c r="AC42" s="833" t="n">
        <f aca="false">AB42*140000</f>
        <v>140000</v>
      </c>
      <c r="AD42" s="833" t="n">
        <v>1</v>
      </c>
      <c r="AE42" s="833" t="n">
        <f aca="false">AD42*140000</f>
        <v>140000</v>
      </c>
      <c r="AF42" s="833" t="n">
        <v>1</v>
      </c>
      <c r="AG42" s="833" t="n">
        <f aca="false">AF42*140000</f>
        <v>140000</v>
      </c>
      <c r="AH42" s="833" t="n">
        <v>1</v>
      </c>
      <c r="AI42" s="833" t="n">
        <f aca="false">AH42*140000</f>
        <v>140000</v>
      </c>
      <c r="AJ42" s="833" t="n">
        <v>1</v>
      </c>
      <c r="AK42" s="833" t="n">
        <f aca="false">AJ42*140000</f>
        <v>140000</v>
      </c>
      <c r="AL42" s="833" t="n">
        <v>1</v>
      </c>
      <c r="AM42" s="833" t="n">
        <f aca="false">AL42*140000</f>
        <v>140000</v>
      </c>
      <c r="AN42" s="833" t="n">
        <v>1</v>
      </c>
      <c r="AO42" s="833" t="n">
        <f aca="false">AN42*140000</f>
        <v>140000</v>
      </c>
      <c r="AP42" s="833" t="n">
        <v>1</v>
      </c>
      <c r="AQ42" s="833" t="n">
        <f aca="false">AP42*140000</f>
        <v>140000</v>
      </c>
      <c r="AR42" s="833" t="n">
        <v>1</v>
      </c>
      <c r="AS42" s="833" t="n">
        <f aca="false">AR42*140000</f>
        <v>140000</v>
      </c>
      <c r="AT42" s="833" t="n">
        <v>1</v>
      </c>
      <c r="AU42" s="833" t="n">
        <f aca="false">AT42*140000</f>
        <v>140000</v>
      </c>
      <c r="AV42" s="833" t="n">
        <v>1</v>
      </c>
      <c r="AW42" s="833" t="n">
        <f aca="false">AV42*140000</f>
        <v>140000</v>
      </c>
      <c r="AX42" s="833" t="n">
        <v>1</v>
      </c>
      <c r="AY42" s="833" t="n">
        <f aca="false">AX42*140000</f>
        <v>140000</v>
      </c>
      <c r="AZ42" s="833" t="n">
        <v>1</v>
      </c>
      <c r="BA42" s="833" t="n">
        <f aca="false">AZ42*140000</f>
        <v>140000</v>
      </c>
      <c r="BB42" s="833" t="n">
        <v>1</v>
      </c>
      <c r="BC42" s="833" t="n">
        <f aca="false">BB42*140000</f>
        <v>140000</v>
      </c>
      <c r="BD42" s="833" t="n">
        <v>1</v>
      </c>
      <c r="BE42" s="833" t="n">
        <f aca="false">BD42*140000</f>
        <v>140000</v>
      </c>
      <c r="BF42" s="833" t="n">
        <v>1</v>
      </c>
      <c r="BG42" s="833" t="n">
        <f aca="false">BF42*140000</f>
        <v>140000</v>
      </c>
      <c r="BH42" s="846" t="n">
        <v>0</v>
      </c>
      <c r="BI42" s="833" t="n">
        <f aca="false">BH42*140000</f>
        <v>0</v>
      </c>
      <c r="BJ42" s="457" t="n">
        <f aca="false">Z42+AB42+AD42+AF42+AH42+AJ42+AL42+AN42+AP42+AR42+AT42+AV42+AX42+AZ42+BB42+BD42+BF42+BH42</f>
        <v>17</v>
      </c>
      <c r="BK42" s="80" t="n">
        <f aca="false">AA42+AC42+AE42+AG42+AI42+AK42+AM42+AO42+AQ42+AS42+AU42+AW42+AY42+BA42+BC42+BE42+BG42+BI42</f>
        <v>2380000</v>
      </c>
      <c r="BQ42" s="836" t="s">
        <v>109</v>
      </c>
      <c r="BT42" s="81"/>
      <c r="BU42" s="81"/>
      <c r="BV42" s="275" t="n">
        <f aca="false">G42</f>
        <v>2380000</v>
      </c>
      <c r="BW42" s="81"/>
      <c r="BX42" s="81" t="n">
        <f aca="false">BT42+BU42+BV42+BW42</f>
        <v>2380000</v>
      </c>
      <c r="BY42" s="81"/>
      <c r="BZ42" s="81"/>
      <c r="CA42" s="81" t="n">
        <f aca="false">BY42+BZ42</f>
        <v>0</v>
      </c>
      <c r="CB42" s="831" t="n">
        <f aca="false">BX42+CA42</f>
        <v>2380000</v>
      </c>
    </row>
    <row r="43" customFormat="false" ht="15.6" hidden="false" customHeight="false" outlineLevel="0" collapsed="false">
      <c r="A43" s="823"/>
      <c r="B43" s="352" t="n">
        <v>41222</v>
      </c>
      <c r="C43" s="476" t="s">
        <v>775</v>
      </c>
      <c r="D43" s="352" t="s">
        <v>543</v>
      </c>
      <c r="E43" s="594" t="n">
        <f aca="false">0.25*100000</f>
        <v>25000</v>
      </c>
      <c r="F43" s="846" t="n">
        <f aca="false">BJ43</f>
        <v>0</v>
      </c>
      <c r="G43" s="835" t="n">
        <f aca="false">E43*F43</f>
        <v>0</v>
      </c>
      <c r="H43" s="835" t="n">
        <f aca="false">G43*0.2</f>
        <v>0</v>
      </c>
      <c r="I43" s="835" t="n">
        <f aca="false">G43*0.8</f>
        <v>0</v>
      </c>
      <c r="J43" s="835" t="n">
        <f aca="false">G43*0</f>
        <v>0</v>
      </c>
      <c r="K43" s="835" t="n">
        <f aca="false">G43*0</f>
        <v>0</v>
      </c>
      <c r="L43" s="835" t="n">
        <f aca="false">G43*0</f>
        <v>0</v>
      </c>
      <c r="M43" s="835" t="n">
        <f aca="false">G43*0</f>
        <v>0</v>
      </c>
      <c r="N43" s="835" t="n">
        <f aca="false">G43*0</f>
        <v>0</v>
      </c>
      <c r="O43" s="835" t="n">
        <f aca="false">G43*0</f>
        <v>0</v>
      </c>
      <c r="P43" s="835" t="n">
        <f aca="false">G43*0</f>
        <v>0</v>
      </c>
      <c r="Q43" s="835" t="n">
        <f aca="false">G43*0</f>
        <v>0</v>
      </c>
      <c r="R43" s="833"/>
      <c r="S43" s="833" t="n">
        <f aca="false">F43</f>
        <v>0</v>
      </c>
      <c r="T43" s="833"/>
      <c r="U43" s="833"/>
      <c r="V43" s="833"/>
      <c r="W43" s="881" t="n">
        <f aca="false">G43</f>
        <v>0</v>
      </c>
      <c r="X43" s="833"/>
      <c r="Y43" s="833"/>
      <c r="Z43" s="833" t="n">
        <v>0</v>
      </c>
      <c r="AA43" s="833" t="n">
        <f aca="false">Z43*25000</f>
        <v>0</v>
      </c>
      <c r="AB43" s="833" t="n">
        <v>0</v>
      </c>
      <c r="AC43" s="833" t="n">
        <f aca="false">AB43*25000</f>
        <v>0</v>
      </c>
      <c r="AD43" s="833" t="n">
        <v>0</v>
      </c>
      <c r="AE43" s="833" t="n">
        <f aca="false">AD43*25000</f>
        <v>0</v>
      </c>
      <c r="AF43" s="833" t="n">
        <v>0</v>
      </c>
      <c r="AG43" s="833" t="n">
        <f aca="false">AF43*25000</f>
        <v>0</v>
      </c>
      <c r="AH43" s="833" t="n">
        <v>0</v>
      </c>
      <c r="AI43" s="833" t="n">
        <f aca="false">AH43*25000</f>
        <v>0</v>
      </c>
      <c r="AJ43" s="833" t="n">
        <v>0</v>
      </c>
      <c r="AK43" s="833" t="n">
        <f aca="false">AJ43*25000</f>
        <v>0</v>
      </c>
      <c r="AL43" s="833" t="n">
        <v>0</v>
      </c>
      <c r="AM43" s="833" t="n">
        <f aca="false">AL43*25000</f>
        <v>0</v>
      </c>
      <c r="AN43" s="833" t="n">
        <v>0</v>
      </c>
      <c r="AO43" s="833" t="n">
        <f aca="false">AN43*25000</f>
        <v>0</v>
      </c>
      <c r="AP43" s="833" t="n">
        <v>0</v>
      </c>
      <c r="AQ43" s="833" t="n">
        <f aca="false">AP43*25000</f>
        <v>0</v>
      </c>
      <c r="AR43" s="833" t="n">
        <v>0</v>
      </c>
      <c r="AS43" s="833" t="n">
        <f aca="false">AR43*25000</f>
        <v>0</v>
      </c>
      <c r="AT43" s="833" t="n">
        <v>0</v>
      </c>
      <c r="AU43" s="833" t="n">
        <f aca="false">AT43*25000</f>
        <v>0</v>
      </c>
      <c r="AV43" s="833" t="n">
        <v>0</v>
      </c>
      <c r="AW43" s="833" t="n">
        <f aca="false">AV43*25000</f>
        <v>0</v>
      </c>
      <c r="AX43" s="833" t="n">
        <v>0</v>
      </c>
      <c r="AY43" s="833" t="n">
        <f aca="false">AX43*25000</f>
        <v>0</v>
      </c>
      <c r="AZ43" s="833" t="n">
        <v>0</v>
      </c>
      <c r="BA43" s="833" t="n">
        <f aca="false">AZ43*25000</f>
        <v>0</v>
      </c>
      <c r="BB43" s="833" t="n">
        <v>0</v>
      </c>
      <c r="BC43" s="833" t="n">
        <f aca="false">BB43*25000</f>
        <v>0</v>
      </c>
      <c r="BD43" s="833" t="n">
        <v>0</v>
      </c>
      <c r="BE43" s="833" t="n">
        <f aca="false">BD43*25000</f>
        <v>0</v>
      </c>
      <c r="BF43" s="833" t="n">
        <v>0</v>
      </c>
      <c r="BG43" s="833" t="n">
        <f aca="false">BF43*25000</f>
        <v>0</v>
      </c>
      <c r="BH43" s="833" t="n">
        <v>0</v>
      </c>
      <c r="BI43" s="833" t="n">
        <f aca="false">BH43*25000</f>
        <v>0</v>
      </c>
      <c r="BJ43" s="457" t="n">
        <f aca="false">Z43+AB43+AD43+AF43+AH43+AJ43+AL43+AN43+AP43+AR43+AT43+AV43+AX43+AZ43+BB43+BD43+BF43+BH43</f>
        <v>0</v>
      </c>
      <c r="BK43" s="80" t="n">
        <f aca="false">AA43+AC43+AE43+AG43+AI43+AK43+AM43+AO43+AQ43+AS43+AU43+AW43+AY43+BA43+BC43+BE43+BG43+BI43</f>
        <v>0</v>
      </c>
      <c r="BQ43" s="836" t="s">
        <v>109</v>
      </c>
      <c r="BT43" s="81"/>
      <c r="BU43" s="81"/>
      <c r="BV43" s="275" t="n">
        <f aca="false">G43</f>
        <v>0</v>
      </c>
      <c r="BW43" s="81"/>
      <c r="BX43" s="81" t="n">
        <f aca="false">BT43+BU43+BV43+BW43</f>
        <v>0</v>
      </c>
      <c r="BY43" s="81"/>
      <c r="BZ43" s="81"/>
      <c r="CA43" s="81" t="n">
        <f aca="false">BY43+BZ43</f>
        <v>0</v>
      </c>
      <c r="CB43" s="831" t="n">
        <f aca="false">BX43+CA43</f>
        <v>0</v>
      </c>
    </row>
    <row r="44" s="155" customFormat="true" ht="15.6" hidden="false" customHeight="false" outlineLevel="0" collapsed="false">
      <c r="A44" s="823"/>
      <c r="B44" s="389" t="n">
        <v>41223</v>
      </c>
      <c r="C44" s="389" t="s">
        <v>685</v>
      </c>
      <c r="D44" s="389" t="s">
        <v>543</v>
      </c>
      <c r="E44" s="898" t="n">
        <f aca="false">0.5*100000</f>
        <v>50000</v>
      </c>
      <c r="F44" s="899" t="n">
        <f aca="false">BJ44</f>
        <v>17</v>
      </c>
      <c r="G44" s="153" t="n">
        <f aca="false">E44*F44</f>
        <v>850000</v>
      </c>
      <c r="H44" s="153" t="n">
        <f aca="false">G44*0.2</f>
        <v>170000</v>
      </c>
      <c r="I44" s="153" t="n">
        <f aca="false">G44*0.8</f>
        <v>680000</v>
      </c>
      <c r="J44" s="153" t="n">
        <f aca="false">G44*0</f>
        <v>0</v>
      </c>
      <c r="K44" s="153" t="n">
        <f aca="false">G44*0</f>
        <v>0</v>
      </c>
      <c r="L44" s="153" t="n">
        <f aca="false">G44*0</f>
        <v>0</v>
      </c>
      <c r="M44" s="153" t="n">
        <f aca="false">G44*0</f>
        <v>0</v>
      </c>
      <c r="N44" s="153" t="n">
        <f aca="false">G44*0</f>
        <v>0</v>
      </c>
      <c r="O44" s="153" t="n">
        <f aca="false">G44*0</f>
        <v>0</v>
      </c>
      <c r="P44" s="153" t="n">
        <f aca="false">G44*0</f>
        <v>0</v>
      </c>
      <c r="Q44" s="153" t="n">
        <f aca="false">G44*0</f>
        <v>0</v>
      </c>
      <c r="R44" s="899"/>
      <c r="S44" s="601" t="n">
        <f aca="false">F44</f>
        <v>17</v>
      </c>
      <c r="T44" s="899"/>
      <c r="U44" s="899"/>
      <c r="V44" s="899"/>
      <c r="W44" s="900" t="n">
        <f aca="false">G44</f>
        <v>850000</v>
      </c>
      <c r="X44" s="899"/>
      <c r="Y44" s="899"/>
      <c r="Z44" s="899" t="n">
        <v>1</v>
      </c>
      <c r="AA44" s="899" t="n">
        <f aca="false">Z44*50000</f>
        <v>50000</v>
      </c>
      <c r="AB44" s="899" t="n">
        <v>1</v>
      </c>
      <c r="AC44" s="899" t="n">
        <f aca="false">AB44*50000</f>
        <v>50000</v>
      </c>
      <c r="AD44" s="899" t="n">
        <v>1</v>
      </c>
      <c r="AE44" s="899" t="n">
        <f aca="false">AD44*50000</f>
        <v>50000</v>
      </c>
      <c r="AF44" s="899" t="n">
        <v>1</v>
      </c>
      <c r="AG44" s="899" t="n">
        <f aca="false">AF44*50000</f>
        <v>50000</v>
      </c>
      <c r="AH44" s="899" t="n">
        <v>1</v>
      </c>
      <c r="AI44" s="899" t="n">
        <f aca="false">AH44*50000</f>
        <v>50000</v>
      </c>
      <c r="AJ44" s="899" t="n">
        <v>1</v>
      </c>
      <c r="AK44" s="899" t="n">
        <f aca="false">AJ44*50000</f>
        <v>50000</v>
      </c>
      <c r="AL44" s="899" t="n">
        <v>1</v>
      </c>
      <c r="AM44" s="899" t="n">
        <f aca="false">AL44*50000</f>
        <v>50000</v>
      </c>
      <c r="AN44" s="899" t="n">
        <v>1</v>
      </c>
      <c r="AO44" s="899" t="n">
        <f aca="false">AN44*50000</f>
        <v>50000</v>
      </c>
      <c r="AP44" s="899" t="n">
        <v>1</v>
      </c>
      <c r="AQ44" s="899" t="n">
        <f aca="false">AP44*50000</f>
        <v>50000</v>
      </c>
      <c r="AR44" s="899" t="n">
        <v>1</v>
      </c>
      <c r="AS44" s="899" t="n">
        <f aca="false">AR44*50000</f>
        <v>50000</v>
      </c>
      <c r="AT44" s="899" t="n">
        <v>1</v>
      </c>
      <c r="AU44" s="899" t="n">
        <f aca="false">AT44*50000</f>
        <v>50000</v>
      </c>
      <c r="AV44" s="899" t="n">
        <v>1</v>
      </c>
      <c r="AW44" s="899" t="n">
        <f aca="false">AV44*50000</f>
        <v>50000</v>
      </c>
      <c r="AX44" s="899" t="n">
        <v>1</v>
      </c>
      <c r="AY44" s="899" t="n">
        <f aca="false">AX44*50000</f>
        <v>50000</v>
      </c>
      <c r="AZ44" s="899" t="n">
        <v>1</v>
      </c>
      <c r="BA44" s="899" t="n">
        <f aca="false">AZ44*50000</f>
        <v>50000</v>
      </c>
      <c r="BB44" s="899" t="n">
        <v>1</v>
      </c>
      <c r="BC44" s="899" t="n">
        <f aca="false">BB44*50000</f>
        <v>50000</v>
      </c>
      <c r="BD44" s="899" t="n">
        <v>1</v>
      </c>
      <c r="BE44" s="899" t="n">
        <f aca="false">BD44*50000</f>
        <v>50000</v>
      </c>
      <c r="BF44" s="899" t="n">
        <v>1</v>
      </c>
      <c r="BG44" s="899" t="n">
        <f aca="false">BF44*50000</f>
        <v>50000</v>
      </c>
      <c r="BH44" s="899" t="n">
        <v>0</v>
      </c>
      <c r="BI44" s="899" t="n">
        <f aca="false">BH44*50000</f>
        <v>0</v>
      </c>
      <c r="BJ44" s="899" t="n">
        <f aca="false">Z44+AB44+AD44+AF44+AH44+AJ44+AL44+AN44+AP44+AR44+AT44+AV44+AX44+AZ44+BB44+BD44+BF44+BH44</f>
        <v>17</v>
      </c>
      <c r="BK44" s="153" t="n">
        <f aca="false">AA44+AC44+AE44+AG44+AI44+AK44+AM44+AO44+AQ44+AS44+AU44+AW44+AY44+BA44+BC44+BE44+BG44+BI44</f>
        <v>850000</v>
      </c>
      <c r="BQ44" s="901" t="s">
        <v>109</v>
      </c>
      <c r="BT44" s="156"/>
      <c r="BU44" s="156"/>
      <c r="BV44" s="902" t="n">
        <f aca="false">G44</f>
        <v>850000</v>
      </c>
      <c r="BW44" s="156"/>
      <c r="BX44" s="156" t="n">
        <f aca="false">BT44+BU44+BV44+BW44</f>
        <v>850000</v>
      </c>
      <c r="BY44" s="156"/>
      <c r="BZ44" s="156"/>
      <c r="CA44" s="156" t="n">
        <f aca="false">BY44+BZ44</f>
        <v>0</v>
      </c>
      <c r="CB44" s="903" t="n">
        <f aca="false">BX44+CA44</f>
        <v>850000</v>
      </c>
    </row>
    <row r="45" customFormat="false" ht="15.6" hidden="false" customHeight="false" outlineLevel="0" collapsed="false">
      <c r="A45" s="823"/>
      <c r="B45" s="352" t="n">
        <v>41224</v>
      </c>
      <c r="C45" s="476" t="s">
        <v>686</v>
      </c>
      <c r="D45" s="352" t="s">
        <v>543</v>
      </c>
      <c r="E45" s="594" t="n">
        <f aca="false">1*100000</f>
        <v>100000</v>
      </c>
      <c r="F45" s="846" t="n">
        <f aca="false">BJ45</f>
        <v>0</v>
      </c>
      <c r="G45" s="835" t="n">
        <f aca="false">E45*F45</f>
        <v>0</v>
      </c>
      <c r="H45" s="835" t="n">
        <f aca="false">G45*0.2</f>
        <v>0</v>
      </c>
      <c r="I45" s="835" t="n">
        <f aca="false">G45*0.8</f>
        <v>0</v>
      </c>
      <c r="J45" s="835" t="n">
        <f aca="false">G45*0</f>
        <v>0</v>
      </c>
      <c r="K45" s="835" t="n">
        <f aca="false">G45*0</f>
        <v>0</v>
      </c>
      <c r="L45" s="835" t="n">
        <f aca="false">G45*0</f>
        <v>0</v>
      </c>
      <c r="M45" s="835" t="n">
        <f aca="false">G45*0</f>
        <v>0</v>
      </c>
      <c r="N45" s="835" t="n">
        <f aca="false">G45*0</f>
        <v>0</v>
      </c>
      <c r="O45" s="835" t="n">
        <f aca="false">G45*0</f>
        <v>0</v>
      </c>
      <c r="P45" s="835" t="n">
        <f aca="false">G45*0</f>
        <v>0</v>
      </c>
      <c r="Q45" s="835" t="n">
        <f aca="false">G45*0</f>
        <v>0</v>
      </c>
      <c r="R45" s="833"/>
      <c r="S45" s="833" t="n">
        <f aca="false">F45</f>
        <v>0</v>
      </c>
      <c r="T45" s="833"/>
      <c r="U45" s="833"/>
      <c r="V45" s="833"/>
      <c r="W45" s="881" t="n">
        <f aca="false">G45</f>
        <v>0</v>
      </c>
      <c r="X45" s="833"/>
      <c r="Y45" s="833"/>
      <c r="Z45" s="833" t="n">
        <v>0</v>
      </c>
      <c r="AA45" s="833" t="n">
        <f aca="false">Z45*100000</f>
        <v>0</v>
      </c>
      <c r="AB45" s="833" t="n">
        <v>0</v>
      </c>
      <c r="AC45" s="833" t="n">
        <f aca="false">AB45*100000</f>
        <v>0</v>
      </c>
      <c r="AD45" s="833" t="n">
        <v>0</v>
      </c>
      <c r="AE45" s="833" t="n">
        <f aca="false">AD45*100000</f>
        <v>0</v>
      </c>
      <c r="AF45" s="833" t="n">
        <v>0</v>
      </c>
      <c r="AG45" s="833" t="n">
        <f aca="false">AF45*100000</f>
        <v>0</v>
      </c>
      <c r="AH45" s="833" t="n">
        <v>0</v>
      </c>
      <c r="AI45" s="833" t="n">
        <f aca="false">AH45*100000</f>
        <v>0</v>
      </c>
      <c r="AJ45" s="833" t="n">
        <v>0</v>
      </c>
      <c r="AK45" s="833" t="n">
        <f aca="false">AJ45*100000</f>
        <v>0</v>
      </c>
      <c r="AL45" s="833" t="n">
        <v>0</v>
      </c>
      <c r="AM45" s="833" t="n">
        <f aca="false">AL45*100000</f>
        <v>0</v>
      </c>
      <c r="AN45" s="833" t="n">
        <v>0</v>
      </c>
      <c r="AO45" s="833" t="n">
        <f aca="false">AN45*100000</f>
        <v>0</v>
      </c>
      <c r="AP45" s="833" t="n">
        <v>0</v>
      </c>
      <c r="AQ45" s="833" t="n">
        <f aca="false">AP45*100000</f>
        <v>0</v>
      </c>
      <c r="AR45" s="833" t="n">
        <v>0</v>
      </c>
      <c r="AS45" s="833" t="n">
        <f aca="false">AR45*100000</f>
        <v>0</v>
      </c>
      <c r="AT45" s="833" t="n">
        <v>0</v>
      </c>
      <c r="AU45" s="833" t="n">
        <f aca="false">AT45*100000</f>
        <v>0</v>
      </c>
      <c r="AV45" s="833" t="n">
        <v>0</v>
      </c>
      <c r="AW45" s="833" t="n">
        <f aca="false">AV45*100000</f>
        <v>0</v>
      </c>
      <c r="AX45" s="833" t="n">
        <v>0</v>
      </c>
      <c r="AY45" s="833" t="n">
        <f aca="false">AX45*100000</f>
        <v>0</v>
      </c>
      <c r="AZ45" s="833" t="n">
        <v>0</v>
      </c>
      <c r="BA45" s="833" t="n">
        <f aca="false">AZ45*100000</f>
        <v>0</v>
      </c>
      <c r="BB45" s="833" t="n">
        <v>0</v>
      </c>
      <c r="BC45" s="833" t="n">
        <f aca="false">BB45*100000</f>
        <v>0</v>
      </c>
      <c r="BD45" s="833" t="n">
        <v>0</v>
      </c>
      <c r="BE45" s="833" t="n">
        <f aca="false">BD45*100000</f>
        <v>0</v>
      </c>
      <c r="BF45" s="833" t="n">
        <v>0</v>
      </c>
      <c r="BG45" s="833" t="n">
        <f aca="false">BF45*100000</f>
        <v>0</v>
      </c>
      <c r="BH45" s="833" t="n">
        <v>0</v>
      </c>
      <c r="BI45" s="833" t="n">
        <f aca="false">BH45*100000</f>
        <v>0</v>
      </c>
      <c r="BJ45" s="457" t="n">
        <f aca="false">Z45+AB45+AD45+AF45+AH45+AJ45+AL45+AN45+AP45+AR45+AT45+AV45+AX45+AZ45+BB45+BD45+BF45+BH45</f>
        <v>0</v>
      </c>
      <c r="BK45" s="80" t="n">
        <f aca="false">AA45+AC45+AE45+AG45+AI45+AK45+AM45+AO45+AQ45+AS45+AU45+AW45+AY45+BA45+BC45+BE45+BG45+BI45</f>
        <v>0</v>
      </c>
      <c r="BQ45" s="836" t="s">
        <v>109</v>
      </c>
      <c r="BT45" s="81"/>
      <c r="BU45" s="81"/>
      <c r="BV45" s="275" t="n">
        <f aca="false">G45</f>
        <v>0</v>
      </c>
      <c r="BW45" s="81"/>
      <c r="BX45" s="81" t="n">
        <f aca="false">BT45+BU45+BV45+BW45</f>
        <v>0</v>
      </c>
      <c r="BY45" s="81"/>
      <c r="BZ45" s="81"/>
      <c r="CA45" s="81" t="n">
        <f aca="false">BY45+BZ45</f>
        <v>0</v>
      </c>
      <c r="CB45" s="831" t="n">
        <f aca="false">BX45+CA45</f>
        <v>0</v>
      </c>
    </row>
    <row r="46" s="47" customFormat="true" ht="15.6" hidden="false" customHeight="false" outlineLevel="0" collapsed="false">
      <c r="A46" s="823"/>
      <c r="B46" s="882"/>
      <c r="C46" s="883" t="s">
        <v>687</v>
      </c>
      <c r="D46" s="619"/>
      <c r="E46" s="619"/>
      <c r="F46" s="619" t="n">
        <f aca="false">SUM(F20:F45)</f>
        <v>544</v>
      </c>
      <c r="G46" s="884" t="n">
        <f aca="false">SUM(G20:G45)</f>
        <v>28275000</v>
      </c>
      <c r="H46" s="884" t="n">
        <f aca="false">SUM(H20:H45)</f>
        <v>5655000</v>
      </c>
      <c r="I46" s="884" t="n">
        <f aca="false">SUM(I20:I45)</f>
        <v>22620000</v>
      </c>
      <c r="J46" s="884" t="n">
        <f aca="false">SUM(J20:J45)</f>
        <v>0</v>
      </c>
      <c r="K46" s="884" t="n">
        <f aca="false">SUM(K20:K45)</f>
        <v>0</v>
      </c>
      <c r="L46" s="884" t="n">
        <f aca="false">SUM(L20:L45)</f>
        <v>0</v>
      </c>
      <c r="M46" s="884" t="n">
        <f aca="false">SUM(M20:M45)</f>
        <v>0</v>
      </c>
      <c r="N46" s="884" t="n">
        <f aca="false">SUM(N20:N45)</f>
        <v>0</v>
      </c>
      <c r="O46" s="884" t="n">
        <f aca="false">SUM(O20:O45)</f>
        <v>0</v>
      </c>
      <c r="P46" s="884" t="n">
        <f aca="false">SUM(P20:P45)</f>
        <v>0</v>
      </c>
      <c r="Q46" s="884" t="n">
        <f aca="false">SUM(Q20:Q45)</f>
        <v>0</v>
      </c>
      <c r="R46" s="619" t="n">
        <f aca="false">SUM(R20:R45)</f>
        <v>0</v>
      </c>
      <c r="S46" s="619" t="n">
        <f aca="false">SUM(S20:S45)</f>
        <v>544</v>
      </c>
      <c r="T46" s="619" t="n">
        <f aca="false">SUM(T20:T45)</f>
        <v>0</v>
      </c>
      <c r="U46" s="619" t="n">
        <f aca="false">SUM(U20:U45)</f>
        <v>0</v>
      </c>
      <c r="V46" s="884" t="n">
        <f aca="false">SUM(V20:V45)</f>
        <v>0</v>
      </c>
      <c r="W46" s="884" t="n">
        <f aca="false">SUM(W20:W45)</f>
        <v>28241000</v>
      </c>
      <c r="X46" s="884" t="n">
        <f aca="false">SUM(X20:X45)</f>
        <v>0</v>
      </c>
      <c r="Y46" s="884" t="n">
        <f aca="false">SUM(Y20:Y45)</f>
        <v>0</v>
      </c>
      <c r="Z46" s="619" t="n">
        <f aca="false">SUM(Z20:Z45)</f>
        <v>27</v>
      </c>
      <c r="AA46" s="884" t="n">
        <f aca="false">SUM(AA20:AA45)</f>
        <v>1288000</v>
      </c>
      <c r="AB46" s="619" t="n">
        <f aca="false">SUM(AB20:AB45)</f>
        <v>27</v>
      </c>
      <c r="AC46" s="884" t="n">
        <f aca="false">SUM(AC20:AC45)</f>
        <v>1288000</v>
      </c>
      <c r="AD46" s="619" t="n">
        <f aca="false">SUM(AD20:AD45)</f>
        <v>19</v>
      </c>
      <c r="AE46" s="884" t="n">
        <f aca="false">SUM(AE20:AE45)</f>
        <v>1260000</v>
      </c>
      <c r="AF46" s="619" t="n">
        <f aca="false">SUM(AF20:AF45)</f>
        <v>28</v>
      </c>
      <c r="AG46" s="884" t="n">
        <f aca="false">SUM(AG20:AG45)</f>
        <v>1363000</v>
      </c>
      <c r="AH46" s="619" t="n">
        <f aca="false">SUM(AH20:AH45)</f>
        <v>28</v>
      </c>
      <c r="AI46" s="884" t="n">
        <f aca="false">SUM(AI20:AI45)</f>
        <v>1363000</v>
      </c>
      <c r="AJ46" s="619" t="n">
        <f aca="false">SUM(AJ20:AJ45)</f>
        <v>27</v>
      </c>
      <c r="AK46" s="884" t="n">
        <f aca="false">SUM(AK20:AK45)</f>
        <v>1288000</v>
      </c>
      <c r="AL46" s="619" t="n">
        <f aca="false">SUM(AL20:AL45)</f>
        <v>28</v>
      </c>
      <c r="AM46" s="884" t="n">
        <f aca="false">SUM(AM20:AM45)</f>
        <v>1363000</v>
      </c>
      <c r="AN46" s="619" t="n">
        <f aca="false">SUM(AN20:AN45)</f>
        <v>27</v>
      </c>
      <c r="AO46" s="884" t="n">
        <f aca="false">SUM(AO20:AO45)</f>
        <v>1288000</v>
      </c>
      <c r="AP46" s="619" t="n">
        <f aca="false">SUM(AP20:AP45)</f>
        <v>19</v>
      </c>
      <c r="AQ46" s="884" t="n">
        <f aca="false">SUM(AQ20:AQ45)</f>
        <v>1260000</v>
      </c>
      <c r="AR46" s="619" t="n">
        <f aca="false">SUM(AR20:AR45)</f>
        <v>19</v>
      </c>
      <c r="AS46" s="884" t="n">
        <f aca="false">SUM(AS20:AS45)</f>
        <v>1260000</v>
      </c>
      <c r="AT46" s="619" t="n">
        <f aca="false">SUM(AT20:AT45)</f>
        <v>19</v>
      </c>
      <c r="AU46" s="884" t="n">
        <f aca="false">SUM(AU20:AU45)</f>
        <v>1260000</v>
      </c>
      <c r="AV46" s="619" t="n">
        <f aca="false">SUM(AV20:AV45)</f>
        <v>27</v>
      </c>
      <c r="AW46" s="884" t="n">
        <f aca="false">SUM(AW20:AW45)</f>
        <v>1288000</v>
      </c>
      <c r="AX46" s="619" t="n">
        <f aca="false">SUM(AX20:AX45)</f>
        <v>19</v>
      </c>
      <c r="AY46" s="884" t="n">
        <f aca="false">SUM(AY20:AY45)</f>
        <v>1260000</v>
      </c>
      <c r="AZ46" s="619" t="n">
        <f aca="false">SUM(AZ20:AZ45)</f>
        <v>19</v>
      </c>
      <c r="BA46" s="884" t="n">
        <f aca="false">SUM(BA20:BA45)</f>
        <v>1260000</v>
      </c>
      <c r="BB46" s="619" t="n">
        <f aca="false">SUM(BB20:BB45)</f>
        <v>19</v>
      </c>
      <c r="BC46" s="884" t="n">
        <f aca="false">SUM(BC20:BC45)</f>
        <v>1260000</v>
      </c>
      <c r="BD46" s="619" t="n">
        <f aca="false">SUM(BD20:BD45)</f>
        <v>27</v>
      </c>
      <c r="BE46" s="884" t="n">
        <f aca="false">SUM(BE20:BE45)</f>
        <v>1288000</v>
      </c>
      <c r="BF46" s="619" t="n">
        <f aca="false">SUM(BF20:BF45)</f>
        <v>27</v>
      </c>
      <c r="BG46" s="884" t="n">
        <f aca="false">SUM(BG20:BG45)</f>
        <v>1288000</v>
      </c>
      <c r="BH46" s="619" t="n">
        <f aca="false">SUM(BH20:BH45)</f>
        <v>138</v>
      </c>
      <c r="BI46" s="884" t="n">
        <f aca="false">SUM(BI20:BI45)</f>
        <v>6350000</v>
      </c>
      <c r="BJ46" s="619" t="n">
        <f aca="false">SUM(BJ20:BJ45)</f>
        <v>544</v>
      </c>
      <c r="BK46" s="884" t="n">
        <f aca="false">SUM(BK20:BK45)</f>
        <v>28275000</v>
      </c>
      <c r="BQ46" s="836"/>
      <c r="BT46" s="905" t="n">
        <f aca="false">SUM(BT20:BT45)</f>
        <v>0</v>
      </c>
      <c r="BU46" s="905" t="n">
        <f aca="false">SUM(BU20:BU45)</f>
        <v>0</v>
      </c>
      <c r="BV46" s="905" t="n">
        <f aca="false">SUM(BV20:BV45)</f>
        <v>28275000</v>
      </c>
      <c r="BW46" s="905" t="n">
        <f aca="false">SUM(BW20:BW45)</f>
        <v>0</v>
      </c>
      <c r="BX46" s="905" t="n">
        <f aca="false">SUM(BX20:BX45)</f>
        <v>28275000</v>
      </c>
      <c r="BY46" s="905" t="n">
        <f aca="false">SUM(BY20:BY45)</f>
        <v>0</v>
      </c>
      <c r="BZ46" s="905" t="n">
        <f aca="false">SUM(BZ20:BZ45)</f>
        <v>0</v>
      </c>
      <c r="CA46" s="905" t="n">
        <f aca="false">SUM(CA20:CA45)</f>
        <v>0</v>
      </c>
      <c r="CB46" s="831" t="n">
        <f aca="false">BX46+CA46</f>
        <v>28275000</v>
      </c>
    </row>
    <row r="47" customFormat="false" ht="31.2" hidden="false" customHeight="false" outlineLevel="0" collapsed="false">
      <c r="A47" s="823"/>
      <c r="B47" s="430" t="n">
        <v>41300</v>
      </c>
      <c r="C47" s="430" t="s">
        <v>776</v>
      </c>
      <c r="D47" s="352"/>
      <c r="E47" s="594"/>
      <c r="F47" s="352"/>
      <c r="G47" s="835"/>
      <c r="H47" s="835"/>
      <c r="I47" s="835"/>
      <c r="J47" s="835"/>
      <c r="K47" s="835"/>
      <c r="L47" s="835"/>
      <c r="M47" s="835"/>
      <c r="N47" s="835"/>
      <c r="O47" s="833"/>
      <c r="P47" s="833"/>
      <c r="Q47" s="833"/>
      <c r="R47" s="833"/>
      <c r="S47" s="833"/>
      <c r="T47" s="833"/>
      <c r="U47" s="833"/>
      <c r="V47" s="833"/>
      <c r="W47" s="833"/>
      <c r="X47" s="833"/>
      <c r="Y47" s="833"/>
      <c r="Z47" s="833"/>
      <c r="AA47" s="833"/>
      <c r="AB47" s="833"/>
      <c r="AC47" s="833"/>
      <c r="AD47" s="833"/>
      <c r="AE47" s="833"/>
      <c r="AF47" s="833"/>
      <c r="AG47" s="833"/>
      <c r="AH47" s="833"/>
      <c r="AI47" s="833"/>
      <c r="AJ47" s="833"/>
      <c r="AK47" s="833"/>
      <c r="AL47" s="833"/>
      <c r="AM47" s="833"/>
      <c r="AN47" s="833"/>
      <c r="AO47" s="833"/>
      <c r="AP47" s="833"/>
      <c r="AQ47" s="833"/>
      <c r="AR47" s="833"/>
      <c r="AS47" s="833"/>
      <c r="AT47" s="833"/>
      <c r="AU47" s="833"/>
      <c r="AV47" s="833"/>
      <c r="AW47" s="833"/>
      <c r="AX47" s="833"/>
      <c r="AY47" s="833"/>
      <c r="AZ47" s="833"/>
      <c r="BA47" s="833"/>
      <c r="BB47" s="833"/>
      <c r="BC47" s="833"/>
      <c r="BD47" s="833"/>
      <c r="BE47" s="833"/>
      <c r="BF47" s="833"/>
      <c r="BG47" s="833"/>
      <c r="BH47" s="833"/>
      <c r="BI47" s="833"/>
      <c r="BJ47" s="833"/>
      <c r="BK47" s="833"/>
      <c r="BQ47" s="836"/>
      <c r="BT47" s="81"/>
      <c r="BU47" s="81"/>
      <c r="BV47" s="81"/>
      <c r="BW47" s="81"/>
      <c r="BX47" s="81"/>
      <c r="BY47" s="81"/>
      <c r="BZ47" s="81"/>
      <c r="CA47" s="81"/>
      <c r="CB47" s="831" t="n">
        <f aca="false">BX47+CA47</f>
        <v>0</v>
      </c>
    </row>
    <row r="48" customFormat="false" ht="15.6" hidden="false" customHeight="false" outlineLevel="0" collapsed="false">
      <c r="A48" s="823"/>
      <c r="B48" s="352" t="n">
        <v>41310</v>
      </c>
      <c r="C48" s="853" t="s">
        <v>777</v>
      </c>
      <c r="D48" s="352"/>
      <c r="E48" s="594"/>
      <c r="F48" s="352"/>
      <c r="G48" s="835"/>
      <c r="H48" s="835"/>
      <c r="I48" s="835"/>
      <c r="J48" s="835"/>
      <c r="K48" s="835"/>
      <c r="L48" s="835"/>
      <c r="M48" s="835"/>
      <c r="N48" s="835"/>
      <c r="O48" s="833"/>
      <c r="P48" s="833"/>
      <c r="Q48" s="833"/>
      <c r="R48" s="833"/>
      <c r="S48" s="833"/>
      <c r="T48" s="833"/>
      <c r="U48" s="833"/>
      <c r="V48" s="833"/>
      <c r="W48" s="833"/>
      <c r="X48" s="833"/>
      <c r="Y48" s="833"/>
      <c r="Z48" s="833"/>
      <c r="AA48" s="833"/>
      <c r="AB48" s="833"/>
      <c r="AC48" s="833"/>
      <c r="AD48" s="833"/>
      <c r="AE48" s="833"/>
      <c r="AF48" s="833"/>
      <c r="AG48" s="833"/>
      <c r="AH48" s="833"/>
      <c r="AI48" s="833"/>
      <c r="AJ48" s="833"/>
      <c r="AK48" s="833"/>
      <c r="AL48" s="833"/>
      <c r="AM48" s="833"/>
      <c r="AN48" s="833"/>
      <c r="AO48" s="833"/>
      <c r="AP48" s="833"/>
      <c r="AQ48" s="833"/>
      <c r="AR48" s="833"/>
      <c r="AS48" s="833"/>
      <c r="AT48" s="833"/>
      <c r="AU48" s="833"/>
      <c r="AV48" s="833"/>
      <c r="AW48" s="833"/>
      <c r="AX48" s="833"/>
      <c r="AY48" s="833"/>
      <c r="AZ48" s="833"/>
      <c r="BA48" s="833"/>
      <c r="BB48" s="833"/>
      <c r="BC48" s="833"/>
      <c r="BD48" s="833"/>
      <c r="BE48" s="833"/>
      <c r="BF48" s="833"/>
      <c r="BG48" s="833"/>
      <c r="BH48" s="833"/>
      <c r="BI48" s="833"/>
      <c r="BJ48" s="833"/>
      <c r="BK48" s="833"/>
      <c r="BQ48" s="836"/>
      <c r="BT48" s="81"/>
      <c r="BU48" s="81"/>
      <c r="BV48" s="81"/>
      <c r="BW48" s="81"/>
      <c r="BX48" s="81"/>
      <c r="BY48" s="81"/>
      <c r="BZ48" s="81"/>
      <c r="CA48" s="81"/>
      <c r="CB48" s="831" t="n">
        <f aca="false">BX48+CA48</f>
        <v>0</v>
      </c>
    </row>
    <row r="49" customFormat="false" ht="15.6" hidden="false" customHeight="false" outlineLevel="0" collapsed="false">
      <c r="A49" s="823"/>
      <c r="B49" s="352" t="n">
        <v>41320</v>
      </c>
      <c r="C49" s="853" t="s">
        <v>698</v>
      </c>
      <c r="D49" s="352"/>
      <c r="E49" s="594"/>
      <c r="F49" s="352"/>
      <c r="G49" s="835"/>
      <c r="H49" s="835"/>
      <c r="I49" s="835"/>
      <c r="J49" s="835"/>
      <c r="K49" s="835"/>
      <c r="L49" s="835"/>
      <c r="M49" s="835"/>
      <c r="N49" s="835"/>
      <c r="O49" s="833"/>
      <c r="P49" s="833"/>
      <c r="Q49" s="833"/>
      <c r="R49" s="833"/>
      <c r="S49" s="833"/>
      <c r="T49" s="833"/>
      <c r="U49" s="833"/>
      <c r="V49" s="833"/>
      <c r="W49" s="833"/>
      <c r="X49" s="833"/>
      <c r="Y49" s="833"/>
      <c r="Z49" s="833"/>
      <c r="AA49" s="833"/>
      <c r="AB49" s="833"/>
      <c r="AC49" s="833"/>
      <c r="AD49" s="833"/>
      <c r="AE49" s="833"/>
      <c r="AF49" s="833"/>
      <c r="AG49" s="833"/>
      <c r="AH49" s="833"/>
      <c r="AI49" s="833"/>
      <c r="AJ49" s="833"/>
      <c r="AK49" s="833"/>
      <c r="AL49" s="833"/>
      <c r="AM49" s="833"/>
      <c r="AN49" s="833"/>
      <c r="AO49" s="833"/>
      <c r="AP49" s="833"/>
      <c r="AQ49" s="833"/>
      <c r="AR49" s="833"/>
      <c r="AS49" s="833"/>
      <c r="AT49" s="833"/>
      <c r="AU49" s="833"/>
      <c r="AV49" s="833"/>
      <c r="AW49" s="833"/>
      <c r="AX49" s="833"/>
      <c r="AY49" s="833"/>
      <c r="AZ49" s="833"/>
      <c r="BA49" s="833"/>
      <c r="BB49" s="833"/>
      <c r="BC49" s="833"/>
      <c r="BD49" s="833"/>
      <c r="BE49" s="833"/>
      <c r="BF49" s="833"/>
      <c r="BG49" s="833"/>
      <c r="BH49" s="833"/>
      <c r="BI49" s="833"/>
      <c r="BJ49" s="833"/>
      <c r="BK49" s="833"/>
      <c r="BQ49" s="836"/>
      <c r="BT49" s="81"/>
      <c r="BU49" s="81"/>
      <c r="BV49" s="81"/>
      <c r="BW49" s="81"/>
      <c r="BX49" s="81"/>
      <c r="BY49" s="81"/>
      <c r="BZ49" s="81"/>
      <c r="CA49" s="81"/>
      <c r="CB49" s="831" t="n">
        <f aca="false">BX49+CA49</f>
        <v>0</v>
      </c>
    </row>
    <row r="50" customFormat="false" ht="15.6" hidden="false" customHeight="false" outlineLevel="0" collapsed="false">
      <c r="A50" s="823"/>
      <c r="B50" s="352"/>
      <c r="C50" s="352" t="s">
        <v>699</v>
      </c>
      <c r="D50" s="352" t="s">
        <v>220</v>
      </c>
      <c r="E50" s="594" t="n">
        <f aca="false">1*100000</f>
        <v>100000</v>
      </c>
      <c r="F50" s="352" t="n">
        <v>17</v>
      </c>
      <c r="G50" s="835" t="n">
        <f aca="false">E50*F50</f>
        <v>1700000</v>
      </c>
      <c r="H50" s="835" t="n">
        <f aca="false">G50*0.2</f>
        <v>340000</v>
      </c>
      <c r="I50" s="835" t="n">
        <f aca="false">G50*0.8</f>
        <v>1360000</v>
      </c>
      <c r="J50" s="835" t="n">
        <f aca="false">G50*0</f>
        <v>0</v>
      </c>
      <c r="K50" s="835" t="n">
        <f aca="false">G50*0</f>
        <v>0</v>
      </c>
      <c r="L50" s="835" t="n">
        <v>0</v>
      </c>
      <c r="M50" s="835" t="n">
        <f aca="false">G50*0</f>
        <v>0</v>
      </c>
      <c r="N50" s="835" t="n">
        <f aca="false">G50*0</f>
        <v>0</v>
      </c>
      <c r="O50" s="835" t="n">
        <f aca="false">G50*0</f>
        <v>0</v>
      </c>
      <c r="P50" s="835" t="n">
        <f aca="false">G50*0</f>
        <v>0</v>
      </c>
      <c r="Q50" s="835" t="n">
        <f aca="false">G50*0</f>
        <v>0</v>
      </c>
      <c r="R50" s="833"/>
      <c r="S50" s="833" t="n">
        <f aca="false">F50</f>
        <v>17</v>
      </c>
      <c r="T50" s="833"/>
      <c r="U50" s="833"/>
      <c r="V50" s="833"/>
      <c r="W50" s="835" t="n">
        <f aca="false">G50</f>
        <v>1700000</v>
      </c>
      <c r="X50" s="833"/>
      <c r="Y50" s="833"/>
      <c r="Z50" s="833" t="n">
        <v>1</v>
      </c>
      <c r="AA50" s="833" t="n">
        <f aca="false">Z50*100000</f>
        <v>100000</v>
      </c>
      <c r="AB50" s="833" t="n">
        <v>1</v>
      </c>
      <c r="AC50" s="833" t="n">
        <f aca="false">AB50*100000</f>
        <v>100000</v>
      </c>
      <c r="AD50" s="833" t="n">
        <v>1</v>
      </c>
      <c r="AE50" s="833" t="n">
        <f aca="false">AD50*100000</f>
        <v>100000</v>
      </c>
      <c r="AF50" s="833" t="n">
        <v>1</v>
      </c>
      <c r="AG50" s="833" t="n">
        <f aca="false">AF50*100000</f>
        <v>100000</v>
      </c>
      <c r="AH50" s="833" t="n">
        <v>1</v>
      </c>
      <c r="AI50" s="833" t="n">
        <f aca="false">AH50*100000</f>
        <v>100000</v>
      </c>
      <c r="AJ50" s="833" t="n">
        <v>1</v>
      </c>
      <c r="AK50" s="833" t="n">
        <f aca="false">AJ50*100000</f>
        <v>100000</v>
      </c>
      <c r="AL50" s="833" t="n">
        <v>1</v>
      </c>
      <c r="AM50" s="833" t="n">
        <f aca="false">AL50*100000</f>
        <v>100000</v>
      </c>
      <c r="AN50" s="833" t="n">
        <v>1</v>
      </c>
      <c r="AO50" s="833" t="n">
        <f aca="false">AN50*100000</f>
        <v>100000</v>
      </c>
      <c r="AP50" s="833" t="n">
        <v>1</v>
      </c>
      <c r="AQ50" s="833" t="n">
        <f aca="false">AP50*100000</f>
        <v>100000</v>
      </c>
      <c r="AR50" s="833" t="n">
        <v>1</v>
      </c>
      <c r="AS50" s="833" t="n">
        <f aca="false">AR50*100000</f>
        <v>100000</v>
      </c>
      <c r="AT50" s="833" t="n">
        <v>1</v>
      </c>
      <c r="AU50" s="833" t="n">
        <f aca="false">AT50*100000</f>
        <v>100000</v>
      </c>
      <c r="AV50" s="833" t="n">
        <v>1</v>
      </c>
      <c r="AW50" s="833" t="n">
        <f aca="false">AV50*100000</f>
        <v>100000</v>
      </c>
      <c r="AX50" s="833" t="n">
        <v>1</v>
      </c>
      <c r="AY50" s="833" t="n">
        <f aca="false">AX50*100000</f>
        <v>100000</v>
      </c>
      <c r="AZ50" s="833" t="n">
        <v>1</v>
      </c>
      <c r="BA50" s="833" t="n">
        <f aca="false">AZ50*100000</f>
        <v>100000</v>
      </c>
      <c r="BB50" s="833" t="n">
        <v>1</v>
      </c>
      <c r="BC50" s="833" t="n">
        <f aca="false">BB50*100000</f>
        <v>100000</v>
      </c>
      <c r="BD50" s="833" t="n">
        <v>1</v>
      </c>
      <c r="BE50" s="833" t="n">
        <f aca="false">BD50*100000</f>
        <v>100000</v>
      </c>
      <c r="BF50" s="833" t="n">
        <v>1</v>
      </c>
      <c r="BG50" s="833" t="n">
        <f aca="false">BF50*100000</f>
        <v>100000</v>
      </c>
      <c r="BH50" s="833" t="n">
        <v>0</v>
      </c>
      <c r="BI50" s="833" t="n">
        <f aca="false">BH50*100000</f>
        <v>0</v>
      </c>
      <c r="BJ50" s="457" t="n">
        <f aca="false">Z50+AB50+AD50+AF50+AH50+AJ50+AL50+AN50+AP50+AR50+AT50+AV50+AX50+AZ50+BB50+BD50+BF50+BH50</f>
        <v>17</v>
      </c>
      <c r="BK50" s="80" t="n">
        <f aca="false">AA50+AC50+AE50+AG50+AI50+AK50+AM50+AO50+AQ50+AS50+AU50+AW50+AY50+BA50+BC50+BE50+BG50+BI50</f>
        <v>1700000</v>
      </c>
      <c r="BQ50" s="836" t="s">
        <v>109</v>
      </c>
      <c r="BT50" s="81"/>
      <c r="BU50" s="81"/>
      <c r="BV50" s="275" t="n">
        <f aca="false">G50</f>
        <v>1700000</v>
      </c>
      <c r="BW50" s="81"/>
      <c r="BX50" s="81" t="n">
        <f aca="false">BT50+BU50+BV50+BW50</f>
        <v>1700000</v>
      </c>
      <c r="BY50" s="81"/>
      <c r="BZ50" s="81"/>
      <c r="CA50" s="81" t="n">
        <f aca="false">BY50+BZ50</f>
        <v>0</v>
      </c>
      <c r="CB50" s="831" t="n">
        <f aca="false">BX50+CA50</f>
        <v>1700000</v>
      </c>
    </row>
    <row r="51" customFormat="false" ht="15.6" hidden="false" customHeight="false" outlineLevel="0" collapsed="false">
      <c r="A51" s="823"/>
      <c r="B51" s="352"/>
      <c r="C51" s="352" t="s">
        <v>700</v>
      </c>
      <c r="D51" s="352" t="s">
        <v>220</v>
      </c>
      <c r="E51" s="594" t="n">
        <f aca="false">1*100000</f>
        <v>100000</v>
      </c>
      <c r="F51" s="352" t="n">
        <v>17</v>
      </c>
      <c r="G51" s="835" t="n">
        <f aca="false">E51*F51</f>
        <v>1700000</v>
      </c>
      <c r="H51" s="835" t="n">
        <f aca="false">G51*0.2</f>
        <v>340000</v>
      </c>
      <c r="I51" s="835" t="n">
        <f aca="false">G51*0.8</f>
        <v>1360000</v>
      </c>
      <c r="J51" s="835" t="n">
        <f aca="false">G51*0</f>
        <v>0</v>
      </c>
      <c r="K51" s="835" t="n">
        <f aca="false">G51*0</f>
        <v>0</v>
      </c>
      <c r="L51" s="835" t="n">
        <v>0</v>
      </c>
      <c r="M51" s="835" t="n">
        <f aca="false">G51*0</f>
        <v>0</v>
      </c>
      <c r="N51" s="835" t="n">
        <f aca="false">G51*0</f>
        <v>0</v>
      </c>
      <c r="O51" s="835" t="n">
        <f aca="false">G51*0</f>
        <v>0</v>
      </c>
      <c r="P51" s="835" t="n">
        <f aca="false">G51*0</f>
        <v>0</v>
      </c>
      <c r="Q51" s="835" t="n">
        <f aca="false">G51*0</f>
        <v>0</v>
      </c>
      <c r="R51" s="833"/>
      <c r="S51" s="833"/>
      <c r="T51" s="833" t="n">
        <f aca="false">F51</f>
        <v>17</v>
      </c>
      <c r="U51" s="833"/>
      <c r="V51" s="833"/>
      <c r="W51" s="833"/>
      <c r="X51" s="835" t="n">
        <f aca="false">G51</f>
        <v>1700000</v>
      </c>
      <c r="Y51" s="833"/>
      <c r="Z51" s="833" t="n">
        <v>1</v>
      </c>
      <c r="AA51" s="833" t="n">
        <f aca="false">Z51*100000</f>
        <v>100000</v>
      </c>
      <c r="AB51" s="833" t="n">
        <v>1</v>
      </c>
      <c r="AC51" s="833" t="n">
        <f aca="false">AB51*100000</f>
        <v>100000</v>
      </c>
      <c r="AD51" s="833" t="n">
        <v>1</v>
      </c>
      <c r="AE51" s="833" t="n">
        <f aca="false">AD51*100000</f>
        <v>100000</v>
      </c>
      <c r="AF51" s="833" t="n">
        <v>1</v>
      </c>
      <c r="AG51" s="833" t="n">
        <f aca="false">AF51*100000</f>
        <v>100000</v>
      </c>
      <c r="AH51" s="833" t="n">
        <v>1</v>
      </c>
      <c r="AI51" s="833" t="n">
        <f aca="false">AH51*100000</f>
        <v>100000</v>
      </c>
      <c r="AJ51" s="833" t="n">
        <v>1</v>
      </c>
      <c r="AK51" s="833" t="n">
        <f aca="false">AJ51*100000</f>
        <v>100000</v>
      </c>
      <c r="AL51" s="833" t="n">
        <v>1</v>
      </c>
      <c r="AM51" s="833" t="n">
        <f aca="false">AL51*100000</f>
        <v>100000</v>
      </c>
      <c r="AN51" s="833" t="n">
        <v>1</v>
      </c>
      <c r="AO51" s="833" t="n">
        <f aca="false">AN51*100000</f>
        <v>100000</v>
      </c>
      <c r="AP51" s="833" t="n">
        <v>1</v>
      </c>
      <c r="AQ51" s="833" t="n">
        <f aca="false">AP51*100000</f>
        <v>100000</v>
      </c>
      <c r="AR51" s="833" t="n">
        <v>1</v>
      </c>
      <c r="AS51" s="833" t="n">
        <f aca="false">AR51*100000</f>
        <v>100000</v>
      </c>
      <c r="AT51" s="833" t="n">
        <v>1</v>
      </c>
      <c r="AU51" s="833" t="n">
        <f aca="false">AT51*100000</f>
        <v>100000</v>
      </c>
      <c r="AV51" s="833" t="n">
        <v>1</v>
      </c>
      <c r="AW51" s="833" t="n">
        <f aca="false">AV51*100000</f>
        <v>100000</v>
      </c>
      <c r="AX51" s="833" t="n">
        <v>1</v>
      </c>
      <c r="AY51" s="833" t="n">
        <f aca="false">AX51*100000</f>
        <v>100000</v>
      </c>
      <c r="AZ51" s="833" t="n">
        <v>1</v>
      </c>
      <c r="BA51" s="833" t="n">
        <f aca="false">AZ51*100000</f>
        <v>100000</v>
      </c>
      <c r="BB51" s="833" t="n">
        <v>1</v>
      </c>
      <c r="BC51" s="833" t="n">
        <f aca="false">BB51*100000</f>
        <v>100000</v>
      </c>
      <c r="BD51" s="833" t="n">
        <v>1</v>
      </c>
      <c r="BE51" s="833" t="n">
        <f aca="false">BD51*100000</f>
        <v>100000</v>
      </c>
      <c r="BF51" s="833" t="n">
        <v>1</v>
      </c>
      <c r="BG51" s="833" t="n">
        <f aca="false">BF51*100000</f>
        <v>100000</v>
      </c>
      <c r="BH51" s="833" t="n">
        <v>0</v>
      </c>
      <c r="BI51" s="833" t="n">
        <f aca="false">BH51*100000</f>
        <v>0</v>
      </c>
      <c r="BJ51" s="457" t="n">
        <f aca="false">Z51+AB51+AD51+AF51+AH51+AJ51+AL51+AN51+AP51+AR51+AT51+AV51+AX51+AZ51+BB51+BD51+BF51+BH51</f>
        <v>17</v>
      </c>
      <c r="BK51" s="80" t="n">
        <f aca="false">AA51+AC51+AE51+AG51+AI51+AK51+AM51+AO51+AQ51+AS51+AU51+AW51+AY51+BA51+BC51+BE51+BG51+BI51</f>
        <v>1700000</v>
      </c>
      <c r="BQ51" s="836" t="s">
        <v>109</v>
      </c>
      <c r="BT51" s="81"/>
      <c r="BU51" s="81"/>
      <c r="BV51" s="275" t="n">
        <f aca="false">G51</f>
        <v>1700000</v>
      </c>
      <c r="BW51" s="81"/>
      <c r="BX51" s="81" t="n">
        <f aca="false">BT51+BU51+BV51+BW51</f>
        <v>1700000</v>
      </c>
      <c r="BY51" s="81"/>
      <c r="BZ51" s="81"/>
      <c r="CA51" s="81" t="n">
        <f aca="false">BY51+BZ51</f>
        <v>0</v>
      </c>
      <c r="CB51" s="831" t="n">
        <f aca="false">BX51+CA51</f>
        <v>1700000</v>
      </c>
    </row>
    <row r="52" customFormat="false" ht="15.6" hidden="false" customHeight="false" outlineLevel="0" collapsed="false">
      <c r="A52" s="823"/>
      <c r="B52" s="433"/>
      <c r="C52" s="529" t="s">
        <v>778</v>
      </c>
      <c r="D52" s="529"/>
      <c r="E52" s="529"/>
      <c r="F52" s="529" t="n">
        <f aca="false">SUM(F50:F51)</f>
        <v>34</v>
      </c>
      <c r="G52" s="100" t="n">
        <f aca="false">SUM(G50:G51)</f>
        <v>3400000</v>
      </c>
      <c r="H52" s="100" t="n">
        <f aca="false">SUM(H50:H51)</f>
        <v>680000</v>
      </c>
      <c r="I52" s="100" t="n">
        <f aca="false">SUM(I50:I51)</f>
        <v>2720000</v>
      </c>
      <c r="J52" s="100" t="n">
        <f aca="false">SUM(J50:J51)</f>
        <v>0</v>
      </c>
      <c r="K52" s="100" t="n">
        <f aca="false">SUM(K50:K51)</f>
        <v>0</v>
      </c>
      <c r="L52" s="100" t="n">
        <f aca="false">SUM(L50:L51)</f>
        <v>0</v>
      </c>
      <c r="M52" s="100" t="n">
        <f aca="false">SUM(M50:M51)</f>
        <v>0</v>
      </c>
      <c r="N52" s="100" t="n">
        <f aca="false">SUM(N50:N51)</f>
        <v>0</v>
      </c>
      <c r="O52" s="100" t="n">
        <f aca="false">SUM(O50:O51)</f>
        <v>0</v>
      </c>
      <c r="P52" s="100" t="n">
        <f aca="false">SUM(P50:P51)</f>
        <v>0</v>
      </c>
      <c r="Q52" s="100" t="n">
        <f aca="false">SUM(Q50:Q51)</f>
        <v>0</v>
      </c>
      <c r="R52" s="529" t="n">
        <f aca="false">SUM(R50:R51)</f>
        <v>0</v>
      </c>
      <c r="S52" s="529" t="n">
        <f aca="false">SUM(S50:S51)</f>
        <v>17</v>
      </c>
      <c r="T52" s="529" t="n">
        <f aca="false">SUM(T50:T51)</f>
        <v>17</v>
      </c>
      <c r="U52" s="529" t="n">
        <f aca="false">SUM(U50:U51)</f>
        <v>0</v>
      </c>
      <c r="V52" s="100" t="n">
        <f aca="false">SUM(V50:V51)</f>
        <v>0</v>
      </c>
      <c r="W52" s="100" t="n">
        <f aca="false">SUM(W50:W51)</f>
        <v>1700000</v>
      </c>
      <c r="X52" s="100" t="n">
        <f aca="false">SUM(X50:X51)</f>
        <v>1700000</v>
      </c>
      <c r="Y52" s="100" t="n">
        <f aca="false">SUM(Y50:Y51)</f>
        <v>0</v>
      </c>
      <c r="Z52" s="529" t="n">
        <f aca="false">SUM(Z50:Z51)</f>
        <v>2</v>
      </c>
      <c r="AA52" s="100" t="n">
        <f aca="false">SUM(AA50:AA51)</f>
        <v>200000</v>
      </c>
      <c r="AB52" s="529" t="n">
        <f aca="false">SUM(AB50:AB51)</f>
        <v>2</v>
      </c>
      <c r="AC52" s="100" t="n">
        <f aca="false">SUM(AC50:AC51)</f>
        <v>200000</v>
      </c>
      <c r="AD52" s="529" t="n">
        <f aca="false">SUM(AD50:AD51)</f>
        <v>2</v>
      </c>
      <c r="AE52" s="100" t="n">
        <f aca="false">SUM(AE50:AE51)</f>
        <v>200000</v>
      </c>
      <c r="AF52" s="529" t="n">
        <f aca="false">SUM(AF50:AF51)</f>
        <v>2</v>
      </c>
      <c r="AG52" s="100" t="n">
        <f aca="false">SUM(AG50:AG51)</f>
        <v>200000</v>
      </c>
      <c r="AH52" s="529" t="n">
        <f aca="false">SUM(AH50:AH51)</f>
        <v>2</v>
      </c>
      <c r="AI52" s="100" t="n">
        <f aca="false">SUM(AI50:AI51)</f>
        <v>200000</v>
      </c>
      <c r="AJ52" s="529" t="n">
        <f aca="false">SUM(AJ50:AJ51)</f>
        <v>2</v>
      </c>
      <c r="AK52" s="100" t="n">
        <f aca="false">SUM(AK50:AK51)</f>
        <v>200000</v>
      </c>
      <c r="AL52" s="529" t="n">
        <f aca="false">SUM(AL50:AL51)</f>
        <v>2</v>
      </c>
      <c r="AM52" s="100" t="n">
        <f aca="false">SUM(AM50:AM51)</f>
        <v>200000</v>
      </c>
      <c r="AN52" s="529" t="n">
        <f aca="false">SUM(AN50:AN51)</f>
        <v>2</v>
      </c>
      <c r="AO52" s="100" t="n">
        <f aca="false">SUM(AO50:AO51)</f>
        <v>200000</v>
      </c>
      <c r="AP52" s="529" t="n">
        <f aca="false">SUM(AP50:AP51)</f>
        <v>2</v>
      </c>
      <c r="AQ52" s="100" t="n">
        <f aca="false">SUM(AQ50:AQ51)</f>
        <v>200000</v>
      </c>
      <c r="AR52" s="529" t="n">
        <f aca="false">SUM(AR50:AR51)</f>
        <v>2</v>
      </c>
      <c r="AS52" s="100" t="n">
        <f aca="false">SUM(AS50:AS51)</f>
        <v>200000</v>
      </c>
      <c r="AT52" s="529" t="n">
        <f aca="false">SUM(AT50:AT51)</f>
        <v>2</v>
      </c>
      <c r="AU52" s="100" t="n">
        <f aca="false">SUM(AU50:AU51)</f>
        <v>200000</v>
      </c>
      <c r="AV52" s="529" t="n">
        <f aca="false">SUM(AV50:AV51)</f>
        <v>2</v>
      </c>
      <c r="AW52" s="100" t="n">
        <f aca="false">SUM(AW50:AW51)</f>
        <v>200000</v>
      </c>
      <c r="AX52" s="529" t="n">
        <f aca="false">SUM(AX50:AX51)</f>
        <v>2</v>
      </c>
      <c r="AY52" s="100" t="n">
        <f aca="false">SUM(AY50:AY51)</f>
        <v>200000</v>
      </c>
      <c r="AZ52" s="529" t="n">
        <f aca="false">SUM(AZ50:AZ51)</f>
        <v>2</v>
      </c>
      <c r="BA52" s="100" t="n">
        <f aca="false">SUM(BA50:BA51)</f>
        <v>200000</v>
      </c>
      <c r="BB52" s="529" t="n">
        <f aca="false">SUM(BB50:BB51)</f>
        <v>2</v>
      </c>
      <c r="BC52" s="100" t="n">
        <f aca="false">SUM(BC50:BC51)</f>
        <v>200000</v>
      </c>
      <c r="BD52" s="529" t="n">
        <f aca="false">SUM(BD50:BD51)</f>
        <v>2</v>
      </c>
      <c r="BE52" s="100" t="n">
        <f aca="false">SUM(BE50:BE51)</f>
        <v>200000</v>
      </c>
      <c r="BF52" s="529" t="n">
        <f aca="false">SUM(BF50:BF51)</f>
        <v>2</v>
      </c>
      <c r="BG52" s="100" t="n">
        <f aca="false">SUM(BG50:BG51)</f>
        <v>200000</v>
      </c>
      <c r="BH52" s="529" t="n">
        <f aca="false">SUM(BH50:BH51)</f>
        <v>0</v>
      </c>
      <c r="BI52" s="100" t="n">
        <f aca="false">SUM(BI50:BI51)</f>
        <v>0</v>
      </c>
      <c r="BJ52" s="529" t="n">
        <f aca="false">SUM(BJ50:BJ51)</f>
        <v>34</v>
      </c>
      <c r="BK52" s="100" t="n">
        <f aca="false">SUM(BK50:BK51)</f>
        <v>3400000</v>
      </c>
      <c r="BQ52" s="836"/>
      <c r="BT52" s="809" t="n">
        <f aca="false">SUM(BT50:BT51)</f>
        <v>0</v>
      </c>
      <c r="BU52" s="809" t="n">
        <f aca="false">SUM(BU50:BU51)</f>
        <v>0</v>
      </c>
      <c r="BV52" s="809" t="n">
        <f aca="false">SUM(BV50:BV51)</f>
        <v>3400000</v>
      </c>
      <c r="BW52" s="809" t="n">
        <f aca="false">SUM(BW50:BW51)</f>
        <v>0</v>
      </c>
      <c r="BX52" s="809" t="n">
        <f aca="false">SUM(BX50:BX51)</f>
        <v>3400000</v>
      </c>
      <c r="BY52" s="809" t="n">
        <f aca="false">SUM(BY50:BY51)</f>
        <v>0</v>
      </c>
      <c r="BZ52" s="809" t="n">
        <f aca="false">SUM(BZ50:BZ51)</f>
        <v>0</v>
      </c>
      <c r="CA52" s="809" t="n">
        <f aca="false">SUM(CA50:CA51)</f>
        <v>0</v>
      </c>
      <c r="CB52" s="831" t="n">
        <f aca="false">BX52+CA52</f>
        <v>3400000</v>
      </c>
    </row>
    <row r="53" customFormat="false" ht="62.4" hidden="false" customHeight="false" outlineLevel="0" collapsed="false">
      <c r="A53" s="823"/>
      <c r="B53" s="352" t="n">
        <v>41330</v>
      </c>
      <c r="C53" s="906" t="s">
        <v>779</v>
      </c>
      <c r="D53" s="352" t="s">
        <v>91</v>
      </c>
      <c r="E53" s="594" t="n">
        <f aca="false">0.025*100000</f>
        <v>2500</v>
      </c>
      <c r="F53" s="352" t="n">
        <v>0</v>
      </c>
      <c r="G53" s="835" t="n">
        <f aca="false">E53*F53</f>
        <v>0</v>
      </c>
      <c r="H53" s="835" t="n">
        <f aca="false">G53*0.2</f>
        <v>0</v>
      </c>
      <c r="I53" s="835" t="n">
        <f aca="false">G53*0.8</f>
        <v>0</v>
      </c>
      <c r="J53" s="835" t="n">
        <f aca="false">G53*0</f>
        <v>0</v>
      </c>
      <c r="K53" s="835" t="n">
        <f aca="false">G53*0</f>
        <v>0</v>
      </c>
      <c r="L53" s="835" t="n">
        <f aca="false">G53*0.083</f>
        <v>0</v>
      </c>
      <c r="M53" s="835" t="n">
        <f aca="false">G53*0</f>
        <v>0</v>
      </c>
      <c r="N53" s="835" t="n">
        <f aca="false">G53*0</f>
        <v>0</v>
      </c>
      <c r="O53" s="835" t="n">
        <f aca="false">G53*0</f>
        <v>0</v>
      </c>
      <c r="P53" s="835" t="n">
        <f aca="false">G53*0</f>
        <v>0</v>
      </c>
      <c r="Q53" s="835" t="n">
        <f aca="false">G53*0.142</f>
        <v>0</v>
      </c>
      <c r="R53" s="833"/>
      <c r="S53" s="833"/>
      <c r="T53" s="833"/>
      <c r="U53" s="833"/>
      <c r="V53" s="833"/>
      <c r="W53" s="833"/>
      <c r="X53" s="833"/>
      <c r="Y53" s="833"/>
      <c r="Z53" s="833" t="n">
        <v>0</v>
      </c>
      <c r="AA53" s="833" t="n">
        <f aca="false">Z53*2500</f>
        <v>0</v>
      </c>
      <c r="AB53" s="833" t="n">
        <v>0</v>
      </c>
      <c r="AC53" s="833" t="n">
        <f aca="false">AB53*2500</f>
        <v>0</v>
      </c>
      <c r="AD53" s="833" t="n">
        <v>0</v>
      </c>
      <c r="AE53" s="833" t="n">
        <f aca="false">AD53*2500</f>
        <v>0</v>
      </c>
      <c r="AF53" s="833" t="n">
        <v>0</v>
      </c>
      <c r="AG53" s="833" t="n">
        <f aca="false">AF53*2500</f>
        <v>0</v>
      </c>
      <c r="AH53" s="833" t="n">
        <v>0</v>
      </c>
      <c r="AI53" s="833" t="n">
        <f aca="false">AH53*2500</f>
        <v>0</v>
      </c>
      <c r="AJ53" s="833" t="n">
        <v>0</v>
      </c>
      <c r="AK53" s="833" t="n">
        <f aca="false">AJ53*2500</f>
        <v>0</v>
      </c>
      <c r="AL53" s="833" t="n">
        <v>0</v>
      </c>
      <c r="AM53" s="833" t="n">
        <f aca="false">AL53*2500</f>
        <v>0</v>
      </c>
      <c r="AN53" s="833" t="n">
        <v>0</v>
      </c>
      <c r="AO53" s="833" t="n">
        <f aca="false">AN53*2500</f>
        <v>0</v>
      </c>
      <c r="AP53" s="833" t="n">
        <v>0</v>
      </c>
      <c r="AQ53" s="833" t="n">
        <f aca="false">AP53*2500</f>
        <v>0</v>
      </c>
      <c r="AR53" s="833" t="n">
        <v>0</v>
      </c>
      <c r="AS53" s="833" t="n">
        <f aca="false">AR53*2500</f>
        <v>0</v>
      </c>
      <c r="AT53" s="833" t="n">
        <v>0</v>
      </c>
      <c r="AU53" s="833" t="n">
        <f aca="false">AT53*2500</f>
        <v>0</v>
      </c>
      <c r="AV53" s="833" t="n">
        <v>0</v>
      </c>
      <c r="AW53" s="833" t="n">
        <f aca="false">AV53*2500</f>
        <v>0</v>
      </c>
      <c r="AX53" s="833" t="n">
        <v>0</v>
      </c>
      <c r="AY53" s="833" t="n">
        <f aca="false">AX53*2500</f>
        <v>0</v>
      </c>
      <c r="AZ53" s="833" t="n">
        <v>0</v>
      </c>
      <c r="BA53" s="833" t="n">
        <f aca="false">AZ53*2500</f>
        <v>0</v>
      </c>
      <c r="BB53" s="833" t="n">
        <v>0</v>
      </c>
      <c r="BC53" s="833" t="n">
        <f aca="false">BB53*2500</f>
        <v>0</v>
      </c>
      <c r="BD53" s="833" t="n">
        <v>0</v>
      </c>
      <c r="BE53" s="833" t="n">
        <f aca="false">BD53*2500</f>
        <v>0</v>
      </c>
      <c r="BF53" s="833" t="n">
        <v>0</v>
      </c>
      <c r="BG53" s="833" t="n">
        <f aca="false">BF53*2500</f>
        <v>0</v>
      </c>
      <c r="BH53" s="833" t="n">
        <v>0</v>
      </c>
      <c r="BI53" s="833" t="n">
        <f aca="false">BH53*2500</f>
        <v>0</v>
      </c>
      <c r="BJ53" s="457" t="n">
        <f aca="false">Z53+AB53+AD53+AF53+AH53+AJ53+AL53+AN53+AP53+AR53+AT53+AV53+AX53+AZ53+BB53+BD53+BF53+BH53</f>
        <v>0</v>
      </c>
      <c r="BK53" s="80" t="n">
        <f aca="false">AA53+AC53+AE53+AG53+AI53+AK53+AM53+AO53+AQ53+AS53+AU53+AW53+AY53+BA53+BC53+BE53+BG53+BI53</f>
        <v>0</v>
      </c>
      <c r="BQ53" s="836" t="s">
        <v>109</v>
      </c>
      <c r="BT53" s="81"/>
      <c r="BU53" s="81"/>
      <c r="BV53" s="275" t="n">
        <f aca="false">G53</f>
        <v>0</v>
      </c>
      <c r="BW53" s="81"/>
      <c r="BX53" s="81"/>
      <c r="BY53" s="81"/>
      <c r="BZ53" s="81"/>
      <c r="CA53" s="81"/>
      <c r="CB53" s="831" t="n">
        <f aca="false">BX53+CA53</f>
        <v>0</v>
      </c>
    </row>
    <row r="54" customFormat="false" ht="15.6" hidden="false" customHeight="false" outlineLevel="0" collapsed="false">
      <c r="A54" s="823"/>
      <c r="B54" s="433"/>
      <c r="C54" s="529" t="s">
        <v>780</v>
      </c>
      <c r="D54" s="529"/>
      <c r="E54" s="529"/>
      <c r="F54" s="529" t="n">
        <f aca="false">SUM(F53)</f>
        <v>0</v>
      </c>
      <c r="G54" s="100" t="n">
        <f aca="false">SUM(G53)</f>
        <v>0</v>
      </c>
      <c r="H54" s="100" t="n">
        <f aca="false">SUM(H53)</f>
        <v>0</v>
      </c>
      <c r="I54" s="100" t="n">
        <f aca="false">SUM(I53)</f>
        <v>0</v>
      </c>
      <c r="J54" s="100" t="n">
        <f aca="false">SUM(J53)</f>
        <v>0</v>
      </c>
      <c r="K54" s="100" t="n">
        <f aca="false">SUM(K53)</f>
        <v>0</v>
      </c>
      <c r="L54" s="100" t="n">
        <f aca="false">SUM(L53)</f>
        <v>0</v>
      </c>
      <c r="M54" s="100" t="n">
        <f aca="false">SUM(M53)</f>
        <v>0</v>
      </c>
      <c r="N54" s="100" t="n">
        <f aca="false">SUM(N53)</f>
        <v>0</v>
      </c>
      <c r="O54" s="100" t="n">
        <f aca="false">SUM(O53)</f>
        <v>0</v>
      </c>
      <c r="P54" s="100" t="n">
        <f aca="false">SUM(P53)</f>
        <v>0</v>
      </c>
      <c r="Q54" s="100" t="n">
        <f aca="false">SUM(Q53)</f>
        <v>0</v>
      </c>
      <c r="R54" s="529" t="n">
        <f aca="false">SUM(R53)</f>
        <v>0</v>
      </c>
      <c r="S54" s="529" t="n">
        <f aca="false">SUM(S53)</f>
        <v>0</v>
      </c>
      <c r="T54" s="529" t="n">
        <f aca="false">SUM(T53)</f>
        <v>0</v>
      </c>
      <c r="U54" s="529" t="n">
        <f aca="false">SUM(U53)</f>
        <v>0</v>
      </c>
      <c r="V54" s="100" t="n">
        <f aca="false">SUM(V53)</f>
        <v>0</v>
      </c>
      <c r="W54" s="100" t="n">
        <f aca="false">SUM(W53)</f>
        <v>0</v>
      </c>
      <c r="X54" s="100" t="n">
        <f aca="false">SUM(X53)</f>
        <v>0</v>
      </c>
      <c r="Y54" s="100" t="n">
        <f aca="false">SUM(Y53)</f>
        <v>0</v>
      </c>
      <c r="Z54" s="529" t="n">
        <f aca="false">SUM(Z53)</f>
        <v>0</v>
      </c>
      <c r="AA54" s="100" t="n">
        <f aca="false">SUM(AA53)</f>
        <v>0</v>
      </c>
      <c r="AB54" s="529" t="n">
        <f aca="false">SUM(AB53)</f>
        <v>0</v>
      </c>
      <c r="AC54" s="100" t="n">
        <f aca="false">SUM(AC53)</f>
        <v>0</v>
      </c>
      <c r="AD54" s="529" t="n">
        <f aca="false">SUM(AD53)</f>
        <v>0</v>
      </c>
      <c r="AE54" s="100" t="n">
        <f aca="false">SUM(AE53)</f>
        <v>0</v>
      </c>
      <c r="AF54" s="529" t="n">
        <f aca="false">SUM(AF53)</f>
        <v>0</v>
      </c>
      <c r="AG54" s="100" t="n">
        <f aca="false">SUM(AG53)</f>
        <v>0</v>
      </c>
      <c r="AH54" s="529" t="n">
        <f aca="false">SUM(AH53)</f>
        <v>0</v>
      </c>
      <c r="AI54" s="100" t="n">
        <f aca="false">SUM(AI53)</f>
        <v>0</v>
      </c>
      <c r="AJ54" s="529" t="n">
        <f aca="false">SUM(AJ53)</f>
        <v>0</v>
      </c>
      <c r="AK54" s="100" t="n">
        <f aca="false">SUM(AK53)</f>
        <v>0</v>
      </c>
      <c r="AL54" s="529" t="n">
        <f aca="false">SUM(AL53)</f>
        <v>0</v>
      </c>
      <c r="AM54" s="100" t="n">
        <f aca="false">SUM(AM53)</f>
        <v>0</v>
      </c>
      <c r="AN54" s="529" t="n">
        <f aca="false">SUM(AN53)</f>
        <v>0</v>
      </c>
      <c r="AO54" s="100" t="n">
        <f aca="false">SUM(AO53)</f>
        <v>0</v>
      </c>
      <c r="AP54" s="529" t="n">
        <f aca="false">SUM(AP53)</f>
        <v>0</v>
      </c>
      <c r="AQ54" s="100" t="n">
        <f aca="false">SUM(AQ53)</f>
        <v>0</v>
      </c>
      <c r="AR54" s="529" t="n">
        <f aca="false">SUM(AR53)</f>
        <v>0</v>
      </c>
      <c r="AS54" s="100" t="n">
        <f aca="false">SUM(AS53)</f>
        <v>0</v>
      </c>
      <c r="AT54" s="529" t="n">
        <f aca="false">SUM(AT53)</f>
        <v>0</v>
      </c>
      <c r="AU54" s="100" t="n">
        <f aca="false">SUM(AU53)</f>
        <v>0</v>
      </c>
      <c r="AV54" s="529" t="n">
        <f aca="false">SUM(AV53)</f>
        <v>0</v>
      </c>
      <c r="AW54" s="100" t="n">
        <f aca="false">SUM(AW53)</f>
        <v>0</v>
      </c>
      <c r="AX54" s="529" t="n">
        <f aca="false">SUM(AX53)</f>
        <v>0</v>
      </c>
      <c r="AY54" s="100" t="n">
        <f aca="false">SUM(AY53)</f>
        <v>0</v>
      </c>
      <c r="AZ54" s="529" t="n">
        <f aca="false">SUM(AZ53)</f>
        <v>0</v>
      </c>
      <c r="BA54" s="100" t="n">
        <f aca="false">SUM(BA53)</f>
        <v>0</v>
      </c>
      <c r="BB54" s="529" t="n">
        <f aca="false">SUM(BB53)</f>
        <v>0</v>
      </c>
      <c r="BC54" s="100" t="n">
        <f aca="false">SUM(BC53)</f>
        <v>0</v>
      </c>
      <c r="BD54" s="529" t="n">
        <f aca="false">SUM(BD53)</f>
        <v>0</v>
      </c>
      <c r="BE54" s="100" t="n">
        <f aca="false">SUM(BE53)</f>
        <v>0</v>
      </c>
      <c r="BF54" s="529" t="n">
        <f aca="false">SUM(BF53)</f>
        <v>0</v>
      </c>
      <c r="BG54" s="100" t="n">
        <f aca="false">SUM(BG53)</f>
        <v>0</v>
      </c>
      <c r="BH54" s="529" t="n">
        <f aca="false">SUM(BH53)</f>
        <v>0</v>
      </c>
      <c r="BI54" s="100" t="n">
        <f aca="false">SUM(BI53)</f>
        <v>0</v>
      </c>
      <c r="BJ54" s="529" t="n">
        <f aca="false">SUM(BJ53)</f>
        <v>0</v>
      </c>
      <c r="BK54" s="100" t="n">
        <f aca="false">SUM(BK53)</f>
        <v>0</v>
      </c>
      <c r="BT54" s="809" t="n">
        <f aca="false">SUM(BT53)</f>
        <v>0</v>
      </c>
      <c r="BU54" s="809" t="n">
        <f aca="false">SUM(BU53)</f>
        <v>0</v>
      </c>
      <c r="BV54" s="809" t="n">
        <f aca="false">SUM(BV53)</f>
        <v>0</v>
      </c>
      <c r="BW54" s="809" t="n">
        <f aca="false">SUM(BW53)</f>
        <v>0</v>
      </c>
      <c r="BX54" s="809" t="n">
        <f aca="false">SUM(BX53)</f>
        <v>0</v>
      </c>
      <c r="BY54" s="809" t="n">
        <f aca="false">SUM(BY53)</f>
        <v>0</v>
      </c>
      <c r="BZ54" s="809" t="n">
        <f aca="false">SUM(BZ53)</f>
        <v>0</v>
      </c>
      <c r="CA54" s="809" t="n">
        <f aca="false">SUM(CA53)</f>
        <v>0</v>
      </c>
      <c r="CB54" s="831" t="n">
        <f aca="false">BX54+CA54</f>
        <v>0</v>
      </c>
    </row>
    <row r="55" s="47" customFormat="true" ht="15.6" hidden="false" customHeight="false" outlineLevel="0" collapsed="false">
      <c r="A55" s="823"/>
      <c r="B55" s="882"/>
      <c r="C55" s="883" t="s">
        <v>710</v>
      </c>
      <c r="D55" s="619"/>
      <c r="E55" s="619"/>
      <c r="F55" s="619" t="n">
        <f aca="false">F54+F52</f>
        <v>34</v>
      </c>
      <c r="G55" s="621" t="n">
        <f aca="false">G54+G52</f>
        <v>3400000</v>
      </c>
      <c r="H55" s="621" t="n">
        <f aca="false">H54+H52</f>
        <v>680000</v>
      </c>
      <c r="I55" s="621" t="n">
        <f aca="false">I54+I52</f>
        <v>2720000</v>
      </c>
      <c r="J55" s="621" t="n">
        <f aca="false">J54+J52</f>
        <v>0</v>
      </c>
      <c r="K55" s="621" t="n">
        <f aca="false">K54+K52</f>
        <v>0</v>
      </c>
      <c r="L55" s="621" t="n">
        <f aca="false">L54+L52</f>
        <v>0</v>
      </c>
      <c r="M55" s="621" t="n">
        <f aca="false">M54+M52</f>
        <v>0</v>
      </c>
      <c r="N55" s="621" t="n">
        <f aca="false">N54+N52</f>
        <v>0</v>
      </c>
      <c r="O55" s="621" t="n">
        <f aca="false">O54+O52</f>
        <v>0</v>
      </c>
      <c r="P55" s="621" t="n">
        <f aca="false">P54+P52</f>
        <v>0</v>
      </c>
      <c r="Q55" s="621" t="n">
        <f aca="false">Q54+Q52</f>
        <v>0</v>
      </c>
      <c r="R55" s="619" t="n">
        <f aca="false">R54+R52</f>
        <v>0</v>
      </c>
      <c r="S55" s="619" t="n">
        <f aca="false">S54+S52</f>
        <v>17</v>
      </c>
      <c r="T55" s="619" t="n">
        <f aca="false">T54+T52</f>
        <v>17</v>
      </c>
      <c r="U55" s="619" t="n">
        <f aca="false">U54+U52</f>
        <v>0</v>
      </c>
      <c r="V55" s="621" t="n">
        <f aca="false">V54+V52</f>
        <v>0</v>
      </c>
      <c r="W55" s="621" t="n">
        <f aca="false">W54+W52</f>
        <v>1700000</v>
      </c>
      <c r="X55" s="621" t="n">
        <f aca="false">X54+X52</f>
        <v>1700000</v>
      </c>
      <c r="Y55" s="621" t="n">
        <f aca="false">Y54+Y52</f>
        <v>0</v>
      </c>
      <c r="Z55" s="619" t="n">
        <f aca="false">Z54+Z52</f>
        <v>2</v>
      </c>
      <c r="AA55" s="621" t="n">
        <f aca="false">AA54+AA52</f>
        <v>200000</v>
      </c>
      <c r="AB55" s="619" t="n">
        <f aca="false">AB54+AB52</f>
        <v>2</v>
      </c>
      <c r="AC55" s="621" t="n">
        <f aca="false">AC54+AC52</f>
        <v>200000</v>
      </c>
      <c r="AD55" s="619" t="n">
        <f aca="false">AD54+AD52</f>
        <v>2</v>
      </c>
      <c r="AE55" s="621" t="n">
        <f aca="false">AE54+AE52</f>
        <v>200000</v>
      </c>
      <c r="AF55" s="619" t="n">
        <f aca="false">AF54+AF52</f>
        <v>2</v>
      </c>
      <c r="AG55" s="621" t="n">
        <f aca="false">AG54+AG52</f>
        <v>200000</v>
      </c>
      <c r="AH55" s="619" t="n">
        <f aca="false">AH54+AH52</f>
        <v>2</v>
      </c>
      <c r="AI55" s="621" t="n">
        <f aca="false">AI54+AI52</f>
        <v>200000</v>
      </c>
      <c r="AJ55" s="619" t="n">
        <f aca="false">AJ54+AJ52</f>
        <v>2</v>
      </c>
      <c r="AK55" s="621" t="n">
        <f aca="false">AK54+AK52</f>
        <v>200000</v>
      </c>
      <c r="AL55" s="619" t="n">
        <f aca="false">AL54+AL52</f>
        <v>2</v>
      </c>
      <c r="AM55" s="621" t="n">
        <f aca="false">AM54+AM52</f>
        <v>200000</v>
      </c>
      <c r="AN55" s="619" t="n">
        <f aca="false">AN54+AN52</f>
        <v>2</v>
      </c>
      <c r="AO55" s="621" t="n">
        <f aca="false">AO54+AO52</f>
        <v>200000</v>
      </c>
      <c r="AP55" s="619" t="n">
        <f aca="false">AP54+AP52</f>
        <v>2</v>
      </c>
      <c r="AQ55" s="621" t="n">
        <f aca="false">AQ54+AQ52</f>
        <v>200000</v>
      </c>
      <c r="AR55" s="619" t="n">
        <f aca="false">AR54+AR52</f>
        <v>2</v>
      </c>
      <c r="AS55" s="621" t="n">
        <f aca="false">AS54+AS52</f>
        <v>200000</v>
      </c>
      <c r="AT55" s="619" t="n">
        <f aca="false">AT54+AT52</f>
        <v>2</v>
      </c>
      <c r="AU55" s="621" t="n">
        <f aca="false">AU54+AU52</f>
        <v>200000</v>
      </c>
      <c r="AV55" s="619" t="n">
        <f aca="false">AV54+AV52</f>
        <v>2</v>
      </c>
      <c r="AW55" s="621" t="n">
        <f aca="false">AW54+AW52</f>
        <v>200000</v>
      </c>
      <c r="AX55" s="619" t="n">
        <f aca="false">AX54+AX52</f>
        <v>2</v>
      </c>
      <c r="AY55" s="621" t="n">
        <f aca="false">AY54+AY52</f>
        <v>200000</v>
      </c>
      <c r="AZ55" s="619" t="n">
        <f aca="false">AZ54+AZ52</f>
        <v>2</v>
      </c>
      <c r="BA55" s="621" t="n">
        <f aca="false">BA54+BA52</f>
        <v>200000</v>
      </c>
      <c r="BB55" s="619" t="n">
        <f aca="false">BB54+BB52</f>
        <v>2</v>
      </c>
      <c r="BC55" s="621" t="n">
        <f aca="false">BC54+BC52</f>
        <v>200000</v>
      </c>
      <c r="BD55" s="619" t="n">
        <f aca="false">BD54+BD52</f>
        <v>2</v>
      </c>
      <c r="BE55" s="621" t="n">
        <f aca="false">BE54+BE52</f>
        <v>200000</v>
      </c>
      <c r="BF55" s="619" t="n">
        <f aca="false">BF54+BF52</f>
        <v>2</v>
      </c>
      <c r="BG55" s="621" t="n">
        <f aca="false">BG54+BG52</f>
        <v>200000</v>
      </c>
      <c r="BH55" s="619" t="n">
        <f aca="false">BH54+BH52</f>
        <v>0</v>
      </c>
      <c r="BI55" s="621" t="n">
        <f aca="false">BI54+BI52</f>
        <v>0</v>
      </c>
      <c r="BJ55" s="619" t="n">
        <f aca="false">BJ54+BJ52</f>
        <v>34</v>
      </c>
      <c r="BK55" s="621" t="n">
        <f aca="false">BK54+BK52</f>
        <v>3400000</v>
      </c>
      <c r="BT55" s="907" t="n">
        <f aca="false">BT54+BT52</f>
        <v>0</v>
      </c>
      <c r="BU55" s="907" t="n">
        <f aca="false">BU54+BU52</f>
        <v>0</v>
      </c>
      <c r="BV55" s="907" t="n">
        <f aca="false">BV54+BV52</f>
        <v>3400000</v>
      </c>
      <c r="BW55" s="907" t="n">
        <f aca="false">BW54+BW52</f>
        <v>0</v>
      </c>
      <c r="BX55" s="907" t="n">
        <f aca="false">BX54+BX52</f>
        <v>3400000</v>
      </c>
      <c r="BY55" s="907" t="n">
        <f aca="false">BY54+BY52</f>
        <v>0</v>
      </c>
      <c r="BZ55" s="907" t="n">
        <f aca="false">BZ54+BZ52</f>
        <v>0</v>
      </c>
      <c r="CA55" s="907" t="n">
        <f aca="false">CA54+CA52</f>
        <v>0</v>
      </c>
      <c r="CB55" s="831" t="n">
        <f aca="false">BX55+CA55</f>
        <v>3400000</v>
      </c>
    </row>
    <row r="56" customFormat="false" ht="15.6" hidden="false" customHeight="false" outlineLevel="0" collapsed="false">
      <c r="A56" s="823"/>
      <c r="B56" s="430" t="n">
        <v>41400</v>
      </c>
      <c r="C56" s="430" t="s">
        <v>711</v>
      </c>
      <c r="D56" s="352"/>
      <c r="E56" s="594"/>
      <c r="F56" s="352"/>
      <c r="G56" s="835"/>
      <c r="H56" s="835"/>
      <c r="I56" s="835"/>
      <c r="J56" s="835"/>
      <c r="K56" s="835"/>
      <c r="L56" s="835"/>
      <c r="M56" s="835"/>
      <c r="N56" s="835"/>
      <c r="O56" s="833"/>
      <c r="P56" s="833"/>
      <c r="Q56" s="833"/>
      <c r="R56" s="833"/>
      <c r="S56" s="833"/>
      <c r="T56" s="833"/>
      <c r="U56" s="833"/>
      <c r="V56" s="833"/>
      <c r="W56" s="833"/>
      <c r="X56" s="833"/>
      <c r="Y56" s="833"/>
      <c r="Z56" s="833"/>
      <c r="AA56" s="833"/>
      <c r="AB56" s="833"/>
      <c r="AC56" s="833"/>
      <c r="AD56" s="833"/>
      <c r="AE56" s="833"/>
      <c r="AF56" s="833"/>
      <c r="AG56" s="833"/>
      <c r="AH56" s="833"/>
      <c r="AI56" s="833"/>
      <c r="AJ56" s="833"/>
      <c r="AK56" s="833"/>
      <c r="AL56" s="833"/>
      <c r="AM56" s="833"/>
      <c r="AN56" s="833"/>
      <c r="AO56" s="833"/>
      <c r="AP56" s="833"/>
      <c r="AQ56" s="833"/>
      <c r="AR56" s="833"/>
      <c r="AS56" s="833"/>
      <c r="AT56" s="833"/>
      <c r="AU56" s="833"/>
      <c r="AV56" s="833"/>
      <c r="AW56" s="833"/>
      <c r="AX56" s="833"/>
      <c r="AY56" s="833"/>
      <c r="AZ56" s="833"/>
      <c r="BA56" s="833"/>
      <c r="BB56" s="833"/>
      <c r="BC56" s="833"/>
      <c r="BD56" s="833"/>
      <c r="BE56" s="833"/>
      <c r="BF56" s="833"/>
      <c r="BG56" s="833"/>
      <c r="BH56" s="833"/>
      <c r="BI56" s="833"/>
      <c r="BJ56" s="833"/>
      <c r="BK56" s="833"/>
      <c r="BT56" s="81"/>
      <c r="BU56" s="81"/>
      <c r="BV56" s="81"/>
      <c r="BW56" s="81"/>
      <c r="BX56" s="81"/>
      <c r="BY56" s="81"/>
      <c r="BZ56" s="81"/>
      <c r="CA56" s="81"/>
      <c r="CB56" s="831" t="n">
        <f aca="false">BX56+CA56</f>
        <v>0</v>
      </c>
    </row>
    <row r="57" customFormat="false" ht="15.6" hidden="false" customHeight="false" outlineLevel="0" collapsed="false">
      <c r="A57" s="823"/>
      <c r="B57" s="352" t="n">
        <v>41410</v>
      </c>
      <c r="C57" s="853" t="s">
        <v>781</v>
      </c>
      <c r="D57" s="352"/>
      <c r="E57" s="594"/>
      <c r="F57" s="352"/>
      <c r="G57" s="835"/>
      <c r="H57" s="835"/>
      <c r="I57" s="835"/>
      <c r="J57" s="835"/>
      <c r="K57" s="835"/>
      <c r="L57" s="835"/>
      <c r="M57" s="835"/>
      <c r="N57" s="835"/>
      <c r="O57" s="833"/>
      <c r="P57" s="833"/>
      <c r="Q57" s="833"/>
      <c r="R57" s="833"/>
      <c r="S57" s="833"/>
      <c r="T57" s="833"/>
      <c r="U57" s="833"/>
      <c r="V57" s="833"/>
      <c r="W57" s="833"/>
      <c r="X57" s="833"/>
      <c r="Y57" s="833"/>
      <c r="Z57" s="833"/>
      <c r="AA57" s="833"/>
      <c r="AB57" s="833"/>
      <c r="AC57" s="833"/>
      <c r="AD57" s="833"/>
      <c r="AE57" s="833"/>
      <c r="AF57" s="833"/>
      <c r="AG57" s="833"/>
      <c r="AH57" s="833"/>
      <c r="AI57" s="833"/>
      <c r="AJ57" s="833"/>
      <c r="AK57" s="833"/>
      <c r="AL57" s="833"/>
      <c r="AM57" s="833"/>
      <c r="AN57" s="833"/>
      <c r="AO57" s="833"/>
      <c r="AP57" s="833"/>
      <c r="AQ57" s="833"/>
      <c r="AR57" s="833"/>
      <c r="AS57" s="833"/>
      <c r="AT57" s="833"/>
      <c r="AU57" s="833"/>
      <c r="AV57" s="833"/>
      <c r="AW57" s="833"/>
      <c r="AX57" s="833"/>
      <c r="AY57" s="833"/>
      <c r="AZ57" s="833"/>
      <c r="BA57" s="833"/>
      <c r="BB57" s="833"/>
      <c r="BC57" s="833"/>
      <c r="BD57" s="833"/>
      <c r="BE57" s="833"/>
      <c r="BF57" s="833"/>
      <c r="BG57" s="833"/>
      <c r="BH57" s="833"/>
      <c r="BI57" s="833"/>
      <c r="BJ57" s="833"/>
      <c r="BK57" s="833"/>
      <c r="BT57" s="81"/>
      <c r="BU57" s="81"/>
      <c r="BV57" s="81"/>
      <c r="BW57" s="81"/>
      <c r="BX57" s="81"/>
      <c r="BY57" s="81"/>
      <c r="BZ57" s="81"/>
      <c r="CA57" s="81"/>
      <c r="CB57" s="831" t="n">
        <f aca="false">BX57+CA57</f>
        <v>0</v>
      </c>
    </row>
    <row r="58" customFormat="false" ht="31.2" hidden="false" customHeight="false" outlineLevel="0" collapsed="false">
      <c r="A58" s="823"/>
      <c r="B58" s="352"/>
      <c r="C58" s="352" t="s">
        <v>782</v>
      </c>
      <c r="D58" s="352" t="s">
        <v>86</v>
      </c>
      <c r="E58" s="847" t="n">
        <f aca="false">0.65*100000</f>
        <v>65000</v>
      </c>
      <c r="F58" s="377" t="n">
        <v>0</v>
      </c>
      <c r="G58" s="835" t="n">
        <f aca="false">E58*F58</f>
        <v>0</v>
      </c>
      <c r="H58" s="835" t="n">
        <f aca="false">G58*0.377</f>
        <v>0</v>
      </c>
      <c r="I58" s="835" t="n">
        <f aca="false">G58*0.398</f>
        <v>0</v>
      </c>
      <c r="J58" s="835" t="n">
        <f aca="false">G58*0</f>
        <v>0</v>
      </c>
      <c r="K58" s="835" t="n">
        <f aca="false">G58*0</f>
        <v>0</v>
      </c>
      <c r="L58" s="835" t="n">
        <f aca="false">G58*0.083</f>
        <v>0</v>
      </c>
      <c r="M58" s="835" t="n">
        <f aca="false">G58*0</f>
        <v>0</v>
      </c>
      <c r="N58" s="835" t="n">
        <f aca="false">G58*0</f>
        <v>0</v>
      </c>
      <c r="O58" s="835" t="n">
        <f aca="false">G58*0</f>
        <v>0</v>
      </c>
      <c r="P58" s="835" t="n">
        <f aca="false">G58*0</f>
        <v>0</v>
      </c>
      <c r="Q58" s="835" t="n">
        <f aca="false">G58*0.142</f>
        <v>0</v>
      </c>
      <c r="R58" s="833"/>
      <c r="S58" s="833"/>
      <c r="T58" s="833"/>
      <c r="U58" s="833"/>
      <c r="V58" s="833"/>
      <c r="W58" s="833"/>
      <c r="X58" s="833"/>
      <c r="Y58" s="833"/>
      <c r="Z58" s="833" t="n">
        <v>0</v>
      </c>
      <c r="AA58" s="833" t="n">
        <f aca="false">Z58*65000</f>
        <v>0</v>
      </c>
      <c r="AB58" s="833" t="n">
        <v>0</v>
      </c>
      <c r="AC58" s="833" t="n">
        <f aca="false">AB58*65000</f>
        <v>0</v>
      </c>
      <c r="AD58" s="833" t="n">
        <v>0</v>
      </c>
      <c r="AE58" s="833" t="n">
        <f aca="false">AD58*65000</f>
        <v>0</v>
      </c>
      <c r="AF58" s="833" t="n">
        <v>0</v>
      </c>
      <c r="AG58" s="833" t="n">
        <f aca="false">AF58*65000</f>
        <v>0</v>
      </c>
      <c r="AH58" s="833" t="n">
        <v>0</v>
      </c>
      <c r="AI58" s="833" t="n">
        <f aca="false">AH58*65000</f>
        <v>0</v>
      </c>
      <c r="AJ58" s="833" t="n">
        <v>0</v>
      </c>
      <c r="AK58" s="833" t="n">
        <f aca="false">AJ58*65000</f>
        <v>0</v>
      </c>
      <c r="AL58" s="833" t="n">
        <v>0</v>
      </c>
      <c r="AM58" s="833" t="n">
        <f aca="false">AL58*65000</f>
        <v>0</v>
      </c>
      <c r="AN58" s="833" t="n">
        <v>0</v>
      </c>
      <c r="AO58" s="833" t="n">
        <f aca="false">AN58*65000</f>
        <v>0</v>
      </c>
      <c r="AP58" s="833" t="n">
        <v>0</v>
      </c>
      <c r="AQ58" s="833" t="n">
        <f aca="false">AP58*65000</f>
        <v>0</v>
      </c>
      <c r="AR58" s="833" t="n">
        <v>0</v>
      </c>
      <c r="AS58" s="833" t="n">
        <f aca="false">AR58*65000</f>
        <v>0</v>
      </c>
      <c r="AT58" s="833" t="n">
        <v>0</v>
      </c>
      <c r="AU58" s="833" t="n">
        <f aca="false">AT58*65000</f>
        <v>0</v>
      </c>
      <c r="AV58" s="833" t="n">
        <v>0</v>
      </c>
      <c r="AW58" s="833" t="n">
        <f aca="false">AV58*65000</f>
        <v>0</v>
      </c>
      <c r="AX58" s="833" t="n">
        <v>0</v>
      </c>
      <c r="AY58" s="833" t="n">
        <f aca="false">AX58*65000</f>
        <v>0</v>
      </c>
      <c r="AZ58" s="833" t="n">
        <v>0</v>
      </c>
      <c r="BA58" s="833" t="n">
        <f aca="false">AZ58*65000</f>
        <v>0</v>
      </c>
      <c r="BB58" s="833" t="n">
        <v>0</v>
      </c>
      <c r="BC58" s="833" t="n">
        <f aca="false">BB58*65000</f>
        <v>0</v>
      </c>
      <c r="BD58" s="833" t="n">
        <v>0</v>
      </c>
      <c r="BE58" s="833" t="n">
        <f aca="false">BD58*65000</f>
        <v>0</v>
      </c>
      <c r="BF58" s="833" t="n">
        <v>0</v>
      </c>
      <c r="BG58" s="833" t="n">
        <f aca="false">BF58*65000</f>
        <v>0</v>
      </c>
      <c r="BH58" s="833" t="n">
        <v>0</v>
      </c>
      <c r="BI58" s="833" t="n">
        <f aca="false">BH58*65000</f>
        <v>0</v>
      </c>
      <c r="BJ58" s="457" t="n">
        <f aca="false">Z58+AB58+AD58+AF58+AH58+AJ58+AL58+AN58+AP58+AR58+AT58+AV58+AX58+AZ58+BB58+BD58+BF58+BH58</f>
        <v>0</v>
      </c>
      <c r="BK58" s="80" t="n">
        <f aca="false">AA58+AC58+AE58+AG58+AI58+AK58+AM58+AO58+AQ58+AS58+AU58+AW58+AY58+BA58+BC58+BE58+BG58+BI58</f>
        <v>0</v>
      </c>
      <c r="BQ58" s="836" t="s">
        <v>783</v>
      </c>
      <c r="BT58" s="81"/>
      <c r="BU58" s="81"/>
      <c r="BV58" s="81"/>
      <c r="BW58" s="81"/>
      <c r="BX58" s="81" t="n">
        <f aca="false">BT58+BU58+BV58+BW58</f>
        <v>0</v>
      </c>
      <c r="BY58" s="81"/>
      <c r="BZ58" s="81"/>
      <c r="CA58" s="81" t="n">
        <f aca="false">BY58+BZ58</f>
        <v>0</v>
      </c>
      <c r="CB58" s="831" t="n">
        <f aca="false">BX58+CA58</f>
        <v>0</v>
      </c>
    </row>
    <row r="59" customFormat="false" ht="31.2" hidden="false" customHeight="false" outlineLevel="0" collapsed="false">
      <c r="A59" s="823"/>
      <c r="B59" s="352"/>
      <c r="C59" s="352" t="s">
        <v>784</v>
      </c>
      <c r="D59" s="352" t="s">
        <v>86</v>
      </c>
      <c r="E59" s="847" t="n">
        <f aca="false">0.6*100000</f>
        <v>60000</v>
      </c>
      <c r="F59" s="377" t="n">
        <v>0</v>
      </c>
      <c r="G59" s="835" t="n">
        <f aca="false">E59*F59</f>
        <v>0</v>
      </c>
      <c r="H59" s="835" t="n">
        <f aca="false">G59*0.377</f>
        <v>0</v>
      </c>
      <c r="I59" s="835" t="n">
        <f aca="false">G59*0.398</f>
        <v>0</v>
      </c>
      <c r="J59" s="835" t="n">
        <f aca="false">G59*0</f>
        <v>0</v>
      </c>
      <c r="K59" s="835" t="n">
        <f aca="false">G59*0</f>
        <v>0</v>
      </c>
      <c r="L59" s="835" t="n">
        <f aca="false">G59*0.083</f>
        <v>0</v>
      </c>
      <c r="M59" s="835" t="n">
        <f aca="false">G59*0</f>
        <v>0</v>
      </c>
      <c r="N59" s="835" t="n">
        <f aca="false">G59*0</f>
        <v>0</v>
      </c>
      <c r="O59" s="835" t="n">
        <f aca="false">G59*0</f>
        <v>0</v>
      </c>
      <c r="P59" s="835" t="n">
        <f aca="false">G59*0</f>
        <v>0</v>
      </c>
      <c r="Q59" s="835" t="n">
        <f aca="false">G59*0.142</f>
        <v>0</v>
      </c>
      <c r="R59" s="833"/>
      <c r="S59" s="833"/>
      <c r="T59" s="833"/>
      <c r="U59" s="833"/>
      <c r="V59" s="833"/>
      <c r="W59" s="833"/>
      <c r="X59" s="833"/>
      <c r="Y59" s="833"/>
      <c r="Z59" s="833" t="n">
        <v>0</v>
      </c>
      <c r="AA59" s="833" t="n">
        <f aca="false">Z59*60000</f>
        <v>0</v>
      </c>
      <c r="AB59" s="833" t="n">
        <v>0</v>
      </c>
      <c r="AC59" s="833" t="n">
        <f aca="false">AB59*60000</f>
        <v>0</v>
      </c>
      <c r="AD59" s="833" t="n">
        <v>0</v>
      </c>
      <c r="AE59" s="833" t="n">
        <f aca="false">AD59*60000</f>
        <v>0</v>
      </c>
      <c r="AF59" s="833" t="n">
        <v>0</v>
      </c>
      <c r="AG59" s="833" t="n">
        <f aca="false">AF59*60000</f>
        <v>0</v>
      </c>
      <c r="AH59" s="833" t="n">
        <v>0</v>
      </c>
      <c r="AI59" s="833" t="n">
        <f aca="false">AH59*60000</f>
        <v>0</v>
      </c>
      <c r="AJ59" s="833" t="n">
        <v>0</v>
      </c>
      <c r="AK59" s="833" t="n">
        <f aca="false">AJ59*60000</f>
        <v>0</v>
      </c>
      <c r="AL59" s="833" t="n">
        <v>0</v>
      </c>
      <c r="AM59" s="833" t="n">
        <f aca="false">AL59*60000</f>
        <v>0</v>
      </c>
      <c r="AN59" s="833" t="n">
        <v>0</v>
      </c>
      <c r="AO59" s="833" t="n">
        <f aca="false">AN59*60000</f>
        <v>0</v>
      </c>
      <c r="AP59" s="833" t="n">
        <v>0</v>
      </c>
      <c r="AQ59" s="833" t="n">
        <f aca="false">AP59*60000</f>
        <v>0</v>
      </c>
      <c r="AR59" s="833" t="n">
        <v>0</v>
      </c>
      <c r="AS59" s="833" t="n">
        <f aca="false">AR59*60000</f>
        <v>0</v>
      </c>
      <c r="AT59" s="833" t="n">
        <v>0</v>
      </c>
      <c r="AU59" s="833" t="n">
        <f aca="false">AT59*60000</f>
        <v>0</v>
      </c>
      <c r="AV59" s="833" t="n">
        <v>0</v>
      </c>
      <c r="AW59" s="833" t="n">
        <f aca="false">AV59*60000</f>
        <v>0</v>
      </c>
      <c r="AX59" s="833" t="n">
        <v>0</v>
      </c>
      <c r="AY59" s="833" t="n">
        <f aca="false">AX59*60000</f>
        <v>0</v>
      </c>
      <c r="AZ59" s="833" t="n">
        <v>0</v>
      </c>
      <c r="BA59" s="833" t="n">
        <f aca="false">AZ59*60000</f>
        <v>0</v>
      </c>
      <c r="BB59" s="833" t="n">
        <v>0</v>
      </c>
      <c r="BC59" s="833" t="n">
        <f aca="false">BB59*60000</f>
        <v>0</v>
      </c>
      <c r="BD59" s="833" t="n">
        <v>0</v>
      </c>
      <c r="BE59" s="833" t="n">
        <f aca="false">BD59*60000</f>
        <v>0</v>
      </c>
      <c r="BF59" s="833" t="n">
        <v>0</v>
      </c>
      <c r="BG59" s="833" t="n">
        <f aca="false">BF59*60000</f>
        <v>0</v>
      </c>
      <c r="BH59" s="833" t="n">
        <v>0</v>
      </c>
      <c r="BI59" s="833" t="n">
        <f aca="false">BH59*60000</f>
        <v>0</v>
      </c>
      <c r="BJ59" s="457" t="n">
        <f aca="false">Z59+AB59+AD59+AF59+AH59+AJ59+AL59+AN59+AP59+AR59+AT59+AV59+AX59+AZ59+BB59+BD59+BF59+BH59</f>
        <v>0</v>
      </c>
      <c r="BK59" s="80" t="n">
        <f aca="false">AA59+AC59+AE59+AG59+AI59+AK59+AM59+AO59+AQ59+AS59+AU59+AW59+AY59+BA59+BC59+BE59+BG59+BI59</f>
        <v>0</v>
      </c>
      <c r="BQ59" s="836" t="s">
        <v>783</v>
      </c>
      <c r="BT59" s="81"/>
      <c r="BU59" s="81"/>
      <c r="BV59" s="81"/>
      <c r="BW59" s="81"/>
      <c r="BX59" s="81" t="n">
        <f aca="false">BT59+BU59+BV59+BW59</f>
        <v>0</v>
      </c>
      <c r="BY59" s="81"/>
      <c r="BZ59" s="81"/>
      <c r="CA59" s="81" t="n">
        <f aca="false">BY59+BZ59</f>
        <v>0</v>
      </c>
      <c r="CB59" s="831" t="n">
        <f aca="false">BX59+CA59</f>
        <v>0</v>
      </c>
    </row>
    <row r="60" customFormat="false" ht="31.2" hidden="false" customHeight="false" outlineLevel="0" collapsed="false">
      <c r="A60" s="823"/>
      <c r="B60" s="352"/>
      <c r="C60" s="352" t="s">
        <v>785</v>
      </c>
      <c r="D60" s="352" t="s">
        <v>86</v>
      </c>
      <c r="E60" s="847" t="n">
        <f aca="false">0.2*100000</f>
        <v>20000</v>
      </c>
      <c r="F60" s="377" t="n">
        <v>0</v>
      </c>
      <c r="G60" s="835" t="n">
        <f aca="false">E60*F60</f>
        <v>0</v>
      </c>
      <c r="H60" s="835" t="n">
        <f aca="false">G60*0.377</f>
        <v>0</v>
      </c>
      <c r="I60" s="835" t="n">
        <f aca="false">G60*0.398</f>
        <v>0</v>
      </c>
      <c r="J60" s="835" t="n">
        <f aca="false">G60*0</f>
        <v>0</v>
      </c>
      <c r="K60" s="835" t="n">
        <f aca="false">G60*0</f>
        <v>0</v>
      </c>
      <c r="L60" s="835" t="n">
        <f aca="false">G60*0.083</f>
        <v>0</v>
      </c>
      <c r="M60" s="835" t="n">
        <f aca="false">G60*0</f>
        <v>0</v>
      </c>
      <c r="N60" s="835" t="n">
        <f aca="false">G60*0</f>
        <v>0</v>
      </c>
      <c r="O60" s="835" t="n">
        <f aca="false">G60*0</f>
        <v>0</v>
      </c>
      <c r="P60" s="835" t="n">
        <f aca="false">G60*0</f>
        <v>0</v>
      </c>
      <c r="Q60" s="835" t="n">
        <f aca="false">G60*0.142</f>
        <v>0</v>
      </c>
      <c r="R60" s="833"/>
      <c r="S60" s="833"/>
      <c r="T60" s="833"/>
      <c r="U60" s="833"/>
      <c r="V60" s="833"/>
      <c r="W60" s="833"/>
      <c r="X60" s="833"/>
      <c r="Y60" s="833"/>
      <c r="Z60" s="833" t="n">
        <v>0</v>
      </c>
      <c r="AA60" s="833" t="n">
        <f aca="false">Z60*20000</f>
        <v>0</v>
      </c>
      <c r="AB60" s="833" t="n">
        <v>0</v>
      </c>
      <c r="AC60" s="833" t="n">
        <f aca="false">AB60*20000</f>
        <v>0</v>
      </c>
      <c r="AD60" s="833" t="n">
        <v>0</v>
      </c>
      <c r="AE60" s="833" t="n">
        <f aca="false">AD60*20000</f>
        <v>0</v>
      </c>
      <c r="AF60" s="833" t="n">
        <v>0</v>
      </c>
      <c r="AG60" s="833" t="n">
        <f aca="false">AF60*20000</f>
        <v>0</v>
      </c>
      <c r="AH60" s="833" t="n">
        <v>0</v>
      </c>
      <c r="AI60" s="833" t="n">
        <f aca="false">AH60*20000</f>
        <v>0</v>
      </c>
      <c r="AJ60" s="833" t="n">
        <v>0</v>
      </c>
      <c r="AK60" s="833" t="n">
        <f aca="false">AJ60*20000</f>
        <v>0</v>
      </c>
      <c r="AL60" s="833" t="n">
        <v>0</v>
      </c>
      <c r="AM60" s="833" t="n">
        <f aca="false">AL60*20000</f>
        <v>0</v>
      </c>
      <c r="AN60" s="833" t="n">
        <v>0</v>
      </c>
      <c r="AO60" s="833" t="n">
        <f aca="false">AN60*20000</f>
        <v>0</v>
      </c>
      <c r="AP60" s="833" t="n">
        <v>0</v>
      </c>
      <c r="AQ60" s="833" t="n">
        <f aca="false">AP60*20000</f>
        <v>0</v>
      </c>
      <c r="AR60" s="833" t="n">
        <v>0</v>
      </c>
      <c r="AS60" s="833" t="n">
        <f aca="false">AR60*20000</f>
        <v>0</v>
      </c>
      <c r="AT60" s="833" t="n">
        <v>0</v>
      </c>
      <c r="AU60" s="833" t="n">
        <f aca="false">AT60*20000</f>
        <v>0</v>
      </c>
      <c r="AV60" s="833" t="n">
        <v>0</v>
      </c>
      <c r="AW60" s="833" t="n">
        <f aca="false">AV60*20000</f>
        <v>0</v>
      </c>
      <c r="AX60" s="833" t="n">
        <v>0</v>
      </c>
      <c r="AY60" s="833" t="n">
        <f aca="false">AX60*20000</f>
        <v>0</v>
      </c>
      <c r="AZ60" s="833" t="n">
        <v>0</v>
      </c>
      <c r="BA60" s="833" t="n">
        <f aca="false">AZ60*20000</f>
        <v>0</v>
      </c>
      <c r="BB60" s="833" t="n">
        <v>0</v>
      </c>
      <c r="BC60" s="833" t="n">
        <f aca="false">BB60*20000</f>
        <v>0</v>
      </c>
      <c r="BD60" s="833" t="n">
        <v>0</v>
      </c>
      <c r="BE60" s="833" t="n">
        <f aca="false">BD60*20000</f>
        <v>0</v>
      </c>
      <c r="BF60" s="833" t="n">
        <v>0</v>
      </c>
      <c r="BG60" s="833" t="n">
        <f aca="false">BF60*20000</f>
        <v>0</v>
      </c>
      <c r="BH60" s="833" t="n">
        <v>0</v>
      </c>
      <c r="BI60" s="833" t="n">
        <f aca="false">BH60*20000</f>
        <v>0</v>
      </c>
      <c r="BJ60" s="457" t="n">
        <f aca="false">Z60+AB60+AD60+AF60+AH60+AJ60+AL60+AN60+AP60+AR60+AT60+AV60+AX60+AZ60+BB60+BD60+BF60+BH60</f>
        <v>0</v>
      </c>
      <c r="BK60" s="80" t="n">
        <f aca="false">AA60+AC60+AE60+AG60+AI60+AK60+AM60+AO60+AQ60+AS60+AU60+AW60+AY60+BA60+BC60+BE60+BG60+BI60</f>
        <v>0</v>
      </c>
      <c r="BQ60" s="836" t="s">
        <v>783</v>
      </c>
      <c r="BT60" s="81"/>
      <c r="BU60" s="81"/>
      <c r="BV60" s="81"/>
      <c r="BW60" s="81"/>
      <c r="BX60" s="81" t="n">
        <f aca="false">BT60+BU60+BV60+BW60</f>
        <v>0</v>
      </c>
      <c r="BY60" s="81"/>
      <c r="BZ60" s="81"/>
      <c r="CA60" s="81" t="n">
        <f aca="false">BY60+BZ60</f>
        <v>0</v>
      </c>
      <c r="CB60" s="831" t="n">
        <f aca="false">BX60+CA60</f>
        <v>0</v>
      </c>
    </row>
    <row r="61" customFormat="false" ht="31.2" hidden="false" customHeight="false" outlineLevel="0" collapsed="false">
      <c r="A61" s="823"/>
      <c r="B61" s="352"/>
      <c r="C61" s="352" t="s">
        <v>786</v>
      </c>
      <c r="D61" s="352" t="s">
        <v>86</v>
      </c>
      <c r="E61" s="847" t="n">
        <f aca="false">0.3*100000</f>
        <v>30000</v>
      </c>
      <c r="F61" s="377" t="n">
        <v>0</v>
      </c>
      <c r="G61" s="835" t="n">
        <f aca="false">E61*F61</f>
        <v>0</v>
      </c>
      <c r="H61" s="835" t="n">
        <f aca="false">G61*0.377</f>
        <v>0</v>
      </c>
      <c r="I61" s="835" t="n">
        <f aca="false">G61*0.398</f>
        <v>0</v>
      </c>
      <c r="J61" s="835" t="n">
        <f aca="false">G61*0</f>
        <v>0</v>
      </c>
      <c r="K61" s="835" t="n">
        <f aca="false">G61*0</f>
        <v>0</v>
      </c>
      <c r="L61" s="835" t="n">
        <f aca="false">G61*0.083</f>
        <v>0</v>
      </c>
      <c r="M61" s="835" t="n">
        <f aca="false">G61*0</f>
        <v>0</v>
      </c>
      <c r="N61" s="835" t="n">
        <f aca="false">G61*0</f>
        <v>0</v>
      </c>
      <c r="O61" s="835" t="n">
        <f aca="false">G61*0</f>
        <v>0</v>
      </c>
      <c r="P61" s="835" t="n">
        <f aca="false">G61*0</f>
        <v>0</v>
      </c>
      <c r="Q61" s="835" t="n">
        <f aca="false">G61*0.142</f>
        <v>0</v>
      </c>
      <c r="R61" s="833"/>
      <c r="S61" s="833"/>
      <c r="T61" s="833"/>
      <c r="U61" s="833"/>
      <c r="V61" s="833"/>
      <c r="W61" s="833"/>
      <c r="X61" s="833"/>
      <c r="Y61" s="833"/>
      <c r="Z61" s="833" t="n">
        <v>0</v>
      </c>
      <c r="AA61" s="833" t="n">
        <f aca="false">Z61*30000</f>
        <v>0</v>
      </c>
      <c r="AB61" s="833" t="n">
        <v>0</v>
      </c>
      <c r="AC61" s="833" t="n">
        <f aca="false">AB61*30000</f>
        <v>0</v>
      </c>
      <c r="AD61" s="833" t="n">
        <v>0</v>
      </c>
      <c r="AE61" s="833" t="n">
        <f aca="false">AD61*30000</f>
        <v>0</v>
      </c>
      <c r="AF61" s="833" t="n">
        <v>0</v>
      </c>
      <c r="AG61" s="833" t="n">
        <f aca="false">AF61*30000</f>
        <v>0</v>
      </c>
      <c r="AH61" s="833" t="n">
        <v>0</v>
      </c>
      <c r="AI61" s="833" t="n">
        <f aca="false">AH61*30000</f>
        <v>0</v>
      </c>
      <c r="AJ61" s="833" t="n">
        <v>0</v>
      </c>
      <c r="AK61" s="833" t="n">
        <f aca="false">AJ61*30000</f>
        <v>0</v>
      </c>
      <c r="AL61" s="833" t="n">
        <v>0</v>
      </c>
      <c r="AM61" s="833" t="n">
        <f aca="false">AL61*30000</f>
        <v>0</v>
      </c>
      <c r="AN61" s="833" t="n">
        <v>0</v>
      </c>
      <c r="AO61" s="833" t="n">
        <f aca="false">AN61*30000</f>
        <v>0</v>
      </c>
      <c r="AP61" s="833" t="n">
        <v>0</v>
      </c>
      <c r="AQ61" s="833" t="n">
        <f aca="false">AP61*30000</f>
        <v>0</v>
      </c>
      <c r="AR61" s="833" t="n">
        <v>0</v>
      </c>
      <c r="AS61" s="833" t="n">
        <f aca="false">AR61*30000</f>
        <v>0</v>
      </c>
      <c r="AT61" s="833" t="n">
        <v>0</v>
      </c>
      <c r="AU61" s="833" t="n">
        <f aca="false">AT61*30000</f>
        <v>0</v>
      </c>
      <c r="AV61" s="833" t="n">
        <v>0</v>
      </c>
      <c r="AW61" s="833" t="n">
        <f aca="false">AV61*30000</f>
        <v>0</v>
      </c>
      <c r="AX61" s="833" t="n">
        <v>0</v>
      </c>
      <c r="AY61" s="833" t="n">
        <f aca="false">AX61*30000</f>
        <v>0</v>
      </c>
      <c r="AZ61" s="833" t="n">
        <v>0</v>
      </c>
      <c r="BA61" s="833" t="n">
        <f aca="false">AZ61*30000</f>
        <v>0</v>
      </c>
      <c r="BB61" s="833" t="n">
        <v>0</v>
      </c>
      <c r="BC61" s="833" t="n">
        <f aca="false">BB61*30000</f>
        <v>0</v>
      </c>
      <c r="BD61" s="833" t="n">
        <v>0</v>
      </c>
      <c r="BE61" s="833" t="n">
        <f aca="false">BD61*30000</f>
        <v>0</v>
      </c>
      <c r="BF61" s="833" t="n">
        <v>0</v>
      </c>
      <c r="BG61" s="833" t="n">
        <f aca="false">BF61*30000</f>
        <v>0</v>
      </c>
      <c r="BH61" s="833" t="n">
        <v>0</v>
      </c>
      <c r="BI61" s="833" t="n">
        <f aca="false">BH61*30000</f>
        <v>0</v>
      </c>
      <c r="BJ61" s="457" t="n">
        <f aca="false">Z61+AB61+AD61+AF61+AH61+AJ61+AL61+AN61+AP61+AR61+AT61+AV61+AX61+AZ61+BB61+BD61+BF61+BH61</f>
        <v>0</v>
      </c>
      <c r="BK61" s="80" t="n">
        <f aca="false">AA61+AC61+AE61+AG61+AI61+AK61+AM61+AO61+AQ61+AS61+AU61+AW61+AY61+BA61+BC61+BE61+BG61+BI61</f>
        <v>0</v>
      </c>
      <c r="BQ61" s="836" t="s">
        <v>783</v>
      </c>
      <c r="BT61" s="81"/>
      <c r="BU61" s="81"/>
      <c r="BV61" s="81"/>
      <c r="BW61" s="81"/>
      <c r="BX61" s="81" t="n">
        <f aca="false">BT61+BU61+BV61+BW61</f>
        <v>0</v>
      </c>
      <c r="BY61" s="81"/>
      <c r="BZ61" s="81"/>
      <c r="CA61" s="81" t="n">
        <f aca="false">BY61+BZ61</f>
        <v>0</v>
      </c>
      <c r="CB61" s="831" t="n">
        <f aca="false">BX61+CA61</f>
        <v>0</v>
      </c>
    </row>
    <row r="62" customFormat="false" ht="31.2" hidden="false" customHeight="false" outlineLevel="0" collapsed="false">
      <c r="A62" s="823"/>
      <c r="B62" s="352"/>
      <c r="C62" s="352" t="s">
        <v>787</v>
      </c>
      <c r="D62" s="352" t="s">
        <v>86</v>
      </c>
      <c r="E62" s="847" t="n">
        <f aca="false">0.3*100000</f>
        <v>30000</v>
      </c>
      <c r="F62" s="377" t="n">
        <v>0</v>
      </c>
      <c r="G62" s="835" t="n">
        <f aca="false">E62*F62</f>
        <v>0</v>
      </c>
      <c r="H62" s="835" t="n">
        <f aca="false">G62*0.377</f>
        <v>0</v>
      </c>
      <c r="I62" s="835" t="n">
        <f aca="false">G62*0.398</f>
        <v>0</v>
      </c>
      <c r="J62" s="835" t="n">
        <f aca="false">G62*0</f>
        <v>0</v>
      </c>
      <c r="K62" s="835" t="n">
        <f aca="false">G62*0</f>
        <v>0</v>
      </c>
      <c r="L62" s="835" t="n">
        <f aca="false">G62*0.083</f>
        <v>0</v>
      </c>
      <c r="M62" s="835" t="n">
        <f aca="false">G62*0</f>
        <v>0</v>
      </c>
      <c r="N62" s="835" t="n">
        <f aca="false">G62*0</f>
        <v>0</v>
      </c>
      <c r="O62" s="835" t="n">
        <f aca="false">G62*0</f>
        <v>0</v>
      </c>
      <c r="P62" s="835" t="n">
        <f aca="false">G62*0</f>
        <v>0</v>
      </c>
      <c r="Q62" s="835" t="n">
        <f aca="false">G62*0.142</f>
        <v>0</v>
      </c>
      <c r="R62" s="833"/>
      <c r="S62" s="833"/>
      <c r="T62" s="833"/>
      <c r="U62" s="833"/>
      <c r="V62" s="833"/>
      <c r="W62" s="833"/>
      <c r="X62" s="833"/>
      <c r="Y62" s="833"/>
      <c r="Z62" s="833" t="n">
        <v>0</v>
      </c>
      <c r="AA62" s="833" t="n">
        <f aca="false">Z62*30000</f>
        <v>0</v>
      </c>
      <c r="AB62" s="833" t="n">
        <v>0</v>
      </c>
      <c r="AC62" s="833" t="n">
        <f aca="false">AB62*30000</f>
        <v>0</v>
      </c>
      <c r="AD62" s="833" t="n">
        <v>0</v>
      </c>
      <c r="AE62" s="833" t="n">
        <f aca="false">AD62*30000</f>
        <v>0</v>
      </c>
      <c r="AF62" s="833" t="n">
        <v>0</v>
      </c>
      <c r="AG62" s="833" t="n">
        <f aca="false">AF62*30000</f>
        <v>0</v>
      </c>
      <c r="AH62" s="833" t="n">
        <v>0</v>
      </c>
      <c r="AI62" s="833" t="n">
        <f aca="false">AH62*30000</f>
        <v>0</v>
      </c>
      <c r="AJ62" s="833" t="n">
        <v>0</v>
      </c>
      <c r="AK62" s="833" t="n">
        <f aca="false">AJ62*30000</f>
        <v>0</v>
      </c>
      <c r="AL62" s="833" t="n">
        <v>0</v>
      </c>
      <c r="AM62" s="833" t="n">
        <f aca="false">AL62*30000</f>
        <v>0</v>
      </c>
      <c r="AN62" s="833" t="n">
        <v>0</v>
      </c>
      <c r="AO62" s="833" t="n">
        <f aca="false">AN62*30000</f>
        <v>0</v>
      </c>
      <c r="AP62" s="833" t="n">
        <v>0</v>
      </c>
      <c r="AQ62" s="833" t="n">
        <f aca="false">AP62*30000</f>
        <v>0</v>
      </c>
      <c r="AR62" s="833" t="n">
        <v>0</v>
      </c>
      <c r="AS62" s="833" t="n">
        <f aca="false">AR62*30000</f>
        <v>0</v>
      </c>
      <c r="AT62" s="833" t="n">
        <v>0</v>
      </c>
      <c r="AU62" s="833" t="n">
        <f aca="false">AT62*30000</f>
        <v>0</v>
      </c>
      <c r="AV62" s="833" t="n">
        <v>0</v>
      </c>
      <c r="AW62" s="833" t="n">
        <f aca="false">AV62*30000</f>
        <v>0</v>
      </c>
      <c r="AX62" s="833" t="n">
        <v>0</v>
      </c>
      <c r="AY62" s="833" t="n">
        <f aca="false">AX62*30000</f>
        <v>0</v>
      </c>
      <c r="AZ62" s="833" t="n">
        <v>0</v>
      </c>
      <c r="BA62" s="833" t="n">
        <f aca="false">AZ62*30000</f>
        <v>0</v>
      </c>
      <c r="BB62" s="833" t="n">
        <v>0</v>
      </c>
      <c r="BC62" s="833" t="n">
        <f aca="false">BB62*30000</f>
        <v>0</v>
      </c>
      <c r="BD62" s="833" t="n">
        <v>0</v>
      </c>
      <c r="BE62" s="833" t="n">
        <f aca="false">BD62*30000</f>
        <v>0</v>
      </c>
      <c r="BF62" s="833" t="n">
        <v>0</v>
      </c>
      <c r="BG62" s="833" t="n">
        <f aca="false">BF62*30000</f>
        <v>0</v>
      </c>
      <c r="BH62" s="833" t="n">
        <v>0</v>
      </c>
      <c r="BI62" s="833" t="n">
        <f aca="false">BH62*30000</f>
        <v>0</v>
      </c>
      <c r="BJ62" s="457" t="n">
        <f aca="false">Z62+AB62+AD62+AF62+AH62+AJ62+AL62+AN62+AP62+AR62+AT62+AV62+AX62+AZ62+BB62+BD62+BF62+BH62</f>
        <v>0</v>
      </c>
      <c r="BK62" s="80" t="n">
        <f aca="false">AA62+AC62+AE62+AG62+AI62+AK62+AM62+AO62+AQ62+AS62+AU62+AW62+AY62+BA62+BC62+BE62+BG62+BI62</f>
        <v>0</v>
      </c>
      <c r="BQ62" s="836" t="s">
        <v>783</v>
      </c>
      <c r="BT62" s="81"/>
      <c r="BU62" s="81"/>
      <c r="BV62" s="81"/>
      <c r="BW62" s="81"/>
      <c r="BX62" s="81" t="n">
        <f aca="false">BT62+BU62+BV62+BW62</f>
        <v>0</v>
      </c>
      <c r="BY62" s="81"/>
      <c r="BZ62" s="81"/>
      <c r="CA62" s="81" t="n">
        <f aca="false">BY62+BZ62</f>
        <v>0</v>
      </c>
      <c r="CB62" s="831" t="n">
        <f aca="false">BX62+CA62</f>
        <v>0</v>
      </c>
    </row>
    <row r="63" customFormat="false" ht="31.2" hidden="false" customHeight="false" outlineLevel="0" collapsed="false">
      <c r="A63" s="823"/>
      <c r="B63" s="352"/>
      <c r="C63" s="352" t="s">
        <v>788</v>
      </c>
      <c r="D63" s="352" t="s">
        <v>86</v>
      </c>
      <c r="E63" s="847" t="n">
        <f aca="false">0.3*100000</f>
        <v>30000</v>
      </c>
      <c r="F63" s="377" t="n">
        <v>0</v>
      </c>
      <c r="G63" s="835" t="n">
        <f aca="false">E63*F63</f>
        <v>0</v>
      </c>
      <c r="H63" s="835" t="n">
        <f aca="false">G63*0.377</f>
        <v>0</v>
      </c>
      <c r="I63" s="835" t="n">
        <f aca="false">G63*0.398</f>
        <v>0</v>
      </c>
      <c r="J63" s="835" t="n">
        <f aca="false">G63*0</f>
        <v>0</v>
      </c>
      <c r="K63" s="835" t="n">
        <f aca="false">G63*0</f>
        <v>0</v>
      </c>
      <c r="L63" s="835" t="n">
        <f aca="false">G63*0.083</f>
        <v>0</v>
      </c>
      <c r="M63" s="835" t="n">
        <f aca="false">G63*0</f>
        <v>0</v>
      </c>
      <c r="N63" s="835" t="n">
        <f aca="false">G63*0</f>
        <v>0</v>
      </c>
      <c r="O63" s="835" t="n">
        <f aca="false">G63*0</f>
        <v>0</v>
      </c>
      <c r="P63" s="835" t="n">
        <f aca="false">G63*0</f>
        <v>0</v>
      </c>
      <c r="Q63" s="835" t="n">
        <f aca="false">G63*0.142</f>
        <v>0</v>
      </c>
      <c r="R63" s="833"/>
      <c r="S63" s="833"/>
      <c r="T63" s="833"/>
      <c r="U63" s="833"/>
      <c r="V63" s="833"/>
      <c r="W63" s="833"/>
      <c r="X63" s="833"/>
      <c r="Y63" s="833"/>
      <c r="Z63" s="833" t="n">
        <v>0</v>
      </c>
      <c r="AA63" s="833" t="n">
        <f aca="false">Z63*30000</f>
        <v>0</v>
      </c>
      <c r="AB63" s="833" t="n">
        <v>0</v>
      </c>
      <c r="AC63" s="833" t="n">
        <f aca="false">AB63*30000</f>
        <v>0</v>
      </c>
      <c r="AD63" s="833" t="n">
        <v>0</v>
      </c>
      <c r="AE63" s="833" t="n">
        <f aca="false">AD63*30000</f>
        <v>0</v>
      </c>
      <c r="AF63" s="833" t="n">
        <v>0</v>
      </c>
      <c r="AG63" s="833" t="n">
        <f aca="false">AF63*30000</f>
        <v>0</v>
      </c>
      <c r="AH63" s="833" t="n">
        <v>0</v>
      </c>
      <c r="AI63" s="833" t="n">
        <f aca="false">AH63*30000</f>
        <v>0</v>
      </c>
      <c r="AJ63" s="833" t="n">
        <v>0</v>
      </c>
      <c r="AK63" s="833" t="n">
        <f aca="false">AJ63*30000</f>
        <v>0</v>
      </c>
      <c r="AL63" s="833" t="n">
        <v>0</v>
      </c>
      <c r="AM63" s="833" t="n">
        <f aca="false">AL63*30000</f>
        <v>0</v>
      </c>
      <c r="AN63" s="833" t="n">
        <v>0</v>
      </c>
      <c r="AO63" s="833" t="n">
        <f aca="false">AN63*30000</f>
        <v>0</v>
      </c>
      <c r="AP63" s="833" t="n">
        <v>0</v>
      </c>
      <c r="AQ63" s="833" t="n">
        <f aca="false">AP63*30000</f>
        <v>0</v>
      </c>
      <c r="AR63" s="833" t="n">
        <v>0</v>
      </c>
      <c r="AS63" s="833" t="n">
        <f aca="false">AR63*30000</f>
        <v>0</v>
      </c>
      <c r="AT63" s="833" t="n">
        <v>0</v>
      </c>
      <c r="AU63" s="833" t="n">
        <f aca="false">AT63*30000</f>
        <v>0</v>
      </c>
      <c r="AV63" s="833" t="n">
        <v>0</v>
      </c>
      <c r="AW63" s="833" t="n">
        <f aca="false">AV63*30000</f>
        <v>0</v>
      </c>
      <c r="AX63" s="833" t="n">
        <v>0</v>
      </c>
      <c r="AY63" s="833" t="n">
        <f aca="false">AX63*30000</f>
        <v>0</v>
      </c>
      <c r="AZ63" s="833" t="n">
        <v>0</v>
      </c>
      <c r="BA63" s="833" t="n">
        <f aca="false">AZ63*30000</f>
        <v>0</v>
      </c>
      <c r="BB63" s="833" t="n">
        <v>0</v>
      </c>
      <c r="BC63" s="833" t="n">
        <f aca="false">BB63*30000</f>
        <v>0</v>
      </c>
      <c r="BD63" s="833" t="n">
        <v>0</v>
      </c>
      <c r="BE63" s="833" t="n">
        <f aca="false">BD63*30000</f>
        <v>0</v>
      </c>
      <c r="BF63" s="833" t="n">
        <v>0</v>
      </c>
      <c r="BG63" s="833" t="n">
        <f aca="false">BF63*30000</f>
        <v>0</v>
      </c>
      <c r="BH63" s="833" t="n">
        <v>0</v>
      </c>
      <c r="BI63" s="833" t="n">
        <f aca="false">BH63*30000</f>
        <v>0</v>
      </c>
      <c r="BJ63" s="457" t="n">
        <f aca="false">Z63+AB63+AD63+AF63+AH63+AJ63+AL63+AN63+AP63+AR63+AT63+AV63+AX63+AZ63+BB63+BD63+BF63+BH63</f>
        <v>0</v>
      </c>
      <c r="BK63" s="80" t="n">
        <f aca="false">AA63+AC63+AE63+AG63+AI63+AK63+AM63+AO63+AQ63+AS63+AU63+AW63+AY63+BA63+BC63+BE63+BG63+BI63</f>
        <v>0</v>
      </c>
      <c r="BQ63" s="836" t="s">
        <v>783</v>
      </c>
      <c r="BT63" s="81"/>
      <c r="BU63" s="81"/>
      <c r="BV63" s="81"/>
      <c r="BW63" s="81"/>
      <c r="BX63" s="81" t="n">
        <f aca="false">BT63+BU63+BV63+BW63</f>
        <v>0</v>
      </c>
      <c r="BY63" s="81"/>
      <c r="BZ63" s="81"/>
      <c r="CA63" s="81" t="n">
        <f aca="false">BY63+BZ63</f>
        <v>0</v>
      </c>
      <c r="CB63" s="831" t="n">
        <f aca="false">BX63+CA63</f>
        <v>0</v>
      </c>
    </row>
    <row r="64" customFormat="false" ht="31.2" hidden="false" customHeight="false" outlineLevel="0" collapsed="false">
      <c r="A64" s="823"/>
      <c r="B64" s="352"/>
      <c r="C64" s="352" t="s">
        <v>789</v>
      </c>
      <c r="D64" s="352" t="s">
        <v>86</v>
      </c>
      <c r="E64" s="847" t="n">
        <f aca="false">0.3*100000</f>
        <v>30000</v>
      </c>
      <c r="F64" s="377" t="n">
        <v>0</v>
      </c>
      <c r="G64" s="835" t="n">
        <f aca="false">E64*F64</f>
        <v>0</v>
      </c>
      <c r="H64" s="835" t="n">
        <f aca="false">G64*0.377</f>
        <v>0</v>
      </c>
      <c r="I64" s="835" t="n">
        <f aca="false">G64*0.398</f>
        <v>0</v>
      </c>
      <c r="J64" s="835" t="n">
        <f aca="false">G64*0</f>
        <v>0</v>
      </c>
      <c r="K64" s="835" t="n">
        <f aca="false">G64*0</f>
        <v>0</v>
      </c>
      <c r="L64" s="835" t="n">
        <f aca="false">G64*0.083</f>
        <v>0</v>
      </c>
      <c r="M64" s="835" t="n">
        <f aca="false">G64*0</f>
        <v>0</v>
      </c>
      <c r="N64" s="835" t="n">
        <f aca="false">G64*0</f>
        <v>0</v>
      </c>
      <c r="O64" s="835" t="n">
        <f aca="false">G64*0</f>
        <v>0</v>
      </c>
      <c r="P64" s="835" t="n">
        <f aca="false">G64*0</f>
        <v>0</v>
      </c>
      <c r="Q64" s="835" t="n">
        <f aca="false">G64*0.142</f>
        <v>0</v>
      </c>
      <c r="R64" s="833"/>
      <c r="S64" s="833"/>
      <c r="T64" s="833"/>
      <c r="U64" s="833"/>
      <c r="V64" s="833"/>
      <c r="W64" s="833"/>
      <c r="X64" s="833"/>
      <c r="Y64" s="833"/>
      <c r="Z64" s="833" t="n">
        <v>0</v>
      </c>
      <c r="AA64" s="833" t="n">
        <f aca="false">Z64*30000</f>
        <v>0</v>
      </c>
      <c r="AB64" s="833" t="n">
        <v>0</v>
      </c>
      <c r="AC64" s="833" t="n">
        <f aca="false">AB64*30000</f>
        <v>0</v>
      </c>
      <c r="AD64" s="833" t="n">
        <v>0</v>
      </c>
      <c r="AE64" s="833" t="n">
        <f aca="false">AD64*30000</f>
        <v>0</v>
      </c>
      <c r="AF64" s="833" t="n">
        <v>0</v>
      </c>
      <c r="AG64" s="833" t="n">
        <f aca="false">AF64*30000</f>
        <v>0</v>
      </c>
      <c r="AH64" s="833" t="n">
        <v>0</v>
      </c>
      <c r="AI64" s="833" t="n">
        <f aca="false">AH64*30000</f>
        <v>0</v>
      </c>
      <c r="AJ64" s="833" t="n">
        <v>0</v>
      </c>
      <c r="AK64" s="833" t="n">
        <f aca="false">AJ64*30000</f>
        <v>0</v>
      </c>
      <c r="AL64" s="833" t="n">
        <v>0</v>
      </c>
      <c r="AM64" s="833" t="n">
        <f aca="false">AL64*30000</f>
        <v>0</v>
      </c>
      <c r="AN64" s="833" t="n">
        <v>0</v>
      </c>
      <c r="AO64" s="833" t="n">
        <f aca="false">AN64*30000</f>
        <v>0</v>
      </c>
      <c r="AP64" s="833" t="n">
        <v>0</v>
      </c>
      <c r="AQ64" s="833" t="n">
        <f aca="false">AP64*30000</f>
        <v>0</v>
      </c>
      <c r="AR64" s="833" t="n">
        <v>0</v>
      </c>
      <c r="AS64" s="833" t="n">
        <f aca="false">AR64*30000</f>
        <v>0</v>
      </c>
      <c r="AT64" s="833" t="n">
        <v>0</v>
      </c>
      <c r="AU64" s="833" t="n">
        <f aca="false">AT64*30000</f>
        <v>0</v>
      </c>
      <c r="AV64" s="833" t="n">
        <v>0</v>
      </c>
      <c r="AW64" s="833" t="n">
        <f aca="false">AV64*30000</f>
        <v>0</v>
      </c>
      <c r="AX64" s="833" t="n">
        <v>0</v>
      </c>
      <c r="AY64" s="833" t="n">
        <f aca="false">AX64*30000</f>
        <v>0</v>
      </c>
      <c r="AZ64" s="833" t="n">
        <v>0</v>
      </c>
      <c r="BA64" s="833" t="n">
        <f aca="false">AZ64*30000</f>
        <v>0</v>
      </c>
      <c r="BB64" s="833" t="n">
        <v>0</v>
      </c>
      <c r="BC64" s="833" t="n">
        <f aca="false">BB64*30000</f>
        <v>0</v>
      </c>
      <c r="BD64" s="833" t="n">
        <v>0</v>
      </c>
      <c r="BE64" s="833" t="n">
        <f aca="false">BD64*30000</f>
        <v>0</v>
      </c>
      <c r="BF64" s="833" t="n">
        <v>0</v>
      </c>
      <c r="BG64" s="833" t="n">
        <f aca="false">BF64*30000</f>
        <v>0</v>
      </c>
      <c r="BH64" s="833" t="n">
        <v>0</v>
      </c>
      <c r="BI64" s="833" t="n">
        <f aca="false">BH64*30000</f>
        <v>0</v>
      </c>
      <c r="BJ64" s="457" t="n">
        <f aca="false">Z64+AB64+AD64+AF64+AH64+AJ64+AL64+AN64+AP64+AR64+AT64+AV64+AX64+AZ64+BB64+BD64+BF64+BH64</f>
        <v>0</v>
      </c>
      <c r="BK64" s="80" t="n">
        <f aca="false">AA64+AC64+AE64+AG64+AI64+AK64+AM64+AO64+AQ64+AS64+AU64+AW64+AY64+BA64+BC64+BE64+BG64+BI64</f>
        <v>0</v>
      </c>
      <c r="BQ64" s="836" t="s">
        <v>783</v>
      </c>
      <c r="BT64" s="81"/>
      <c r="BU64" s="81"/>
      <c r="BV64" s="81"/>
      <c r="BW64" s="81"/>
      <c r="BX64" s="81" t="n">
        <f aca="false">BT64+BU64+BV64+BW64</f>
        <v>0</v>
      </c>
      <c r="BY64" s="81"/>
      <c r="BZ64" s="81"/>
      <c r="CA64" s="81" t="n">
        <f aca="false">BY64+BZ64</f>
        <v>0</v>
      </c>
      <c r="CB64" s="831" t="n">
        <f aca="false">BX64+CA64</f>
        <v>0</v>
      </c>
    </row>
    <row r="65" customFormat="false" ht="31.2" hidden="false" customHeight="false" outlineLevel="0" collapsed="false">
      <c r="A65" s="823"/>
      <c r="B65" s="352"/>
      <c r="C65" s="352" t="s">
        <v>790</v>
      </c>
      <c r="D65" s="352" t="s">
        <v>86</v>
      </c>
      <c r="E65" s="847" t="n">
        <f aca="false">0.2*100000</f>
        <v>20000</v>
      </c>
      <c r="F65" s="377" t="n">
        <v>0</v>
      </c>
      <c r="G65" s="835" t="n">
        <f aca="false">E65*F65</f>
        <v>0</v>
      </c>
      <c r="H65" s="835" t="n">
        <f aca="false">G65*0.377</f>
        <v>0</v>
      </c>
      <c r="I65" s="835" t="n">
        <f aca="false">G65*0.398</f>
        <v>0</v>
      </c>
      <c r="J65" s="835" t="n">
        <f aca="false">G65*0</f>
        <v>0</v>
      </c>
      <c r="K65" s="835" t="n">
        <f aca="false">G65*0</f>
        <v>0</v>
      </c>
      <c r="L65" s="835" t="n">
        <f aca="false">G65*0.083</f>
        <v>0</v>
      </c>
      <c r="M65" s="835" t="n">
        <f aca="false">G65*0</f>
        <v>0</v>
      </c>
      <c r="N65" s="835" t="n">
        <f aca="false">G65*0</f>
        <v>0</v>
      </c>
      <c r="O65" s="835" t="n">
        <f aca="false">G65*0</f>
        <v>0</v>
      </c>
      <c r="P65" s="835" t="n">
        <f aca="false">G65*0</f>
        <v>0</v>
      </c>
      <c r="Q65" s="835" t="n">
        <f aca="false">G65*0.142</f>
        <v>0</v>
      </c>
      <c r="R65" s="833"/>
      <c r="S65" s="833"/>
      <c r="T65" s="833"/>
      <c r="U65" s="833"/>
      <c r="V65" s="833"/>
      <c r="W65" s="833"/>
      <c r="X65" s="833"/>
      <c r="Y65" s="833"/>
      <c r="Z65" s="833" t="n">
        <v>0</v>
      </c>
      <c r="AA65" s="833" t="n">
        <f aca="false">Z65*20000</f>
        <v>0</v>
      </c>
      <c r="AB65" s="833" t="n">
        <v>0</v>
      </c>
      <c r="AC65" s="833" t="n">
        <f aca="false">AB65*20000</f>
        <v>0</v>
      </c>
      <c r="AD65" s="833" t="n">
        <v>0</v>
      </c>
      <c r="AE65" s="833" t="n">
        <f aca="false">AD65*20000</f>
        <v>0</v>
      </c>
      <c r="AF65" s="833" t="n">
        <v>0</v>
      </c>
      <c r="AG65" s="833" t="n">
        <f aca="false">AF65*20000</f>
        <v>0</v>
      </c>
      <c r="AH65" s="833" t="n">
        <v>0</v>
      </c>
      <c r="AI65" s="833" t="n">
        <f aca="false">AH65*20000</f>
        <v>0</v>
      </c>
      <c r="AJ65" s="833" t="n">
        <v>0</v>
      </c>
      <c r="AK65" s="833" t="n">
        <f aca="false">AJ65*20000</f>
        <v>0</v>
      </c>
      <c r="AL65" s="833" t="n">
        <v>0</v>
      </c>
      <c r="AM65" s="833" t="n">
        <f aca="false">AL65*20000</f>
        <v>0</v>
      </c>
      <c r="AN65" s="833" t="n">
        <v>0</v>
      </c>
      <c r="AO65" s="833" t="n">
        <f aca="false">AN65*20000</f>
        <v>0</v>
      </c>
      <c r="AP65" s="833" t="n">
        <v>0</v>
      </c>
      <c r="AQ65" s="833" t="n">
        <f aca="false">AP65*20000</f>
        <v>0</v>
      </c>
      <c r="AR65" s="833" t="n">
        <v>0</v>
      </c>
      <c r="AS65" s="833" t="n">
        <f aca="false">AR65*20000</f>
        <v>0</v>
      </c>
      <c r="AT65" s="833" t="n">
        <v>0</v>
      </c>
      <c r="AU65" s="833" t="n">
        <f aca="false">AT65*20000</f>
        <v>0</v>
      </c>
      <c r="AV65" s="833" t="n">
        <v>0</v>
      </c>
      <c r="AW65" s="833" t="n">
        <f aca="false">AV65*20000</f>
        <v>0</v>
      </c>
      <c r="AX65" s="833" t="n">
        <v>0</v>
      </c>
      <c r="AY65" s="833" t="n">
        <f aca="false">AX65*20000</f>
        <v>0</v>
      </c>
      <c r="AZ65" s="833" t="n">
        <v>0</v>
      </c>
      <c r="BA65" s="833" t="n">
        <f aca="false">AZ65*20000</f>
        <v>0</v>
      </c>
      <c r="BB65" s="833" t="n">
        <v>0</v>
      </c>
      <c r="BC65" s="833" t="n">
        <f aca="false">BB65*20000</f>
        <v>0</v>
      </c>
      <c r="BD65" s="833" t="n">
        <v>0</v>
      </c>
      <c r="BE65" s="833" t="n">
        <f aca="false">BD65*20000</f>
        <v>0</v>
      </c>
      <c r="BF65" s="833" t="n">
        <v>0</v>
      </c>
      <c r="BG65" s="833" t="n">
        <f aca="false">BF65*20000</f>
        <v>0</v>
      </c>
      <c r="BH65" s="833" t="n">
        <v>0</v>
      </c>
      <c r="BI65" s="833" t="n">
        <f aca="false">BH65*20000</f>
        <v>0</v>
      </c>
      <c r="BJ65" s="457" t="n">
        <f aca="false">Z65+AB65+AD65+AF65+AH65+AJ65+AL65+AN65+AP65+AR65+AT65+AV65+AX65+AZ65+BB65+BD65+BF65+BH65</f>
        <v>0</v>
      </c>
      <c r="BK65" s="80" t="n">
        <f aca="false">AA65+AC65+AE65+AG65+AI65+AK65+AM65+AO65+AQ65+AS65+AU65+AW65+AY65+BA65+BC65+BE65+BG65+BI65</f>
        <v>0</v>
      </c>
      <c r="BT65" s="81"/>
      <c r="BU65" s="81"/>
      <c r="BV65" s="81"/>
      <c r="BW65" s="81"/>
      <c r="BX65" s="81" t="n">
        <f aca="false">BT65+BU65+BV65+BW65</f>
        <v>0</v>
      </c>
      <c r="BY65" s="81"/>
      <c r="BZ65" s="81"/>
      <c r="CA65" s="81" t="n">
        <f aca="false">BY65+BZ65</f>
        <v>0</v>
      </c>
      <c r="CB65" s="831" t="n">
        <f aca="false">BX65+CA65</f>
        <v>0</v>
      </c>
    </row>
    <row r="66" customFormat="false" ht="15.6" hidden="false" customHeight="false" outlineLevel="0" collapsed="false">
      <c r="A66" s="823"/>
      <c r="B66" s="433"/>
      <c r="C66" s="908" t="s">
        <v>791</v>
      </c>
      <c r="D66" s="529"/>
      <c r="E66" s="529"/>
      <c r="F66" s="529" t="n">
        <f aca="false">SUM(F58:F65)</f>
        <v>0</v>
      </c>
      <c r="G66" s="100" t="n">
        <f aca="false">SUM(G58:G65)</f>
        <v>0</v>
      </c>
      <c r="H66" s="100" t="n">
        <f aca="false">SUM(H58:H65)</f>
        <v>0</v>
      </c>
      <c r="I66" s="100" t="n">
        <f aca="false">SUM(I58:I65)</f>
        <v>0</v>
      </c>
      <c r="J66" s="100" t="n">
        <f aca="false">SUM(J58:J65)</f>
        <v>0</v>
      </c>
      <c r="K66" s="100" t="n">
        <f aca="false">SUM(K58:K65)</f>
        <v>0</v>
      </c>
      <c r="L66" s="100" t="n">
        <f aca="false">SUM(L58:L65)</f>
        <v>0</v>
      </c>
      <c r="M66" s="100" t="n">
        <f aca="false">SUM(M58:M65)</f>
        <v>0</v>
      </c>
      <c r="N66" s="100" t="n">
        <f aca="false">SUM(N58:N65)</f>
        <v>0</v>
      </c>
      <c r="O66" s="100" t="n">
        <f aca="false">SUM(O58:O65)</f>
        <v>0</v>
      </c>
      <c r="P66" s="100" t="n">
        <f aca="false">SUM(P58:P65)</f>
        <v>0</v>
      </c>
      <c r="Q66" s="100" t="n">
        <f aca="false">SUM(Q58:Q65)</f>
        <v>0</v>
      </c>
      <c r="R66" s="529" t="n">
        <f aca="false">SUM(R58:R65)</f>
        <v>0</v>
      </c>
      <c r="S66" s="529" t="n">
        <f aca="false">SUM(S58:S65)</f>
        <v>0</v>
      </c>
      <c r="T66" s="529" t="n">
        <f aca="false">SUM(T58:T65)</f>
        <v>0</v>
      </c>
      <c r="U66" s="529" t="n">
        <f aca="false">SUM(U58:U65)</f>
        <v>0</v>
      </c>
      <c r="V66" s="100" t="n">
        <f aca="false">SUM(V58:V65)</f>
        <v>0</v>
      </c>
      <c r="W66" s="100" t="n">
        <f aca="false">SUM(W58:W65)</f>
        <v>0</v>
      </c>
      <c r="X66" s="100" t="n">
        <f aca="false">SUM(X58:X65)</f>
        <v>0</v>
      </c>
      <c r="Y66" s="100" t="n">
        <f aca="false">SUM(Y58:Y65)</f>
        <v>0</v>
      </c>
      <c r="Z66" s="529" t="n">
        <f aca="false">SUM(Z58:Z65)</f>
        <v>0</v>
      </c>
      <c r="AA66" s="100" t="n">
        <f aca="false">SUM(AA58:AA65)</f>
        <v>0</v>
      </c>
      <c r="AB66" s="529" t="n">
        <f aca="false">SUM(AB58:AB65)</f>
        <v>0</v>
      </c>
      <c r="AC66" s="100" t="n">
        <f aca="false">SUM(AC58:AC65)</f>
        <v>0</v>
      </c>
      <c r="AD66" s="529" t="n">
        <f aca="false">SUM(AD58:AD65)</f>
        <v>0</v>
      </c>
      <c r="AE66" s="100" t="n">
        <f aca="false">SUM(AE58:AE65)</f>
        <v>0</v>
      </c>
      <c r="AF66" s="529" t="n">
        <f aca="false">SUM(AF58:AF65)</f>
        <v>0</v>
      </c>
      <c r="AG66" s="100" t="n">
        <f aca="false">SUM(AG58:AG65)</f>
        <v>0</v>
      </c>
      <c r="AH66" s="529" t="n">
        <f aca="false">SUM(AH58:AH65)</f>
        <v>0</v>
      </c>
      <c r="AI66" s="100" t="n">
        <f aca="false">SUM(AI58:AI65)</f>
        <v>0</v>
      </c>
      <c r="AJ66" s="529" t="n">
        <f aca="false">SUM(AJ58:AJ65)</f>
        <v>0</v>
      </c>
      <c r="AK66" s="100" t="n">
        <f aca="false">SUM(AK58:AK65)</f>
        <v>0</v>
      </c>
      <c r="AL66" s="529" t="n">
        <f aca="false">SUM(AL58:AL65)</f>
        <v>0</v>
      </c>
      <c r="AM66" s="100" t="n">
        <f aca="false">SUM(AM58:AM65)</f>
        <v>0</v>
      </c>
      <c r="AN66" s="529" t="n">
        <f aca="false">SUM(AN58:AN65)</f>
        <v>0</v>
      </c>
      <c r="AO66" s="100" t="n">
        <f aca="false">SUM(AO58:AO65)</f>
        <v>0</v>
      </c>
      <c r="AP66" s="529" t="n">
        <f aca="false">SUM(AP58:AP65)</f>
        <v>0</v>
      </c>
      <c r="AQ66" s="100" t="n">
        <f aca="false">SUM(AQ58:AQ65)</f>
        <v>0</v>
      </c>
      <c r="AR66" s="529" t="n">
        <f aca="false">SUM(AR58:AR65)</f>
        <v>0</v>
      </c>
      <c r="AS66" s="100" t="n">
        <f aca="false">SUM(AS58:AS65)</f>
        <v>0</v>
      </c>
      <c r="AT66" s="529" t="n">
        <f aca="false">SUM(AT58:AT65)</f>
        <v>0</v>
      </c>
      <c r="AU66" s="100" t="n">
        <f aca="false">SUM(AU58:AU65)</f>
        <v>0</v>
      </c>
      <c r="AV66" s="529" t="n">
        <f aca="false">SUM(AV58:AV65)</f>
        <v>0</v>
      </c>
      <c r="AW66" s="100" t="n">
        <f aca="false">SUM(AW58:AW65)</f>
        <v>0</v>
      </c>
      <c r="AX66" s="529" t="n">
        <f aca="false">SUM(AX58:AX65)</f>
        <v>0</v>
      </c>
      <c r="AY66" s="100" t="n">
        <f aca="false">SUM(AY58:AY65)</f>
        <v>0</v>
      </c>
      <c r="AZ66" s="529" t="n">
        <f aca="false">SUM(AZ58:AZ65)</f>
        <v>0</v>
      </c>
      <c r="BA66" s="100" t="n">
        <f aca="false">SUM(BA58:BA65)</f>
        <v>0</v>
      </c>
      <c r="BB66" s="529" t="n">
        <f aca="false">SUM(BB58:BB65)</f>
        <v>0</v>
      </c>
      <c r="BC66" s="100" t="n">
        <f aca="false">SUM(BC58:BC65)</f>
        <v>0</v>
      </c>
      <c r="BD66" s="529" t="n">
        <f aca="false">SUM(BD58:BD65)</f>
        <v>0</v>
      </c>
      <c r="BE66" s="100" t="n">
        <f aca="false">SUM(BE58:BE65)</f>
        <v>0</v>
      </c>
      <c r="BF66" s="529" t="n">
        <f aca="false">SUM(BF58:BF65)</f>
        <v>0</v>
      </c>
      <c r="BG66" s="100" t="n">
        <f aca="false">SUM(BG58:BG65)</f>
        <v>0</v>
      </c>
      <c r="BH66" s="529" t="n">
        <f aca="false">SUM(BH58:BH65)</f>
        <v>0</v>
      </c>
      <c r="BI66" s="100" t="n">
        <f aca="false">SUM(BI58:BI65)</f>
        <v>0</v>
      </c>
      <c r="BJ66" s="529" t="n">
        <f aca="false">SUM(BJ58:BJ65)</f>
        <v>0</v>
      </c>
      <c r="BK66" s="100" t="n">
        <f aca="false">SUM(BK58:BK65)</f>
        <v>0</v>
      </c>
      <c r="BT66" s="809" t="n">
        <f aca="false">SUM(BT58:BT65)</f>
        <v>0</v>
      </c>
      <c r="BU66" s="809" t="n">
        <f aca="false">SUM(BU58:BU65)</f>
        <v>0</v>
      </c>
      <c r="BV66" s="809" t="n">
        <f aca="false">SUM(BV58:BV65)</f>
        <v>0</v>
      </c>
      <c r="BW66" s="809" t="n">
        <f aca="false">SUM(BW58:BW65)</f>
        <v>0</v>
      </c>
      <c r="BX66" s="809" t="n">
        <f aca="false">SUM(BX58:BX65)</f>
        <v>0</v>
      </c>
      <c r="BY66" s="809" t="n">
        <f aca="false">SUM(BY58:BY65)</f>
        <v>0</v>
      </c>
      <c r="BZ66" s="809" t="n">
        <f aca="false">SUM(BZ58:BZ65)</f>
        <v>0</v>
      </c>
      <c r="CA66" s="809" t="n">
        <f aca="false">SUM(CA58:CA65)</f>
        <v>0</v>
      </c>
      <c r="CB66" s="831" t="n">
        <f aca="false">BX66+CA66</f>
        <v>0</v>
      </c>
    </row>
    <row r="67" customFormat="false" ht="15.6" hidden="false" customHeight="false" outlineLevel="0" collapsed="false">
      <c r="A67" s="823"/>
      <c r="B67" s="352" t="n">
        <v>41420</v>
      </c>
      <c r="C67" s="853" t="s">
        <v>792</v>
      </c>
      <c r="D67" s="352"/>
      <c r="E67" s="594"/>
      <c r="F67" s="352"/>
      <c r="G67" s="835"/>
      <c r="H67" s="835"/>
      <c r="I67" s="835"/>
      <c r="J67" s="835"/>
      <c r="K67" s="835"/>
      <c r="L67" s="835"/>
      <c r="M67" s="835"/>
      <c r="N67" s="835"/>
      <c r="O67" s="833"/>
      <c r="P67" s="833"/>
      <c r="Q67" s="833"/>
      <c r="R67" s="833"/>
      <c r="S67" s="833"/>
      <c r="T67" s="833"/>
      <c r="U67" s="833"/>
      <c r="V67" s="833"/>
      <c r="W67" s="833"/>
      <c r="X67" s="833"/>
      <c r="Y67" s="833"/>
      <c r="Z67" s="833"/>
      <c r="AA67" s="833"/>
      <c r="AB67" s="833"/>
      <c r="AC67" s="833"/>
      <c r="AD67" s="833"/>
      <c r="AE67" s="833"/>
      <c r="AF67" s="833"/>
      <c r="AG67" s="833"/>
      <c r="AH67" s="833"/>
      <c r="AI67" s="833"/>
      <c r="AJ67" s="833"/>
      <c r="AK67" s="833"/>
      <c r="AL67" s="833"/>
      <c r="AM67" s="833"/>
      <c r="AN67" s="833"/>
      <c r="AO67" s="833"/>
      <c r="AP67" s="833"/>
      <c r="AQ67" s="833"/>
      <c r="AR67" s="833"/>
      <c r="AS67" s="833"/>
      <c r="AT67" s="833"/>
      <c r="AU67" s="833"/>
      <c r="AV67" s="833"/>
      <c r="AW67" s="833"/>
      <c r="AX67" s="833"/>
      <c r="AY67" s="833"/>
      <c r="AZ67" s="833"/>
      <c r="BA67" s="833"/>
      <c r="BB67" s="833"/>
      <c r="BC67" s="833"/>
      <c r="BD67" s="833"/>
      <c r="BE67" s="833"/>
      <c r="BF67" s="833"/>
      <c r="BG67" s="833"/>
      <c r="BH67" s="833"/>
      <c r="BI67" s="833"/>
      <c r="BJ67" s="833"/>
      <c r="BK67" s="833"/>
      <c r="BT67" s="81"/>
      <c r="BU67" s="81"/>
      <c r="BV67" s="81"/>
      <c r="BW67" s="81"/>
      <c r="BX67" s="81"/>
      <c r="BY67" s="81"/>
      <c r="BZ67" s="81"/>
      <c r="CA67" s="81"/>
      <c r="CB67" s="831" t="n">
        <f aca="false">BX67+CA67</f>
        <v>0</v>
      </c>
    </row>
    <row r="68" customFormat="false" ht="31.2" hidden="false" customHeight="false" outlineLevel="0" collapsed="false">
      <c r="A68" s="823"/>
      <c r="B68" s="352"/>
      <c r="C68" s="352" t="s">
        <v>793</v>
      </c>
      <c r="D68" s="352" t="s">
        <v>86</v>
      </c>
      <c r="E68" s="594" t="n">
        <f aca="false">0.25*100000</f>
        <v>25000</v>
      </c>
      <c r="F68" s="352" t="n">
        <v>0</v>
      </c>
      <c r="G68" s="835" t="n">
        <f aca="false">E68*F68</f>
        <v>0</v>
      </c>
      <c r="H68" s="835" t="n">
        <f aca="false">G68*0.377</f>
        <v>0</v>
      </c>
      <c r="I68" s="835" t="n">
        <f aca="false">G68*0.398</f>
        <v>0</v>
      </c>
      <c r="J68" s="835" t="n">
        <f aca="false">G68*0</f>
        <v>0</v>
      </c>
      <c r="K68" s="835" t="n">
        <f aca="false">G68*0</f>
        <v>0</v>
      </c>
      <c r="L68" s="835" t="n">
        <f aca="false">G68*0.083</f>
        <v>0</v>
      </c>
      <c r="M68" s="835" t="n">
        <f aca="false">G68*0</f>
        <v>0</v>
      </c>
      <c r="N68" s="835" t="n">
        <f aca="false">G68*0</f>
        <v>0</v>
      </c>
      <c r="O68" s="835" t="n">
        <f aca="false">G68*0</f>
        <v>0</v>
      </c>
      <c r="P68" s="835" t="n">
        <f aca="false">G68*0</f>
        <v>0</v>
      </c>
      <c r="Q68" s="835" t="n">
        <f aca="false">G68*0.142</f>
        <v>0</v>
      </c>
      <c r="R68" s="833"/>
      <c r="S68" s="833"/>
      <c r="T68" s="833"/>
      <c r="U68" s="833"/>
      <c r="V68" s="833"/>
      <c r="W68" s="833"/>
      <c r="X68" s="833"/>
      <c r="Y68" s="833"/>
      <c r="Z68" s="833" t="n">
        <v>0</v>
      </c>
      <c r="AA68" s="833" t="n">
        <f aca="false">Z68*25000</f>
        <v>0</v>
      </c>
      <c r="AB68" s="833" t="n">
        <v>0</v>
      </c>
      <c r="AC68" s="833" t="n">
        <f aca="false">AB68*25000</f>
        <v>0</v>
      </c>
      <c r="AD68" s="833" t="n">
        <v>0</v>
      </c>
      <c r="AE68" s="833" t="n">
        <f aca="false">AD68*25000</f>
        <v>0</v>
      </c>
      <c r="AF68" s="833" t="n">
        <v>0</v>
      </c>
      <c r="AG68" s="833" t="n">
        <f aca="false">AF68*25000</f>
        <v>0</v>
      </c>
      <c r="AH68" s="833" t="n">
        <v>0</v>
      </c>
      <c r="AI68" s="833" t="n">
        <f aca="false">AH68*25000</f>
        <v>0</v>
      </c>
      <c r="AJ68" s="833" t="n">
        <v>0</v>
      </c>
      <c r="AK68" s="833" t="n">
        <f aca="false">AJ68*25000</f>
        <v>0</v>
      </c>
      <c r="AL68" s="833" t="n">
        <v>0</v>
      </c>
      <c r="AM68" s="833" t="n">
        <f aca="false">AL68*25000</f>
        <v>0</v>
      </c>
      <c r="AN68" s="833" t="n">
        <v>0</v>
      </c>
      <c r="AO68" s="833" t="n">
        <f aca="false">AN68*25000</f>
        <v>0</v>
      </c>
      <c r="AP68" s="833" t="n">
        <v>0</v>
      </c>
      <c r="AQ68" s="833" t="n">
        <f aca="false">AP68*25000</f>
        <v>0</v>
      </c>
      <c r="AR68" s="833" t="n">
        <v>0</v>
      </c>
      <c r="AS68" s="833" t="n">
        <f aca="false">AR68*25000</f>
        <v>0</v>
      </c>
      <c r="AT68" s="833" t="n">
        <v>0</v>
      </c>
      <c r="AU68" s="833" t="n">
        <f aca="false">AT68*25000</f>
        <v>0</v>
      </c>
      <c r="AV68" s="833" t="n">
        <v>0</v>
      </c>
      <c r="AW68" s="833" t="n">
        <f aca="false">AV68*25000</f>
        <v>0</v>
      </c>
      <c r="AX68" s="833" t="n">
        <v>0</v>
      </c>
      <c r="AY68" s="833" t="n">
        <f aca="false">AX68*25000</f>
        <v>0</v>
      </c>
      <c r="AZ68" s="833" t="n">
        <v>0</v>
      </c>
      <c r="BA68" s="833" t="n">
        <f aca="false">AZ68*25000</f>
        <v>0</v>
      </c>
      <c r="BB68" s="833" t="n">
        <v>0</v>
      </c>
      <c r="BC68" s="833" t="n">
        <f aca="false">BB68*25000</f>
        <v>0</v>
      </c>
      <c r="BD68" s="833" t="n">
        <v>0</v>
      </c>
      <c r="BE68" s="833" t="n">
        <f aca="false">BD68*25000</f>
        <v>0</v>
      </c>
      <c r="BF68" s="833" t="n">
        <v>0</v>
      </c>
      <c r="BG68" s="833" t="n">
        <f aca="false">BF68*25000</f>
        <v>0</v>
      </c>
      <c r="BH68" s="833" t="n">
        <v>0</v>
      </c>
      <c r="BI68" s="833" t="n">
        <f aca="false">BH68*25000</f>
        <v>0</v>
      </c>
      <c r="BJ68" s="457" t="n">
        <f aca="false">Z68+AB68+AD68+AF68+AH68+AJ68+AL68+AN68+AP68+AR68+AT68+AV68+AX68+AZ68+BB68+BD68+BF68+BH68</f>
        <v>0</v>
      </c>
      <c r="BK68" s="80" t="n">
        <f aca="false">AA68+AC68+AE68+AG68+AI68+AK68+AM68+AO68+AQ68+AS68+AU68+AW68+AY68+BA68+BC68+BE68+BG68+BI68</f>
        <v>0</v>
      </c>
      <c r="BT68" s="81"/>
      <c r="BU68" s="81"/>
      <c r="BV68" s="81"/>
      <c r="BW68" s="81"/>
      <c r="BX68" s="81" t="n">
        <f aca="false">BT68+BU68+BV68+BW68</f>
        <v>0</v>
      </c>
      <c r="BY68" s="81"/>
      <c r="BZ68" s="81"/>
      <c r="CA68" s="81" t="n">
        <f aca="false">BY68+BZ68</f>
        <v>0</v>
      </c>
      <c r="CB68" s="831" t="n">
        <f aca="false">BX68+CA68</f>
        <v>0</v>
      </c>
    </row>
    <row r="69" customFormat="false" ht="31.2" hidden="false" customHeight="false" outlineLevel="0" collapsed="false">
      <c r="A69" s="823"/>
      <c r="B69" s="352"/>
      <c r="C69" s="352" t="s">
        <v>794</v>
      </c>
      <c r="D69" s="352" t="s">
        <v>86</v>
      </c>
      <c r="E69" s="594" t="n">
        <f aca="false">0.1*100000</f>
        <v>10000</v>
      </c>
      <c r="F69" s="352" t="n">
        <v>0</v>
      </c>
      <c r="G69" s="835" t="n">
        <f aca="false">E69*F69</f>
        <v>0</v>
      </c>
      <c r="H69" s="835" t="n">
        <f aca="false">G69*0.5</f>
        <v>0</v>
      </c>
      <c r="I69" s="835" t="n">
        <f aca="false">G69*0.5</f>
        <v>0</v>
      </c>
      <c r="J69" s="835" t="n">
        <f aca="false">G69*0</f>
        <v>0</v>
      </c>
      <c r="K69" s="835" t="n">
        <f aca="false">G69*0</f>
        <v>0</v>
      </c>
      <c r="L69" s="835" t="n">
        <f aca="false">G69*0</f>
        <v>0</v>
      </c>
      <c r="M69" s="835" t="n">
        <f aca="false">G69*0</f>
        <v>0</v>
      </c>
      <c r="N69" s="835" t="n">
        <f aca="false">G69*0</f>
        <v>0</v>
      </c>
      <c r="O69" s="835" t="n">
        <f aca="false">G69*0</f>
        <v>0</v>
      </c>
      <c r="P69" s="835" t="n">
        <f aca="false">G69*0</f>
        <v>0</v>
      </c>
      <c r="Q69" s="835" t="n">
        <f aca="false">G69*0.142</f>
        <v>0</v>
      </c>
      <c r="R69" s="833"/>
      <c r="S69" s="833"/>
      <c r="T69" s="833"/>
      <c r="U69" s="833"/>
      <c r="V69" s="833"/>
      <c r="W69" s="833"/>
      <c r="X69" s="833"/>
      <c r="Y69" s="833"/>
      <c r="Z69" s="833" t="n">
        <v>0</v>
      </c>
      <c r="AA69" s="833" t="n">
        <f aca="false">Z69*10000</f>
        <v>0</v>
      </c>
      <c r="AB69" s="833" t="n">
        <v>0</v>
      </c>
      <c r="AC69" s="833" t="n">
        <f aca="false">AB69*10000</f>
        <v>0</v>
      </c>
      <c r="AD69" s="833" t="n">
        <v>0</v>
      </c>
      <c r="AE69" s="833" t="n">
        <f aca="false">AD69*10000</f>
        <v>0</v>
      </c>
      <c r="AF69" s="833" t="n">
        <v>0</v>
      </c>
      <c r="AG69" s="833" t="n">
        <f aca="false">AF69*10000</f>
        <v>0</v>
      </c>
      <c r="AH69" s="833" t="n">
        <v>0</v>
      </c>
      <c r="AI69" s="833" t="n">
        <f aca="false">AH69*10000</f>
        <v>0</v>
      </c>
      <c r="AJ69" s="833" t="n">
        <v>0</v>
      </c>
      <c r="AK69" s="833" t="n">
        <f aca="false">AJ69*10000</f>
        <v>0</v>
      </c>
      <c r="AL69" s="833" t="n">
        <v>0</v>
      </c>
      <c r="AM69" s="833" t="n">
        <f aca="false">AL69*10000</f>
        <v>0</v>
      </c>
      <c r="AN69" s="833" t="n">
        <v>0</v>
      </c>
      <c r="AO69" s="833" t="n">
        <f aca="false">AN69*10000</f>
        <v>0</v>
      </c>
      <c r="AP69" s="833" t="n">
        <v>0</v>
      </c>
      <c r="AQ69" s="833" t="n">
        <f aca="false">AP69*10000</f>
        <v>0</v>
      </c>
      <c r="AR69" s="833" t="n">
        <v>0</v>
      </c>
      <c r="AS69" s="833" t="n">
        <f aca="false">AR69*10000</f>
        <v>0</v>
      </c>
      <c r="AT69" s="833" t="n">
        <v>0</v>
      </c>
      <c r="AU69" s="833" t="n">
        <f aca="false">AT69*10000</f>
        <v>0</v>
      </c>
      <c r="AV69" s="833" t="n">
        <v>0</v>
      </c>
      <c r="AW69" s="833" t="n">
        <f aca="false">AV69*10000</f>
        <v>0</v>
      </c>
      <c r="AX69" s="833" t="n">
        <v>0</v>
      </c>
      <c r="AY69" s="833" t="n">
        <f aca="false">AX69*10000</f>
        <v>0</v>
      </c>
      <c r="AZ69" s="833" t="n">
        <v>0</v>
      </c>
      <c r="BA69" s="833" t="n">
        <f aca="false">AZ69*10000</f>
        <v>0</v>
      </c>
      <c r="BB69" s="833" t="n">
        <v>0</v>
      </c>
      <c r="BC69" s="833" t="n">
        <f aca="false">BB69*10000</f>
        <v>0</v>
      </c>
      <c r="BD69" s="833" t="n">
        <v>0</v>
      </c>
      <c r="BE69" s="833" t="n">
        <f aca="false">BD69*10000</f>
        <v>0</v>
      </c>
      <c r="BF69" s="833" t="n">
        <v>0</v>
      </c>
      <c r="BG69" s="833" t="n">
        <f aca="false">BF69*10000</f>
        <v>0</v>
      </c>
      <c r="BH69" s="833" t="n">
        <v>0</v>
      </c>
      <c r="BI69" s="833" t="n">
        <f aca="false">BH69*10000</f>
        <v>0</v>
      </c>
      <c r="BJ69" s="457" t="n">
        <f aca="false">Z69+AB69+AD69+AF69+AH69+AJ69+AL69+AN69+AP69+AR69+AT69+AV69+AX69+AZ69+BB69+BD69+BF69+BH69</f>
        <v>0</v>
      </c>
      <c r="BK69" s="80" t="n">
        <f aca="false">AA69+AC69+AE69+AG69+AI69+AK69+AM69+AO69+AQ69+AS69+AU69+AW69+AY69+BA69+BC69+BE69+BG69+BI69</f>
        <v>0</v>
      </c>
      <c r="BQ69" s="836" t="s">
        <v>795</v>
      </c>
      <c r="BT69" s="81"/>
      <c r="BU69" s="81"/>
      <c r="BV69" s="81"/>
      <c r="BW69" s="81"/>
      <c r="BX69" s="81" t="n">
        <f aca="false">BT69+BU69+BV69+BW69</f>
        <v>0</v>
      </c>
      <c r="BY69" s="81"/>
      <c r="BZ69" s="81"/>
      <c r="CA69" s="81" t="n">
        <f aca="false">BY69+BZ69</f>
        <v>0</v>
      </c>
      <c r="CB69" s="831" t="n">
        <f aca="false">BX69+CA69</f>
        <v>0</v>
      </c>
    </row>
    <row r="70" customFormat="false" ht="31.2" hidden="false" customHeight="false" outlineLevel="0" collapsed="false">
      <c r="A70" s="823"/>
      <c r="B70" s="352"/>
      <c r="C70" s="352" t="s">
        <v>796</v>
      </c>
      <c r="D70" s="352" t="s">
        <v>86</v>
      </c>
      <c r="E70" s="594" t="n">
        <f aca="false">0.21*100000</f>
        <v>21000</v>
      </c>
      <c r="F70" s="352" t="n">
        <v>0</v>
      </c>
      <c r="G70" s="835" t="n">
        <f aca="false">E70*F70</f>
        <v>0</v>
      </c>
      <c r="H70" s="835" t="n">
        <f aca="false">G70*0.377</f>
        <v>0</v>
      </c>
      <c r="I70" s="835" t="n">
        <f aca="false">G70*0.398</f>
        <v>0</v>
      </c>
      <c r="J70" s="835" t="n">
        <f aca="false">G70*0</f>
        <v>0</v>
      </c>
      <c r="K70" s="835" t="n">
        <f aca="false">G70*0</f>
        <v>0</v>
      </c>
      <c r="L70" s="835" t="n">
        <f aca="false">G70*0.083</f>
        <v>0</v>
      </c>
      <c r="M70" s="835" t="n">
        <f aca="false">G70*0</f>
        <v>0</v>
      </c>
      <c r="N70" s="835" t="n">
        <f aca="false">G70*0</f>
        <v>0</v>
      </c>
      <c r="O70" s="835" t="n">
        <f aca="false">G70*0</f>
        <v>0</v>
      </c>
      <c r="P70" s="835" t="n">
        <f aca="false">G70*0</f>
        <v>0</v>
      </c>
      <c r="Q70" s="835" t="n">
        <f aca="false">G70*0.142</f>
        <v>0</v>
      </c>
      <c r="R70" s="833"/>
      <c r="S70" s="833"/>
      <c r="T70" s="833"/>
      <c r="U70" s="833"/>
      <c r="V70" s="833"/>
      <c r="W70" s="833"/>
      <c r="X70" s="833"/>
      <c r="Y70" s="833"/>
      <c r="Z70" s="833" t="n">
        <v>0</v>
      </c>
      <c r="AA70" s="833" t="n">
        <f aca="false">Z70*21000</f>
        <v>0</v>
      </c>
      <c r="AB70" s="833" t="n">
        <v>0</v>
      </c>
      <c r="AC70" s="833" t="n">
        <f aca="false">AB70*21000</f>
        <v>0</v>
      </c>
      <c r="AD70" s="833" t="n">
        <v>0</v>
      </c>
      <c r="AE70" s="833" t="n">
        <f aca="false">AD70*21000</f>
        <v>0</v>
      </c>
      <c r="AF70" s="833" t="n">
        <v>0</v>
      </c>
      <c r="AG70" s="833" t="n">
        <f aca="false">AF70*21000</f>
        <v>0</v>
      </c>
      <c r="AH70" s="833" t="n">
        <v>0</v>
      </c>
      <c r="AI70" s="833" t="n">
        <f aca="false">AH70*21000</f>
        <v>0</v>
      </c>
      <c r="AJ70" s="833" t="n">
        <v>0</v>
      </c>
      <c r="AK70" s="833" t="n">
        <f aca="false">AJ70*21000</f>
        <v>0</v>
      </c>
      <c r="AL70" s="833" t="n">
        <v>0</v>
      </c>
      <c r="AM70" s="833" t="n">
        <f aca="false">AL70*21000</f>
        <v>0</v>
      </c>
      <c r="AN70" s="833" t="n">
        <v>0</v>
      </c>
      <c r="AO70" s="833" t="n">
        <f aca="false">AN70*21000</f>
        <v>0</v>
      </c>
      <c r="AP70" s="833" t="n">
        <v>0</v>
      </c>
      <c r="AQ70" s="833" t="n">
        <f aca="false">AP70*21000</f>
        <v>0</v>
      </c>
      <c r="AR70" s="833" t="n">
        <v>0</v>
      </c>
      <c r="AS70" s="833" t="n">
        <f aca="false">AR70*21000</f>
        <v>0</v>
      </c>
      <c r="AT70" s="833" t="n">
        <v>0</v>
      </c>
      <c r="AU70" s="833" t="n">
        <f aca="false">AT70*21000</f>
        <v>0</v>
      </c>
      <c r="AV70" s="833" t="n">
        <v>0</v>
      </c>
      <c r="AW70" s="833" t="n">
        <f aca="false">AV70*21000</f>
        <v>0</v>
      </c>
      <c r="AX70" s="833" t="n">
        <v>0</v>
      </c>
      <c r="AY70" s="833" t="n">
        <f aca="false">AX70*21000</f>
        <v>0</v>
      </c>
      <c r="AZ70" s="833" t="n">
        <v>0</v>
      </c>
      <c r="BA70" s="833" t="n">
        <f aca="false">AZ70*21000</f>
        <v>0</v>
      </c>
      <c r="BB70" s="833" t="n">
        <v>0</v>
      </c>
      <c r="BC70" s="833" t="n">
        <f aca="false">BB70*21000</f>
        <v>0</v>
      </c>
      <c r="BD70" s="833" t="n">
        <v>0</v>
      </c>
      <c r="BE70" s="833" t="n">
        <f aca="false">BD70*21000</f>
        <v>0</v>
      </c>
      <c r="BF70" s="833" t="n">
        <v>0</v>
      </c>
      <c r="BG70" s="833" t="n">
        <f aca="false">BF70*21000</f>
        <v>0</v>
      </c>
      <c r="BH70" s="833" t="n">
        <v>0</v>
      </c>
      <c r="BI70" s="833" t="n">
        <f aca="false">BH70*21000</f>
        <v>0</v>
      </c>
      <c r="BJ70" s="457" t="n">
        <f aca="false">Z70+AB70+AD70+AF70+AH70+AJ70+AL70+AN70+AP70+AR70+AT70+AV70+AX70+AZ70+BB70+BD70+BF70+BH70</f>
        <v>0</v>
      </c>
      <c r="BK70" s="80" t="n">
        <f aca="false">AA70+AC70+AE70+AG70+AI70+AK70+AM70+AO70+AQ70+AS70+AU70+AW70+AY70+BA70+BC70+BE70+BG70+BI70</f>
        <v>0</v>
      </c>
      <c r="BQ70" s="836" t="s">
        <v>783</v>
      </c>
      <c r="BT70" s="81"/>
      <c r="BU70" s="81"/>
      <c r="BV70" s="81"/>
      <c r="BW70" s="81"/>
      <c r="BX70" s="81" t="n">
        <f aca="false">BT70+BU70+BV70+BW70</f>
        <v>0</v>
      </c>
      <c r="BY70" s="81"/>
      <c r="BZ70" s="81"/>
      <c r="CA70" s="81" t="n">
        <f aca="false">BY70+BZ70</f>
        <v>0</v>
      </c>
      <c r="CB70" s="831" t="n">
        <f aca="false">BX70+CA70</f>
        <v>0</v>
      </c>
    </row>
    <row r="71" customFormat="false" ht="15.6" hidden="false" customHeight="false" outlineLevel="0" collapsed="false">
      <c r="A71" s="823"/>
      <c r="B71" s="433"/>
      <c r="C71" s="908" t="s">
        <v>797</v>
      </c>
      <c r="D71" s="529"/>
      <c r="E71" s="529"/>
      <c r="F71" s="529" t="n">
        <f aca="false">SUM(F68:F70)</f>
        <v>0</v>
      </c>
      <c r="G71" s="100" t="n">
        <f aca="false">SUM(G68:G70)</f>
        <v>0</v>
      </c>
      <c r="H71" s="100" t="n">
        <f aca="false">SUM(H68:H70)</f>
        <v>0</v>
      </c>
      <c r="I71" s="100" t="n">
        <f aca="false">SUM(I68:I70)</f>
        <v>0</v>
      </c>
      <c r="J71" s="100" t="n">
        <f aca="false">SUM(J68:J70)</f>
        <v>0</v>
      </c>
      <c r="K71" s="100" t="n">
        <f aca="false">SUM(K68:K70)</f>
        <v>0</v>
      </c>
      <c r="L71" s="100" t="n">
        <f aca="false">SUM(L68:L70)</f>
        <v>0</v>
      </c>
      <c r="M71" s="100" t="n">
        <f aca="false">SUM(M68:M70)</f>
        <v>0</v>
      </c>
      <c r="N71" s="100" t="n">
        <f aca="false">SUM(N68:N70)</f>
        <v>0</v>
      </c>
      <c r="O71" s="100" t="n">
        <f aca="false">SUM(O68:O70)</f>
        <v>0</v>
      </c>
      <c r="P71" s="100" t="n">
        <f aca="false">SUM(P68:P70)</f>
        <v>0</v>
      </c>
      <c r="Q71" s="100" t="n">
        <f aca="false">SUM(Q68:Q70)</f>
        <v>0</v>
      </c>
      <c r="R71" s="529" t="n">
        <f aca="false">SUM(R68:R70)</f>
        <v>0</v>
      </c>
      <c r="S71" s="529" t="n">
        <f aca="false">SUM(S68:S70)</f>
        <v>0</v>
      </c>
      <c r="T71" s="529" t="n">
        <f aca="false">SUM(T68:T70)</f>
        <v>0</v>
      </c>
      <c r="U71" s="529" t="n">
        <f aca="false">SUM(U68:U70)</f>
        <v>0</v>
      </c>
      <c r="V71" s="100" t="n">
        <f aca="false">SUM(V68:V70)</f>
        <v>0</v>
      </c>
      <c r="W71" s="100" t="n">
        <f aca="false">SUM(W68:W70)</f>
        <v>0</v>
      </c>
      <c r="X71" s="100" t="n">
        <f aca="false">SUM(X68:X70)</f>
        <v>0</v>
      </c>
      <c r="Y71" s="100" t="n">
        <f aca="false">SUM(Y68:Y70)</f>
        <v>0</v>
      </c>
      <c r="Z71" s="529" t="n">
        <f aca="false">SUM(Z68:Z70)</f>
        <v>0</v>
      </c>
      <c r="AA71" s="100" t="n">
        <f aca="false">SUM(AA68:AA70)</f>
        <v>0</v>
      </c>
      <c r="AB71" s="529" t="n">
        <f aca="false">SUM(AB68:AB70)</f>
        <v>0</v>
      </c>
      <c r="AC71" s="100" t="n">
        <f aca="false">SUM(AC68:AC70)</f>
        <v>0</v>
      </c>
      <c r="AD71" s="529" t="n">
        <f aca="false">SUM(AD68:AD70)</f>
        <v>0</v>
      </c>
      <c r="AE71" s="100" t="n">
        <f aca="false">SUM(AE68:AE70)</f>
        <v>0</v>
      </c>
      <c r="AF71" s="529" t="n">
        <f aca="false">SUM(AF68:AF70)</f>
        <v>0</v>
      </c>
      <c r="AG71" s="100" t="n">
        <f aca="false">SUM(AG68:AG70)</f>
        <v>0</v>
      </c>
      <c r="AH71" s="529" t="n">
        <f aca="false">SUM(AH68:AH70)</f>
        <v>0</v>
      </c>
      <c r="AI71" s="100" t="n">
        <f aca="false">SUM(AI68:AI70)</f>
        <v>0</v>
      </c>
      <c r="AJ71" s="529" t="n">
        <f aca="false">SUM(AJ68:AJ70)</f>
        <v>0</v>
      </c>
      <c r="AK71" s="100" t="n">
        <f aca="false">SUM(AK68:AK70)</f>
        <v>0</v>
      </c>
      <c r="AL71" s="529" t="n">
        <f aca="false">SUM(AL68:AL70)</f>
        <v>0</v>
      </c>
      <c r="AM71" s="100" t="n">
        <f aca="false">SUM(AM68:AM70)</f>
        <v>0</v>
      </c>
      <c r="AN71" s="529" t="n">
        <f aca="false">SUM(AN68:AN70)</f>
        <v>0</v>
      </c>
      <c r="AO71" s="100" t="n">
        <f aca="false">SUM(AO68:AO70)</f>
        <v>0</v>
      </c>
      <c r="AP71" s="529" t="n">
        <f aca="false">SUM(AP68:AP70)</f>
        <v>0</v>
      </c>
      <c r="AQ71" s="100" t="n">
        <f aca="false">SUM(AQ68:AQ70)</f>
        <v>0</v>
      </c>
      <c r="AR71" s="529" t="n">
        <f aca="false">SUM(AR68:AR70)</f>
        <v>0</v>
      </c>
      <c r="AS71" s="100" t="n">
        <f aca="false">SUM(AS68:AS70)</f>
        <v>0</v>
      </c>
      <c r="AT71" s="529" t="n">
        <f aca="false">SUM(AT68:AT70)</f>
        <v>0</v>
      </c>
      <c r="AU71" s="100" t="n">
        <f aca="false">SUM(AU68:AU70)</f>
        <v>0</v>
      </c>
      <c r="AV71" s="529" t="n">
        <f aca="false">SUM(AV68:AV70)</f>
        <v>0</v>
      </c>
      <c r="AW71" s="100" t="n">
        <f aca="false">SUM(AW68:AW70)</f>
        <v>0</v>
      </c>
      <c r="AX71" s="529" t="n">
        <f aca="false">SUM(AX68:AX70)</f>
        <v>0</v>
      </c>
      <c r="AY71" s="100" t="n">
        <f aca="false">SUM(AY68:AY70)</f>
        <v>0</v>
      </c>
      <c r="AZ71" s="529" t="n">
        <f aca="false">SUM(AZ68:AZ70)</f>
        <v>0</v>
      </c>
      <c r="BA71" s="100" t="n">
        <f aca="false">SUM(BA68:BA70)</f>
        <v>0</v>
      </c>
      <c r="BB71" s="529" t="n">
        <f aca="false">SUM(BB68:BB70)</f>
        <v>0</v>
      </c>
      <c r="BC71" s="100" t="n">
        <f aca="false">SUM(BC68:BC70)</f>
        <v>0</v>
      </c>
      <c r="BD71" s="529" t="n">
        <f aca="false">SUM(BD68:BD70)</f>
        <v>0</v>
      </c>
      <c r="BE71" s="100" t="n">
        <f aca="false">SUM(BE68:BE70)</f>
        <v>0</v>
      </c>
      <c r="BF71" s="529" t="n">
        <f aca="false">SUM(BF68:BF70)</f>
        <v>0</v>
      </c>
      <c r="BG71" s="100" t="n">
        <f aca="false">SUM(BG68:BG70)</f>
        <v>0</v>
      </c>
      <c r="BH71" s="529" t="n">
        <f aca="false">SUM(BH68:BH70)</f>
        <v>0</v>
      </c>
      <c r="BI71" s="100" t="n">
        <f aca="false">SUM(BI68:BI70)</f>
        <v>0</v>
      </c>
      <c r="BJ71" s="529" t="n">
        <f aca="false">SUM(BJ68:BJ70)</f>
        <v>0</v>
      </c>
      <c r="BK71" s="100" t="n">
        <f aca="false">SUM(BK68:BK70)</f>
        <v>0</v>
      </c>
      <c r="BT71" s="809" t="n">
        <f aca="false">SUM(BT68:BT70)</f>
        <v>0</v>
      </c>
      <c r="BU71" s="809" t="n">
        <f aca="false">SUM(BU68:BU70)</f>
        <v>0</v>
      </c>
      <c r="BV71" s="809" t="n">
        <f aca="false">SUM(BV68:BV70)</f>
        <v>0</v>
      </c>
      <c r="BW71" s="809" t="n">
        <f aca="false">SUM(BW68:BW70)</f>
        <v>0</v>
      </c>
      <c r="BX71" s="809" t="n">
        <f aca="false">SUM(BX68:BX70)</f>
        <v>0</v>
      </c>
      <c r="BY71" s="809" t="n">
        <f aca="false">SUM(BY68:BY70)</f>
        <v>0</v>
      </c>
      <c r="BZ71" s="809" t="n">
        <f aca="false">SUM(BZ68:BZ70)</f>
        <v>0</v>
      </c>
      <c r="CA71" s="809" t="n">
        <f aca="false">SUM(CA68:CA70)</f>
        <v>0</v>
      </c>
      <c r="CB71" s="831" t="n">
        <f aca="false">BX71+CA71</f>
        <v>0</v>
      </c>
    </row>
    <row r="72" customFormat="false" ht="15.6" hidden="false" customHeight="false" outlineLevel="0" collapsed="false">
      <c r="A72" s="823"/>
      <c r="B72" s="352" t="n">
        <v>41410</v>
      </c>
      <c r="C72" s="853" t="s">
        <v>798</v>
      </c>
      <c r="D72" s="352"/>
      <c r="E72" s="594"/>
      <c r="F72" s="352"/>
      <c r="G72" s="835"/>
      <c r="H72" s="835"/>
      <c r="I72" s="835"/>
      <c r="J72" s="835"/>
      <c r="K72" s="835"/>
      <c r="L72" s="835"/>
      <c r="M72" s="835"/>
      <c r="N72" s="835"/>
      <c r="O72" s="833"/>
      <c r="P72" s="833"/>
      <c r="Q72" s="833"/>
      <c r="R72" s="833"/>
      <c r="S72" s="833"/>
      <c r="T72" s="833"/>
      <c r="U72" s="833"/>
      <c r="V72" s="833"/>
      <c r="W72" s="833"/>
      <c r="X72" s="833"/>
      <c r="Y72" s="833"/>
      <c r="Z72" s="833"/>
      <c r="AA72" s="833"/>
      <c r="AB72" s="833"/>
      <c r="AC72" s="833"/>
      <c r="AD72" s="833"/>
      <c r="AE72" s="833"/>
      <c r="AF72" s="833"/>
      <c r="AG72" s="833"/>
      <c r="AH72" s="833"/>
      <c r="AI72" s="833"/>
      <c r="AJ72" s="833"/>
      <c r="AK72" s="833"/>
      <c r="AL72" s="833"/>
      <c r="AM72" s="833"/>
      <c r="AN72" s="833"/>
      <c r="AO72" s="833"/>
      <c r="AP72" s="833"/>
      <c r="AQ72" s="833"/>
      <c r="AR72" s="833"/>
      <c r="AS72" s="833"/>
      <c r="AT72" s="833"/>
      <c r="AU72" s="833"/>
      <c r="AV72" s="833"/>
      <c r="AW72" s="833"/>
      <c r="AX72" s="833"/>
      <c r="AY72" s="833"/>
      <c r="AZ72" s="833"/>
      <c r="BA72" s="833"/>
      <c r="BB72" s="833"/>
      <c r="BC72" s="833"/>
      <c r="BD72" s="833"/>
      <c r="BE72" s="833"/>
      <c r="BF72" s="833"/>
      <c r="BG72" s="833"/>
      <c r="BH72" s="833"/>
      <c r="BI72" s="833"/>
      <c r="BJ72" s="833"/>
      <c r="BK72" s="833"/>
      <c r="BT72" s="81"/>
      <c r="BU72" s="81"/>
      <c r="BV72" s="81"/>
      <c r="BW72" s="81"/>
      <c r="BX72" s="81"/>
      <c r="BY72" s="81"/>
      <c r="BZ72" s="81"/>
      <c r="CA72" s="81"/>
      <c r="CB72" s="831" t="n">
        <f aca="false">BX72+CA72</f>
        <v>0</v>
      </c>
    </row>
    <row r="73" s="911" customFormat="true" ht="31.2" hidden="false" customHeight="false" outlineLevel="0" collapsed="false">
      <c r="A73" s="823"/>
      <c r="B73" s="909"/>
      <c r="C73" s="909" t="s">
        <v>799</v>
      </c>
      <c r="D73" s="909" t="s">
        <v>86</v>
      </c>
      <c r="E73" s="910" t="n">
        <v>30000</v>
      </c>
      <c r="F73" s="909" t="n">
        <v>204</v>
      </c>
      <c r="G73" s="287" t="n">
        <f aca="false">E73*F73</f>
        <v>6120000</v>
      </c>
      <c r="H73" s="287" t="n">
        <f aca="false">G73*0.25</f>
        <v>1530000</v>
      </c>
      <c r="I73" s="287" t="n">
        <f aca="false">G73*0.5</f>
        <v>3060000</v>
      </c>
      <c r="J73" s="287" t="n">
        <f aca="false">G73*0</f>
        <v>0</v>
      </c>
      <c r="K73" s="287" t="n">
        <f aca="false">G73*0</f>
        <v>0</v>
      </c>
      <c r="L73" s="287" t="n">
        <f aca="false">G73*0</f>
        <v>0</v>
      </c>
      <c r="M73" s="287" t="n">
        <f aca="false">G73*0</f>
        <v>0</v>
      </c>
      <c r="N73" s="287" t="n">
        <f aca="false">G73*0</f>
        <v>0</v>
      </c>
      <c r="O73" s="287" t="n">
        <f aca="false">G73*0</f>
        <v>0</v>
      </c>
      <c r="P73" s="287" t="n">
        <f aca="false">G73*0</f>
        <v>0</v>
      </c>
      <c r="Q73" s="287" t="n">
        <f aca="false">G73*0.25</f>
        <v>1530000</v>
      </c>
      <c r="R73" s="659" t="n">
        <f aca="false">F73*0.25</f>
        <v>51</v>
      </c>
      <c r="S73" s="659" t="n">
        <f aca="false">F73*0.25</f>
        <v>51</v>
      </c>
      <c r="T73" s="659" t="n">
        <f aca="false">F73*0.25</f>
        <v>51</v>
      </c>
      <c r="U73" s="659" t="n">
        <f aca="false">F73*0.25</f>
        <v>51</v>
      </c>
      <c r="V73" s="659" t="n">
        <f aca="false">G73*0.25</f>
        <v>1530000</v>
      </c>
      <c r="W73" s="659" t="n">
        <f aca="false">G73*0.25</f>
        <v>1530000</v>
      </c>
      <c r="X73" s="659" t="n">
        <f aca="false">G73*0.25</f>
        <v>1530000</v>
      </c>
      <c r="Y73" s="659" t="n">
        <f aca="false">G73*0.25</f>
        <v>1530000</v>
      </c>
      <c r="Z73" s="659" t="n">
        <v>12</v>
      </c>
      <c r="AA73" s="659" t="n">
        <f aca="false">Z73*30000</f>
        <v>360000</v>
      </c>
      <c r="AB73" s="659" t="n">
        <v>12</v>
      </c>
      <c r="AC73" s="659" t="n">
        <f aca="false">AB73*30000</f>
        <v>360000</v>
      </c>
      <c r="AD73" s="659" t="n">
        <v>12</v>
      </c>
      <c r="AE73" s="659" t="n">
        <f aca="false">AD73*30000</f>
        <v>360000</v>
      </c>
      <c r="AF73" s="659" t="n">
        <v>12</v>
      </c>
      <c r="AG73" s="659" t="n">
        <f aca="false">AF73*30000</f>
        <v>360000</v>
      </c>
      <c r="AH73" s="659" t="n">
        <v>12</v>
      </c>
      <c r="AI73" s="659" t="n">
        <f aca="false">AH73*30000</f>
        <v>360000</v>
      </c>
      <c r="AJ73" s="659" t="n">
        <v>12</v>
      </c>
      <c r="AK73" s="659" t="n">
        <f aca="false">AJ73*30000</f>
        <v>360000</v>
      </c>
      <c r="AL73" s="659" t="n">
        <v>12</v>
      </c>
      <c r="AM73" s="659" t="n">
        <f aca="false">AL73*30000</f>
        <v>360000</v>
      </c>
      <c r="AN73" s="659" t="n">
        <v>12</v>
      </c>
      <c r="AO73" s="659" t="n">
        <f aca="false">AN73*30000</f>
        <v>360000</v>
      </c>
      <c r="AP73" s="659" t="n">
        <v>12</v>
      </c>
      <c r="AQ73" s="659" t="n">
        <f aca="false">AP73*30000</f>
        <v>360000</v>
      </c>
      <c r="AR73" s="659" t="n">
        <v>12</v>
      </c>
      <c r="AS73" s="659" t="n">
        <f aca="false">AR73*30000</f>
        <v>360000</v>
      </c>
      <c r="AT73" s="659" t="n">
        <v>12</v>
      </c>
      <c r="AU73" s="659" t="n">
        <f aca="false">AT73*30000</f>
        <v>360000</v>
      </c>
      <c r="AV73" s="659" t="n">
        <v>12</v>
      </c>
      <c r="AW73" s="659" t="n">
        <f aca="false">AV73*30000</f>
        <v>360000</v>
      </c>
      <c r="AX73" s="659" t="n">
        <v>12</v>
      </c>
      <c r="AY73" s="659" t="n">
        <f aca="false">AX73*30000</f>
        <v>360000</v>
      </c>
      <c r="AZ73" s="659" t="n">
        <v>12</v>
      </c>
      <c r="BA73" s="659" t="n">
        <f aca="false">AZ73*30000</f>
        <v>360000</v>
      </c>
      <c r="BB73" s="659" t="n">
        <v>12</v>
      </c>
      <c r="BC73" s="659" t="n">
        <f aca="false">BB73*30000</f>
        <v>360000</v>
      </c>
      <c r="BD73" s="659" t="n">
        <v>12</v>
      </c>
      <c r="BE73" s="659" t="n">
        <f aca="false">BD73*30000</f>
        <v>360000</v>
      </c>
      <c r="BF73" s="659" t="n">
        <v>12</v>
      </c>
      <c r="BG73" s="659" t="n">
        <f aca="false">BF73*30000</f>
        <v>360000</v>
      </c>
      <c r="BH73" s="659" t="n">
        <v>0</v>
      </c>
      <c r="BI73" s="659" t="n">
        <f aca="false">BH73*30000</f>
        <v>0</v>
      </c>
      <c r="BJ73" s="659" t="n">
        <f aca="false">Z73+AB73+AD73+AF73+AH73+AJ73+AL73+AN73+AP73+AR73+AT73+AV73+AX73+AZ73+BB73+BD73+BF73+BH73</f>
        <v>204</v>
      </c>
      <c r="BK73" s="287" t="n">
        <f aca="false">AA73+AC73+AE73+AG73+AI73+AK73+AM73+AO73+AQ73+AS73+AU73+AW73+AY73+BA73+BC73+BE73+BG73+BI73</f>
        <v>6120000</v>
      </c>
      <c r="BQ73" s="904" t="s">
        <v>800</v>
      </c>
      <c r="BT73" s="119"/>
      <c r="BU73" s="119"/>
      <c r="BV73" s="119"/>
      <c r="BW73" s="119"/>
      <c r="BX73" s="119" t="n">
        <f aca="false">BT73+BU73+BV73+BW73</f>
        <v>0</v>
      </c>
      <c r="BY73" s="119" t="n">
        <f aca="false">G73</f>
        <v>6120000</v>
      </c>
      <c r="BZ73" s="119"/>
      <c r="CA73" s="119" t="n">
        <f aca="false">BY73+BZ73</f>
        <v>6120000</v>
      </c>
      <c r="CB73" s="912" t="n">
        <f aca="false">BX73+CA73</f>
        <v>6120000</v>
      </c>
    </row>
    <row r="74" s="118" customFormat="true" ht="31.2" hidden="false" customHeight="false" outlineLevel="0" collapsed="false">
      <c r="A74" s="823"/>
      <c r="B74" s="465"/>
      <c r="C74" s="465" t="s">
        <v>801</v>
      </c>
      <c r="D74" s="465" t="s">
        <v>86</v>
      </c>
      <c r="E74" s="596" t="n">
        <v>30000</v>
      </c>
      <c r="F74" s="389" t="n">
        <v>204</v>
      </c>
      <c r="G74" s="116" t="n">
        <f aca="false">E74*F74</f>
        <v>6120000</v>
      </c>
      <c r="H74" s="116" t="n">
        <f aca="false">G74*0.25</f>
        <v>1530000</v>
      </c>
      <c r="I74" s="116" t="n">
        <f aca="false">G74*0.5</f>
        <v>3060000</v>
      </c>
      <c r="J74" s="116" t="n">
        <f aca="false">G74*0</f>
        <v>0</v>
      </c>
      <c r="K74" s="116" t="n">
        <f aca="false">G74*0</f>
        <v>0</v>
      </c>
      <c r="L74" s="116" t="n">
        <f aca="false">G74*0</f>
        <v>0</v>
      </c>
      <c r="M74" s="116" t="n">
        <f aca="false">G74*0</f>
        <v>0</v>
      </c>
      <c r="N74" s="116" t="n">
        <f aca="false">G74*0</f>
        <v>0</v>
      </c>
      <c r="O74" s="116" t="n">
        <f aca="false">G74*0</f>
        <v>0</v>
      </c>
      <c r="P74" s="116" t="n">
        <f aca="false">G74*0</f>
        <v>0</v>
      </c>
      <c r="Q74" s="116" t="n">
        <f aca="false">G74*0.25</f>
        <v>1530000</v>
      </c>
      <c r="R74" s="601" t="n">
        <f aca="false">F74*0.25</f>
        <v>51</v>
      </c>
      <c r="S74" s="601" t="n">
        <f aca="false">F74*0.25</f>
        <v>51</v>
      </c>
      <c r="T74" s="601" t="n">
        <f aca="false">F74*0.25</f>
        <v>51</v>
      </c>
      <c r="U74" s="601" t="n">
        <f aca="false">F74*0.25</f>
        <v>51</v>
      </c>
      <c r="V74" s="601" t="n">
        <f aca="false">G74*0.25</f>
        <v>1530000</v>
      </c>
      <c r="W74" s="601" t="n">
        <f aca="false">G74*0.25</f>
        <v>1530000</v>
      </c>
      <c r="X74" s="601" t="n">
        <f aca="false">G74*0.25</f>
        <v>1530000</v>
      </c>
      <c r="Y74" s="601" t="n">
        <f aca="false">G74*0.25</f>
        <v>1530000</v>
      </c>
      <c r="Z74" s="601" t="n">
        <v>12</v>
      </c>
      <c r="AA74" s="601" t="n">
        <f aca="false">Z74*30000</f>
        <v>360000</v>
      </c>
      <c r="AB74" s="601" t="n">
        <v>12</v>
      </c>
      <c r="AC74" s="601" t="n">
        <f aca="false">AB74*30000</f>
        <v>360000</v>
      </c>
      <c r="AD74" s="601" t="n">
        <v>12</v>
      </c>
      <c r="AE74" s="601" t="n">
        <f aca="false">AD74*30000</f>
        <v>360000</v>
      </c>
      <c r="AF74" s="601" t="n">
        <v>12</v>
      </c>
      <c r="AG74" s="601" t="n">
        <f aca="false">AF74*30000</f>
        <v>360000</v>
      </c>
      <c r="AH74" s="601" t="n">
        <v>12</v>
      </c>
      <c r="AI74" s="601" t="n">
        <f aca="false">AH74*30000</f>
        <v>360000</v>
      </c>
      <c r="AJ74" s="601" t="n">
        <v>12</v>
      </c>
      <c r="AK74" s="601" t="n">
        <f aca="false">AJ74*30000</f>
        <v>360000</v>
      </c>
      <c r="AL74" s="601" t="n">
        <v>12</v>
      </c>
      <c r="AM74" s="601" t="n">
        <f aca="false">AL74*30000</f>
        <v>360000</v>
      </c>
      <c r="AN74" s="601" t="n">
        <v>12</v>
      </c>
      <c r="AO74" s="601" t="n">
        <f aca="false">AN74*30000</f>
        <v>360000</v>
      </c>
      <c r="AP74" s="601" t="n">
        <v>12</v>
      </c>
      <c r="AQ74" s="601" t="n">
        <f aca="false">AP74*30000</f>
        <v>360000</v>
      </c>
      <c r="AR74" s="601" t="n">
        <v>12</v>
      </c>
      <c r="AS74" s="601" t="n">
        <f aca="false">AR74*30000</f>
        <v>360000</v>
      </c>
      <c r="AT74" s="601" t="n">
        <v>12</v>
      </c>
      <c r="AU74" s="601" t="n">
        <f aca="false">AT74*30000</f>
        <v>360000</v>
      </c>
      <c r="AV74" s="601" t="n">
        <v>12</v>
      </c>
      <c r="AW74" s="601" t="n">
        <f aca="false">AV74*30000</f>
        <v>360000</v>
      </c>
      <c r="AX74" s="601" t="n">
        <v>12</v>
      </c>
      <c r="AY74" s="601" t="n">
        <f aca="false">AX74*30000</f>
        <v>360000</v>
      </c>
      <c r="AZ74" s="601" t="n">
        <v>12</v>
      </c>
      <c r="BA74" s="601" t="n">
        <f aca="false">AZ74*30000</f>
        <v>360000</v>
      </c>
      <c r="BB74" s="601" t="n">
        <v>12</v>
      </c>
      <c r="BC74" s="601" t="n">
        <f aca="false">BB74*30000</f>
        <v>360000</v>
      </c>
      <c r="BD74" s="601" t="n">
        <v>12</v>
      </c>
      <c r="BE74" s="601" t="n">
        <f aca="false">BD74*30000</f>
        <v>360000</v>
      </c>
      <c r="BF74" s="601" t="n">
        <v>12</v>
      </c>
      <c r="BG74" s="601" t="n">
        <f aca="false">BF74*30000</f>
        <v>360000</v>
      </c>
      <c r="BH74" s="601" t="n">
        <v>0</v>
      </c>
      <c r="BI74" s="601" t="n">
        <f aca="false">BH74*20000</f>
        <v>0</v>
      </c>
      <c r="BJ74" s="601" t="n">
        <f aca="false">Z74+AB74+AD74+AF74+AH74+AJ74+AL74+AN74+AP74+AR74+AT74+AV74+AX74+AZ74+BB74+BD74+BF74+BH74</f>
        <v>204</v>
      </c>
      <c r="BK74" s="116" t="n">
        <f aca="false">AA74+AC74+AE74+AG74+AI74+AK74+AM74+AO74+AQ74+AS74+AU74+AW74+AY74+BA74+BC74+BE74+BG74+BI74</f>
        <v>6120000</v>
      </c>
      <c r="BQ74" s="904" t="s">
        <v>800</v>
      </c>
      <c r="BT74" s="119"/>
      <c r="BU74" s="119"/>
      <c r="BV74" s="119"/>
      <c r="BW74" s="119"/>
      <c r="BX74" s="119" t="n">
        <f aca="false">BT74+BU74+BV74+BW74</f>
        <v>0</v>
      </c>
      <c r="BY74" s="119" t="n">
        <f aca="false">G74</f>
        <v>6120000</v>
      </c>
      <c r="BZ74" s="119"/>
      <c r="CA74" s="119" t="n">
        <f aca="false">BY74+BZ74</f>
        <v>6120000</v>
      </c>
      <c r="CB74" s="862" t="n">
        <f aca="false">BX74+CA74</f>
        <v>6120000</v>
      </c>
    </row>
    <row r="75" customFormat="false" ht="31.2" hidden="false" customHeight="false" outlineLevel="0" collapsed="false">
      <c r="A75" s="823"/>
      <c r="B75" s="352"/>
      <c r="C75" s="352" t="s">
        <v>802</v>
      </c>
      <c r="D75" s="352" t="s">
        <v>86</v>
      </c>
      <c r="E75" s="594" t="n">
        <f aca="false">0.15*100000</f>
        <v>15000</v>
      </c>
      <c r="F75" s="377" t="n">
        <v>204</v>
      </c>
      <c r="G75" s="835" t="n">
        <f aca="false">E75*F75</f>
        <v>3060000</v>
      </c>
      <c r="H75" s="835" t="n">
        <f aca="false">G75*0.25</f>
        <v>765000</v>
      </c>
      <c r="I75" s="835" t="n">
        <f aca="false">G75*0.5</f>
        <v>1530000</v>
      </c>
      <c r="J75" s="835" t="n">
        <f aca="false">G75*0</f>
        <v>0</v>
      </c>
      <c r="K75" s="835" t="n">
        <f aca="false">G75*0</f>
        <v>0</v>
      </c>
      <c r="L75" s="835" t="n">
        <f aca="false">G75*0</f>
        <v>0</v>
      </c>
      <c r="M75" s="835" t="n">
        <f aca="false">G75*0</f>
        <v>0</v>
      </c>
      <c r="N75" s="835" t="n">
        <f aca="false">G75*0</f>
        <v>0</v>
      </c>
      <c r="O75" s="835" t="n">
        <f aca="false">G75*0</f>
        <v>0</v>
      </c>
      <c r="P75" s="835" t="n">
        <f aca="false">G75*0</f>
        <v>0</v>
      </c>
      <c r="Q75" s="835" t="n">
        <f aca="false">G75*0.25</f>
        <v>765000</v>
      </c>
      <c r="R75" s="833" t="n">
        <f aca="false">F75*0.25</f>
        <v>51</v>
      </c>
      <c r="S75" s="833" t="n">
        <f aca="false">F75*0.25</f>
        <v>51</v>
      </c>
      <c r="T75" s="833" t="n">
        <f aca="false">F75*0.25</f>
        <v>51</v>
      </c>
      <c r="U75" s="833" t="n">
        <f aca="false">F75*0.25</f>
        <v>51</v>
      </c>
      <c r="V75" s="833" t="n">
        <f aca="false">G75*0.25</f>
        <v>765000</v>
      </c>
      <c r="W75" s="833" t="n">
        <f aca="false">G75*0.25</f>
        <v>765000</v>
      </c>
      <c r="X75" s="833" t="n">
        <f aca="false">G75*0.25</f>
        <v>765000</v>
      </c>
      <c r="Y75" s="833" t="n">
        <f aca="false">G75*0.25</f>
        <v>765000</v>
      </c>
      <c r="Z75" s="833" t="n">
        <v>12</v>
      </c>
      <c r="AA75" s="833" t="n">
        <f aca="false">Z75*15000</f>
        <v>180000</v>
      </c>
      <c r="AB75" s="833" t="n">
        <v>12</v>
      </c>
      <c r="AC75" s="833" t="n">
        <f aca="false">AB75*15000</f>
        <v>180000</v>
      </c>
      <c r="AD75" s="833" t="n">
        <v>12</v>
      </c>
      <c r="AE75" s="833" t="n">
        <f aca="false">AD75*15000</f>
        <v>180000</v>
      </c>
      <c r="AF75" s="833" t="n">
        <v>12</v>
      </c>
      <c r="AG75" s="833" t="n">
        <f aca="false">AF75*15000</f>
        <v>180000</v>
      </c>
      <c r="AH75" s="833" t="n">
        <v>12</v>
      </c>
      <c r="AI75" s="833" t="n">
        <f aca="false">AH75*15000</f>
        <v>180000</v>
      </c>
      <c r="AJ75" s="833" t="n">
        <v>12</v>
      </c>
      <c r="AK75" s="833" t="n">
        <f aca="false">AJ75*15000</f>
        <v>180000</v>
      </c>
      <c r="AL75" s="833" t="n">
        <v>12</v>
      </c>
      <c r="AM75" s="833" t="n">
        <f aca="false">AL75*15000</f>
        <v>180000</v>
      </c>
      <c r="AN75" s="833" t="n">
        <v>12</v>
      </c>
      <c r="AO75" s="833" t="n">
        <f aca="false">AN75*15000</f>
        <v>180000</v>
      </c>
      <c r="AP75" s="833" t="n">
        <v>12</v>
      </c>
      <c r="AQ75" s="833" t="n">
        <f aca="false">AP75*15000</f>
        <v>180000</v>
      </c>
      <c r="AR75" s="833" t="n">
        <v>12</v>
      </c>
      <c r="AS75" s="833" t="n">
        <f aca="false">AR75*15000</f>
        <v>180000</v>
      </c>
      <c r="AT75" s="833" t="n">
        <v>12</v>
      </c>
      <c r="AU75" s="833" t="n">
        <f aca="false">AT75*15000</f>
        <v>180000</v>
      </c>
      <c r="AV75" s="833" t="n">
        <v>12</v>
      </c>
      <c r="AW75" s="833" t="n">
        <f aca="false">AV75*15000</f>
        <v>180000</v>
      </c>
      <c r="AX75" s="833" t="n">
        <v>12</v>
      </c>
      <c r="AY75" s="833" t="n">
        <f aca="false">AX75*15000</f>
        <v>180000</v>
      </c>
      <c r="AZ75" s="833" t="n">
        <v>12</v>
      </c>
      <c r="BA75" s="833" t="n">
        <f aca="false">AZ75*15000</f>
        <v>180000</v>
      </c>
      <c r="BB75" s="833" t="n">
        <v>12</v>
      </c>
      <c r="BC75" s="833" t="n">
        <f aca="false">BB75*15000</f>
        <v>180000</v>
      </c>
      <c r="BD75" s="833" t="n">
        <v>12</v>
      </c>
      <c r="BE75" s="833" t="n">
        <f aca="false">BD75*15000</f>
        <v>180000</v>
      </c>
      <c r="BF75" s="833" t="n">
        <v>12</v>
      </c>
      <c r="BG75" s="833" t="n">
        <f aca="false">BF75*15000</f>
        <v>180000</v>
      </c>
      <c r="BH75" s="833" t="n">
        <v>0</v>
      </c>
      <c r="BI75" s="833" t="n">
        <f aca="false">BH75*15000</f>
        <v>0</v>
      </c>
      <c r="BJ75" s="457" t="n">
        <f aca="false">Z75+AB75+AD75+AF75+AH75+AJ75+AL75+AN75+AP75+AR75+AT75+AV75+AX75+AZ75+BB75+BD75+BF75+BH75</f>
        <v>204</v>
      </c>
      <c r="BK75" s="80" t="n">
        <f aca="false">AA75+AC75+AE75+AG75+AI75+AK75+AM75+AO75+AQ75+AS75+AU75+AW75+AY75+BA75+BC75+BE75+BG75+BI75</f>
        <v>3060000</v>
      </c>
      <c r="BQ75" s="836" t="s">
        <v>800</v>
      </c>
      <c r="BT75" s="81"/>
      <c r="BU75" s="81"/>
      <c r="BV75" s="81"/>
      <c r="BW75" s="81"/>
      <c r="BX75" s="81" t="n">
        <f aca="false">BT75+BU75+BV75+BW75</f>
        <v>0</v>
      </c>
      <c r="BY75" s="81" t="n">
        <f aca="false">G75</f>
        <v>3060000</v>
      </c>
      <c r="BZ75" s="81"/>
      <c r="CA75" s="81" t="n">
        <f aca="false">BY75+BZ75</f>
        <v>3060000</v>
      </c>
      <c r="CB75" s="831" t="n">
        <f aca="false">BX75+CA75</f>
        <v>3060000</v>
      </c>
    </row>
    <row r="76" customFormat="false" ht="31.2" hidden="false" customHeight="false" outlineLevel="0" collapsed="false">
      <c r="A76" s="823"/>
      <c r="B76" s="352"/>
      <c r="C76" s="352" t="s">
        <v>803</v>
      </c>
      <c r="D76" s="352" t="s">
        <v>86</v>
      </c>
      <c r="E76" s="847" t="n">
        <f aca="false">0.2*100000</f>
        <v>20000</v>
      </c>
      <c r="F76" s="377" t="n">
        <v>204</v>
      </c>
      <c r="G76" s="835" t="n">
        <f aca="false">E76*F76</f>
        <v>4080000</v>
      </c>
      <c r="H76" s="835" t="n">
        <f aca="false">G76*0.25</f>
        <v>1020000</v>
      </c>
      <c r="I76" s="835" t="n">
        <f aca="false">G76*0.5</f>
        <v>2040000</v>
      </c>
      <c r="J76" s="835" t="n">
        <f aca="false">G76*0</f>
        <v>0</v>
      </c>
      <c r="K76" s="835" t="n">
        <f aca="false">G76*0</f>
        <v>0</v>
      </c>
      <c r="L76" s="835" t="n">
        <f aca="false">G76*0</f>
        <v>0</v>
      </c>
      <c r="M76" s="835" t="n">
        <f aca="false">G76*0</f>
        <v>0</v>
      </c>
      <c r="N76" s="835" t="n">
        <f aca="false">G76*0</f>
        <v>0</v>
      </c>
      <c r="O76" s="835" t="n">
        <f aca="false">G76*0</f>
        <v>0</v>
      </c>
      <c r="P76" s="835" t="n">
        <f aca="false">G76*0</f>
        <v>0</v>
      </c>
      <c r="Q76" s="835" t="n">
        <f aca="false">G76*0.25</f>
        <v>1020000</v>
      </c>
      <c r="R76" s="833" t="n">
        <f aca="false">F76*0.25</f>
        <v>51</v>
      </c>
      <c r="S76" s="833" t="n">
        <f aca="false">F76*0.25</f>
        <v>51</v>
      </c>
      <c r="T76" s="833" t="n">
        <f aca="false">F76*0.25</f>
        <v>51</v>
      </c>
      <c r="U76" s="833" t="n">
        <f aca="false">F76*0.25</f>
        <v>51</v>
      </c>
      <c r="V76" s="833" t="n">
        <f aca="false">G76*0.25</f>
        <v>1020000</v>
      </c>
      <c r="W76" s="833" t="n">
        <f aca="false">G76*0.25</f>
        <v>1020000</v>
      </c>
      <c r="X76" s="833" t="n">
        <f aca="false">G76*0.25</f>
        <v>1020000</v>
      </c>
      <c r="Y76" s="833" t="n">
        <f aca="false">G76*0.25</f>
        <v>1020000</v>
      </c>
      <c r="Z76" s="833" t="n">
        <v>12</v>
      </c>
      <c r="AA76" s="833" t="n">
        <f aca="false">Z76*20000</f>
        <v>240000</v>
      </c>
      <c r="AB76" s="833" t="n">
        <v>12</v>
      </c>
      <c r="AC76" s="833" t="n">
        <f aca="false">AB76*20000</f>
        <v>240000</v>
      </c>
      <c r="AD76" s="833" t="n">
        <v>12</v>
      </c>
      <c r="AE76" s="833" t="n">
        <f aca="false">AD76*20000</f>
        <v>240000</v>
      </c>
      <c r="AF76" s="833" t="n">
        <v>12</v>
      </c>
      <c r="AG76" s="833" t="n">
        <f aca="false">AF76*20000</f>
        <v>240000</v>
      </c>
      <c r="AH76" s="833" t="n">
        <v>12</v>
      </c>
      <c r="AI76" s="833" t="n">
        <f aca="false">AH76*20000</f>
        <v>240000</v>
      </c>
      <c r="AJ76" s="833" t="n">
        <v>12</v>
      </c>
      <c r="AK76" s="833" t="n">
        <f aca="false">AJ76*20000</f>
        <v>240000</v>
      </c>
      <c r="AL76" s="833" t="n">
        <v>12</v>
      </c>
      <c r="AM76" s="833" t="n">
        <f aca="false">AL76*20000</f>
        <v>240000</v>
      </c>
      <c r="AN76" s="833" t="n">
        <v>12</v>
      </c>
      <c r="AO76" s="833" t="n">
        <f aca="false">AN76*20000</f>
        <v>240000</v>
      </c>
      <c r="AP76" s="833" t="n">
        <v>12</v>
      </c>
      <c r="AQ76" s="833" t="n">
        <f aca="false">AP76*20000</f>
        <v>240000</v>
      </c>
      <c r="AR76" s="833" t="n">
        <v>12</v>
      </c>
      <c r="AS76" s="833" t="n">
        <f aca="false">AR76*20000</f>
        <v>240000</v>
      </c>
      <c r="AT76" s="833" t="n">
        <v>12</v>
      </c>
      <c r="AU76" s="833" t="n">
        <f aca="false">AT76*20000</f>
        <v>240000</v>
      </c>
      <c r="AV76" s="833" t="n">
        <v>12</v>
      </c>
      <c r="AW76" s="833" t="n">
        <f aca="false">AV76*20000</f>
        <v>240000</v>
      </c>
      <c r="AX76" s="833" t="n">
        <v>12</v>
      </c>
      <c r="AY76" s="833" t="n">
        <f aca="false">AX76*20000</f>
        <v>240000</v>
      </c>
      <c r="AZ76" s="833" t="n">
        <v>12</v>
      </c>
      <c r="BA76" s="833" t="n">
        <f aca="false">AZ76*20000</f>
        <v>240000</v>
      </c>
      <c r="BB76" s="833" t="n">
        <v>12</v>
      </c>
      <c r="BC76" s="833" t="n">
        <f aca="false">BB76*20000</f>
        <v>240000</v>
      </c>
      <c r="BD76" s="833" t="n">
        <v>12</v>
      </c>
      <c r="BE76" s="833" t="n">
        <f aca="false">BD76*20000</f>
        <v>240000</v>
      </c>
      <c r="BF76" s="833" t="n">
        <v>12</v>
      </c>
      <c r="BG76" s="833" t="n">
        <f aca="false">BF76*20000</f>
        <v>240000</v>
      </c>
      <c r="BH76" s="833" t="n">
        <v>0</v>
      </c>
      <c r="BI76" s="833" t="n">
        <f aca="false">BH76*20000</f>
        <v>0</v>
      </c>
      <c r="BJ76" s="457" t="n">
        <f aca="false">Z76+AB76+AD76+AF76+AH76+AJ76+AL76+AN76+AP76+AR76+AT76+AV76+AX76+AZ76+BB76+BD76+BF76+BH76</f>
        <v>204</v>
      </c>
      <c r="BK76" s="80" t="n">
        <f aca="false">AA76+AC76+AE76+AG76+AI76+AK76+AM76+AO76+AQ76+AS76+AU76+AW76+AY76+BA76+BC76+BE76+BG76+BI76</f>
        <v>4080000</v>
      </c>
      <c r="BQ76" s="836" t="s">
        <v>800</v>
      </c>
      <c r="BT76" s="81"/>
      <c r="BU76" s="81"/>
      <c r="BV76" s="81"/>
      <c r="BW76" s="81"/>
      <c r="BX76" s="81" t="n">
        <f aca="false">BT76+BU76+BV76+BW76</f>
        <v>0</v>
      </c>
      <c r="BY76" s="81" t="n">
        <f aca="false">G76</f>
        <v>4080000</v>
      </c>
      <c r="BZ76" s="81"/>
      <c r="CA76" s="81" t="n">
        <f aca="false">BY76+BZ76</f>
        <v>4080000</v>
      </c>
      <c r="CB76" s="831" t="n">
        <f aca="false">BX76+CA76</f>
        <v>4080000</v>
      </c>
    </row>
    <row r="77" s="228" customFormat="true" ht="31.2" hidden="false" customHeight="false" outlineLevel="0" collapsed="false">
      <c r="A77" s="823"/>
      <c r="B77" s="654"/>
      <c r="C77" s="654" t="s">
        <v>804</v>
      </c>
      <c r="D77" s="654" t="s">
        <v>86</v>
      </c>
      <c r="E77" s="655" t="n">
        <f aca="false">0.1*100000</f>
        <v>10000</v>
      </c>
      <c r="F77" s="654" t="n">
        <v>204</v>
      </c>
      <c r="G77" s="274" t="n">
        <f aca="false">E77*F77</f>
        <v>2040000</v>
      </c>
      <c r="H77" s="274" t="n">
        <f aca="false">G77*0.25</f>
        <v>510000</v>
      </c>
      <c r="I77" s="274" t="n">
        <f aca="false">G77*0.5</f>
        <v>1020000</v>
      </c>
      <c r="J77" s="274" t="n">
        <f aca="false">G77*0</f>
        <v>0</v>
      </c>
      <c r="K77" s="274" t="n">
        <f aca="false">G77*0</f>
        <v>0</v>
      </c>
      <c r="L77" s="274" t="n">
        <f aca="false">G77*0</f>
        <v>0</v>
      </c>
      <c r="M77" s="274" t="n">
        <f aca="false">G77*0</f>
        <v>0</v>
      </c>
      <c r="N77" s="274" t="n">
        <f aca="false">G77*0</f>
        <v>0</v>
      </c>
      <c r="O77" s="274" t="n">
        <f aca="false">G77*0</f>
        <v>0</v>
      </c>
      <c r="P77" s="274" t="n">
        <f aca="false">G77*0</f>
        <v>0</v>
      </c>
      <c r="Q77" s="274" t="n">
        <f aca="false">G77*0.25</f>
        <v>510000</v>
      </c>
      <c r="R77" s="864" t="n">
        <f aca="false">F77*0.25</f>
        <v>51</v>
      </c>
      <c r="S77" s="864" t="n">
        <f aca="false">F77*0.25</f>
        <v>51</v>
      </c>
      <c r="T77" s="864" t="n">
        <f aca="false">F77*0.25</f>
        <v>51</v>
      </c>
      <c r="U77" s="864" t="n">
        <f aca="false">F77*0.25</f>
        <v>51</v>
      </c>
      <c r="V77" s="864" t="n">
        <f aca="false">G77*0.25</f>
        <v>510000</v>
      </c>
      <c r="W77" s="864" t="n">
        <f aca="false">G77*0.25</f>
        <v>510000</v>
      </c>
      <c r="X77" s="864" t="n">
        <f aca="false">G77*0.25</f>
        <v>510000</v>
      </c>
      <c r="Y77" s="864" t="n">
        <f aca="false">G77*0.25</f>
        <v>510000</v>
      </c>
      <c r="Z77" s="864" t="n">
        <v>12</v>
      </c>
      <c r="AA77" s="864" t="n">
        <f aca="false">Z77*10000</f>
        <v>120000</v>
      </c>
      <c r="AB77" s="864" t="n">
        <v>12</v>
      </c>
      <c r="AC77" s="864" t="n">
        <f aca="false">AB77*10000</f>
        <v>120000</v>
      </c>
      <c r="AD77" s="864" t="n">
        <v>12</v>
      </c>
      <c r="AE77" s="864" t="n">
        <f aca="false">AD77*10000</f>
        <v>120000</v>
      </c>
      <c r="AF77" s="864" t="n">
        <v>12</v>
      </c>
      <c r="AG77" s="864" t="n">
        <f aca="false">AF77*10000</f>
        <v>120000</v>
      </c>
      <c r="AH77" s="864" t="n">
        <v>12</v>
      </c>
      <c r="AI77" s="864" t="n">
        <f aca="false">AH77*10000</f>
        <v>120000</v>
      </c>
      <c r="AJ77" s="864" t="n">
        <v>12</v>
      </c>
      <c r="AK77" s="864" t="n">
        <f aca="false">AJ77*10000</f>
        <v>120000</v>
      </c>
      <c r="AL77" s="864" t="n">
        <v>12</v>
      </c>
      <c r="AM77" s="864" t="n">
        <f aca="false">AL77*10000</f>
        <v>120000</v>
      </c>
      <c r="AN77" s="864" t="n">
        <v>12</v>
      </c>
      <c r="AO77" s="864" t="n">
        <f aca="false">AN77*10000</f>
        <v>120000</v>
      </c>
      <c r="AP77" s="864" t="n">
        <v>12</v>
      </c>
      <c r="AQ77" s="864" t="n">
        <f aca="false">AP77*10000</f>
        <v>120000</v>
      </c>
      <c r="AR77" s="864" t="n">
        <v>12</v>
      </c>
      <c r="AS77" s="864" t="n">
        <f aca="false">AR77*10000</f>
        <v>120000</v>
      </c>
      <c r="AT77" s="864" t="n">
        <v>12</v>
      </c>
      <c r="AU77" s="864" t="n">
        <f aca="false">AT77*10000</f>
        <v>120000</v>
      </c>
      <c r="AV77" s="864" t="n">
        <v>12</v>
      </c>
      <c r="AW77" s="864" t="n">
        <f aca="false">AV77*10000</f>
        <v>120000</v>
      </c>
      <c r="AX77" s="864" t="n">
        <v>12</v>
      </c>
      <c r="AY77" s="864" t="n">
        <f aca="false">AX77*10000</f>
        <v>120000</v>
      </c>
      <c r="AZ77" s="864" t="n">
        <v>12</v>
      </c>
      <c r="BA77" s="864" t="n">
        <f aca="false">AZ77*10000</f>
        <v>120000</v>
      </c>
      <c r="BB77" s="864" t="n">
        <v>12</v>
      </c>
      <c r="BC77" s="864" t="n">
        <f aca="false">BB77*10000</f>
        <v>120000</v>
      </c>
      <c r="BD77" s="864" t="n">
        <v>12</v>
      </c>
      <c r="BE77" s="864" t="n">
        <f aca="false">BD77*10000</f>
        <v>120000</v>
      </c>
      <c r="BF77" s="864" t="n">
        <v>12</v>
      </c>
      <c r="BG77" s="864" t="n">
        <f aca="false">BF77*10000</f>
        <v>120000</v>
      </c>
      <c r="BH77" s="864" t="n">
        <v>0</v>
      </c>
      <c r="BI77" s="864" t="n">
        <f aca="false">BH77*10000</f>
        <v>0</v>
      </c>
      <c r="BJ77" s="652" t="n">
        <f aca="false">Z77+AB77+AD77+AF77+AH77+AJ77+AL77+AN77+AP77+AR77+AT77+AV77+AX77+AZ77+BB77+BD77+BF77+BH77</f>
        <v>204</v>
      </c>
      <c r="BK77" s="245" t="n">
        <f aca="false">AA77+AC77+AE77+AG77+AI77+AK77+AM77+AO77+AQ77+AS77+AU77+AW77+AY77+BA77+BC77+BE77+BG77+BI77</f>
        <v>2040000</v>
      </c>
      <c r="BQ77" s="836" t="s">
        <v>800</v>
      </c>
      <c r="BT77" s="81"/>
      <c r="BU77" s="81"/>
      <c r="BV77" s="81"/>
      <c r="BW77" s="81"/>
      <c r="BX77" s="81" t="n">
        <f aca="false">BT77+BU77+BV77+BW77</f>
        <v>0</v>
      </c>
      <c r="BY77" s="81" t="n">
        <f aca="false">G77</f>
        <v>2040000</v>
      </c>
      <c r="BZ77" s="81"/>
      <c r="CA77" s="81" t="n">
        <f aca="false">BY77+BZ77</f>
        <v>2040000</v>
      </c>
      <c r="CB77" s="865" t="n">
        <f aca="false">BX77+CA77</f>
        <v>2040000</v>
      </c>
    </row>
    <row r="78" customFormat="false" ht="15.6" hidden="false" customHeight="false" outlineLevel="0" collapsed="false">
      <c r="A78" s="823"/>
      <c r="B78" s="433"/>
      <c r="C78" s="908" t="s">
        <v>805</v>
      </c>
      <c r="D78" s="529"/>
      <c r="E78" s="529"/>
      <c r="F78" s="529" t="n">
        <f aca="false">SUM(F73:F77)</f>
        <v>1020</v>
      </c>
      <c r="G78" s="99" t="n">
        <f aca="false">SUM(G73:G77)</f>
        <v>21420000</v>
      </c>
      <c r="H78" s="99" t="n">
        <f aca="false">SUM(H73:H77)</f>
        <v>5355000</v>
      </c>
      <c r="I78" s="99" t="n">
        <f aca="false">SUM(I73:I77)</f>
        <v>10710000</v>
      </c>
      <c r="J78" s="99" t="n">
        <f aca="false">SUM(J73:J77)</f>
        <v>0</v>
      </c>
      <c r="K78" s="99" t="n">
        <f aca="false">SUM(K73:K77)</f>
        <v>0</v>
      </c>
      <c r="L78" s="99" t="n">
        <f aca="false">SUM(L73:L77)</f>
        <v>0</v>
      </c>
      <c r="M78" s="99" t="n">
        <f aca="false">SUM(M73:M77)</f>
        <v>0</v>
      </c>
      <c r="N78" s="99" t="n">
        <f aca="false">SUM(N73:N77)</f>
        <v>0</v>
      </c>
      <c r="O78" s="99" t="n">
        <f aca="false">SUM(O73:O77)</f>
        <v>0</v>
      </c>
      <c r="P78" s="99" t="n">
        <f aca="false">SUM(P73:P77)</f>
        <v>0</v>
      </c>
      <c r="Q78" s="99" t="n">
        <f aca="false">SUM(Q73:Q77)</f>
        <v>5355000</v>
      </c>
      <c r="R78" s="439" t="n">
        <f aca="false">F78*0.25</f>
        <v>255</v>
      </c>
      <c r="S78" s="439" t="n">
        <f aca="false">F78*0.25</f>
        <v>255</v>
      </c>
      <c r="T78" s="439" t="n">
        <f aca="false">F78*0.25</f>
        <v>255</v>
      </c>
      <c r="U78" s="439" t="n">
        <f aca="false">F78*0.25</f>
        <v>255</v>
      </c>
      <c r="V78" s="439" t="n">
        <f aca="false">G78*0.25</f>
        <v>5355000</v>
      </c>
      <c r="W78" s="439" t="n">
        <f aca="false">G78*0.25</f>
        <v>5355000</v>
      </c>
      <c r="X78" s="439" t="n">
        <f aca="false">G78*0.25</f>
        <v>5355000</v>
      </c>
      <c r="Y78" s="439" t="n">
        <f aca="false">G78*0.25</f>
        <v>5355000</v>
      </c>
      <c r="Z78" s="526" t="n">
        <f aca="false">SUM(Z73:Z77)</f>
        <v>60</v>
      </c>
      <c r="AA78" s="99" t="n">
        <f aca="false">SUM(AA73:AA77)</f>
        <v>1260000</v>
      </c>
      <c r="AB78" s="529" t="n">
        <f aca="false">SUM(AB73:AB77)</f>
        <v>60</v>
      </c>
      <c r="AC78" s="100" t="n">
        <f aca="false">SUM(AC73:AC77)</f>
        <v>1260000</v>
      </c>
      <c r="AD78" s="529" t="n">
        <f aca="false">SUM(AD73:AD77)</f>
        <v>60</v>
      </c>
      <c r="AE78" s="100" t="n">
        <f aca="false">SUM(AE73:AE77)</f>
        <v>1260000</v>
      </c>
      <c r="AF78" s="529" t="n">
        <f aca="false">SUM(AF73:AF77)</f>
        <v>60</v>
      </c>
      <c r="AG78" s="100" t="n">
        <f aca="false">SUM(AG73:AG77)</f>
        <v>1260000</v>
      </c>
      <c r="AH78" s="529" t="n">
        <f aca="false">SUM(AH73:AH77)</f>
        <v>60</v>
      </c>
      <c r="AI78" s="100" t="n">
        <f aca="false">SUM(AI73:AI77)</f>
        <v>1260000</v>
      </c>
      <c r="AJ78" s="529" t="n">
        <f aca="false">SUM(AJ73:AJ77)</f>
        <v>60</v>
      </c>
      <c r="AK78" s="100" t="n">
        <f aca="false">SUM(AK73:AK77)</f>
        <v>1260000</v>
      </c>
      <c r="AL78" s="529" t="n">
        <f aca="false">SUM(AL73:AL77)</f>
        <v>60</v>
      </c>
      <c r="AM78" s="100" t="n">
        <f aca="false">SUM(AM73:AM77)</f>
        <v>1260000</v>
      </c>
      <c r="AN78" s="529" t="n">
        <f aca="false">SUM(AN73:AN77)</f>
        <v>60</v>
      </c>
      <c r="AO78" s="100" t="n">
        <f aca="false">SUM(AO73:AO77)</f>
        <v>1260000</v>
      </c>
      <c r="AP78" s="529" t="n">
        <f aca="false">SUM(AP73:AP77)</f>
        <v>60</v>
      </c>
      <c r="AQ78" s="100" t="n">
        <f aca="false">SUM(AQ73:AQ77)</f>
        <v>1260000</v>
      </c>
      <c r="AR78" s="529" t="n">
        <f aca="false">SUM(AR73:AR77)</f>
        <v>60</v>
      </c>
      <c r="AS78" s="100" t="n">
        <f aca="false">SUM(AS73:AS77)</f>
        <v>1260000</v>
      </c>
      <c r="AT78" s="529" t="n">
        <f aca="false">SUM(AT73:AT77)</f>
        <v>60</v>
      </c>
      <c r="AU78" s="100" t="n">
        <f aca="false">SUM(AU73:AU77)</f>
        <v>1260000</v>
      </c>
      <c r="AV78" s="529" t="n">
        <f aca="false">SUM(AV73:AV77)</f>
        <v>60</v>
      </c>
      <c r="AW78" s="100" t="n">
        <f aca="false">SUM(AW73:AW77)</f>
        <v>1260000</v>
      </c>
      <c r="AX78" s="529" t="n">
        <f aca="false">SUM(AX73:AX77)</f>
        <v>60</v>
      </c>
      <c r="AY78" s="100" t="n">
        <f aca="false">SUM(AY73:AY77)</f>
        <v>1260000</v>
      </c>
      <c r="AZ78" s="529" t="n">
        <f aca="false">SUM(AZ73:AZ77)</f>
        <v>60</v>
      </c>
      <c r="BA78" s="100" t="n">
        <f aca="false">SUM(BA73:BA77)</f>
        <v>1260000</v>
      </c>
      <c r="BB78" s="529" t="n">
        <f aca="false">SUM(BB73:BB77)</f>
        <v>60</v>
      </c>
      <c r="BC78" s="100" t="n">
        <f aca="false">SUM(BC73:BC77)</f>
        <v>1260000</v>
      </c>
      <c r="BD78" s="529" t="n">
        <f aca="false">SUM(BD73:BD77)</f>
        <v>60</v>
      </c>
      <c r="BE78" s="100" t="n">
        <f aca="false">SUM(BE73:BE77)</f>
        <v>1260000</v>
      </c>
      <c r="BF78" s="529" t="n">
        <f aca="false">SUM(BF73:BF77)</f>
        <v>60</v>
      </c>
      <c r="BG78" s="100" t="n">
        <f aca="false">SUM(BG73:BG77)</f>
        <v>1260000</v>
      </c>
      <c r="BH78" s="529" t="n">
        <f aca="false">SUM(BH73:BH77)</f>
        <v>0</v>
      </c>
      <c r="BI78" s="100" t="n">
        <f aca="false">SUM(BI73:BI77)</f>
        <v>0</v>
      </c>
      <c r="BJ78" s="529" t="n">
        <f aca="false">SUM(BJ73:BJ77)</f>
        <v>1020</v>
      </c>
      <c r="BK78" s="99" t="n">
        <f aca="false">SUM(BK73:BK77)</f>
        <v>21420000</v>
      </c>
      <c r="BT78" s="809" t="n">
        <f aca="false">SUM(BT73:BT77)</f>
        <v>0</v>
      </c>
      <c r="BU78" s="809" t="n">
        <f aca="false">SUM(BU73:BU77)</f>
        <v>0</v>
      </c>
      <c r="BV78" s="809" t="n">
        <f aca="false">SUM(BV73:BV77)</f>
        <v>0</v>
      </c>
      <c r="BW78" s="809" t="n">
        <f aca="false">SUM(BW73:BW77)</f>
        <v>0</v>
      </c>
      <c r="BX78" s="809" t="n">
        <f aca="false">SUM(BX73:BX77)</f>
        <v>0</v>
      </c>
      <c r="BY78" s="809" t="n">
        <f aca="false">SUM(BY73:BY77)</f>
        <v>21420000</v>
      </c>
      <c r="BZ78" s="809" t="n">
        <f aca="false">SUM(BZ73:BZ77)</f>
        <v>0</v>
      </c>
      <c r="CA78" s="809" t="n">
        <f aca="false">SUM(CA73:CA77)</f>
        <v>21420000</v>
      </c>
      <c r="CB78" s="831" t="n">
        <f aca="false">BX78+CA78</f>
        <v>21420000</v>
      </c>
    </row>
    <row r="79" customFormat="false" ht="31.2" hidden="false" customHeight="false" outlineLevel="0" collapsed="false">
      <c r="A79" s="823"/>
      <c r="B79" s="352" t="n">
        <v>41420</v>
      </c>
      <c r="C79" s="853" t="s">
        <v>732</v>
      </c>
      <c r="D79" s="352"/>
      <c r="E79" s="594"/>
      <c r="F79" s="352"/>
      <c r="G79" s="835"/>
      <c r="H79" s="835"/>
      <c r="I79" s="835"/>
      <c r="J79" s="835"/>
      <c r="K79" s="835"/>
      <c r="L79" s="835"/>
      <c r="M79" s="835"/>
      <c r="N79" s="835"/>
      <c r="O79" s="833"/>
      <c r="P79" s="833"/>
      <c r="Q79" s="833"/>
      <c r="R79" s="833" t="n">
        <f aca="false">F79*0.25</f>
        <v>0</v>
      </c>
      <c r="S79" s="833" t="n">
        <f aca="false">F79*0.25</f>
        <v>0</v>
      </c>
      <c r="T79" s="833" t="n">
        <f aca="false">F79*0.25</f>
        <v>0</v>
      </c>
      <c r="U79" s="833" t="n">
        <f aca="false">F79*0.25</f>
        <v>0</v>
      </c>
      <c r="V79" s="833" t="n">
        <f aca="false">G79*0.25</f>
        <v>0</v>
      </c>
      <c r="W79" s="833" t="n">
        <f aca="false">G79*0.25</f>
        <v>0</v>
      </c>
      <c r="X79" s="833" t="n">
        <f aca="false">G79*0.25</f>
        <v>0</v>
      </c>
      <c r="Y79" s="833" t="n">
        <f aca="false">G79*0.25</f>
        <v>0</v>
      </c>
      <c r="Z79" s="833"/>
      <c r="AA79" s="833"/>
      <c r="AB79" s="833"/>
      <c r="AC79" s="833"/>
      <c r="AD79" s="833"/>
      <c r="AE79" s="833"/>
      <c r="AF79" s="833"/>
      <c r="AG79" s="833"/>
      <c r="AH79" s="833"/>
      <c r="AI79" s="833"/>
      <c r="AJ79" s="833"/>
      <c r="AK79" s="833"/>
      <c r="AL79" s="833"/>
      <c r="AM79" s="833"/>
      <c r="AN79" s="833"/>
      <c r="AO79" s="833"/>
      <c r="AP79" s="833"/>
      <c r="AQ79" s="833"/>
      <c r="AR79" s="833"/>
      <c r="AS79" s="833"/>
      <c r="AT79" s="833"/>
      <c r="AU79" s="833"/>
      <c r="AV79" s="833"/>
      <c r="AW79" s="833"/>
      <c r="AX79" s="833"/>
      <c r="AY79" s="833"/>
      <c r="AZ79" s="833"/>
      <c r="BA79" s="833"/>
      <c r="BB79" s="833"/>
      <c r="BC79" s="833"/>
      <c r="BD79" s="833"/>
      <c r="BE79" s="833"/>
      <c r="BF79" s="833"/>
      <c r="BG79" s="833"/>
      <c r="BH79" s="833"/>
      <c r="BI79" s="833"/>
      <c r="BJ79" s="833"/>
      <c r="BK79" s="833"/>
      <c r="BT79" s="81"/>
      <c r="BU79" s="81"/>
      <c r="BV79" s="81"/>
      <c r="BW79" s="81"/>
      <c r="BX79" s="81"/>
      <c r="BY79" s="81"/>
      <c r="BZ79" s="81"/>
      <c r="CA79" s="81"/>
      <c r="CB79" s="831" t="n">
        <f aca="false">BX79+CA79</f>
        <v>0</v>
      </c>
    </row>
    <row r="80" s="118" customFormat="true" ht="31.2" hidden="false" customHeight="false" outlineLevel="0" collapsed="false">
      <c r="A80" s="823"/>
      <c r="B80" s="465"/>
      <c r="C80" s="465" t="s">
        <v>806</v>
      </c>
      <c r="D80" s="465" t="s">
        <v>86</v>
      </c>
      <c r="E80" s="913" t="n">
        <v>25000</v>
      </c>
      <c r="F80" s="465" t="n">
        <v>204</v>
      </c>
      <c r="G80" s="116" t="n">
        <f aca="false">E80*F80</f>
        <v>5100000</v>
      </c>
      <c r="H80" s="116" t="n">
        <f aca="false">G80*0.5</f>
        <v>2550000</v>
      </c>
      <c r="I80" s="116" t="n">
        <f aca="false">G80*0.5</f>
        <v>2550000</v>
      </c>
      <c r="J80" s="116" t="n">
        <f aca="false">G80*0</f>
        <v>0</v>
      </c>
      <c r="K80" s="116" t="n">
        <f aca="false">G80*0</f>
        <v>0</v>
      </c>
      <c r="L80" s="116" t="n">
        <f aca="false">G80*0</f>
        <v>0</v>
      </c>
      <c r="M80" s="116" t="n">
        <f aca="false">G80*0</f>
        <v>0</v>
      </c>
      <c r="N80" s="116" t="n">
        <f aca="false">G80*0</f>
        <v>0</v>
      </c>
      <c r="O80" s="116" t="n">
        <f aca="false">G80*0</f>
        <v>0</v>
      </c>
      <c r="P80" s="116" t="n">
        <f aca="false">G80*0</f>
        <v>0</v>
      </c>
      <c r="Q80" s="116" t="n">
        <f aca="false">G80*0</f>
        <v>0</v>
      </c>
      <c r="R80" s="601" t="n">
        <f aca="false">F80*0.25</f>
        <v>51</v>
      </c>
      <c r="S80" s="601" t="n">
        <f aca="false">F80*0.25</f>
        <v>51</v>
      </c>
      <c r="T80" s="601" t="n">
        <f aca="false">F80*0.25</f>
        <v>51</v>
      </c>
      <c r="U80" s="601" t="n">
        <f aca="false">F80*0.25</f>
        <v>51</v>
      </c>
      <c r="V80" s="601" t="n">
        <f aca="false">G80*0.25</f>
        <v>1275000</v>
      </c>
      <c r="W80" s="601" t="n">
        <f aca="false">G80*0.25</f>
        <v>1275000</v>
      </c>
      <c r="X80" s="601" t="n">
        <f aca="false">G80*0.25</f>
        <v>1275000</v>
      </c>
      <c r="Y80" s="601" t="n">
        <f aca="false">G80*0.25</f>
        <v>1275000</v>
      </c>
      <c r="Z80" s="601" t="n">
        <v>12</v>
      </c>
      <c r="AA80" s="900" t="n">
        <f aca="false">Z80*E80</f>
        <v>300000</v>
      </c>
      <c r="AB80" s="601" t="n">
        <v>12</v>
      </c>
      <c r="AC80" s="289" t="n">
        <f aca="false">AB80*E80</f>
        <v>300000</v>
      </c>
      <c r="AD80" s="601" t="n">
        <v>12</v>
      </c>
      <c r="AE80" s="289" t="n">
        <f aca="false">AD80*E80</f>
        <v>300000</v>
      </c>
      <c r="AF80" s="601" t="n">
        <v>12</v>
      </c>
      <c r="AG80" s="289" t="n">
        <f aca="false">AF80*E80</f>
        <v>300000</v>
      </c>
      <c r="AH80" s="601" t="n">
        <v>12</v>
      </c>
      <c r="AI80" s="289" t="n">
        <f aca="false">AH80*E80</f>
        <v>300000</v>
      </c>
      <c r="AJ80" s="601" t="n">
        <v>12</v>
      </c>
      <c r="AK80" s="289" t="n">
        <f aca="false">AJ80*E80</f>
        <v>300000</v>
      </c>
      <c r="AL80" s="601" t="n">
        <v>12</v>
      </c>
      <c r="AM80" s="289" t="n">
        <f aca="false">AL80*E80</f>
        <v>300000</v>
      </c>
      <c r="AN80" s="601" t="n">
        <v>12</v>
      </c>
      <c r="AO80" s="289" t="n">
        <f aca="false">AN80*E80</f>
        <v>300000</v>
      </c>
      <c r="AP80" s="601" t="n">
        <v>12</v>
      </c>
      <c r="AQ80" s="289" t="n">
        <f aca="false">AS80</f>
        <v>300000</v>
      </c>
      <c r="AR80" s="601" t="n">
        <v>12</v>
      </c>
      <c r="AS80" s="289" t="n">
        <f aca="false">AR80*E80</f>
        <v>300000</v>
      </c>
      <c r="AT80" s="601" t="n">
        <v>12</v>
      </c>
      <c r="AU80" s="289" t="n">
        <f aca="false">AT80*E80</f>
        <v>300000</v>
      </c>
      <c r="AV80" s="601" t="n">
        <v>12</v>
      </c>
      <c r="AW80" s="289" t="n">
        <f aca="false">AV80*E80</f>
        <v>300000</v>
      </c>
      <c r="AX80" s="601" t="n">
        <v>12</v>
      </c>
      <c r="AY80" s="289" t="n">
        <f aca="false">AX80*E80</f>
        <v>300000</v>
      </c>
      <c r="AZ80" s="601" t="n">
        <v>12</v>
      </c>
      <c r="BA80" s="289" t="n">
        <f aca="false">AZ80*E80</f>
        <v>300000</v>
      </c>
      <c r="BB80" s="601" t="n">
        <v>12</v>
      </c>
      <c r="BC80" s="289" t="n">
        <f aca="false">BB80*E80</f>
        <v>300000</v>
      </c>
      <c r="BD80" s="601" t="n">
        <v>12</v>
      </c>
      <c r="BE80" s="289" t="n">
        <f aca="false">BD80*E80</f>
        <v>300000</v>
      </c>
      <c r="BF80" s="601" t="n">
        <v>12</v>
      </c>
      <c r="BG80" s="289" t="n">
        <f aca="false">BF80*E80</f>
        <v>300000</v>
      </c>
      <c r="BH80" s="601" t="n">
        <v>0</v>
      </c>
      <c r="BI80" s="601" t="n">
        <f aca="false">BH80*10000</f>
        <v>0</v>
      </c>
      <c r="BJ80" s="601" t="n">
        <f aca="false">Z80+AB80+AD80+AF80+AH80+AJ80+AL80+AN80+AP80+AR80+AT80+AV80+AX80+AZ80+BB80+BD80+BF80+BH80</f>
        <v>204</v>
      </c>
      <c r="BK80" s="116" t="n">
        <f aca="false">AA80+AC80+AE80+AG80+AI80+AK80+AM80+AO80+AQ80+AS80+AU80+AW80+AY80+BA80+BC80+BE80+BG80+BI80</f>
        <v>5100000</v>
      </c>
      <c r="BQ80" s="904" t="s">
        <v>87</v>
      </c>
      <c r="BT80" s="119"/>
      <c r="BU80" s="119"/>
      <c r="BV80" s="119"/>
      <c r="BW80" s="119"/>
      <c r="BX80" s="119" t="n">
        <f aca="false">BT80+BU80+BV80+BW80</f>
        <v>0</v>
      </c>
      <c r="BY80" s="119" t="n">
        <f aca="false">G80</f>
        <v>5100000</v>
      </c>
      <c r="BZ80" s="119"/>
      <c r="CA80" s="119" t="n">
        <f aca="false">BY80+BZ80</f>
        <v>5100000</v>
      </c>
      <c r="CB80" s="862" t="n">
        <f aca="false">BX80+CA80</f>
        <v>5100000</v>
      </c>
    </row>
    <row r="81" customFormat="false" ht="31.2" hidden="false" customHeight="false" outlineLevel="0" collapsed="false">
      <c r="A81" s="823"/>
      <c r="B81" s="352"/>
      <c r="C81" s="352" t="s">
        <v>735</v>
      </c>
      <c r="D81" s="352" t="s">
        <v>86</v>
      </c>
      <c r="E81" s="594" t="n">
        <f aca="false">0*100000</f>
        <v>0</v>
      </c>
      <c r="F81" s="352" t="n">
        <v>204</v>
      </c>
      <c r="G81" s="835" t="n">
        <f aca="false">E81*F81</f>
        <v>0</v>
      </c>
      <c r="H81" s="835" t="n">
        <f aca="false">G81*0.5</f>
        <v>0</v>
      </c>
      <c r="I81" s="835" t="n">
        <f aca="false">G81*0.5</f>
        <v>0</v>
      </c>
      <c r="J81" s="835" t="n">
        <f aca="false">G81*0</f>
        <v>0</v>
      </c>
      <c r="K81" s="835" t="n">
        <f aca="false">G81*0</f>
        <v>0</v>
      </c>
      <c r="L81" s="835" t="n">
        <f aca="false">G81*0</f>
        <v>0</v>
      </c>
      <c r="M81" s="835" t="n">
        <f aca="false">G81*0</f>
        <v>0</v>
      </c>
      <c r="N81" s="835" t="n">
        <f aca="false">G81*0</f>
        <v>0</v>
      </c>
      <c r="O81" s="835" t="n">
        <f aca="false">G81*0</f>
        <v>0</v>
      </c>
      <c r="P81" s="835" t="n">
        <f aca="false">G81*0</f>
        <v>0</v>
      </c>
      <c r="Q81" s="835" t="n">
        <f aca="false">G81*0</f>
        <v>0</v>
      </c>
      <c r="R81" s="833" t="n">
        <f aca="false">F81*0.25</f>
        <v>51</v>
      </c>
      <c r="S81" s="833" t="n">
        <f aca="false">F81*0.25</f>
        <v>51</v>
      </c>
      <c r="T81" s="833" t="n">
        <f aca="false">F81*0.25</f>
        <v>51</v>
      </c>
      <c r="U81" s="833" t="n">
        <f aca="false">F81*0.25</f>
        <v>51</v>
      </c>
      <c r="V81" s="833" t="n">
        <f aca="false">G81*0.25</f>
        <v>0</v>
      </c>
      <c r="W81" s="833" t="n">
        <f aca="false">G81*0.25</f>
        <v>0</v>
      </c>
      <c r="X81" s="833" t="n">
        <f aca="false">G81*0.25</f>
        <v>0</v>
      </c>
      <c r="Y81" s="833" t="n">
        <f aca="false">G81*0.25</f>
        <v>0</v>
      </c>
      <c r="Z81" s="601" t="n">
        <v>0</v>
      </c>
      <c r="AA81" s="900" t="n">
        <f aca="false">Z81*E81</f>
        <v>0</v>
      </c>
      <c r="AB81" s="601" t="n">
        <v>0</v>
      </c>
      <c r="AC81" s="289" t="n">
        <f aca="false">AB81*E81</f>
        <v>0</v>
      </c>
      <c r="AD81" s="601" t="n">
        <v>0</v>
      </c>
      <c r="AE81" s="289" t="n">
        <f aca="false">AD81*E81</f>
        <v>0</v>
      </c>
      <c r="AF81" s="601" t="n">
        <v>0</v>
      </c>
      <c r="AG81" s="289" t="n">
        <f aca="false">AF81*E81</f>
        <v>0</v>
      </c>
      <c r="AH81" s="601" t="n">
        <v>0</v>
      </c>
      <c r="AI81" s="289" t="n">
        <f aca="false">AH81*E81</f>
        <v>0</v>
      </c>
      <c r="AJ81" s="601" t="n">
        <v>0</v>
      </c>
      <c r="AK81" s="289" t="n">
        <f aca="false">AJ81*E81</f>
        <v>0</v>
      </c>
      <c r="AL81" s="601" t="n">
        <v>0</v>
      </c>
      <c r="AM81" s="289" t="n">
        <f aca="false">AL81*E81</f>
        <v>0</v>
      </c>
      <c r="AN81" s="601" t="n">
        <v>0</v>
      </c>
      <c r="AO81" s="289" t="n">
        <f aca="false">AN81*E81</f>
        <v>0</v>
      </c>
      <c r="AP81" s="601" t="n">
        <v>0</v>
      </c>
      <c r="AQ81" s="289" t="n">
        <f aca="false">AS81</f>
        <v>0</v>
      </c>
      <c r="AR81" s="601" t="n">
        <v>0</v>
      </c>
      <c r="AS81" s="289" t="n">
        <f aca="false">AR81*E81</f>
        <v>0</v>
      </c>
      <c r="AT81" s="601" t="n">
        <v>0</v>
      </c>
      <c r="AU81" s="289" t="n">
        <f aca="false">AT81*E81</f>
        <v>0</v>
      </c>
      <c r="AV81" s="601" t="n">
        <v>0</v>
      </c>
      <c r="AW81" s="289" t="n">
        <f aca="false">AV81*E81</f>
        <v>0</v>
      </c>
      <c r="AX81" s="601" t="n">
        <v>0</v>
      </c>
      <c r="AY81" s="289" t="n">
        <f aca="false">AX81*E81</f>
        <v>0</v>
      </c>
      <c r="AZ81" s="601" t="n">
        <v>0</v>
      </c>
      <c r="BA81" s="289" t="n">
        <f aca="false">AZ81*E81</f>
        <v>0</v>
      </c>
      <c r="BB81" s="601" t="n">
        <v>0</v>
      </c>
      <c r="BC81" s="289" t="n">
        <f aca="false">BB81*E81</f>
        <v>0</v>
      </c>
      <c r="BD81" s="601" t="n">
        <v>0</v>
      </c>
      <c r="BE81" s="289" t="n">
        <f aca="false">BD81*E81</f>
        <v>0</v>
      </c>
      <c r="BF81" s="601" t="n">
        <v>0</v>
      </c>
      <c r="BG81" s="289" t="n">
        <f aca="false">BF81*E81</f>
        <v>0</v>
      </c>
      <c r="BH81" s="601" t="n">
        <v>0</v>
      </c>
      <c r="BI81" s="833" t="n">
        <f aca="false">BH81*10000</f>
        <v>0</v>
      </c>
      <c r="BJ81" s="457" t="n">
        <f aca="false">Z81+AB81+AD81+AF81+AH81+AJ81+AL81+AN81+AP81+AR81+AT81+AV81+AX81+AZ81+BB81+BD81+BF81+BH81</f>
        <v>0</v>
      </c>
      <c r="BK81" s="80" t="n">
        <f aca="false">AA81+AC81+AE81+AG81+AI81+AK81+AM81+AO81+AQ81+AS81+AU81+AW81+AY81+BA81+BC81+BE81+BG81+BI81</f>
        <v>0</v>
      </c>
      <c r="BQ81" s="836" t="s">
        <v>87</v>
      </c>
      <c r="BT81" s="81"/>
      <c r="BU81" s="81"/>
      <c r="BV81" s="81"/>
      <c r="BW81" s="81"/>
      <c r="BX81" s="81" t="n">
        <f aca="false">BT81+BU81+BV81+BW81</f>
        <v>0</v>
      </c>
      <c r="BY81" s="81" t="n">
        <f aca="false">G81</f>
        <v>0</v>
      </c>
      <c r="BZ81" s="81"/>
      <c r="CA81" s="81" t="n">
        <f aca="false">BY81+BZ81</f>
        <v>0</v>
      </c>
      <c r="CB81" s="831" t="n">
        <f aca="false">BX81+CA81</f>
        <v>0</v>
      </c>
    </row>
    <row r="82" s="118" customFormat="true" ht="31.2" hidden="false" customHeight="false" outlineLevel="0" collapsed="false">
      <c r="A82" s="823"/>
      <c r="B82" s="465"/>
      <c r="C82" s="465" t="s">
        <v>807</v>
      </c>
      <c r="D82" s="465" t="s">
        <v>122</v>
      </c>
      <c r="E82" s="596" t="n">
        <v>60000</v>
      </c>
      <c r="F82" s="465" t="n">
        <v>17</v>
      </c>
      <c r="G82" s="116" t="n">
        <f aca="false">E82*F82</f>
        <v>1020000</v>
      </c>
      <c r="H82" s="116" t="n">
        <f aca="false">G82*0.5</f>
        <v>510000</v>
      </c>
      <c r="I82" s="116" t="n">
        <f aca="false">G82*0.5</f>
        <v>510000</v>
      </c>
      <c r="J82" s="116" t="n">
        <f aca="false">G82*0</f>
        <v>0</v>
      </c>
      <c r="K82" s="116" t="n">
        <f aca="false">G82*0</f>
        <v>0</v>
      </c>
      <c r="L82" s="116" t="n">
        <f aca="false">G82*0</f>
        <v>0</v>
      </c>
      <c r="M82" s="116" t="n">
        <f aca="false">G82*0</f>
        <v>0</v>
      </c>
      <c r="N82" s="116" t="n">
        <f aca="false">G82*0</f>
        <v>0</v>
      </c>
      <c r="O82" s="116" t="n">
        <f aca="false">G82*0</f>
        <v>0</v>
      </c>
      <c r="P82" s="116" t="n">
        <f aca="false">G82*0</f>
        <v>0</v>
      </c>
      <c r="Q82" s="116" t="n">
        <f aca="false">G82*0</f>
        <v>0</v>
      </c>
      <c r="R82" s="601" t="n">
        <f aca="false">F82*0.25</f>
        <v>4.25</v>
      </c>
      <c r="S82" s="601" t="n">
        <f aca="false">F82*0.25</f>
        <v>4.25</v>
      </c>
      <c r="T82" s="601" t="n">
        <f aca="false">F82*0.25</f>
        <v>4.25</v>
      </c>
      <c r="U82" s="601" t="n">
        <f aca="false">F82*0.25</f>
        <v>4.25</v>
      </c>
      <c r="V82" s="601" t="n">
        <f aca="false">G82*0.25</f>
        <v>255000</v>
      </c>
      <c r="W82" s="601" t="n">
        <f aca="false">G82*0.25</f>
        <v>255000</v>
      </c>
      <c r="X82" s="601" t="n">
        <f aca="false">G82*0.25</f>
        <v>255000</v>
      </c>
      <c r="Y82" s="601" t="n">
        <f aca="false">G82*0.25</f>
        <v>255000</v>
      </c>
      <c r="Z82" s="601" t="n">
        <v>1</v>
      </c>
      <c r="AA82" s="900" t="n">
        <f aca="false">Z82*E82</f>
        <v>60000</v>
      </c>
      <c r="AB82" s="601" t="n">
        <v>1</v>
      </c>
      <c r="AC82" s="289" t="n">
        <f aca="false">AB82*E82</f>
        <v>60000</v>
      </c>
      <c r="AD82" s="601" t="n">
        <v>1</v>
      </c>
      <c r="AE82" s="289" t="n">
        <f aca="false">AD82*E82</f>
        <v>60000</v>
      </c>
      <c r="AF82" s="601" t="n">
        <v>1</v>
      </c>
      <c r="AG82" s="289" t="n">
        <f aca="false">AF82*E82</f>
        <v>60000</v>
      </c>
      <c r="AH82" s="601" t="n">
        <v>1</v>
      </c>
      <c r="AI82" s="289" t="n">
        <f aca="false">AH82*E82</f>
        <v>60000</v>
      </c>
      <c r="AJ82" s="601" t="n">
        <v>1</v>
      </c>
      <c r="AK82" s="289" t="n">
        <f aca="false">AJ82*E82</f>
        <v>60000</v>
      </c>
      <c r="AL82" s="601" t="n">
        <v>1</v>
      </c>
      <c r="AM82" s="289" t="n">
        <f aca="false">AL82*E82</f>
        <v>60000</v>
      </c>
      <c r="AN82" s="601" t="n">
        <v>1</v>
      </c>
      <c r="AO82" s="289" t="n">
        <f aca="false">AN82*E82</f>
        <v>60000</v>
      </c>
      <c r="AP82" s="601" t="n">
        <v>1</v>
      </c>
      <c r="AQ82" s="289" t="n">
        <f aca="false">AS82</f>
        <v>60000</v>
      </c>
      <c r="AR82" s="601" t="n">
        <v>1</v>
      </c>
      <c r="AS82" s="289" t="n">
        <f aca="false">AR82*E82</f>
        <v>60000</v>
      </c>
      <c r="AT82" s="601" t="n">
        <v>1</v>
      </c>
      <c r="AU82" s="289" t="n">
        <f aca="false">AT82*E82</f>
        <v>60000</v>
      </c>
      <c r="AV82" s="601" t="n">
        <v>1</v>
      </c>
      <c r="AW82" s="289" t="n">
        <f aca="false">AV82*E82</f>
        <v>60000</v>
      </c>
      <c r="AX82" s="601" t="n">
        <v>1</v>
      </c>
      <c r="AY82" s="289" t="n">
        <f aca="false">AX82*E82</f>
        <v>60000</v>
      </c>
      <c r="AZ82" s="601" t="n">
        <v>1</v>
      </c>
      <c r="BA82" s="289" t="n">
        <f aca="false">AZ82*E82</f>
        <v>60000</v>
      </c>
      <c r="BB82" s="601" t="n">
        <v>1</v>
      </c>
      <c r="BC82" s="289" t="n">
        <f aca="false">BB82*E82</f>
        <v>60000</v>
      </c>
      <c r="BD82" s="601" t="n">
        <v>1</v>
      </c>
      <c r="BE82" s="289" t="n">
        <f aca="false">BD82*E82</f>
        <v>60000</v>
      </c>
      <c r="BF82" s="601" t="n">
        <v>1</v>
      </c>
      <c r="BG82" s="289" t="n">
        <f aca="false">BF82*E82</f>
        <v>60000</v>
      </c>
      <c r="BH82" s="601" t="n">
        <v>0</v>
      </c>
      <c r="BI82" s="601" t="n">
        <f aca="false">BH82*10000</f>
        <v>0</v>
      </c>
      <c r="BJ82" s="601" t="n">
        <f aca="false">Z82+AB82+AD82+AF82+AH82+AJ82+AL82+AN82+AP82+AR82+AT82+AV82+AX82+AZ82+BB82+BD82+BF82+BH82</f>
        <v>17</v>
      </c>
      <c r="BK82" s="116" t="n">
        <f aca="false">AA82+AC82+AE82+AG82+AI82+AK82+AM82+AO82+AQ82+AS82+AU82+AW82+AY82+BA82+BC82+BE82+BG82+BI82</f>
        <v>1020000</v>
      </c>
      <c r="BQ82" s="904" t="s">
        <v>87</v>
      </c>
      <c r="BT82" s="119"/>
      <c r="BU82" s="119"/>
      <c r="BV82" s="119"/>
      <c r="BW82" s="119"/>
      <c r="BX82" s="119" t="n">
        <f aca="false">BT82+BU82+BV82+BW82</f>
        <v>0</v>
      </c>
      <c r="BY82" s="119" t="n">
        <f aca="false">G82</f>
        <v>1020000</v>
      </c>
      <c r="BZ82" s="119"/>
      <c r="CA82" s="119" t="n">
        <f aca="false">BY82+BZ82</f>
        <v>1020000</v>
      </c>
      <c r="CB82" s="862" t="n">
        <f aca="false">BX82+CA82</f>
        <v>1020000</v>
      </c>
    </row>
    <row r="83" customFormat="false" ht="31.2" hidden="false" customHeight="false" outlineLevel="0" collapsed="false">
      <c r="A83" s="823"/>
      <c r="B83" s="352"/>
      <c r="C83" s="352" t="s">
        <v>737</v>
      </c>
      <c r="D83" s="352" t="s">
        <v>86</v>
      </c>
      <c r="E83" s="594" t="n">
        <f aca="false">0.0475*100000</f>
        <v>4750</v>
      </c>
      <c r="F83" s="352" t="n">
        <v>204</v>
      </c>
      <c r="G83" s="835" t="n">
        <f aca="false">E83*F83</f>
        <v>969000</v>
      </c>
      <c r="H83" s="835" t="n">
        <f aca="false">G83*0.5</f>
        <v>484500</v>
      </c>
      <c r="I83" s="835" t="n">
        <f aca="false">G83*0.5</f>
        <v>484500</v>
      </c>
      <c r="J83" s="835" t="n">
        <f aca="false">G83*0</f>
        <v>0</v>
      </c>
      <c r="K83" s="835" t="n">
        <f aca="false">G83*0</f>
        <v>0</v>
      </c>
      <c r="L83" s="835" t="n">
        <f aca="false">G83*0</f>
        <v>0</v>
      </c>
      <c r="M83" s="835" t="n">
        <f aca="false">G83*0</f>
        <v>0</v>
      </c>
      <c r="N83" s="835" t="n">
        <f aca="false">G83*0</f>
        <v>0</v>
      </c>
      <c r="O83" s="835" t="n">
        <f aca="false">G83*0</f>
        <v>0</v>
      </c>
      <c r="P83" s="835" t="n">
        <f aca="false">G83*0</f>
        <v>0</v>
      </c>
      <c r="Q83" s="835" t="n">
        <f aca="false">G83*0</f>
        <v>0</v>
      </c>
      <c r="R83" s="833" t="n">
        <f aca="false">F83*0.25</f>
        <v>51</v>
      </c>
      <c r="S83" s="833" t="n">
        <f aca="false">F83*0.25</f>
        <v>51</v>
      </c>
      <c r="T83" s="833" t="n">
        <f aca="false">F83*0.25</f>
        <v>51</v>
      </c>
      <c r="U83" s="833" t="n">
        <f aca="false">F83*0.25</f>
        <v>51</v>
      </c>
      <c r="V83" s="833" t="n">
        <f aca="false">G83*0.25</f>
        <v>242250</v>
      </c>
      <c r="W83" s="833" t="n">
        <f aca="false">G83*0.25</f>
        <v>242250</v>
      </c>
      <c r="X83" s="833" t="n">
        <f aca="false">G83*0.25</f>
        <v>242250</v>
      </c>
      <c r="Y83" s="833" t="n">
        <f aca="false">G83*0.25</f>
        <v>242250</v>
      </c>
      <c r="Z83" s="833" t="n">
        <v>12</v>
      </c>
      <c r="AA83" s="833" t="n">
        <f aca="false">Z83*4750</f>
        <v>57000</v>
      </c>
      <c r="AB83" s="833" t="n">
        <v>12</v>
      </c>
      <c r="AC83" s="833" t="n">
        <f aca="false">AB83*4750</f>
        <v>57000</v>
      </c>
      <c r="AD83" s="833" t="n">
        <v>12</v>
      </c>
      <c r="AE83" s="833" t="n">
        <f aca="false">AD83*4750</f>
        <v>57000</v>
      </c>
      <c r="AF83" s="833" t="n">
        <v>12</v>
      </c>
      <c r="AG83" s="833" t="n">
        <f aca="false">AF83*4750</f>
        <v>57000</v>
      </c>
      <c r="AH83" s="833" t="n">
        <v>12</v>
      </c>
      <c r="AI83" s="833" t="n">
        <f aca="false">AH83*4750</f>
        <v>57000</v>
      </c>
      <c r="AJ83" s="833" t="n">
        <v>12</v>
      </c>
      <c r="AK83" s="833" t="n">
        <f aca="false">AJ83*4750</f>
        <v>57000</v>
      </c>
      <c r="AL83" s="833" t="n">
        <v>12</v>
      </c>
      <c r="AM83" s="833" t="n">
        <f aca="false">AL83*4750</f>
        <v>57000</v>
      </c>
      <c r="AN83" s="833" t="n">
        <v>12</v>
      </c>
      <c r="AO83" s="833" t="n">
        <f aca="false">AN83*4750</f>
        <v>57000</v>
      </c>
      <c r="AP83" s="833" t="n">
        <v>12</v>
      </c>
      <c r="AQ83" s="833" t="n">
        <f aca="false">AP83*4750</f>
        <v>57000</v>
      </c>
      <c r="AR83" s="833" t="n">
        <v>12</v>
      </c>
      <c r="AS83" s="833" t="n">
        <f aca="false">AR83*4750</f>
        <v>57000</v>
      </c>
      <c r="AT83" s="833" t="n">
        <v>12</v>
      </c>
      <c r="AU83" s="833" t="n">
        <f aca="false">AT83*4750</f>
        <v>57000</v>
      </c>
      <c r="AV83" s="833" t="n">
        <v>12</v>
      </c>
      <c r="AW83" s="833" t="n">
        <f aca="false">AV83*4750</f>
        <v>57000</v>
      </c>
      <c r="AX83" s="833" t="n">
        <v>12</v>
      </c>
      <c r="AY83" s="833" t="n">
        <f aca="false">AX83*4750</f>
        <v>57000</v>
      </c>
      <c r="AZ83" s="833" t="n">
        <v>12</v>
      </c>
      <c r="BA83" s="833" t="n">
        <f aca="false">AZ83*4750</f>
        <v>57000</v>
      </c>
      <c r="BB83" s="833" t="n">
        <v>12</v>
      </c>
      <c r="BC83" s="833" t="n">
        <f aca="false">BB83*4750</f>
        <v>57000</v>
      </c>
      <c r="BD83" s="833" t="n">
        <v>12</v>
      </c>
      <c r="BE83" s="833" t="n">
        <f aca="false">BD83*4750</f>
        <v>57000</v>
      </c>
      <c r="BF83" s="833" t="n">
        <v>12</v>
      </c>
      <c r="BG83" s="833" t="n">
        <f aca="false">BF83*4750</f>
        <v>57000</v>
      </c>
      <c r="BH83" s="833" t="n">
        <v>0</v>
      </c>
      <c r="BI83" s="833" t="n">
        <f aca="false">BH83*10000</f>
        <v>0</v>
      </c>
      <c r="BJ83" s="457" t="n">
        <f aca="false">Z83+AB83+AD83+AF83+AH83+AJ83+AL83+AN83+AP83+AR83+AT83+AV83+AX83+AZ83+BB83+BD83+BF83+BH83</f>
        <v>204</v>
      </c>
      <c r="BK83" s="80" t="n">
        <f aca="false">AA83+AC83+AE83+AG83+AI83+AK83+AM83+AO83+AQ83+AS83+AU83+AW83+AY83+BA83+BC83+BE83+BG83+BI83</f>
        <v>969000</v>
      </c>
      <c r="BQ83" s="836" t="s">
        <v>87</v>
      </c>
      <c r="BT83" s="81"/>
      <c r="BU83" s="81"/>
      <c r="BV83" s="81"/>
      <c r="BW83" s="81"/>
      <c r="BX83" s="81" t="n">
        <f aca="false">BT83+BU83+BV83+BW83</f>
        <v>0</v>
      </c>
      <c r="BY83" s="81" t="n">
        <f aca="false">G83</f>
        <v>969000</v>
      </c>
      <c r="BZ83" s="81"/>
      <c r="CA83" s="81" t="n">
        <f aca="false">BY83+BZ83</f>
        <v>969000</v>
      </c>
      <c r="CB83" s="831" t="n">
        <f aca="false">BX83+CA83</f>
        <v>969000</v>
      </c>
    </row>
    <row r="84" customFormat="false" ht="31.2" hidden="false" customHeight="false" outlineLevel="0" collapsed="false">
      <c r="A84" s="823"/>
      <c r="B84" s="352"/>
      <c r="C84" s="352" t="s">
        <v>738</v>
      </c>
      <c r="D84" s="352" t="s">
        <v>86</v>
      </c>
      <c r="E84" s="594" t="n">
        <f aca="false">0.05*100000</f>
        <v>5000</v>
      </c>
      <c r="F84" s="352" t="n">
        <v>204</v>
      </c>
      <c r="G84" s="835" t="n">
        <f aca="false">E84*F84</f>
        <v>1020000</v>
      </c>
      <c r="H84" s="835" t="n">
        <f aca="false">G84*0.5</f>
        <v>510000</v>
      </c>
      <c r="I84" s="835" t="n">
        <f aca="false">G84*0.5</f>
        <v>510000</v>
      </c>
      <c r="J84" s="835" t="n">
        <f aca="false">G84*0</f>
        <v>0</v>
      </c>
      <c r="K84" s="835" t="n">
        <f aca="false">G84*0</f>
        <v>0</v>
      </c>
      <c r="L84" s="835" t="n">
        <f aca="false">G84*0</f>
        <v>0</v>
      </c>
      <c r="M84" s="835" t="n">
        <f aca="false">G84*0</f>
        <v>0</v>
      </c>
      <c r="N84" s="835" t="n">
        <f aca="false">G84*0</f>
        <v>0</v>
      </c>
      <c r="O84" s="835" t="n">
        <f aca="false">G84*0</f>
        <v>0</v>
      </c>
      <c r="P84" s="835" t="n">
        <f aca="false">G84*0</f>
        <v>0</v>
      </c>
      <c r="Q84" s="835" t="n">
        <f aca="false">G84*0</f>
        <v>0</v>
      </c>
      <c r="R84" s="833" t="n">
        <f aca="false">F84*0.25</f>
        <v>51</v>
      </c>
      <c r="S84" s="833" t="n">
        <f aca="false">F84*0.25</f>
        <v>51</v>
      </c>
      <c r="T84" s="833" t="n">
        <f aca="false">F84*0.25</f>
        <v>51</v>
      </c>
      <c r="U84" s="833" t="n">
        <f aca="false">F84*0.25</f>
        <v>51</v>
      </c>
      <c r="V84" s="833" t="n">
        <f aca="false">G84*0.25</f>
        <v>255000</v>
      </c>
      <c r="W84" s="833" t="n">
        <f aca="false">G84*0.25</f>
        <v>255000</v>
      </c>
      <c r="X84" s="833" t="n">
        <f aca="false">G84*0.25</f>
        <v>255000</v>
      </c>
      <c r="Y84" s="833" t="n">
        <f aca="false">G84*0.25</f>
        <v>255000</v>
      </c>
      <c r="Z84" s="833" t="n">
        <v>12</v>
      </c>
      <c r="AA84" s="833" t="n">
        <f aca="false">Z84*5000</f>
        <v>60000</v>
      </c>
      <c r="AB84" s="833" t="n">
        <v>12</v>
      </c>
      <c r="AC84" s="833" t="n">
        <f aca="false">AB84*5000</f>
        <v>60000</v>
      </c>
      <c r="AD84" s="833" t="n">
        <v>12</v>
      </c>
      <c r="AE84" s="833" t="n">
        <f aca="false">AD84*5000</f>
        <v>60000</v>
      </c>
      <c r="AF84" s="833" t="n">
        <v>12</v>
      </c>
      <c r="AG84" s="833" t="n">
        <f aca="false">AF84*5000</f>
        <v>60000</v>
      </c>
      <c r="AH84" s="833" t="n">
        <v>12</v>
      </c>
      <c r="AI84" s="833" t="n">
        <f aca="false">AH84*5000</f>
        <v>60000</v>
      </c>
      <c r="AJ84" s="833" t="n">
        <v>12</v>
      </c>
      <c r="AK84" s="833" t="n">
        <f aca="false">AJ84*5000</f>
        <v>60000</v>
      </c>
      <c r="AL84" s="833" t="n">
        <v>12</v>
      </c>
      <c r="AM84" s="833" t="n">
        <f aca="false">AL84*5000</f>
        <v>60000</v>
      </c>
      <c r="AN84" s="833" t="n">
        <v>12</v>
      </c>
      <c r="AO84" s="833" t="n">
        <f aca="false">AN84*5000</f>
        <v>60000</v>
      </c>
      <c r="AP84" s="833" t="n">
        <v>12</v>
      </c>
      <c r="AQ84" s="833" t="n">
        <f aca="false">AP84*5000</f>
        <v>60000</v>
      </c>
      <c r="AR84" s="833" t="n">
        <v>12</v>
      </c>
      <c r="AS84" s="833" t="n">
        <f aca="false">AR84*5000</f>
        <v>60000</v>
      </c>
      <c r="AT84" s="833" t="n">
        <v>12</v>
      </c>
      <c r="AU84" s="833" t="n">
        <f aca="false">AT84*5000</f>
        <v>60000</v>
      </c>
      <c r="AV84" s="833" t="n">
        <v>12</v>
      </c>
      <c r="AW84" s="833" t="n">
        <f aca="false">AV84*5000</f>
        <v>60000</v>
      </c>
      <c r="AX84" s="833" t="n">
        <v>12</v>
      </c>
      <c r="AY84" s="833" t="n">
        <f aca="false">AX84*5000</f>
        <v>60000</v>
      </c>
      <c r="AZ84" s="833" t="n">
        <v>12</v>
      </c>
      <c r="BA84" s="833" t="n">
        <f aca="false">AZ84*5000</f>
        <v>60000</v>
      </c>
      <c r="BB84" s="833" t="n">
        <v>12</v>
      </c>
      <c r="BC84" s="833" t="n">
        <f aca="false">BB84*5000</f>
        <v>60000</v>
      </c>
      <c r="BD84" s="833" t="n">
        <v>12</v>
      </c>
      <c r="BE84" s="833" t="n">
        <f aca="false">BD84*5000</f>
        <v>60000</v>
      </c>
      <c r="BF84" s="833" t="n">
        <v>12</v>
      </c>
      <c r="BG84" s="833" t="n">
        <f aca="false">BF84*5000</f>
        <v>60000</v>
      </c>
      <c r="BH84" s="833" t="n">
        <v>0</v>
      </c>
      <c r="BI84" s="833" t="n">
        <f aca="false">BH84*10000</f>
        <v>0</v>
      </c>
      <c r="BJ84" s="457" t="n">
        <f aca="false">Z84+AB84+AD84+AF84+AH84+AJ84+AL84+AN84+AP84+AR84+AT84+AV84+AX84+AZ84+BB84+BD84+BF84+BH84</f>
        <v>204</v>
      </c>
      <c r="BK84" s="80" t="n">
        <f aca="false">AA84+AC84+AE84+AG84+AI84+AK84+AM84+AO84+AQ84+AS84+AU84+AW84+AY84+BA84+BC84+BE84+BG84+BI84</f>
        <v>1020000</v>
      </c>
      <c r="BQ84" s="836" t="s">
        <v>87</v>
      </c>
      <c r="BT84" s="81"/>
      <c r="BU84" s="81"/>
      <c r="BV84" s="81"/>
      <c r="BW84" s="81"/>
      <c r="BX84" s="81" t="n">
        <f aca="false">BT84+BU84+BV84+BW84</f>
        <v>0</v>
      </c>
      <c r="BY84" s="81" t="n">
        <f aca="false">G84</f>
        <v>1020000</v>
      </c>
      <c r="BZ84" s="81"/>
      <c r="CA84" s="81" t="n">
        <f aca="false">BY84+BZ84</f>
        <v>1020000</v>
      </c>
      <c r="CB84" s="831" t="n">
        <f aca="false">BX84+CA84</f>
        <v>1020000</v>
      </c>
    </row>
    <row r="85" customFormat="false" ht="31.2" hidden="false" customHeight="false" outlineLevel="0" collapsed="false">
      <c r="A85" s="823"/>
      <c r="B85" s="352"/>
      <c r="C85" s="352" t="s">
        <v>739</v>
      </c>
      <c r="D85" s="352" t="s">
        <v>86</v>
      </c>
      <c r="E85" s="594" t="n">
        <f aca="false">0.0375*100000</f>
        <v>3750</v>
      </c>
      <c r="F85" s="352" t="n">
        <v>204</v>
      </c>
      <c r="G85" s="835" t="n">
        <f aca="false">E85*F85</f>
        <v>765000</v>
      </c>
      <c r="H85" s="835" t="n">
        <f aca="false">G85*0.5</f>
        <v>382500</v>
      </c>
      <c r="I85" s="835" t="n">
        <f aca="false">G85*0.5</f>
        <v>382500</v>
      </c>
      <c r="J85" s="835" t="n">
        <f aca="false">G85*0</f>
        <v>0</v>
      </c>
      <c r="K85" s="835" t="n">
        <f aca="false">G85*0</f>
        <v>0</v>
      </c>
      <c r="L85" s="835" t="n">
        <f aca="false">G85*0</f>
        <v>0</v>
      </c>
      <c r="M85" s="835" t="n">
        <f aca="false">G85*0</f>
        <v>0</v>
      </c>
      <c r="N85" s="835" t="n">
        <f aca="false">G85*0</f>
        <v>0</v>
      </c>
      <c r="O85" s="835" t="n">
        <f aca="false">G85*0</f>
        <v>0</v>
      </c>
      <c r="P85" s="835" t="n">
        <f aca="false">G85*0</f>
        <v>0</v>
      </c>
      <c r="Q85" s="835" t="n">
        <f aca="false">G85*0</f>
        <v>0</v>
      </c>
      <c r="R85" s="833" t="n">
        <f aca="false">F85*0.25</f>
        <v>51</v>
      </c>
      <c r="S85" s="833" t="n">
        <f aca="false">F85*0.25</f>
        <v>51</v>
      </c>
      <c r="T85" s="833" t="n">
        <f aca="false">F85*0.25</f>
        <v>51</v>
      </c>
      <c r="U85" s="833" t="n">
        <f aca="false">F85*0.25</f>
        <v>51</v>
      </c>
      <c r="V85" s="833" t="n">
        <f aca="false">G85*0.25</f>
        <v>191250</v>
      </c>
      <c r="W85" s="833" t="n">
        <f aca="false">G85*0.25</f>
        <v>191250</v>
      </c>
      <c r="X85" s="833" t="n">
        <f aca="false">G85*0.25</f>
        <v>191250</v>
      </c>
      <c r="Y85" s="833" t="n">
        <f aca="false">G85*0.25</f>
        <v>191250</v>
      </c>
      <c r="Z85" s="833" t="n">
        <v>12</v>
      </c>
      <c r="AA85" s="833" t="n">
        <f aca="false">Z85*3750</f>
        <v>45000</v>
      </c>
      <c r="AB85" s="833" t="n">
        <v>12</v>
      </c>
      <c r="AC85" s="833" t="n">
        <f aca="false">AB85*3750</f>
        <v>45000</v>
      </c>
      <c r="AD85" s="833" t="n">
        <v>12</v>
      </c>
      <c r="AE85" s="833" t="n">
        <f aca="false">AD85*3750</f>
        <v>45000</v>
      </c>
      <c r="AF85" s="833" t="n">
        <v>12</v>
      </c>
      <c r="AG85" s="833" t="n">
        <f aca="false">AF85*3750</f>
        <v>45000</v>
      </c>
      <c r="AH85" s="833" t="n">
        <v>12</v>
      </c>
      <c r="AI85" s="833" t="n">
        <f aca="false">AH85*3750</f>
        <v>45000</v>
      </c>
      <c r="AJ85" s="833" t="n">
        <v>12</v>
      </c>
      <c r="AK85" s="833" t="n">
        <f aca="false">AJ85*3750</f>
        <v>45000</v>
      </c>
      <c r="AL85" s="833" t="n">
        <v>12</v>
      </c>
      <c r="AM85" s="833" t="n">
        <f aca="false">AL85*3750</f>
        <v>45000</v>
      </c>
      <c r="AN85" s="833" t="n">
        <v>12</v>
      </c>
      <c r="AO85" s="833" t="n">
        <f aca="false">AN85*3750</f>
        <v>45000</v>
      </c>
      <c r="AP85" s="833" t="n">
        <v>12</v>
      </c>
      <c r="AQ85" s="833" t="n">
        <f aca="false">AP85*3750</f>
        <v>45000</v>
      </c>
      <c r="AR85" s="833" t="n">
        <v>12</v>
      </c>
      <c r="AS85" s="833" t="n">
        <f aca="false">AR85*3750</f>
        <v>45000</v>
      </c>
      <c r="AT85" s="833" t="n">
        <v>12</v>
      </c>
      <c r="AU85" s="833" t="n">
        <f aca="false">AT85*3750</f>
        <v>45000</v>
      </c>
      <c r="AV85" s="833" t="n">
        <v>12</v>
      </c>
      <c r="AW85" s="833" t="n">
        <f aca="false">AV85*3750</f>
        <v>45000</v>
      </c>
      <c r="AX85" s="833" t="n">
        <v>12</v>
      </c>
      <c r="AY85" s="833" t="n">
        <f aca="false">AX85*3750</f>
        <v>45000</v>
      </c>
      <c r="AZ85" s="833" t="n">
        <v>12</v>
      </c>
      <c r="BA85" s="833" t="n">
        <f aca="false">AZ85*3750</f>
        <v>45000</v>
      </c>
      <c r="BB85" s="833" t="n">
        <v>12</v>
      </c>
      <c r="BC85" s="833" t="n">
        <f aca="false">BB85*3750</f>
        <v>45000</v>
      </c>
      <c r="BD85" s="833" t="n">
        <v>12</v>
      </c>
      <c r="BE85" s="833" t="n">
        <f aca="false">BD85*3750</f>
        <v>45000</v>
      </c>
      <c r="BF85" s="833" t="n">
        <v>12</v>
      </c>
      <c r="BG85" s="833" t="n">
        <f aca="false">BF85*3750</f>
        <v>45000</v>
      </c>
      <c r="BH85" s="833" t="n">
        <v>0</v>
      </c>
      <c r="BI85" s="833" t="n">
        <f aca="false">BH85*10000</f>
        <v>0</v>
      </c>
      <c r="BJ85" s="457" t="n">
        <f aca="false">Z85+AB85+AD85+AF85+AH85+AJ85+AL85+AN85+AP85+AR85+AT85+AV85+AX85+AZ85+BB85+BD85+BF85+BH85</f>
        <v>204</v>
      </c>
      <c r="BK85" s="80" t="n">
        <f aca="false">AA85+AC85+AE85+AG85+AI85+AK85+AM85+AO85+AQ85+AS85+AU85+AW85+AY85+BA85+BC85+BE85+BG85+BI85</f>
        <v>765000</v>
      </c>
      <c r="BQ85" s="836" t="s">
        <v>87</v>
      </c>
      <c r="BT85" s="81"/>
      <c r="BU85" s="81"/>
      <c r="BV85" s="81"/>
      <c r="BW85" s="81"/>
      <c r="BX85" s="81" t="n">
        <f aca="false">BT85+BU85+BV85+BW85</f>
        <v>0</v>
      </c>
      <c r="BY85" s="81" t="n">
        <f aca="false">G85</f>
        <v>765000</v>
      </c>
      <c r="BZ85" s="81"/>
      <c r="CA85" s="81" t="n">
        <f aca="false">BY85+BZ85</f>
        <v>765000</v>
      </c>
      <c r="CB85" s="831" t="n">
        <f aca="false">BX85+CA85</f>
        <v>765000</v>
      </c>
    </row>
    <row r="86" customFormat="false" ht="31.2" hidden="false" customHeight="false" outlineLevel="0" collapsed="false">
      <c r="A86" s="823"/>
      <c r="B86" s="352"/>
      <c r="C86" s="352" t="s">
        <v>740</v>
      </c>
      <c r="D86" s="352" t="s">
        <v>86</v>
      </c>
      <c r="E86" s="594" t="n">
        <f aca="false">0.14*100000</f>
        <v>14000</v>
      </c>
      <c r="F86" s="352" t="n">
        <v>0</v>
      </c>
      <c r="G86" s="835" t="n">
        <f aca="false">E86*F86</f>
        <v>0</v>
      </c>
      <c r="H86" s="835" t="n">
        <f aca="false">G86*0.5</f>
        <v>0</v>
      </c>
      <c r="I86" s="835" t="n">
        <f aca="false">G86*0.5</f>
        <v>0</v>
      </c>
      <c r="J86" s="835" t="n">
        <f aca="false">G86*0</f>
        <v>0</v>
      </c>
      <c r="K86" s="835" t="n">
        <f aca="false">G86*0</f>
        <v>0</v>
      </c>
      <c r="L86" s="835" t="n">
        <f aca="false">G86*0</f>
        <v>0</v>
      </c>
      <c r="M86" s="835" t="n">
        <f aca="false">G86*0</f>
        <v>0</v>
      </c>
      <c r="N86" s="835" t="n">
        <f aca="false">G86*0</f>
        <v>0</v>
      </c>
      <c r="O86" s="835" t="n">
        <f aca="false">G86*0</f>
        <v>0</v>
      </c>
      <c r="P86" s="835" t="n">
        <f aca="false">G86*0</f>
        <v>0</v>
      </c>
      <c r="Q86" s="835" t="n">
        <f aca="false">G86*0</f>
        <v>0</v>
      </c>
      <c r="R86" s="833" t="n">
        <f aca="false">F86*0.25</f>
        <v>0</v>
      </c>
      <c r="S86" s="833" t="n">
        <f aca="false">F86*0.25</f>
        <v>0</v>
      </c>
      <c r="T86" s="833" t="n">
        <f aca="false">F86*0.25</f>
        <v>0</v>
      </c>
      <c r="U86" s="833" t="n">
        <f aca="false">F86*0.25</f>
        <v>0</v>
      </c>
      <c r="V86" s="833" t="n">
        <f aca="false">G86*0.25</f>
        <v>0</v>
      </c>
      <c r="W86" s="833" t="n">
        <f aca="false">G86*0.25</f>
        <v>0</v>
      </c>
      <c r="X86" s="833" t="n">
        <f aca="false">G86*0.25</f>
        <v>0</v>
      </c>
      <c r="Y86" s="833" t="n">
        <f aca="false">G86*0.25</f>
        <v>0</v>
      </c>
      <c r="Z86" s="833" t="n">
        <v>0</v>
      </c>
      <c r="AA86" s="833" t="n">
        <f aca="false">Z86*14000</f>
        <v>0</v>
      </c>
      <c r="AB86" s="833" t="n">
        <v>0</v>
      </c>
      <c r="AC86" s="833" t="n">
        <f aca="false">AB86*14000</f>
        <v>0</v>
      </c>
      <c r="AD86" s="833" t="n">
        <v>0</v>
      </c>
      <c r="AE86" s="833" t="n">
        <f aca="false">AD86*14000</f>
        <v>0</v>
      </c>
      <c r="AF86" s="833" t="n">
        <v>0</v>
      </c>
      <c r="AG86" s="833" t="n">
        <f aca="false">AF86*14000</f>
        <v>0</v>
      </c>
      <c r="AH86" s="833" t="n">
        <v>0</v>
      </c>
      <c r="AI86" s="833" t="n">
        <f aca="false">AH86*14000</f>
        <v>0</v>
      </c>
      <c r="AJ86" s="833" t="n">
        <v>0</v>
      </c>
      <c r="AK86" s="833" t="n">
        <f aca="false">AJ86*14000</f>
        <v>0</v>
      </c>
      <c r="AL86" s="833" t="n">
        <v>0</v>
      </c>
      <c r="AM86" s="833" t="n">
        <f aca="false">AL86*14000</f>
        <v>0</v>
      </c>
      <c r="AN86" s="833" t="n">
        <v>0</v>
      </c>
      <c r="AO86" s="833" t="n">
        <f aca="false">AN86*14000</f>
        <v>0</v>
      </c>
      <c r="AP86" s="833" t="n">
        <v>0</v>
      </c>
      <c r="AQ86" s="833" t="n">
        <f aca="false">AP86*14000</f>
        <v>0</v>
      </c>
      <c r="AR86" s="833" t="n">
        <v>0</v>
      </c>
      <c r="AS86" s="833" t="n">
        <f aca="false">AR86*14000</f>
        <v>0</v>
      </c>
      <c r="AT86" s="833" t="n">
        <v>0</v>
      </c>
      <c r="AU86" s="833" t="n">
        <f aca="false">AT86*14000</f>
        <v>0</v>
      </c>
      <c r="AV86" s="833" t="n">
        <v>0</v>
      </c>
      <c r="AW86" s="833" t="n">
        <f aca="false">AV86*14000</f>
        <v>0</v>
      </c>
      <c r="AX86" s="833" t="n">
        <v>0</v>
      </c>
      <c r="AY86" s="833" t="n">
        <f aca="false">AX86*14000</f>
        <v>0</v>
      </c>
      <c r="AZ86" s="833" t="n">
        <v>0</v>
      </c>
      <c r="BA86" s="833" t="n">
        <f aca="false">AZ86*14000</f>
        <v>0</v>
      </c>
      <c r="BB86" s="833" t="n">
        <v>0</v>
      </c>
      <c r="BC86" s="833" t="n">
        <f aca="false">BB86*14000</f>
        <v>0</v>
      </c>
      <c r="BD86" s="833" t="n">
        <v>0</v>
      </c>
      <c r="BE86" s="833" t="n">
        <f aca="false">BD86*14000</f>
        <v>0</v>
      </c>
      <c r="BF86" s="833" t="n">
        <v>0</v>
      </c>
      <c r="BG86" s="833" t="n">
        <f aca="false">BF86*14000</f>
        <v>0</v>
      </c>
      <c r="BH86" s="833" t="n">
        <v>0</v>
      </c>
      <c r="BI86" s="833" t="n">
        <f aca="false">BH86*10000</f>
        <v>0</v>
      </c>
      <c r="BJ86" s="457" t="n">
        <f aca="false">Z86+AB86+AD86+AF86+AH86+AJ86+AL86+AN86+AP86+AR86+AT86+AV86+AX86+AZ86+BB86+BD86+BF86+BH86</f>
        <v>0</v>
      </c>
      <c r="BK86" s="80" t="n">
        <f aca="false">AA86+AC86+AE86+AG86+AI86+AK86+AM86+AO86+AQ86+AS86+AU86+AW86+AY86+BA86+BC86+BE86+BG86+BI86</f>
        <v>0</v>
      </c>
      <c r="BQ86" s="836" t="s">
        <v>87</v>
      </c>
      <c r="BT86" s="81"/>
      <c r="BU86" s="81"/>
      <c r="BV86" s="81"/>
      <c r="BW86" s="81"/>
      <c r="BX86" s="81" t="n">
        <f aca="false">BT86+BU86+BV86+BW86</f>
        <v>0</v>
      </c>
      <c r="BY86" s="81" t="n">
        <f aca="false">G86</f>
        <v>0</v>
      </c>
      <c r="BZ86" s="81"/>
      <c r="CA86" s="81" t="n">
        <f aca="false">BY86+BZ86</f>
        <v>0</v>
      </c>
      <c r="CB86" s="831" t="n">
        <f aca="false">BX86+CA86</f>
        <v>0</v>
      </c>
    </row>
    <row r="87" customFormat="false" ht="15.6" hidden="false" customHeight="false" outlineLevel="0" collapsed="false">
      <c r="A87" s="823"/>
      <c r="B87" s="433"/>
      <c r="C87" s="908" t="s">
        <v>808</v>
      </c>
      <c r="D87" s="529"/>
      <c r="E87" s="526"/>
      <c r="F87" s="526" t="n">
        <f aca="false">SUM(F80:F86)</f>
        <v>1037</v>
      </c>
      <c r="G87" s="99" t="n">
        <f aca="false">SUM(G80:G86)</f>
        <v>8874000</v>
      </c>
      <c r="H87" s="99" t="n">
        <f aca="false">SUM(H80:H86)</f>
        <v>4437000</v>
      </c>
      <c r="I87" s="99" t="n">
        <f aca="false">SUM(I80:I86)</f>
        <v>4437000</v>
      </c>
      <c r="J87" s="99" t="n">
        <f aca="false">SUM(J80:J86)</f>
        <v>0</v>
      </c>
      <c r="K87" s="99" t="n">
        <f aca="false">SUM(K80:K86)</f>
        <v>0</v>
      </c>
      <c r="L87" s="99" t="n">
        <f aca="false">SUM(L80:L86)</f>
        <v>0</v>
      </c>
      <c r="M87" s="99" t="n">
        <f aca="false">SUM(M80:M86)</f>
        <v>0</v>
      </c>
      <c r="N87" s="99" t="n">
        <f aca="false">SUM(N80:N86)</f>
        <v>0</v>
      </c>
      <c r="O87" s="99" t="n">
        <f aca="false">SUM(O80:O86)</f>
        <v>0</v>
      </c>
      <c r="P87" s="99" t="n">
        <f aca="false">SUM(P80:P86)</f>
        <v>0</v>
      </c>
      <c r="Q87" s="99" t="n">
        <f aca="false">SUM(Q80:Q86)</f>
        <v>0</v>
      </c>
      <c r="R87" s="439" t="n">
        <f aca="false">F87*0.25</f>
        <v>259.25</v>
      </c>
      <c r="S87" s="439" t="n">
        <f aca="false">F87*0.25</f>
        <v>259.25</v>
      </c>
      <c r="T87" s="439" t="n">
        <f aca="false">F87*0.25</f>
        <v>259.25</v>
      </c>
      <c r="U87" s="439" t="n">
        <f aca="false">F87*0.25</f>
        <v>259.25</v>
      </c>
      <c r="V87" s="439" t="n">
        <f aca="false">G87*0.25</f>
        <v>2218500</v>
      </c>
      <c r="W87" s="439" t="n">
        <f aca="false">G87*0.25</f>
        <v>2218500</v>
      </c>
      <c r="X87" s="439" t="n">
        <f aca="false">G87*0.25</f>
        <v>2218500</v>
      </c>
      <c r="Y87" s="439" t="n">
        <f aca="false">G87*0.25</f>
        <v>2218500</v>
      </c>
      <c r="Z87" s="526" t="n">
        <f aca="false">SUM(Z80:Z86)</f>
        <v>49</v>
      </c>
      <c r="AA87" s="99" t="n">
        <f aca="false">SUM(AA80:AA86)</f>
        <v>522000</v>
      </c>
      <c r="AB87" s="529" t="n">
        <f aca="false">SUM(AB80:AB86)</f>
        <v>49</v>
      </c>
      <c r="AC87" s="100" t="n">
        <f aca="false">SUM(AC80:AC86)</f>
        <v>522000</v>
      </c>
      <c r="AD87" s="529" t="n">
        <f aca="false">SUM(AD80:AD86)</f>
        <v>49</v>
      </c>
      <c r="AE87" s="100" t="n">
        <f aca="false">SUM(AE80:AE86)</f>
        <v>522000</v>
      </c>
      <c r="AF87" s="529" t="n">
        <f aca="false">SUM(AF80:AF86)</f>
        <v>49</v>
      </c>
      <c r="AG87" s="100" t="n">
        <f aca="false">SUM(AG80:AG86)</f>
        <v>522000</v>
      </c>
      <c r="AH87" s="529" t="n">
        <f aca="false">SUM(AH80:AH86)</f>
        <v>49</v>
      </c>
      <c r="AI87" s="100" t="n">
        <f aca="false">SUM(AI80:AI86)</f>
        <v>522000</v>
      </c>
      <c r="AJ87" s="529" t="n">
        <f aca="false">SUM(AJ80:AJ86)</f>
        <v>49</v>
      </c>
      <c r="AK87" s="100" t="n">
        <f aca="false">SUM(AK80:AK86)</f>
        <v>522000</v>
      </c>
      <c r="AL87" s="529" t="n">
        <f aca="false">SUM(AL80:AL86)</f>
        <v>49</v>
      </c>
      <c r="AM87" s="100" t="n">
        <f aca="false">SUM(AM80:AM86)</f>
        <v>522000</v>
      </c>
      <c r="AN87" s="529" t="n">
        <f aca="false">SUM(AN80:AN86)</f>
        <v>49</v>
      </c>
      <c r="AO87" s="100" t="n">
        <f aca="false">SUM(AO80:AO86)</f>
        <v>522000</v>
      </c>
      <c r="AP87" s="529" t="n">
        <f aca="false">SUM(AP80:AP86)</f>
        <v>49</v>
      </c>
      <c r="AQ87" s="100" t="n">
        <f aca="false">SUM(AQ80:AQ86)</f>
        <v>522000</v>
      </c>
      <c r="AR87" s="529" t="n">
        <f aca="false">SUM(AR80:AR86)</f>
        <v>49</v>
      </c>
      <c r="AS87" s="100" t="n">
        <f aca="false">SUM(AS80:AS86)</f>
        <v>522000</v>
      </c>
      <c r="AT87" s="529" t="n">
        <f aca="false">SUM(AT80:AT86)</f>
        <v>49</v>
      </c>
      <c r="AU87" s="100" t="n">
        <f aca="false">SUM(AU80:AU86)</f>
        <v>522000</v>
      </c>
      <c r="AV87" s="529" t="n">
        <f aca="false">SUM(AV80:AV86)</f>
        <v>49</v>
      </c>
      <c r="AW87" s="100" t="n">
        <f aca="false">SUM(AW80:AW86)</f>
        <v>522000</v>
      </c>
      <c r="AX87" s="529" t="n">
        <f aca="false">SUM(AX80:AX86)</f>
        <v>49</v>
      </c>
      <c r="AY87" s="100" t="n">
        <f aca="false">SUM(AY80:AY86)</f>
        <v>522000</v>
      </c>
      <c r="AZ87" s="529" t="n">
        <f aca="false">SUM(AZ80:AZ86)</f>
        <v>49</v>
      </c>
      <c r="BA87" s="100" t="n">
        <f aca="false">SUM(BA80:BA86)</f>
        <v>522000</v>
      </c>
      <c r="BB87" s="529" t="n">
        <f aca="false">SUM(BB80:BB86)</f>
        <v>49</v>
      </c>
      <c r="BC87" s="100" t="n">
        <f aca="false">SUM(BC80:BC86)</f>
        <v>522000</v>
      </c>
      <c r="BD87" s="529" t="n">
        <f aca="false">SUM(BD80:BD86)</f>
        <v>49</v>
      </c>
      <c r="BE87" s="100" t="n">
        <f aca="false">SUM(BE80:BE86)</f>
        <v>522000</v>
      </c>
      <c r="BF87" s="529" t="n">
        <f aca="false">SUM(BF80:BF86)</f>
        <v>49</v>
      </c>
      <c r="BG87" s="100" t="n">
        <f aca="false">SUM(BG80:BG86)</f>
        <v>522000</v>
      </c>
      <c r="BH87" s="529" t="n">
        <f aca="false">SUM(BH80:BH86)</f>
        <v>0</v>
      </c>
      <c r="BI87" s="100" t="n">
        <f aca="false">SUM(BI80:BI86)</f>
        <v>0</v>
      </c>
      <c r="BJ87" s="529" t="n">
        <f aca="false">SUM(BJ80:BJ86)</f>
        <v>833</v>
      </c>
      <c r="BK87" s="99" t="n">
        <f aca="false">SUM(BK80:BK86)</f>
        <v>8874000</v>
      </c>
      <c r="BQ87" s="836"/>
      <c r="BT87" s="809" t="n">
        <f aca="false">SUM(BT80:BT86)</f>
        <v>0</v>
      </c>
      <c r="BU87" s="809" t="n">
        <f aca="false">SUM(BU80:BU86)</f>
        <v>0</v>
      </c>
      <c r="BV87" s="809" t="n">
        <f aca="false">SUM(BV80:BV86)</f>
        <v>0</v>
      </c>
      <c r="BW87" s="809" t="n">
        <f aca="false">SUM(BW80:BW86)</f>
        <v>0</v>
      </c>
      <c r="BX87" s="809" t="n">
        <f aca="false">SUM(BX80:BX86)</f>
        <v>0</v>
      </c>
      <c r="BY87" s="809" t="n">
        <f aca="false">SUM(BY80:BY86)</f>
        <v>8874000</v>
      </c>
      <c r="BZ87" s="809" t="n">
        <f aca="false">SUM(BZ80:BZ86)</f>
        <v>0</v>
      </c>
      <c r="CA87" s="809" t="n">
        <f aca="false">SUM(CA80:CA86)</f>
        <v>8874000</v>
      </c>
      <c r="CB87" s="831" t="n">
        <f aca="false">BX87+CA87</f>
        <v>8874000</v>
      </c>
    </row>
    <row r="88" s="47" customFormat="true" ht="15.6" hidden="false" customHeight="false" outlineLevel="0" collapsed="false">
      <c r="A88" s="823"/>
      <c r="B88" s="882"/>
      <c r="C88" s="619"/>
      <c r="D88" s="619"/>
      <c r="E88" s="619"/>
      <c r="F88" s="619" t="n">
        <f aca="false">F87+F78+F71+F66</f>
        <v>2057</v>
      </c>
      <c r="G88" s="884" t="n">
        <f aca="false">G87+G78+G71+G66</f>
        <v>30294000</v>
      </c>
      <c r="H88" s="884" t="n">
        <f aca="false">H87+H78+H71+H66</f>
        <v>9792000</v>
      </c>
      <c r="I88" s="884" t="n">
        <f aca="false">I87+I78+I71+I66</f>
        <v>15147000</v>
      </c>
      <c r="J88" s="884" t="n">
        <f aca="false">J87+J78+J71+J66</f>
        <v>0</v>
      </c>
      <c r="K88" s="884" t="n">
        <f aca="false">K87+K78+K71+K66</f>
        <v>0</v>
      </c>
      <c r="L88" s="884" t="n">
        <f aca="false">L87+L78+L71+L66</f>
        <v>0</v>
      </c>
      <c r="M88" s="884" t="n">
        <f aca="false">M87+M78+M71+M66</f>
        <v>0</v>
      </c>
      <c r="N88" s="884" t="n">
        <f aca="false">N87+N78+N71+N66</f>
        <v>0</v>
      </c>
      <c r="O88" s="884" t="n">
        <f aca="false">O87+O78+O71+O66</f>
        <v>0</v>
      </c>
      <c r="P88" s="884" t="n">
        <f aca="false">P87+P78+P71+P66</f>
        <v>0</v>
      </c>
      <c r="Q88" s="884" t="n">
        <f aca="false">Q87+Q78+Q71+Q66</f>
        <v>5355000</v>
      </c>
      <c r="R88" s="914" t="n">
        <f aca="false">F88*0.25</f>
        <v>514.25</v>
      </c>
      <c r="S88" s="914" t="n">
        <f aca="false">F88*0.25</f>
        <v>514.25</v>
      </c>
      <c r="T88" s="914" t="n">
        <f aca="false">F88*0.25</f>
        <v>514.25</v>
      </c>
      <c r="U88" s="914" t="n">
        <f aca="false">F88*0.25</f>
        <v>514.25</v>
      </c>
      <c r="V88" s="914" t="n">
        <f aca="false">G88*0.25</f>
        <v>7573500</v>
      </c>
      <c r="W88" s="914" t="n">
        <f aca="false">G88*0.25</f>
        <v>7573500</v>
      </c>
      <c r="X88" s="914" t="n">
        <f aca="false">G88*0.25</f>
        <v>7573500</v>
      </c>
      <c r="Y88" s="914" t="n">
        <f aca="false">G88*0.25</f>
        <v>7573500</v>
      </c>
      <c r="Z88" s="619" t="n">
        <f aca="false">Z87+Z78+Z71+Z66</f>
        <v>109</v>
      </c>
      <c r="AA88" s="884" t="n">
        <f aca="false">AA87+AA78+AA71+AA66</f>
        <v>1782000</v>
      </c>
      <c r="AB88" s="619" t="n">
        <f aca="false">AB87+AB78+AB71+AB66</f>
        <v>109</v>
      </c>
      <c r="AC88" s="884" t="n">
        <f aca="false">AC87+AC78+AC71+AC66</f>
        <v>1782000</v>
      </c>
      <c r="AD88" s="619" t="n">
        <f aca="false">AD87+AD78+AD71+AD66</f>
        <v>109</v>
      </c>
      <c r="AE88" s="884" t="n">
        <f aca="false">AE87+AE78+AE71+AE66</f>
        <v>1782000</v>
      </c>
      <c r="AF88" s="619" t="n">
        <f aca="false">AF87+AF78+AF71+AF66</f>
        <v>109</v>
      </c>
      <c r="AG88" s="884" t="n">
        <f aca="false">AG87+AG78+AG71+AG66</f>
        <v>1782000</v>
      </c>
      <c r="AH88" s="619" t="n">
        <f aca="false">AH87+AH78+AH71+AH66</f>
        <v>109</v>
      </c>
      <c r="AI88" s="884" t="n">
        <f aca="false">AI87+AI78+AI71+AI66</f>
        <v>1782000</v>
      </c>
      <c r="AJ88" s="619" t="n">
        <f aca="false">AJ87+AJ78+AJ71+AJ66</f>
        <v>109</v>
      </c>
      <c r="AK88" s="884" t="n">
        <f aca="false">AK87+AK78+AK71+AK66</f>
        <v>1782000</v>
      </c>
      <c r="AL88" s="619" t="n">
        <f aca="false">AL87+AL78+AL71+AL66</f>
        <v>109</v>
      </c>
      <c r="AM88" s="884" t="n">
        <f aca="false">AM87+AM78+AM71+AM66</f>
        <v>1782000</v>
      </c>
      <c r="AN88" s="619" t="n">
        <f aca="false">AN87+AN78+AN71+AN66</f>
        <v>109</v>
      </c>
      <c r="AO88" s="884" t="n">
        <f aca="false">AO87+AO78+AO71+AO66</f>
        <v>1782000</v>
      </c>
      <c r="AP88" s="619" t="n">
        <f aca="false">AP87+AP78+AP71+AP66</f>
        <v>109</v>
      </c>
      <c r="AQ88" s="884" t="n">
        <f aca="false">AQ87+AQ78+AQ71+AQ66</f>
        <v>1782000</v>
      </c>
      <c r="AR88" s="619" t="n">
        <f aca="false">AR87+AR78+AR71+AR66</f>
        <v>109</v>
      </c>
      <c r="AS88" s="884" t="n">
        <f aca="false">AS87+AS78+AS71+AS66</f>
        <v>1782000</v>
      </c>
      <c r="AT88" s="619" t="n">
        <f aca="false">AT87+AT78+AT71+AT66</f>
        <v>109</v>
      </c>
      <c r="AU88" s="884" t="n">
        <f aca="false">AU87+AU78+AU71+AU66</f>
        <v>1782000</v>
      </c>
      <c r="AV88" s="619" t="n">
        <f aca="false">AV87+AV78+AV71+AV66</f>
        <v>109</v>
      </c>
      <c r="AW88" s="884" t="n">
        <f aca="false">AW87+AW78+AW71+AW66</f>
        <v>1782000</v>
      </c>
      <c r="AX88" s="619" t="n">
        <f aca="false">AX87+AX78+AX71+AX66</f>
        <v>109</v>
      </c>
      <c r="AY88" s="884" t="n">
        <f aca="false">AY87+AY78+AY71+AY66</f>
        <v>1782000</v>
      </c>
      <c r="AZ88" s="619" t="n">
        <f aca="false">AZ87+AZ78+AZ71+AZ66</f>
        <v>109</v>
      </c>
      <c r="BA88" s="884" t="n">
        <f aca="false">BA87+BA78+BA71+BA66</f>
        <v>1782000</v>
      </c>
      <c r="BB88" s="619" t="n">
        <f aca="false">BB87+BB78+BB71+BB66</f>
        <v>109</v>
      </c>
      <c r="BC88" s="884" t="n">
        <f aca="false">BC87+BC78+BC71+BC66</f>
        <v>1782000</v>
      </c>
      <c r="BD88" s="619" t="n">
        <f aca="false">BD87+BD78+BD71+BD66</f>
        <v>109</v>
      </c>
      <c r="BE88" s="884" t="n">
        <f aca="false">BE87+BE78+BE71+BE66</f>
        <v>1782000</v>
      </c>
      <c r="BF88" s="619" t="n">
        <f aca="false">BF87+BF78+BF71+BF66</f>
        <v>109</v>
      </c>
      <c r="BG88" s="884" t="n">
        <f aca="false">BG87+BG78+BG71+BG66</f>
        <v>1782000</v>
      </c>
      <c r="BH88" s="619" t="n">
        <f aca="false">BH87+BH78+BH71+BH66</f>
        <v>0</v>
      </c>
      <c r="BI88" s="884" t="n">
        <f aca="false">BI87+BI78+BI71+BI66</f>
        <v>0</v>
      </c>
      <c r="BJ88" s="619" t="n">
        <f aca="false">BJ87+BJ78+BJ71+BJ66</f>
        <v>1853</v>
      </c>
      <c r="BK88" s="884" t="n">
        <f aca="false">BK87+BK78+BK71+BK66</f>
        <v>30294000</v>
      </c>
      <c r="BT88" s="905" t="n">
        <f aca="false">BT87+BT78+BT71+BT66</f>
        <v>0</v>
      </c>
      <c r="BU88" s="905" t="n">
        <f aca="false">BU87+BU78+BU71+BU66</f>
        <v>0</v>
      </c>
      <c r="BV88" s="905" t="n">
        <f aca="false">BV87+BV78+BV71+BV66</f>
        <v>0</v>
      </c>
      <c r="BW88" s="905" t="n">
        <f aca="false">BW87+BW78+BW71+BW66</f>
        <v>0</v>
      </c>
      <c r="BX88" s="905" t="n">
        <f aca="false">BX87+BX78+BX71+BX66</f>
        <v>0</v>
      </c>
      <c r="BY88" s="905" t="n">
        <f aca="false">BY87+BY78+BY71+BY66</f>
        <v>30294000</v>
      </c>
      <c r="BZ88" s="905" t="n">
        <f aca="false">BZ87+BZ78+BZ71+BZ66</f>
        <v>0</v>
      </c>
      <c r="CA88" s="905" t="n">
        <f aca="false">CA87+CA78+CA71+CA66</f>
        <v>30294000</v>
      </c>
      <c r="CB88" s="831" t="n">
        <f aca="false">BX88+CA88</f>
        <v>30294000</v>
      </c>
    </row>
    <row r="89" customFormat="false" ht="15.6" hidden="false" customHeight="false" outlineLevel="0" collapsed="false">
      <c r="A89" s="823"/>
      <c r="B89" s="352" t="n">
        <v>41500</v>
      </c>
      <c r="C89" s="352" t="s">
        <v>743</v>
      </c>
      <c r="D89" s="352"/>
      <c r="E89" s="594"/>
      <c r="F89" s="352"/>
      <c r="G89" s="835"/>
      <c r="H89" s="835"/>
      <c r="I89" s="835"/>
      <c r="J89" s="835"/>
      <c r="K89" s="835"/>
      <c r="L89" s="835"/>
      <c r="M89" s="835"/>
      <c r="N89" s="835"/>
      <c r="O89" s="833"/>
      <c r="P89" s="833"/>
      <c r="Q89" s="833"/>
      <c r="R89" s="833" t="n">
        <f aca="false">F89*0.25</f>
        <v>0</v>
      </c>
      <c r="S89" s="833" t="n">
        <f aca="false">F89*0.25</f>
        <v>0</v>
      </c>
      <c r="T89" s="833" t="n">
        <f aca="false">F89*0.25</f>
        <v>0</v>
      </c>
      <c r="U89" s="833" t="n">
        <f aca="false">F89*0.25</f>
        <v>0</v>
      </c>
      <c r="V89" s="833" t="n">
        <f aca="false">G89*0.25</f>
        <v>0</v>
      </c>
      <c r="W89" s="833" t="n">
        <f aca="false">G89*0.25</f>
        <v>0</v>
      </c>
      <c r="X89" s="833" t="n">
        <f aca="false">G89*0.25</f>
        <v>0</v>
      </c>
      <c r="Y89" s="833" t="n">
        <f aca="false">G89*0.25</f>
        <v>0</v>
      </c>
      <c r="Z89" s="833"/>
      <c r="AA89" s="833"/>
      <c r="AB89" s="833"/>
      <c r="AC89" s="833"/>
      <c r="AD89" s="833"/>
      <c r="AE89" s="833"/>
      <c r="AF89" s="833"/>
      <c r="AG89" s="833"/>
      <c r="AH89" s="833"/>
      <c r="AI89" s="833"/>
      <c r="AJ89" s="833"/>
      <c r="AK89" s="833"/>
      <c r="AL89" s="833"/>
      <c r="AM89" s="833"/>
      <c r="AN89" s="833"/>
      <c r="AO89" s="833"/>
      <c r="AP89" s="833"/>
      <c r="AQ89" s="833"/>
      <c r="AR89" s="833"/>
      <c r="AS89" s="833"/>
      <c r="AT89" s="833"/>
      <c r="AU89" s="833"/>
      <c r="AV89" s="833"/>
      <c r="AW89" s="833"/>
      <c r="AX89" s="833"/>
      <c r="AY89" s="833"/>
      <c r="AZ89" s="833"/>
      <c r="BA89" s="833"/>
      <c r="BB89" s="833"/>
      <c r="BC89" s="833"/>
      <c r="BD89" s="833"/>
      <c r="BE89" s="833"/>
      <c r="BF89" s="833"/>
      <c r="BG89" s="833"/>
      <c r="BH89" s="833"/>
      <c r="BI89" s="833"/>
      <c r="BJ89" s="833"/>
      <c r="BK89" s="833"/>
      <c r="BT89" s="81"/>
      <c r="BU89" s="81"/>
      <c r="BV89" s="81"/>
      <c r="BW89" s="81"/>
      <c r="BX89" s="81"/>
      <c r="BY89" s="81"/>
      <c r="BZ89" s="81"/>
      <c r="CA89" s="81"/>
      <c r="CB89" s="831" t="n">
        <f aca="false">BX89+CA89</f>
        <v>0</v>
      </c>
    </row>
    <row r="90" s="118" customFormat="true" ht="15.6" hidden="false" customHeight="false" outlineLevel="0" collapsed="false">
      <c r="A90" s="823"/>
      <c r="B90" s="465" t="n">
        <v>41501</v>
      </c>
      <c r="C90" s="465" t="s">
        <v>809</v>
      </c>
      <c r="D90" s="465" t="s">
        <v>122</v>
      </c>
      <c r="E90" s="898" t="n">
        <v>40000</v>
      </c>
      <c r="F90" s="465" t="n">
        <v>17</v>
      </c>
      <c r="G90" s="116" t="n">
        <f aca="false">E90*F90</f>
        <v>680000</v>
      </c>
      <c r="H90" s="116" t="n">
        <f aca="false">G90*0.5</f>
        <v>340000</v>
      </c>
      <c r="I90" s="116" t="n">
        <f aca="false">G90*0.5</f>
        <v>340000</v>
      </c>
      <c r="J90" s="116" t="n">
        <f aca="false">G90*0</f>
        <v>0</v>
      </c>
      <c r="K90" s="116" t="n">
        <f aca="false">G90*0</f>
        <v>0</v>
      </c>
      <c r="L90" s="116" t="n">
        <f aca="false">G90*0</f>
        <v>0</v>
      </c>
      <c r="M90" s="116" t="n">
        <f aca="false">G90*0</f>
        <v>0</v>
      </c>
      <c r="N90" s="116" t="n">
        <f aca="false">G90*0</f>
        <v>0</v>
      </c>
      <c r="O90" s="116" t="n">
        <f aca="false">G90*0</f>
        <v>0</v>
      </c>
      <c r="P90" s="116" t="n">
        <f aca="false">G90*0</f>
        <v>0</v>
      </c>
      <c r="Q90" s="116" t="n">
        <f aca="false">G90*0</f>
        <v>0</v>
      </c>
      <c r="R90" s="601" t="n">
        <f aca="false">F90*0.25</f>
        <v>4.25</v>
      </c>
      <c r="S90" s="601" t="n">
        <f aca="false">F90*0.25</f>
        <v>4.25</v>
      </c>
      <c r="T90" s="601" t="n">
        <f aca="false">F90*0.25</f>
        <v>4.25</v>
      </c>
      <c r="U90" s="601" t="n">
        <f aca="false">F90*0.25</f>
        <v>4.25</v>
      </c>
      <c r="V90" s="601" t="n">
        <f aca="false">G90*0.25</f>
        <v>170000</v>
      </c>
      <c r="W90" s="601" t="n">
        <f aca="false">G90*0.25</f>
        <v>170000</v>
      </c>
      <c r="X90" s="601" t="n">
        <f aca="false">G90*0.25</f>
        <v>170000</v>
      </c>
      <c r="Y90" s="601" t="n">
        <f aca="false">G90*0.25</f>
        <v>170000</v>
      </c>
      <c r="Z90" s="601" t="n">
        <v>1</v>
      </c>
      <c r="AA90" s="289" t="n">
        <f aca="false">Z90*E90</f>
        <v>40000</v>
      </c>
      <c r="AB90" s="601" t="n">
        <v>1</v>
      </c>
      <c r="AC90" s="289" t="n">
        <f aca="false">AB90*E90</f>
        <v>40000</v>
      </c>
      <c r="AD90" s="601" t="n">
        <v>1</v>
      </c>
      <c r="AE90" s="289" t="n">
        <f aca="false">AD90*E90</f>
        <v>40000</v>
      </c>
      <c r="AF90" s="601" t="n">
        <v>1</v>
      </c>
      <c r="AG90" s="289" t="n">
        <f aca="false">AF90*E90</f>
        <v>40000</v>
      </c>
      <c r="AH90" s="601" t="n">
        <v>1</v>
      </c>
      <c r="AI90" s="289" t="n">
        <f aca="false">AH90*E90</f>
        <v>40000</v>
      </c>
      <c r="AJ90" s="601" t="n">
        <v>1</v>
      </c>
      <c r="AK90" s="289" t="n">
        <f aca="false">AJ90*E90</f>
        <v>40000</v>
      </c>
      <c r="AL90" s="601" t="n">
        <v>1</v>
      </c>
      <c r="AM90" s="289" t="n">
        <f aca="false">AL90*E90</f>
        <v>40000</v>
      </c>
      <c r="AN90" s="601" t="n">
        <v>1</v>
      </c>
      <c r="AO90" s="289" t="n">
        <f aca="false">AN90*E90</f>
        <v>40000</v>
      </c>
      <c r="AP90" s="601" t="n">
        <v>1</v>
      </c>
      <c r="AQ90" s="289" t="n">
        <f aca="false">AP90*E90</f>
        <v>40000</v>
      </c>
      <c r="AR90" s="601" t="n">
        <v>1</v>
      </c>
      <c r="AS90" s="289" t="n">
        <f aca="false">AR90*E90</f>
        <v>40000</v>
      </c>
      <c r="AT90" s="601" t="n">
        <v>1</v>
      </c>
      <c r="AU90" s="289" t="n">
        <f aca="false">AT90*E90</f>
        <v>40000</v>
      </c>
      <c r="AV90" s="601" t="n">
        <v>1</v>
      </c>
      <c r="AW90" s="289" t="n">
        <f aca="false">AV90*E90</f>
        <v>40000</v>
      </c>
      <c r="AX90" s="601" t="n">
        <v>1</v>
      </c>
      <c r="AY90" s="289" t="n">
        <f aca="false">AX90*E90</f>
        <v>40000</v>
      </c>
      <c r="AZ90" s="601" t="n">
        <v>1</v>
      </c>
      <c r="BA90" s="289" t="n">
        <f aca="false">AZ90*E90</f>
        <v>40000</v>
      </c>
      <c r="BB90" s="601" t="n">
        <v>1</v>
      </c>
      <c r="BC90" s="289" t="n">
        <f aca="false">BB90*E90</f>
        <v>40000</v>
      </c>
      <c r="BD90" s="601" t="n">
        <v>1</v>
      </c>
      <c r="BE90" s="289" t="n">
        <f aca="false">BD90*E90</f>
        <v>40000</v>
      </c>
      <c r="BF90" s="601" t="n">
        <v>1</v>
      </c>
      <c r="BG90" s="289" t="n">
        <f aca="false">BF90*E90</f>
        <v>40000</v>
      </c>
      <c r="BH90" s="601" t="n">
        <v>0</v>
      </c>
      <c r="BI90" s="601" t="n">
        <f aca="false">BH90*100000</f>
        <v>0</v>
      </c>
      <c r="BJ90" s="601" t="n">
        <f aca="false">Z90+AB90+AD90+AF90+AH90+AJ90+AL90+AN90+AP90+AR90+AT90+AV90+AX90+AZ90+BB90+BD90+BF90+BH90</f>
        <v>17</v>
      </c>
      <c r="BK90" s="116" t="n">
        <f aca="false">AA90+AC90+AE90+AG90+AI90+AK90+AM90+AO90+AQ90+AS90+AU90+AW90+AY90+BA90+BC90+BE90+BG90+BI90</f>
        <v>680000</v>
      </c>
      <c r="BQ90" s="904" t="s">
        <v>87</v>
      </c>
      <c r="BT90" s="119"/>
      <c r="BU90" s="119"/>
      <c r="BV90" s="119"/>
      <c r="BW90" s="119"/>
      <c r="BX90" s="119" t="n">
        <f aca="false">BT90+BU90+BV90+BW90</f>
        <v>0</v>
      </c>
      <c r="BY90" s="119"/>
      <c r="BZ90" s="119" t="n">
        <f aca="false">G90</f>
        <v>680000</v>
      </c>
      <c r="CA90" s="119" t="n">
        <f aca="false">BY90+BZ90</f>
        <v>680000</v>
      </c>
      <c r="CB90" s="862" t="n">
        <f aca="false">BX90+CA90</f>
        <v>680000</v>
      </c>
    </row>
    <row r="91" s="118" customFormat="true" ht="15.6" hidden="false" customHeight="false" outlineLevel="0" collapsed="false">
      <c r="A91" s="823"/>
      <c r="B91" s="465" t="n">
        <v>41502</v>
      </c>
      <c r="C91" s="465" t="s">
        <v>745</v>
      </c>
      <c r="D91" s="465" t="s">
        <v>122</v>
      </c>
      <c r="E91" s="898" t="n">
        <f aca="false">0.05*100000</f>
        <v>5000</v>
      </c>
      <c r="F91" s="465" t="n">
        <v>17</v>
      </c>
      <c r="G91" s="116" t="n">
        <f aca="false">E91*F91</f>
        <v>85000</v>
      </c>
      <c r="H91" s="116" t="n">
        <f aca="false">G91*0.5</f>
        <v>42500</v>
      </c>
      <c r="I91" s="116" t="n">
        <f aca="false">G91*0.5</f>
        <v>42500</v>
      </c>
      <c r="J91" s="116" t="n">
        <f aca="false">G91*0</f>
        <v>0</v>
      </c>
      <c r="K91" s="116" t="n">
        <f aca="false">G91*0</f>
        <v>0</v>
      </c>
      <c r="L91" s="116" t="n">
        <f aca="false">G91*0</f>
        <v>0</v>
      </c>
      <c r="M91" s="116" t="n">
        <f aca="false">G91*0</f>
        <v>0</v>
      </c>
      <c r="N91" s="116" t="n">
        <f aca="false">G91*0</f>
        <v>0</v>
      </c>
      <c r="O91" s="116" t="n">
        <f aca="false">G91*0</f>
        <v>0</v>
      </c>
      <c r="P91" s="116" t="n">
        <f aca="false">G91*0</f>
        <v>0</v>
      </c>
      <c r="Q91" s="116" t="n">
        <f aca="false">G91*0</f>
        <v>0</v>
      </c>
      <c r="R91" s="601" t="n">
        <f aca="false">F91*0.25</f>
        <v>4.25</v>
      </c>
      <c r="S91" s="601" t="n">
        <f aca="false">F91*0.25</f>
        <v>4.25</v>
      </c>
      <c r="T91" s="601" t="n">
        <f aca="false">F91*0.25</f>
        <v>4.25</v>
      </c>
      <c r="U91" s="601" t="n">
        <f aca="false">F91*0.25</f>
        <v>4.25</v>
      </c>
      <c r="V91" s="601" t="n">
        <f aca="false">G91*0.25</f>
        <v>21250</v>
      </c>
      <c r="W91" s="601" t="n">
        <f aca="false">G91*0.25</f>
        <v>21250</v>
      </c>
      <c r="X91" s="601" t="n">
        <f aca="false">G91*0.25</f>
        <v>21250</v>
      </c>
      <c r="Y91" s="601" t="n">
        <f aca="false">G91*0.25</f>
        <v>21250</v>
      </c>
      <c r="Z91" s="601" t="n">
        <v>1</v>
      </c>
      <c r="AA91" s="601" t="n">
        <f aca="false">Z91*5000</f>
        <v>5000</v>
      </c>
      <c r="AB91" s="601" t="n">
        <v>1</v>
      </c>
      <c r="AC91" s="601" t="n">
        <f aca="false">AB91*5000</f>
        <v>5000</v>
      </c>
      <c r="AD91" s="601" t="n">
        <v>1</v>
      </c>
      <c r="AE91" s="601" t="n">
        <f aca="false">AD91*5000</f>
        <v>5000</v>
      </c>
      <c r="AF91" s="601" t="n">
        <v>1</v>
      </c>
      <c r="AG91" s="601" t="n">
        <f aca="false">AF91*5000</f>
        <v>5000</v>
      </c>
      <c r="AH91" s="601" t="n">
        <v>1</v>
      </c>
      <c r="AI91" s="601" t="n">
        <f aca="false">AH91*5000</f>
        <v>5000</v>
      </c>
      <c r="AJ91" s="601" t="n">
        <v>1</v>
      </c>
      <c r="AK91" s="601" t="n">
        <f aca="false">AJ91*5000</f>
        <v>5000</v>
      </c>
      <c r="AL91" s="601" t="n">
        <v>1</v>
      </c>
      <c r="AM91" s="601" t="n">
        <f aca="false">AL91*5000</f>
        <v>5000</v>
      </c>
      <c r="AN91" s="601" t="n">
        <v>1</v>
      </c>
      <c r="AO91" s="601" t="n">
        <f aca="false">AN91*5000</f>
        <v>5000</v>
      </c>
      <c r="AP91" s="601" t="n">
        <v>1</v>
      </c>
      <c r="AQ91" s="601" t="n">
        <f aca="false">AP91*5000</f>
        <v>5000</v>
      </c>
      <c r="AR91" s="601" t="n">
        <v>1</v>
      </c>
      <c r="AS91" s="601" t="n">
        <f aca="false">AR91*5000</f>
        <v>5000</v>
      </c>
      <c r="AT91" s="601" t="n">
        <v>1</v>
      </c>
      <c r="AU91" s="601" t="n">
        <f aca="false">AT91*5000</f>
        <v>5000</v>
      </c>
      <c r="AV91" s="601" t="n">
        <v>1</v>
      </c>
      <c r="AW91" s="601" t="n">
        <f aca="false">AV91*5000</f>
        <v>5000</v>
      </c>
      <c r="AX91" s="601" t="n">
        <v>1</v>
      </c>
      <c r="AY91" s="601" t="n">
        <f aca="false">AX91*5000</f>
        <v>5000</v>
      </c>
      <c r="AZ91" s="601" t="n">
        <v>1</v>
      </c>
      <c r="BA91" s="601" t="n">
        <f aca="false">AZ91*5000</f>
        <v>5000</v>
      </c>
      <c r="BB91" s="601" t="n">
        <v>1</v>
      </c>
      <c r="BC91" s="601" t="n">
        <f aca="false">BB91*5000</f>
        <v>5000</v>
      </c>
      <c r="BD91" s="601" t="n">
        <v>1</v>
      </c>
      <c r="BE91" s="601" t="n">
        <f aca="false">BD91*5000</f>
        <v>5000</v>
      </c>
      <c r="BF91" s="601" t="n">
        <v>1</v>
      </c>
      <c r="BG91" s="601" t="n">
        <f aca="false">BF91*5000</f>
        <v>5000</v>
      </c>
      <c r="BH91" s="601" t="n">
        <v>0</v>
      </c>
      <c r="BI91" s="601" t="n">
        <f aca="false">BH91*5000</f>
        <v>0</v>
      </c>
      <c r="BJ91" s="601" t="n">
        <f aca="false">Z91+AB91+AD91+AF91+AH91+AJ91+AL91+AN91+AP91+AR91+AT91+AV91+AX91+AZ91+BB91+BD91+BF91+BH91</f>
        <v>17</v>
      </c>
      <c r="BK91" s="116" t="n">
        <f aca="false">AA91+AC91+AE91+AG91+AI91+AK91+AM91+AO91+AQ91+AS91+AU91+AW91+AY91+BA91+BC91+BE91+BG91+BI91</f>
        <v>85000</v>
      </c>
      <c r="BQ91" s="904" t="s">
        <v>87</v>
      </c>
      <c r="BT91" s="119"/>
      <c r="BU91" s="119"/>
      <c r="BV91" s="119"/>
      <c r="BW91" s="119"/>
      <c r="BX91" s="119" t="n">
        <f aca="false">BT91+BU91+BV91+BW91</f>
        <v>0</v>
      </c>
      <c r="BY91" s="119"/>
      <c r="BZ91" s="119" t="n">
        <f aca="false">G91</f>
        <v>85000</v>
      </c>
      <c r="CA91" s="119" t="n">
        <f aca="false">BY91+BZ91</f>
        <v>85000</v>
      </c>
      <c r="CB91" s="862" t="n">
        <f aca="false">BX91+CA91</f>
        <v>85000</v>
      </c>
    </row>
    <row r="92" s="118" customFormat="true" ht="15.6" hidden="false" customHeight="false" outlineLevel="0" collapsed="false">
      <c r="A92" s="823"/>
      <c r="B92" s="465" t="n">
        <v>41503</v>
      </c>
      <c r="C92" s="465" t="s">
        <v>746</v>
      </c>
      <c r="D92" s="465" t="s">
        <v>122</v>
      </c>
      <c r="E92" s="898" t="n">
        <v>0</v>
      </c>
      <c r="F92" s="465" t="n">
        <v>17</v>
      </c>
      <c r="G92" s="116" t="n">
        <f aca="false">E92*F92</f>
        <v>0</v>
      </c>
      <c r="H92" s="116" t="n">
        <f aca="false">G92*0.5</f>
        <v>0</v>
      </c>
      <c r="I92" s="116" t="n">
        <f aca="false">G92*0.5</f>
        <v>0</v>
      </c>
      <c r="J92" s="116" t="n">
        <f aca="false">G92*0</f>
        <v>0</v>
      </c>
      <c r="K92" s="116" t="n">
        <f aca="false">G92*0</f>
        <v>0</v>
      </c>
      <c r="L92" s="116" t="n">
        <f aca="false">G92*0</f>
        <v>0</v>
      </c>
      <c r="M92" s="116" t="n">
        <f aca="false">G92*0</f>
        <v>0</v>
      </c>
      <c r="N92" s="116" t="n">
        <f aca="false">G92*0</f>
        <v>0</v>
      </c>
      <c r="O92" s="116" t="n">
        <f aca="false">G92*0</f>
        <v>0</v>
      </c>
      <c r="P92" s="116" t="n">
        <f aca="false">G92*0</f>
        <v>0</v>
      </c>
      <c r="Q92" s="116" t="n">
        <f aca="false">G92*0</f>
        <v>0</v>
      </c>
      <c r="R92" s="601" t="n">
        <f aca="false">F92*0.25</f>
        <v>4.25</v>
      </c>
      <c r="S92" s="601" t="n">
        <f aca="false">F92*0.25</f>
        <v>4.25</v>
      </c>
      <c r="T92" s="601" t="n">
        <f aca="false">F92*0.25</f>
        <v>4.25</v>
      </c>
      <c r="U92" s="601" t="n">
        <f aca="false">F92*0.25</f>
        <v>4.25</v>
      </c>
      <c r="V92" s="601" t="n">
        <f aca="false">G92*0.25</f>
        <v>0</v>
      </c>
      <c r="W92" s="601" t="n">
        <f aca="false">G92*0.25</f>
        <v>0</v>
      </c>
      <c r="X92" s="601" t="n">
        <f aca="false">G92*0.25</f>
        <v>0</v>
      </c>
      <c r="Y92" s="601" t="n">
        <f aca="false">G92*0.25</f>
        <v>0</v>
      </c>
      <c r="Z92" s="601" t="n">
        <v>0</v>
      </c>
      <c r="AA92" s="601" t="n">
        <f aca="false">Z92*25000</f>
        <v>0</v>
      </c>
      <c r="AB92" s="601" t="n">
        <v>0</v>
      </c>
      <c r="AC92" s="601" t="n">
        <f aca="false">AB92*25000</f>
        <v>0</v>
      </c>
      <c r="AD92" s="601" t="n">
        <v>0</v>
      </c>
      <c r="AE92" s="601" t="n">
        <f aca="false">AD92*25000</f>
        <v>0</v>
      </c>
      <c r="AF92" s="601" t="n">
        <v>0</v>
      </c>
      <c r="AG92" s="601" t="n">
        <f aca="false">AF92*25000</f>
        <v>0</v>
      </c>
      <c r="AH92" s="601" t="n">
        <v>0</v>
      </c>
      <c r="AI92" s="601" t="n">
        <f aca="false">AH92*25000</f>
        <v>0</v>
      </c>
      <c r="AJ92" s="601" t="n">
        <v>0</v>
      </c>
      <c r="AK92" s="601" t="n">
        <f aca="false">AJ92*25000</f>
        <v>0</v>
      </c>
      <c r="AL92" s="601" t="n">
        <v>0</v>
      </c>
      <c r="AM92" s="601" t="n">
        <f aca="false">AL92*25000</f>
        <v>0</v>
      </c>
      <c r="AN92" s="601" t="n">
        <v>0</v>
      </c>
      <c r="AO92" s="601" t="n">
        <f aca="false">AN92*25000</f>
        <v>0</v>
      </c>
      <c r="AP92" s="601" t="n">
        <v>0</v>
      </c>
      <c r="AQ92" s="601" t="n">
        <f aca="false">AP92*25000</f>
        <v>0</v>
      </c>
      <c r="AR92" s="601" t="n">
        <v>0</v>
      </c>
      <c r="AS92" s="601" t="n">
        <f aca="false">AR92*25000</f>
        <v>0</v>
      </c>
      <c r="AT92" s="601" t="n">
        <v>0</v>
      </c>
      <c r="AU92" s="601" t="n">
        <f aca="false">AT92*25000</f>
        <v>0</v>
      </c>
      <c r="AV92" s="601" t="n">
        <v>0</v>
      </c>
      <c r="AW92" s="601" t="n">
        <f aca="false">AV92*25000</f>
        <v>0</v>
      </c>
      <c r="AX92" s="601" t="n">
        <v>0</v>
      </c>
      <c r="AY92" s="601" t="n">
        <f aca="false">AX92*25000</f>
        <v>0</v>
      </c>
      <c r="AZ92" s="601" t="n">
        <v>0</v>
      </c>
      <c r="BA92" s="601" t="n">
        <f aca="false">AZ92*25000</f>
        <v>0</v>
      </c>
      <c r="BB92" s="601" t="n">
        <v>0</v>
      </c>
      <c r="BC92" s="601" t="n">
        <f aca="false">BB92*25000</f>
        <v>0</v>
      </c>
      <c r="BD92" s="601" t="n">
        <v>0</v>
      </c>
      <c r="BE92" s="601" t="n">
        <f aca="false">BD92*25000</f>
        <v>0</v>
      </c>
      <c r="BF92" s="601" t="n">
        <v>0</v>
      </c>
      <c r="BG92" s="601" t="n">
        <f aca="false">BF92*25000</f>
        <v>0</v>
      </c>
      <c r="BH92" s="601" t="n">
        <v>0</v>
      </c>
      <c r="BI92" s="601" t="n">
        <f aca="false">BH92*25000</f>
        <v>0</v>
      </c>
      <c r="BJ92" s="601" t="n">
        <f aca="false">Z92+AB92+AD92+AF92+AH92+AJ92+AL92+AN92+AP92+AR92+AT92+AV92+AX92+AZ92+BB92+BD92+BF92+BH92</f>
        <v>0</v>
      </c>
      <c r="BK92" s="116" t="n">
        <f aca="false">AA92+AC92+AE92+AG92+AI92+AK92+AM92+AO92+AQ92+AS92+AU92+AW92+AY92+BA92+BC92+BE92+BG92+BI92</f>
        <v>0</v>
      </c>
      <c r="BQ92" s="904" t="s">
        <v>87</v>
      </c>
      <c r="BT92" s="119"/>
      <c r="BU92" s="119"/>
      <c r="BV92" s="119"/>
      <c r="BW92" s="119"/>
      <c r="BX92" s="119" t="n">
        <f aca="false">BT92+BU92+BV92+BW92</f>
        <v>0</v>
      </c>
      <c r="BY92" s="119"/>
      <c r="BZ92" s="119" t="n">
        <f aca="false">G92</f>
        <v>0</v>
      </c>
      <c r="CA92" s="119" t="n">
        <f aca="false">BY92+BZ92</f>
        <v>0</v>
      </c>
      <c r="CB92" s="862" t="n">
        <f aca="false">BX92+CA92</f>
        <v>0</v>
      </c>
    </row>
    <row r="93" customFormat="false" ht="31.2" hidden="false" customHeight="false" outlineLevel="0" collapsed="false">
      <c r="A93" s="823"/>
      <c r="B93" s="352" t="n">
        <v>41504</v>
      </c>
      <c r="C93" s="352" t="s">
        <v>747</v>
      </c>
      <c r="D93" s="352" t="s">
        <v>86</v>
      </c>
      <c r="E93" s="594"/>
      <c r="F93" s="352"/>
      <c r="G93" s="835" t="n">
        <f aca="false">E93*F93</f>
        <v>0</v>
      </c>
      <c r="H93" s="835" t="n">
        <f aca="false">G93*0.5</f>
        <v>0</v>
      </c>
      <c r="I93" s="835" t="n">
        <f aca="false">G93*0.5</f>
        <v>0</v>
      </c>
      <c r="J93" s="835" t="n">
        <f aca="false">G93*0</f>
        <v>0</v>
      </c>
      <c r="K93" s="835" t="n">
        <f aca="false">G93*0</f>
        <v>0</v>
      </c>
      <c r="L93" s="835" t="n">
        <f aca="false">G93*0</f>
        <v>0</v>
      </c>
      <c r="M93" s="835" t="n">
        <f aca="false">G93*0</f>
        <v>0</v>
      </c>
      <c r="N93" s="835" t="n">
        <f aca="false">G93*0</f>
        <v>0</v>
      </c>
      <c r="O93" s="835" t="n">
        <f aca="false">G93*0</f>
        <v>0</v>
      </c>
      <c r="P93" s="835" t="n">
        <f aca="false">G93*0</f>
        <v>0</v>
      </c>
      <c r="Q93" s="835" t="n">
        <f aca="false">G93*0</f>
        <v>0</v>
      </c>
      <c r="R93" s="833" t="n">
        <f aca="false">F93*0.25</f>
        <v>0</v>
      </c>
      <c r="S93" s="833" t="n">
        <f aca="false">F93*0.25</f>
        <v>0</v>
      </c>
      <c r="T93" s="833" t="n">
        <f aca="false">F93*0.25</f>
        <v>0</v>
      </c>
      <c r="U93" s="833" t="n">
        <f aca="false">F93*0.25</f>
        <v>0</v>
      </c>
      <c r="V93" s="833" t="n">
        <f aca="false">G93*0.25</f>
        <v>0</v>
      </c>
      <c r="W93" s="833" t="n">
        <f aca="false">G93*0.25</f>
        <v>0</v>
      </c>
      <c r="X93" s="833" t="n">
        <f aca="false">G93*0.25</f>
        <v>0</v>
      </c>
      <c r="Y93" s="833" t="n">
        <f aca="false">G93*0.25</f>
        <v>0</v>
      </c>
      <c r="Z93" s="833" t="n">
        <v>0</v>
      </c>
      <c r="AA93" s="833" t="n">
        <f aca="false">Z93*0</f>
        <v>0</v>
      </c>
      <c r="AB93" s="833" t="n">
        <v>0</v>
      </c>
      <c r="AC93" s="833" t="n">
        <f aca="false">AB93*0</f>
        <v>0</v>
      </c>
      <c r="AD93" s="833" t="n">
        <v>0</v>
      </c>
      <c r="AE93" s="833" t="n">
        <f aca="false">AD93*0</f>
        <v>0</v>
      </c>
      <c r="AF93" s="833" t="n">
        <v>0</v>
      </c>
      <c r="AG93" s="833" t="n">
        <f aca="false">AF93*0</f>
        <v>0</v>
      </c>
      <c r="AH93" s="833" t="n">
        <v>0</v>
      </c>
      <c r="AI93" s="833" t="n">
        <f aca="false">AH93*0</f>
        <v>0</v>
      </c>
      <c r="AJ93" s="833" t="n">
        <v>0</v>
      </c>
      <c r="AK93" s="833" t="n">
        <f aca="false">AJ93*0</f>
        <v>0</v>
      </c>
      <c r="AL93" s="833" t="n">
        <v>0</v>
      </c>
      <c r="AM93" s="833" t="n">
        <f aca="false">AL93*0</f>
        <v>0</v>
      </c>
      <c r="AN93" s="833" t="n">
        <v>0</v>
      </c>
      <c r="AO93" s="833" t="n">
        <f aca="false">AN93*0</f>
        <v>0</v>
      </c>
      <c r="AP93" s="833" t="n">
        <v>0</v>
      </c>
      <c r="AQ93" s="833" t="n">
        <f aca="false">AP93*0</f>
        <v>0</v>
      </c>
      <c r="AR93" s="833" t="n">
        <v>0</v>
      </c>
      <c r="AS93" s="833" t="n">
        <f aca="false">AR93*0</f>
        <v>0</v>
      </c>
      <c r="AT93" s="833" t="n">
        <v>0</v>
      </c>
      <c r="AU93" s="833" t="n">
        <f aca="false">AT93*0</f>
        <v>0</v>
      </c>
      <c r="AV93" s="833" t="n">
        <v>0</v>
      </c>
      <c r="AW93" s="833" t="n">
        <f aca="false">AV93*0</f>
        <v>0</v>
      </c>
      <c r="AX93" s="833" t="n">
        <v>0</v>
      </c>
      <c r="AY93" s="833" t="n">
        <f aca="false">AX93*0</f>
        <v>0</v>
      </c>
      <c r="AZ93" s="833" t="n">
        <v>0</v>
      </c>
      <c r="BA93" s="833" t="n">
        <f aca="false">AZ93*0</f>
        <v>0</v>
      </c>
      <c r="BB93" s="833" t="n">
        <v>0</v>
      </c>
      <c r="BC93" s="833" t="n">
        <f aca="false">BB93*0</f>
        <v>0</v>
      </c>
      <c r="BD93" s="833" t="n">
        <v>0</v>
      </c>
      <c r="BE93" s="833" t="n">
        <f aca="false">BD93*0</f>
        <v>0</v>
      </c>
      <c r="BF93" s="833" t="n">
        <v>0</v>
      </c>
      <c r="BG93" s="833" t="n">
        <f aca="false">BF93*0</f>
        <v>0</v>
      </c>
      <c r="BH93" s="833" t="n">
        <v>0</v>
      </c>
      <c r="BI93" s="833" t="n">
        <f aca="false">BH93*0</f>
        <v>0</v>
      </c>
      <c r="BJ93" s="457" t="n">
        <f aca="false">Z93+AB93+AD93+AF93+AH93+AJ93+AL93+AN93+AP93+AR93+AT93+AV93+AX93+AZ93+BB93+BD93+BF93+BH93</f>
        <v>0</v>
      </c>
      <c r="BK93" s="80" t="n">
        <f aca="false">AA93+AC93+AE93+AG93+AI93+AK93+AM93+AO93+AQ93+AS93+AU93+AW93+AY93+BA93+BC93+BE93+BG93+BI93</f>
        <v>0</v>
      </c>
      <c r="BQ93" s="836" t="s">
        <v>87</v>
      </c>
      <c r="BT93" s="81"/>
      <c r="BU93" s="81"/>
      <c r="BV93" s="81"/>
      <c r="BW93" s="81"/>
      <c r="BX93" s="81" t="n">
        <f aca="false">BT93+BU93+BV93+BW93</f>
        <v>0</v>
      </c>
      <c r="BY93" s="81"/>
      <c r="BZ93" s="81" t="n">
        <f aca="false">G93</f>
        <v>0</v>
      </c>
      <c r="CA93" s="81" t="n">
        <f aca="false">BY93+BZ93</f>
        <v>0</v>
      </c>
      <c r="CB93" s="831" t="n">
        <f aca="false">BX93+CA93</f>
        <v>0</v>
      </c>
    </row>
    <row r="94" s="118" customFormat="true" ht="31.2" hidden="false" customHeight="false" outlineLevel="0" collapsed="false">
      <c r="A94" s="823"/>
      <c r="B94" s="465" t="n">
        <v>41505</v>
      </c>
      <c r="C94" s="465" t="s">
        <v>748</v>
      </c>
      <c r="D94" s="465" t="s">
        <v>86</v>
      </c>
      <c r="E94" s="596" t="n">
        <v>500</v>
      </c>
      <c r="F94" s="465" t="n">
        <v>204</v>
      </c>
      <c r="G94" s="116" t="n">
        <f aca="false">E94*F94</f>
        <v>102000</v>
      </c>
      <c r="H94" s="116" t="n">
        <f aca="false">G94*0.5</f>
        <v>51000</v>
      </c>
      <c r="I94" s="116" t="n">
        <f aca="false">G94*0.5</f>
        <v>51000</v>
      </c>
      <c r="J94" s="116" t="n">
        <f aca="false">G94*0</f>
        <v>0</v>
      </c>
      <c r="K94" s="116" t="n">
        <f aca="false">G94*0</f>
        <v>0</v>
      </c>
      <c r="L94" s="116" t="n">
        <f aca="false">G94*0</f>
        <v>0</v>
      </c>
      <c r="M94" s="116" t="n">
        <f aca="false">G94*0</f>
        <v>0</v>
      </c>
      <c r="N94" s="116" t="n">
        <f aca="false">G94*0</f>
        <v>0</v>
      </c>
      <c r="O94" s="116" t="n">
        <f aca="false">G94*0</f>
        <v>0</v>
      </c>
      <c r="P94" s="116" t="n">
        <f aca="false">G94*0</f>
        <v>0</v>
      </c>
      <c r="Q94" s="116" t="n">
        <f aca="false">G94*0</f>
        <v>0</v>
      </c>
      <c r="R94" s="601" t="n">
        <f aca="false">F94*0.25</f>
        <v>51</v>
      </c>
      <c r="S94" s="601" t="n">
        <f aca="false">F94*0.25</f>
        <v>51</v>
      </c>
      <c r="T94" s="601" t="n">
        <f aca="false">F94*0.25</f>
        <v>51</v>
      </c>
      <c r="U94" s="601" t="n">
        <f aca="false">F94*0.25</f>
        <v>51</v>
      </c>
      <c r="V94" s="601" t="n">
        <f aca="false">G94*0.25</f>
        <v>25500</v>
      </c>
      <c r="W94" s="601" t="n">
        <f aca="false">G94*0.25</f>
        <v>25500</v>
      </c>
      <c r="X94" s="601" t="n">
        <f aca="false">G94*0.25</f>
        <v>25500</v>
      </c>
      <c r="Y94" s="601" t="n">
        <f aca="false">G94*0.25</f>
        <v>25500</v>
      </c>
      <c r="Z94" s="601" t="n">
        <v>12</v>
      </c>
      <c r="AA94" s="289" t="n">
        <f aca="false">Z94*E94</f>
        <v>6000</v>
      </c>
      <c r="AB94" s="601" t="n">
        <v>12</v>
      </c>
      <c r="AC94" s="289" t="n">
        <f aca="false">AB94*E94</f>
        <v>6000</v>
      </c>
      <c r="AD94" s="601" t="n">
        <v>12</v>
      </c>
      <c r="AE94" s="289" t="n">
        <f aca="false">AD94*E94</f>
        <v>6000</v>
      </c>
      <c r="AF94" s="601" t="n">
        <v>12</v>
      </c>
      <c r="AG94" s="289" t="n">
        <f aca="false">AF94*E94</f>
        <v>6000</v>
      </c>
      <c r="AH94" s="601" t="n">
        <v>12</v>
      </c>
      <c r="AI94" s="289" t="n">
        <f aca="false">AH94*E94</f>
        <v>6000</v>
      </c>
      <c r="AJ94" s="601" t="n">
        <v>12</v>
      </c>
      <c r="AK94" s="289" t="n">
        <f aca="false">AJ94*E94</f>
        <v>6000</v>
      </c>
      <c r="AL94" s="601" t="n">
        <v>12</v>
      </c>
      <c r="AM94" s="289" t="n">
        <f aca="false">AL94*E94</f>
        <v>6000</v>
      </c>
      <c r="AN94" s="601" t="n">
        <v>12</v>
      </c>
      <c r="AO94" s="289" t="n">
        <f aca="false">AN94*E94</f>
        <v>6000</v>
      </c>
      <c r="AP94" s="601" t="n">
        <v>12</v>
      </c>
      <c r="AQ94" s="289" t="n">
        <f aca="false">AP94*E94</f>
        <v>6000</v>
      </c>
      <c r="AR94" s="601" t="n">
        <v>12</v>
      </c>
      <c r="AS94" s="289" t="n">
        <f aca="false">AR94*E94</f>
        <v>6000</v>
      </c>
      <c r="AT94" s="601" t="n">
        <v>12</v>
      </c>
      <c r="AU94" s="289" t="n">
        <f aca="false">AT94*E94</f>
        <v>6000</v>
      </c>
      <c r="AV94" s="601" t="n">
        <v>12</v>
      </c>
      <c r="AW94" s="289" t="n">
        <f aca="false">AV94*E94</f>
        <v>6000</v>
      </c>
      <c r="AX94" s="601" t="n">
        <v>12</v>
      </c>
      <c r="AY94" s="289" t="n">
        <f aca="false">AX94*E94</f>
        <v>6000</v>
      </c>
      <c r="AZ94" s="601" t="n">
        <v>12</v>
      </c>
      <c r="BA94" s="289" t="n">
        <f aca="false">AZ94*E94</f>
        <v>6000</v>
      </c>
      <c r="BB94" s="601" t="n">
        <v>12</v>
      </c>
      <c r="BC94" s="289" t="n">
        <f aca="false">BB94*E94</f>
        <v>6000</v>
      </c>
      <c r="BD94" s="601" t="n">
        <v>12</v>
      </c>
      <c r="BE94" s="289" t="n">
        <f aca="false">BD94*E94</f>
        <v>6000</v>
      </c>
      <c r="BF94" s="601" t="n">
        <v>12</v>
      </c>
      <c r="BG94" s="289" t="n">
        <f aca="false">BF94*E94</f>
        <v>6000</v>
      </c>
      <c r="BH94" s="601" t="n">
        <v>0</v>
      </c>
      <c r="BI94" s="601" t="n">
        <f aca="false">BH94*3000</f>
        <v>0</v>
      </c>
      <c r="BJ94" s="601" t="n">
        <f aca="false">Z94+AB94+AD94+AF94+AH94+AJ94+AL94+AN94+AP94+AR94+AT94+AV94+AX94+AZ94+BB94+BD94+BF94+BH94</f>
        <v>204</v>
      </c>
      <c r="BK94" s="116" t="n">
        <f aca="false">AA94+AC94+AE94+AG94+AI94+AK94+AM94+AO94+AQ94+AS94+AU94+AW94+AY94+BA94+BC94+BE94+BG94+BI94</f>
        <v>102000</v>
      </c>
      <c r="BQ94" s="904" t="s">
        <v>87</v>
      </c>
      <c r="BT94" s="119"/>
      <c r="BU94" s="119"/>
      <c r="BV94" s="119"/>
      <c r="BW94" s="119"/>
      <c r="BX94" s="119" t="n">
        <f aca="false">BT94+BU94+BV94+BW94</f>
        <v>0</v>
      </c>
      <c r="BY94" s="119"/>
      <c r="BZ94" s="119" t="n">
        <f aca="false">G94</f>
        <v>102000</v>
      </c>
      <c r="CA94" s="119" t="n">
        <f aca="false">BY94+BZ94</f>
        <v>102000</v>
      </c>
      <c r="CB94" s="862" t="n">
        <f aca="false">BX94+CA94</f>
        <v>102000</v>
      </c>
    </row>
    <row r="95" customFormat="false" ht="31.2" hidden="false" customHeight="false" outlineLevel="0" collapsed="false">
      <c r="A95" s="823"/>
      <c r="B95" s="352" t="n">
        <v>41506</v>
      </c>
      <c r="C95" s="352" t="s">
        <v>749</v>
      </c>
      <c r="D95" s="352" t="s">
        <v>86</v>
      </c>
      <c r="E95" s="594" t="n">
        <f aca="false">0.005*100000</f>
        <v>500</v>
      </c>
      <c r="F95" s="352" t="n">
        <v>204</v>
      </c>
      <c r="G95" s="835" t="n">
        <f aca="false">E95*F95</f>
        <v>102000</v>
      </c>
      <c r="H95" s="835" t="n">
        <f aca="false">G95*0.5</f>
        <v>51000</v>
      </c>
      <c r="I95" s="835" t="n">
        <f aca="false">G95*0.5</f>
        <v>51000</v>
      </c>
      <c r="J95" s="835" t="n">
        <f aca="false">G95*0</f>
        <v>0</v>
      </c>
      <c r="K95" s="835" t="n">
        <f aca="false">G95*0</f>
        <v>0</v>
      </c>
      <c r="L95" s="835" t="n">
        <f aca="false">G95*0</f>
        <v>0</v>
      </c>
      <c r="M95" s="835" t="n">
        <f aca="false">G95*0</f>
        <v>0</v>
      </c>
      <c r="N95" s="835" t="n">
        <f aca="false">G95*0</f>
        <v>0</v>
      </c>
      <c r="O95" s="835" t="n">
        <f aca="false">G95*0</f>
        <v>0</v>
      </c>
      <c r="P95" s="835" t="n">
        <f aca="false">G95*0</f>
        <v>0</v>
      </c>
      <c r="Q95" s="835" t="n">
        <f aca="false">G95*0</f>
        <v>0</v>
      </c>
      <c r="R95" s="833" t="n">
        <f aca="false">F95*0.25</f>
        <v>51</v>
      </c>
      <c r="S95" s="833" t="n">
        <f aca="false">F95*0.25</f>
        <v>51</v>
      </c>
      <c r="T95" s="833" t="n">
        <f aca="false">F95*0.25</f>
        <v>51</v>
      </c>
      <c r="U95" s="833" t="n">
        <f aca="false">F95*0.25</f>
        <v>51</v>
      </c>
      <c r="V95" s="833" t="n">
        <f aca="false">G95*0.25</f>
        <v>25500</v>
      </c>
      <c r="W95" s="833" t="n">
        <f aca="false">G95*0.25</f>
        <v>25500</v>
      </c>
      <c r="X95" s="833" t="n">
        <f aca="false">G95*0.25</f>
        <v>25500</v>
      </c>
      <c r="Y95" s="833" t="n">
        <f aca="false">G95*0.25</f>
        <v>25500</v>
      </c>
      <c r="Z95" s="833" t="n">
        <v>12</v>
      </c>
      <c r="AA95" s="833" t="n">
        <f aca="false">Z95*500</f>
        <v>6000</v>
      </c>
      <c r="AB95" s="833" t="n">
        <v>12</v>
      </c>
      <c r="AC95" s="833" t="n">
        <f aca="false">AB95*500</f>
        <v>6000</v>
      </c>
      <c r="AD95" s="833" t="n">
        <v>12</v>
      </c>
      <c r="AE95" s="833" t="n">
        <f aca="false">AD95*500</f>
        <v>6000</v>
      </c>
      <c r="AF95" s="833" t="n">
        <v>12</v>
      </c>
      <c r="AG95" s="833" t="n">
        <f aca="false">AF95*500</f>
        <v>6000</v>
      </c>
      <c r="AH95" s="833" t="n">
        <v>12</v>
      </c>
      <c r="AI95" s="833" t="n">
        <f aca="false">AH95*500</f>
        <v>6000</v>
      </c>
      <c r="AJ95" s="833" t="n">
        <v>12</v>
      </c>
      <c r="AK95" s="833" t="n">
        <f aca="false">AJ95*500</f>
        <v>6000</v>
      </c>
      <c r="AL95" s="833" t="n">
        <v>12</v>
      </c>
      <c r="AM95" s="833" t="n">
        <f aca="false">AL95*500</f>
        <v>6000</v>
      </c>
      <c r="AN95" s="833" t="n">
        <v>12</v>
      </c>
      <c r="AO95" s="833" t="n">
        <f aca="false">AN95*500</f>
        <v>6000</v>
      </c>
      <c r="AP95" s="833" t="n">
        <v>12</v>
      </c>
      <c r="AQ95" s="833" t="n">
        <f aca="false">AP95*500</f>
        <v>6000</v>
      </c>
      <c r="AR95" s="833" t="n">
        <v>12</v>
      </c>
      <c r="AS95" s="833" t="n">
        <f aca="false">AR95*500</f>
        <v>6000</v>
      </c>
      <c r="AT95" s="833" t="n">
        <v>12</v>
      </c>
      <c r="AU95" s="833" t="n">
        <f aca="false">AT95*500</f>
        <v>6000</v>
      </c>
      <c r="AV95" s="833" t="n">
        <v>12</v>
      </c>
      <c r="AW95" s="833" t="n">
        <f aca="false">AV95*500</f>
        <v>6000</v>
      </c>
      <c r="AX95" s="833" t="n">
        <v>12</v>
      </c>
      <c r="AY95" s="833" t="n">
        <f aca="false">AX95*500</f>
        <v>6000</v>
      </c>
      <c r="AZ95" s="833" t="n">
        <v>12</v>
      </c>
      <c r="BA95" s="833" t="n">
        <f aca="false">AZ95*500</f>
        <v>6000</v>
      </c>
      <c r="BB95" s="833" t="n">
        <v>12</v>
      </c>
      <c r="BC95" s="833" t="n">
        <f aca="false">BB95*500</f>
        <v>6000</v>
      </c>
      <c r="BD95" s="833" t="n">
        <v>12</v>
      </c>
      <c r="BE95" s="833" t="n">
        <f aca="false">BD95*500</f>
        <v>6000</v>
      </c>
      <c r="BF95" s="833" t="n">
        <v>12</v>
      </c>
      <c r="BG95" s="833" t="n">
        <f aca="false">BF95*500</f>
        <v>6000</v>
      </c>
      <c r="BH95" s="833" t="n">
        <v>0</v>
      </c>
      <c r="BI95" s="833" t="n">
        <f aca="false">BH95*500</f>
        <v>0</v>
      </c>
      <c r="BJ95" s="457" t="n">
        <f aca="false">Z95+AB95+AD95+AF95+AH95+AJ95+AL95+AN95+AP95+AR95+AT95+AV95+AX95+AZ95+BB95+BD95+BF95+BH95</f>
        <v>204</v>
      </c>
      <c r="BK95" s="80" t="n">
        <f aca="false">AA95+AC95+AE95+AG95+AI95+AK95+AM95+AO95+AQ95+AS95+AU95+AW95+AY95+BA95+BC95+BE95+BG95+BI95</f>
        <v>102000</v>
      </c>
      <c r="BQ95" s="836" t="s">
        <v>87</v>
      </c>
      <c r="BT95" s="81"/>
      <c r="BU95" s="81"/>
      <c r="BV95" s="81"/>
      <c r="BW95" s="81"/>
      <c r="BX95" s="81" t="n">
        <f aca="false">BT95+BU95+BV95+BW95</f>
        <v>0</v>
      </c>
      <c r="BY95" s="81"/>
      <c r="BZ95" s="81" t="n">
        <f aca="false">G95</f>
        <v>102000</v>
      </c>
      <c r="CA95" s="81" t="n">
        <f aca="false">BY95+BZ95</f>
        <v>102000</v>
      </c>
      <c r="CB95" s="831" t="n">
        <f aca="false">BX95+CA95</f>
        <v>102000</v>
      </c>
    </row>
    <row r="96" s="118" customFormat="true" ht="31.2" hidden="false" customHeight="false" outlineLevel="0" collapsed="false">
      <c r="B96" s="465" t="n">
        <v>41507</v>
      </c>
      <c r="C96" s="465" t="s">
        <v>750</v>
      </c>
      <c r="D96" s="465" t="s">
        <v>86</v>
      </c>
      <c r="E96" s="596" t="n">
        <v>5000</v>
      </c>
      <c r="F96" s="465" t="n">
        <v>204</v>
      </c>
      <c r="G96" s="116" t="n">
        <f aca="false">E96*F96</f>
        <v>1020000</v>
      </c>
      <c r="H96" s="116" t="n">
        <f aca="false">G96*0.5</f>
        <v>510000</v>
      </c>
      <c r="I96" s="116" t="n">
        <f aca="false">G96*0.5</f>
        <v>510000</v>
      </c>
      <c r="J96" s="116" t="n">
        <f aca="false">G96*0</f>
        <v>0</v>
      </c>
      <c r="K96" s="116" t="n">
        <f aca="false">G96*0</f>
        <v>0</v>
      </c>
      <c r="L96" s="116" t="n">
        <f aca="false">G96*0</f>
        <v>0</v>
      </c>
      <c r="M96" s="116" t="n">
        <f aca="false">G96*0</f>
        <v>0</v>
      </c>
      <c r="N96" s="116" t="n">
        <f aca="false">G96*0</f>
        <v>0</v>
      </c>
      <c r="O96" s="116" t="n">
        <f aca="false">G96*0</f>
        <v>0</v>
      </c>
      <c r="P96" s="116" t="n">
        <f aca="false">G96*0</f>
        <v>0</v>
      </c>
      <c r="Q96" s="116" t="n">
        <f aca="false">G96*0</f>
        <v>0</v>
      </c>
      <c r="R96" s="601" t="n">
        <f aca="false">F96*0.25</f>
        <v>51</v>
      </c>
      <c r="S96" s="601" t="n">
        <f aca="false">F96*0.25</f>
        <v>51</v>
      </c>
      <c r="T96" s="601" t="n">
        <f aca="false">F96*0.25</f>
        <v>51</v>
      </c>
      <c r="U96" s="601" t="n">
        <f aca="false">F96*0.25</f>
        <v>51</v>
      </c>
      <c r="V96" s="601" t="n">
        <f aca="false">G96*0.25</f>
        <v>255000</v>
      </c>
      <c r="W96" s="601" t="n">
        <f aca="false">G96*0.25</f>
        <v>255000</v>
      </c>
      <c r="X96" s="601" t="n">
        <f aca="false">G96*0.25</f>
        <v>255000</v>
      </c>
      <c r="Y96" s="601" t="n">
        <f aca="false">G96*0.25</f>
        <v>255000</v>
      </c>
      <c r="Z96" s="601" t="n">
        <v>12</v>
      </c>
      <c r="AA96" s="289" t="n">
        <f aca="false">Z96*E96</f>
        <v>60000</v>
      </c>
      <c r="AB96" s="601" t="n">
        <v>12</v>
      </c>
      <c r="AC96" s="289" t="n">
        <f aca="false">AB96*E96</f>
        <v>60000</v>
      </c>
      <c r="AD96" s="601" t="n">
        <v>12</v>
      </c>
      <c r="AE96" s="289" t="n">
        <f aca="false">AD96*E96</f>
        <v>60000</v>
      </c>
      <c r="AF96" s="601" t="n">
        <v>12</v>
      </c>
      <c r="AG96" s="289" t="n">
        <f aca="false">AF96*E96</f>
        <v>60000</v>
      </c>
      <c r="AH96" s="601" t="n">
        <v>12</v>
      </c>
      <c r="AI96" s="289" t="n">
        <f aca="false">AH96*E96</f>
        <v>60000</v>
      </c>
      <c r="AJ96" s="601" t="n">
        <v>12</v>
      </c>
      <c r="AK96" s="289" t="n">
        <f aca="false">AJ96*E96</f>
        <v>60000</v>
      </c>
      <c r="AL96" s="601" t="n">
        <v>12</v>
      </c>
      <c r="AM96" s="289" t="n">
        <f aca="false">AL96*E96</f>
        <v>60000</v>
      </c>
      <c r="AN96" s="601" t="n">
        <v>12</v>
      </c>
      <c r="AO96" s="289" t="n">
        <f aca="false">AN96*E96</f>
        <v>60000</v>
      </c>
      <c r="AP96" s="601" t="n">
        <v>12</v>
      </c>
      <c r="AQ96" s="289" t="n">
        <f aca="false">AP96*E96</f>
        <v>60000</v>
      </c>
      <c r="AR96" s="601" t="n">
        <v>12</v>
      </c>
      <c r="AS96" s="289" t="n">
        <f aca="false">AR96*E96</f>
        <v>60000</v>
      </c>
      <c r="AT96" s="601" t="n">
        <v>12</v>
      </c>
      <c r="AU96" s="289" t="n">
        <f aca="false">AT96*E96</f>
        <v>60000</v>
      </c>
      <c r="AV96" s="601" t="n">
        <v>12</v>
      </c>
      <c r="AW96" s="289" t="n">
        <f aca="false">AV96*E96</f>
        <v>60000</v>
      </c>
      <c r="AX96" s="601" t="n">
        <v>12</v>
      </c>
      <c r="AY96" s="289" t="n">
        <f aca="false">AX96*E96</f>
        <v>60000</v>
      </c>
      <c r="AZ96" s="601" t="n">
        <v>12</v>
      </c>
      <c r="BA96" s="289" t="n">
        <f aca="false">AZ96*E96</f>
        <v>60000</v>
      </c>
      <c r="BB96" s="601" t="n">
        <v>12</v>
      </c>
      <c r="BC96" s="289" t="n">
        <f aca="false">BB96*E96</f>
        <v>60000</v>
      </c>
      <c r="BD96" s="601" t="n">
        <v>12</v>
      </c>
      <c r="BE96" s="289" t="n">
        <f aca="false">BD96*E96</f>
        <v>60000</v>
      </c>
      <c r="BF96" s="601" t="n">
        <v>12</v>
      </c>
      <c r="BG96" s="289" t="n">
        <f aca="false">BF96*E96</f>
        <v>60000</v>
      </c>
      <c r="BH96" s="601" t="n">
        <v>0</v>
      </c>
      <c r="BI96" s="601" t="n">
        <f aca="false">BH96*10000</f>
        <v>0</v>
      </c>
      <c r="BJ96" s="601" t="n">
        <f aca="false">Z96+AB96+AD96+AF96+AH96+AJ96+AL96+AN96+AP96+AR96+AT96+AV96+AX96+AZ96+BB96+BD96+BF96+BH96</f>
        <v>204</v>
      </c>
      <c r="BK96" s="116" t="n">
        <f aca="false">AA96+AC96+AE96+AG96+AI96+AK96+AM96+AO96+AQ96+AS96+AU96+AW96+AY96+BA96+BC96+BE96+BG96+BI96</f>
        <v>1020000</v>
      </c>
      <c r="BQ96" s="904" t="s">
        <v>87</v>
      </c>
      <c r="BT96" s="119"/>
      <c r="BU96" s="119"/>
      <c r="BV96" s="119"/>
      <c r="BW96" s="119"/>
      <c r="BX96" s="119" t="n">
        <f aca="false">BT96+BU96+BV96+BW96</f>
        <v>0</v>
      </c>
      <c r="BY96" s="119"/>
      <c r="BZ96" s="119" t="n">
        <f aca="false">G96</f>
        <v>1020000</v>
      </c>
      <c r="CA96" s="119" t="n">
        <f aca="false">BY96+BZ96</f>
        <v>1020000</v>
      </c>
      <c r="CB96" s="862" t="n">
        <f aca="false">BX96+CA96</f>
        <v>1020000</v>
      </c>
    </row>
    <row r="97" customFormat="false" ht="31.2" hidden="false" customHeight="false" outlineLevel="0" collapsed="false">
      <c r="B97" s="352" t="n">
        <v>41508</v>
      </c>
      <c r="C97" s="352" t="s">
        <v>751</v>
      </c>
      <c r="D97" s="352" t="s">
        <v>86</v>
      </c>
      <c r="E97" s="594" t="n">
        <f aca="false">0.005*100000</f>
        <v>500</v>
      </c>
      <c r="F97" s="352" t="n">
        <v>204</v>
      </c>
      <c r="G97" s="835" t="n">
        <f aca="false">E97*F97</f>
        <v>102000</v>
      </c>
      <c r="H97" s="835" t="n">
        <f aca="false">G97*0.5</f>
        <v>51000</v>
      </c>
      <c r="I97" s="835" t="n">
        <f aca="false">G97*0.5</f>
        <v>51000</v>
      </c>
      <c r="J97" s="835" t="n">
        <f aca="false">G97*0</f>
        <v>0</v>
      </c>
      <c r="K97" s="835" t="n">
        <f aca="false">G97*0</f>
        <v>0</v>
      </c>
      <c r="L97" s="835" t="n">
        <f aca="false">G97*0</f>
        <v>0</v>
      </c>
      <c r="M97" s="835" t="n">
        <f aca="false">G97*0</f>
        <v>0</v>
      </c>
      <c r="N97" s="835" t="n">
        <f aca="false">G97*0</f>
        <v>0</v>
      </c>
      <c r="O97" s="835" t="n">
        <f aca="false">G97*0</f>
        <v>0</v>
      </c>
      <c r="P97" s="835" t="n">
        <f aca="false">G97*0</f>
        <v>0</v>
      </c>
      <c r="Q97" s="835" t="n">
        <f aca="false">G97*0</f>
        <v>0</v>
      </c>
      <c r="R97" s="833" t="n">
        <f aca="false">F97*0.25</f>
        <v>51</v>
      </c>
      <c r="S97" s="833" t="n">
        <f aca="false">F97*0.25</f>
        <v>51</v>
      </c>
      <c r="T97" s="833" t="n">
        <f aca="false">F97*0.25</f>
        <v>51</v>
      </c>
      <c r="U97" s="833" t="n">
        <f aca="false">F97*0.25</f>
        <v>51</v>
      </c>
      <c r="V97" s="833" t="n">
        <f aca="false">G97*0.25</f>
        <v>25500</v>
      </c>
      <c r="W97" s="833" t="n">
        <f aca="false">G97*0.25</f>
        <v>25500</v>
      </c>
      <c r="X97" s="833" t="n">
        <f aca="false">G97*0.25</f>
        <v>25500</v>
      </c>
      <c r="Y97" s="833" t="n">
        <f aca="false">G97*0.25</f>
        <v>25500</v>
      </c>
      <c r="Z97" s="833" t="n">
        <v>12</v>
      </c>
      <c r="AA97" s="833" t="n">
        <f aca="false">Z97*500</f>
        <v>6000</v>
      </c>
      <c r="AB97" s="833" t="n">
        <v>12</v>
      </c>
      <c r="AC97" s="833" t="n">
        <f aca="false">AB97*500</f>
        <v>6000</v>
      </c>
      <c r="AD97" s="833" t="n">
        <v>12</v>
      </c>
      <c r="AE97" s="833" t="n">
        <f aca="false">AD97*500</f>
        <v>6000</v>
      </c>
      <c r="AF97" s="833" t="n">
        <v>12</v>
      </c>
      <c r="AG97" s="833" t="n">
        <f aca="false">AF97*500</f>
        <v>6000</v>
      </c>
      <c r="AH97" s="833" t="n">
        <v>12</v>
      </c>
      <c r="AI97" s="833" t="n">
        <f aca="false">AH97*500</f>
        <v>6000</v>
      </c>
      <c r="AJ97" s="833" t="n">
        <v>12</v>
      </c>
      <c r="AK97" s="833" t="n">
        <f aca="false">AJ97*500</f>
        <v>6000</v>
      </c>
      <c r="AL97" s="833" t="n">
        <v>12</v>
      </c>
      <c r="AM97" s="833" t="n">
        <f aca="false">AL97*500</f>
        <v>6000</v>
      </c>
      <c r="AN97" s="833" t="n">
        <v>12</v>
      </c>
      <c r="AO97" s="833" t="n">
        <f aca="false">AN97*500</f>
        <v>6000</v>
      </c>
      <c r="AP97" s="833" t="n">
        <v>12</v>
      </c>
      <c r="AQ97" s="833" t="n">
        <f aca="false">AP97*500</f>
        <v>6000</v>
      </c>
      <c r="AR97" s="833" t="n">
        <v>12</v>
      </c>
      <c r="AS97" s="833" t="n">
        <f aca="false">AR97*500</f>
        <v>6000</v>
      </c>
      <c r="AT97" s="833" t="n">
        <v>12</v>
      </c>
      <c r="AU97" s="833" t="n">
        <f aca="false">AT97*500</f>
        <v>6000</v>
      </c>
      <c r="AV97" s="833" t="n">
        <v>12</v>
      </c>
      <c r="AW97" s="833" t="n">
        <f aca="false">AV97*500</f>
        <v>6000</v>
      </c>
      <c r="AX97" s="833" t="n">
        <v>12</v>
      </c>
      <c r="AY97" s="833" t="n">
        <f aca="false">AX97*500</f>
        <v>6000</v>
      </c>
      <c r="AZ97" s="833" t="n">
        <v>12</v>
      </c>
      <c r="BA97" s="833" t="n">
        <f aca="false">AZ97*500</f>
        <v>6000</v>
      </c>
      <c r="BB97" s="833" t="n">
        <v>12</v>
      </c>
      <c r="BC97" s="833" t="n">
        <f aca="false">BB97*500</f>
        <v>6000</v>
      </c>
      <c r="BD97" s="833" t="n">
        <v>12</v>
      </c>
      <c r="BE97" s="833" t="n">
        <f aca="false">BD97*500</f>
        <v>6000</v>
      </c>
      <c r="BF97" s="833" t="n">
        <v>12</v>
      </c>
      <c r="BG97" s="833" t="n">
        <f aca="false">BF97*500</f>
        <v>6000</v>
      </c>
      <c r="BH97" s="833" t="n">
        <v>0</v>
      </c>
      <c r="BI97" s="833" t="n">
        <f aca="false">BH97*500</f>
        <v>0</v>
      </c>
      <c r="BJ97" s="457" t="n">
        <f aca="false">Z97+AB97+AD97+AF97+AH97+AJ97+AL97+AN97+AP97+AR97+AT97+AV97+AX97+AZ97+BB97+BD97+BF97+BH97</f>
        <v>204</v>
      </c>
      <c r="BK97" s="80" t="n">
        <f aca="false">AA97+AC97+AE97+AG97+AI97+AK97+AM97+AO97+AQ97+AS97+AU97+AW97+AY97+BA97+BC97+BE97+BG97+BI97</f>
        <v>102000</v>
      </c>
      <c r="BQ97" s="836" t="s">
        <v>87</v>
      </c>
      <c r="BT97" s="81"/>
      <c r="BU97" s="81"/>
      <c r="BV97" s="81"/>
      <c r="BW97" s="81"/>
      <c r="BX97" s="81" t="n">
        <f aca="false">BT97+BU97+BV97+BW97</f>
        <v>0</v>
      </c>
      <c r="BY97" s="81"/>
      <c r="BZ97" s="81" t="n">
        <f aca="false">G97</f>
        <v>102000</v>
      </c>
      <c r="CA97" s="81" t="n">
        <f aca="false">BY97+BZ97</f>
        <v>102000</v>
      </c>
      <c r="CB97" s="831" t="n">
        <f aca="false">BX97+CA97</f>
        <v>102000</v>
      </c>
    </row>
    <row r="98" s="118" customFormat="true" ht="15.6" hidden="false" customHeight="false" outlineLevel="0" collapsed="false">
      <c r="B98" s="465" t="n">
        <v>41509</v>
      </c>
      <c r="C98" s="465" t="s">
        <v>752</v>
      </c>
      <c r="D98" s="465" t="s">
        <v>122</v>
      </c>
      <c r="E98" s="596" t="n">
        <v>3000</v>
      </c>
      <c r="F98" s="465" t="n">
        <v>17</v>
      </c>
      <c r="G98" s="116" t="n">
        <f aca="false">E98*F98</f>
        <v>51000</v>
      </c>
      <c r="H98" s="116" t="n">
        <f aca="false">G98*0.5</f>
        <v>25500</v>
      </c>
      <c r="I98" s="116" t="n">
        <f aca="false">G98*0.5</f>
        <v>25500</v>
      </c>
      <c r="J98" s="116" t="n">
        <f aca="false">G98*0</f>
        <v>0</v>
      </c>
      <c r="K98" s="116" t="n">
        <f aca="false">G98*0</f>
        <v>0</v>
      </c>
      <c r="L98" s="116" t="n">
        <f aca="false">G98*0</f>
        <v>0</v>
      </c>
      <c r="M98" s="116" t="n">
        <f aca="false">G98*0</f>
        <v>0</v>
      </c>
      <c r="N98" s="116" t="n">
        <f aca="false">G98*0</f>
        <v>0</v>
      </c>
      <c r="O98" s="116" t="n">
        <f aca="false">G98*0</f>
        <v>0</v>
      </c>
      <c r="P98" s="116" t="n">
        <f aca="false">G98*0</f>
        <v>0</v>
      </c>
      <c r="Q98" s="116" t="n">
        <f aca="false">G98*0</f>
        <v>0</v>
      </c>
      <c r="R98" s="601" t="n">
        <f aca="false">F98*0.25</f>
        <v>4.25</v>
      </c>
      <c r="S98" s="601" t="n">
        <f aca="false">F98*0.25</f>
        <v>4.25</v>
      </c>
      <c r="T98" s="601" t="n">
        <f aca="false">F98*0.25</f>
        <v>4.25</v>
      </c>
      <c r="U98" s="601" t="n">
        <f aca="false">F98*0.25</f>
        <v>4.25</v>
      </c>
      <c r="V98" s="601" t="n">
        <f aca="false">G98*0.25</f>
        <v>12750</v>
      </c>
      <c r="W98" s="601" t="n">
        <f aca="false">G98*0.25</f>
        <v>12750</v>
      </c>
      <c r="X98" s="601" t="n">
        <f aca="false">G98*0.25</f>
        <v>12750</v>
      </c>
      <c r="Y98" s="601" t="n">
        <f aca="false">G98*0.25</f>
        <v>12750</v>
      </c>
      <c r="Z98" s="601" t="n">
        <v>1</v>
      </c>
      <c r="AA98" s="289" t="n">
        <f aca="false">Z98*E98</f>
        <v>3000</v>
      </c>
      <c r="AB98" s="601" t="n">
        <v>1</v>
      </c>
      <c r="AC98" s="289" t="n">
        <f aca="false">AB98*E98</f>
        <v>3000</v>
      </c>
      <c r="AD98" s="601" t="n">
        <v>1</v>
      </c>
      <c r="AE98" s="289" t="n">
        <f aca="false">AD98*E98</f>
        <v>3000</v>
      </c>
      <c r="AF98" s="601" t="n">
        <v>1</v>
      </c>
      <c r="AG98" s="289" t="n">
        <f aca="false">AF98*E98</f>
        <v>3000</v>
      </c>
      <c r="AH98" s="601" t="n">
        <v>1</v>
      </c>
      <c r="AI98" s="289" t="n">
        <f aca="false">AH98*E98</f>
        <v>3000</v>
      </c>
      <c r="AJ98" s="601" t="n">
        <v>1</v>
      </c>
      <c r="AK98" s="289" t="n">
        <f aca="false">AJ98*E98</f>
        <v>3000</v>
      </c>
      <c r="AL98" s="601" t="n">
        <v>1</v>
      </c>
      <c r="AM98" s="289" t="n">
        <f aca="false">AL98*E98</f>
        <v>3000</v>
      </c>
      <c r="AN98" s="601" t="n">
        <v>1</v>
      </c>
      <c r="AO98" s="289" t="n">
        <f aca="false">AN98*E98</f>
        <v>3000</v>
      </c>
      <c r="AP98" s="601" t="n">
        <v>1</v>
      </c>
      <c r="AQ98" s="289" t="n">
        <f aca="false">AP98*E98</f>
        <v>3000</v>
      </c>
      <c r="AR98" s="601" t="n">
        <v>1</v>
      </c>
      <c r="AS98" s="289" t="n">
        <f aca="false">AR98*E98</f>
        <v>3000</v>
      </c>
      <c r="AT98" s="601" t="n">
        <v>1</v>
      </c>
      <c r="AU98" s="289" t="n">
        <f aca="false">AT98*E98</f>
        <v>3000</v>
      </c>
      <c r="AV98" s="601" t="n">
        <v>1</v>
      </c>
      <c r="AW98" s="289" t="n">
        <f aca="false">AV98*E98</f>
        <v>3000</v>
      </c>
      <c r="AX98" s="601" t="n">
        <v>1</v>
      </c>
      <c r="AY98" s="289" t="n">
        <f aca="false">AX98*E98</f>
        <v>3000</v>
      </c>
      <c r="AZ98" s="601" t="n">
        <v>1</v>
      </c>
      <c r="BA98" s="289" t="n">
        <f aca="false">AZ98*E98</f>
        <v>3000</v>
      </c>
      <c r="BB98" s="601" t="n">
        <v>1</v>
      </c>
      <c r="BC98" s="289" t="n">
        <f aca="false">BB98*E98</f>
        <v>3000</v>
      </c>
      <c r="BD98" s="601" t="n">
        <v>1</v>
      </c>
      <c r="BE98" s="289" t="n">
        <f aca="false">BD98*E98</f>
        <v>3000</v>
      </c>
      <c r="BF98" s="601" t="n">
        <v>1</v>
      </c>
      <c r="BG98" s="289" t="n">
        <f aca="false">BF98*E98</f>
        <v>3000</v>
      </c>
      <c r="BH98" s="601" t="n">
        <v>0</v>
      </c>
      <c r="BI98" s="601" t="n">
        <f aca="false">BH98*6000</f>
        <v>0</v>
      </c>
      <c r="BJ98" s="601" t="n">
        <f aca="false">Z98+AB98+AD98+AF98+AH98+AJ98+AL98+AN98+AP98+AR98+AT98+AV98+AX98+AZ98+BB98+BD98+BF98+BH98</f>
        <v>17</v>
      </c>
      <c r="BK98" s="116" t="n">
        <f aca="false">AA98+AC98+AE98+AG98+AI98+AK98+AM98+AO98+AQ98+AS98+AU98+AW98+AY98+BA98+BC98+BE98+BG98+BI98</f>
        <v>51000</v>
      </c>
      <c r="BQ98" s="904" t="s">
        <v>87</v>
      </c>
      <c r="BT98" s="119"/>
      <c r="BU98" s="119"/>
      <c r="BV98" s="119"/>
      <c r="BW98" s="119"/>
      <c r="BX98" s="119" t="n">
        <f aca="false">BT98+BU98+BV98+BW98</f>
        <v>0</v>
      </c>
      <c r="BY98" s="119"/>
      <c r="BZ98" s="119" t="n">
        <f aca="false">G98</f>
        <v>51000</v>
      </c>
      <c r="CA98" s="119" t="n">
        <f aca="false">BY98+BZ98</f>
        <v>51000</v>
      </c>
      <c r="CB98" s="862" t="n">
        <f aca="false">BX98+CA98</f>
        <v>51000</v>
      </c>
    </row>
    <row r="99" customFormat="false" ht="15.6" hidden="false" customHeight="false" outlineLevel="0" collapsed="false">
      <c r="B99" s="352" t="n">
        <v>41510</v>
      </c>
      <c r="C99" s="352" t="s">
        <v>753</v>
      </c>
      <c r="D99" s="352" t="s">
        <v>122</v>
      </c>
      <c r="E99" s="594"/>
      <c r="F99" s="352"/>
      <c r="G99" s="835" t="n">
        <f aca="false">E99*F99</f>
        <v>0</v>
      </c>
      <c r="H99" s="835" t="n">
        <f aca="false">G99*0.5</f>
        <v>0</v>
      </c>
      <c r="I99" s="835" t="n">
        <f aca="false">G99*0.5</f>
        <v>0</v>
      </c>
      <c r="J99" s="835" t="n">
        <f aca="false">G99*0</f>
        <v>0</v>
      </c>
      <c r="K99" s="835" t="n">
        <f aca="false">G99*0</f>
        <v>0</v>
      </c>
      <c r="L99" s="835" t="n">
        <f aca="false">G99*0</f>
        <v>0</v>
      </c>
      <c r="M99" s="835" t="n">
        <f aca="false">G99*0</f>
        <v>0</v>
      </c>
      <c r="N99" s="835" t="n">
        <f aca="false">G99*0</f>
        <v>0</v>
      </c>
      <c r="O99" s="835" t="n">
        <f aca="false">G99*0</f>
        <v>0</v>
      </c>
      <c r="P99" s="835" t="n">
        <f aca="false">G99*0</f>
        <v>0</v>
      </c>
      <c r="Q99" s="835" t="n">
        <f aca="false">G99*0</f>
        <v>0</v>
      </c>
      <c r="R99" s="833" t="n">
        <f aca="false">F99*0.25</f>
        <v>0</v>
      </c>
      <c r="S99" s="833" t="n">
        <f aca="false">F99*0.25</f>
        <v>0</v>
      </c>
      <c r="T99" s="833" t="n">
        <f aca="false">F99*0.25</f>
        <v>0</v>
      </c>
      <c r="U99" s="833" t="n">
        <f aca="false">F99*0.25</f>
        <v>0</v>
      </c>
      <c r="V99" s="833" t="n">
        <f aca="false">G99*0.25</f>
        <v>0</v>
      </c>
      <c r="W99" s="833" t="n">
        <f aca="false">G99*0.25</f>
        <v>0</v>
      </c>
      <c r="X99" s="833" t="n">
        <f aca="false">G99*0.25</f>
        <v>0</v>
      </c>
      <c r="Y99" s="833" t="n">
        <f aca="false">G99*0.25</f>
        <v>0</v>
      </c>
      <c r="Z99" s="833" t="n">
        <v>0</v>
      </c>
      <c r="AA99" s="833" t="n">
        <f aca="false">Z99*0</f>
        <v>0</v>
      </c>
      <c r="AB99" s="833" t="n">
        <v>0</v>
      </c>
      <c r="AC99" s="833" t="n">
        <f aca="false">AB99*0</f>
        <v>0</v>
      </c>
      <c r="AD99" s="833" t="n">
        <v>0</v>
      </c>
      <c r="AE99" s="833" t="n">
        <f aca="false">AD99*0</f>
        <v>0</v>
      </c>
      <c r="AF99" s="833" t="n">
        <v>0</v>
      </c>
      <c r="AG99" s="833" t="n">
        <f aca="false">AF99*0</f>
        <v>0</v>
      </c>
      <c r="AH99" s="833" t="n">
        <v>0</v>
      </c>
      <c r="AI99" s="833" t="n">
        <f aca="false">AH99*0</f>
        <v>0</v>
      </c>
      <c r="AJ99" s="833" t="n">
        <v>0</v>
      </c>
      <c r="AK99" s="833" t="n">
        <f aca="false">AJ99*0</f>
        <v>0</v>
      </c>
      <c r="AL99" s="833" t="n">
        <v>0</v>
      </c>
      <c r="AM99" s="833" t="n">
        <f aca="false">AL99*0</f>
        <v>0</v>
      </c>
      <c r="AN99" s="833" t="n">
        <v>0</v>
      </c>
      <c r="AO99" s="833" t="n">
        <f aca="false">AN99*0</f>
        <v>0</v>
      </c>
      <c r="AP99" s="833" t="n">
        <v>0</v>
      </c>
      <c r="AQ99" s="833" t="n">
        <f aca="false">AP99*0</f>
        <v>0</v>
      </c>
      <c r="AR99" s="833" t="n">
        <v>0</v>
      </c>
      <c r="AS99" s="833" t="n">
        <f aca="false">AR99*0</f>
        <v>0</v>
      </c>
      <c r="AT99" s="833" t="n">
        <v>0</v>
      </c>
      <c r="AU99" s="833" t="n">
        <f aca="false">AT99*0</f>
        <v>0</v>
      </c>
      <c r="AV99" s="833" t="n">
        <v>0</v>
      </c>
      <c r="AW99" s="833" t="n">
        <f aca="false">AV99*0</f>
        <v>0</v>
      </c>
      <c r="AX99" s="833" t="n">
        <v>0</v>
      </c>
      <c r="AY99" s="833" t="n">
        <f aca="false">AX99*0</f>
        <v>0</v>
      </c>
      <c r="AZ99" s="833" t="n">
        <v>0</v>
      </c>
      <c r="BA99" s="833" t="n">
        <f aca="false">AZ99*0</f>
        <v>0</v>
      </c>
      <c r="BB99" s="833" t="n">
        <v>0</v>
      </c>
      <c r="BC99" s="833" t="n">
        <f aca="false">BB99*0</f>
        <v>0</v>
      </c>
      <c r="BD99" s="833" t="n">
        <v>0</v>
      </c>
      <c r="BE99" s="833" t="n">
        <f aca="false">BD99*0</f>
        <v>0</v>
      </c>
      <c r="BF99" s="833" t="n">
        <v>0</v>
      </c>
      <c r="BG99" s="833" t="n">
        <f aca="false">BF99*0</f>
        <v>0</v>
      </c>
      <c r="BH99" s="833" t="n">
        <v>0</v>
      </c>
      <c r="BI99" s="833" t="n">
        <f aca="false">BH99*0</f>
        <v>0</v>
      </c>
      <c r="BJ99" s="457" t="n">
        <f aca="false">Z99+AB99+AD99+AF99+AH99+AJ99+AL99+AN99+AP99+AR99+AT99+AV99+AX99+AZ99+BB99+BD99+BF99+BH99</f>
        <v>0</v>
      </c>
      <c r="BK99" s="80" t="n">
        <f aca="false">AA99+AC99+AE99+AG99+AI99+AK99+AM99+AO99+AQ99+AS99+AU99+AW99+AY99+BA99+BC99+BE99+BG99+BI99</f>
        <v>0</v>
      </c>
      <c r="BQ99" s="836" t="s">
        <v>87</v>
      </c>
      <c r="BT99" s="81"/>
      <c r="BU99" s="81"/>
      <c r="BV99" s="81"/>
      <c r="BW99" s="81"/>
      <c r="BX99" s="81" t="n">
        <f aca="false">BT99+BU99+BV99+BW99</f>
        <v>0</v>
      </c>
      <c r="BY99" s="81"/>
      <c r="BZ99" s="81" t="n">
        <f aca="false">G99</f>
        <v>0</v>
      </c>
      <c r="CA99" s="81" t="n">
        <f aca="false">BY99+BZ99</f>
        <v>0</v>
      </c>
      <c r="CB99" s="831" t="n">
        <f aca="false">BX99+CA99</f>
        <v>0</v>
      </c>
    </row>
    <row r="100" s="118" customFormat="true" ht="31.2" hidden="false" customHeight="false" outlineLevel="0" collapsed="false">
      <c r="B100" s="465" t="n">
        <v>41511</v>
      </c>
      <c r="C100" s="465" t="s">
        <v>754</v>
      </c>
      <c r="D100" s="465" t="s">
        <v>86</v>
      </c>
      <c r="E100" s="596" t="n">
        <v>5000</v>
      </c>
      <c r="F100" s="465" t="n">
        <v>102</v>
      </c>
      <c r="G100" s="116" t="n">
        <f aca="false">E100*F100</f>
        <v>510000</v>
      </c>
      <c r="H100" s="116" t="n">
        <f aca="false">G100*0.5</f>
        <v>255000</v>
      </c>
      <c r="I100" s="116" t="n">
        <f aca="false">G100*0.5</f>
        <v>255000</v>
      </c>
      <c r="J100" s="116" t="n">
        <f aca="false">G100*0</f>
        <v>0</v>
      </c>
      <c r="K100" s="116" t="n">
        <f aca="false">G100*0</f>
        <v>0</v>
      </c>
      <c r="L100" s="116" t="n">
        <f aca="false">G100*0</f>
        <v>0</v>
      </c>
      <c r="M100" s="116" t="n">
        <f aca="false">G100*0</f>
        <v>0</v>
      </c>
      <c r="N100" s="116" t="n">
        <f aca="false">G100*0</f>
        <v>0</v>
      </c>
      <c r="O100" s="116" t="n">
        <f aca="false">G100*0</f>
        <v>0</v>
      </c>
      <c r="P100" s="116" t="n">
        <f aca="false">G100*0</f>
        <v>0</v>
      </c>
      <c r="Q100" s="116" t="n">
        <f aca="false">G100*0</f>
        <v>0</v>
      </c>
      <c r="R100" s="601" t="n">
        <f aca="false">F100*0.25</f>
        <v>25.5</v>
      </c>
      <c r="S100" s="601" t="n">
        <f aca="false">F100*0.25</f>
        <v>25.5</v>
      </c>
      <c r="T100" s="601" t="n">
        <f aca="false">F100*0.25</f>
        <v>25.5</v>
      </c>
      <c r="U100" s="601" t="n">
        <f aca="false">F100*0.25</f>
        <v>25.5</v>
      </c>
      <c r="V100" s="601" t="n">
        <f aca="false">G100*0.25</f>
        <v>127500</v>
      </c>
      <c r="W100" s="601" t="n">
        <f aca="false">G100*0.25</f>
        <v>127500</v>
      </c>
      <c r="X100" s="601" t="n">
        <f aca="false">G100*0.25</f>
        <v>127500</v>
      </c>
      <c r="Y100" s="601" t="n">
        <f aca="false">G100*0.25</f>
        <v>127500</v>
      </c>
      <c r="Z100" s="601" t="n">
        <v>6</v>
      </c>
      <c r="AA100" s="289" t="n">
        <f aca="false">Z100*E100</f>
        <v>30000</v>
      </c>
      <c r="AB100" s="601" t="n">
        <v>6</v>
      </c>
      <c r="AC100" s="289" t="n">
        <f aca="false">AB100*E100</f>
        <v>30000</v>
      </c>
      <c r="AD100" s="601" t="n">
        <v>6</v>
      </c>
      <c r="AE100" s="289" t="n">
        <f aca="false">AD100*E100</f>
        <v>30000</v>
      </c>
      <c r="AF100" s="601" t="n">
        <v>6</v>
      </c>
      <c r="AG100" s="289" t="n">
        <f aca="false">AF100*E100</f>
        <v>30000</v>
      </c>
      <c r="AH100" s="601" t="n">
        <v>6</v>
      </c>
      <c r="AI100" s="289" t="n">
        <f aca="false">AH100*E100</f>
        <v>30000</v>
      </c>
      <c r="AJ100" s="601" t="n">
        <v>6</v>
      </c>
      <c r="AK100" s="289" t="n">
        <f aca="false">AJ100*E100</f>
        <v>30000</v>
      </c>
      <c r="AL100" s="601" t="n">
        <v>6</v>
      </c>
      <c r="AM100" s="289" t="n">
        <f aca="false">AL100*E100</f>
        <v>30000</v>
      </c>
      <c r="AN100" s="601" t="n">
        <v>6</v>
      </c>
      <c r="AO100" s="289" t="n">
        <f aca="false">AN100*E100</f>
        <v>30000</v>
      </c>
      <c r="AP100" s="601" t="n">
        <v>6</v>
      </c>
      <c r="AQ100" s="289" t="n">
        <f aca="false">AP100*E100</f>
        <v>30000</v>
      </c>
      <c r="AR100" s="601" t="n">
        <v>6</v>
      </c>
      <c r="AS100" s="289" t="n">
        <f aca="false">AR100*E100</f>
        <v>30000</v>
      </c>
      <c r="AT100" s="601" t="n">
        <v>6</v>
      </c>
      <c r="AU100" s="900" t="n">
        <f aca="false">AT100*E100</f>
        <v>30000</v>
      </c>
      <c r="AV100" s="601" t="n">
        <v>6</v>
      </c>
      <c r="AW100" s="289" t="n">
        <f aca="false">AV100*E100</f>
        <v>30000</v>
      </c>
      <c r="AX100" s="601" t="n">
        <v>6</v>
      </c>
      <c r="AY100" s="289" t="n">
        <f aca="false">AX100*E100</f>
        <v>30000</v>
      </c>
      <c r="AZ100" s="601" t="n">
        <v>6</v>
      </c>
      <c r="BA100" s="289" t="n">
        <f aca="false">AZ100*E100</f>
        <v>30000</v>
      </c>
      <c r="BB100" s="601" t="n">
        <v>6</v>
      </c>
      <c r="BC100" s="289" t="n">
        <f aca="false">BB100*E100</f>
        <v>30000</v>
      </c>
      <c r="BD100" s="601" t="n">
        <v>6</v>
      </c>
      <c r="BE100" s="289" t="n">
        <f aca="false">BD100*E100</f>
        <v>30000</v>
      </c>
      <c r="BF100" s="601" t="n">
        <v>6</v>
      </c>
      <c r="BG100" s="289" t="n">
        <f aca="false">BF100*E100</f>
        <v>30000</v>
      </c>
      <c r="BH100" s="601" t="n">
        <v>0</v>
      </c>
      <c r="BI100" s="601" t="n">
        <f aca="false">BH100*10000</f>
        <v>0</v>
      </c>
      <c r="BJ100" s="601" t="n">
        <f aca="false">Z100+AB100+AD100+AF100+AH100+AJ100+AL100+AN100+AP100+AR100+AT100+AV100+AX100+AZ100+BB100+BD100+BF100+BH100</f>
        <v>102</v>
      </c>
      <c r="BK100" s="116" t="n">
        <f aca="false">AA100+AC100+AE100+AG100+AI100+AK100+AM100+AO100+AQ100+AS100+AU100+AW100+AY100+BA100+BC100+BE100+BG100+BI100</f>
        <v>510000</v>
      </c>
      <c r="BQ100" s="904" t="s">
        <v>87</v>
      </c>
      <c r="BT100" s="119"/>
      <c r="BU100" s="119"/>
      <c r="BV100" s="119"/>
      <c r="BW100" s="119"/>
      <c r="BX100" s="119" t="n">
        <f aca="false">BT100+BU100+BV100+BW100</f>
        <v>0</v>
      </c>
      <c r="BY100" s="119"/>
      <c r="BZ100" s="119" t="n">
        <f aca="false">G100</f>
        <v>510000</v>
      </c>
      <c r="CA100" s="119" t="n">
        <f aca="false">BY100+BZ100</f>
        <v>510000</v>
      </c>
      <c r="CB100" s="862" t="n">
        <f aca="false">BX100+CA100</f>
        <v>510000</v>
      </c>
    </row>
    <row r="101" customFormat="false" ht="15.6" hidden="false" customHeight="false" outlineLevel="0" collapsed="false">
      <c r="B101" s="352" t="n">
        <v>41512</v>
      </c>
      <c r="C101" s="352" t="s">
        <v>755</v>
      </c>
      <c r="D101" s="352" t="s">
        <v>122</v>
      </c>
      <c r="E101" s="594"/>
      <c r="F101" s="352"/>
      <c r="G101" s="835" t="n">
        <f aca="false">E101*F101</f>
        <v>0</v>
      </c>
      <c r="H101" s="835" t="n">
        <f aca="false">G101*0.5</f>
        <v>0</v>
      </c>
      <c r="I101" s="835" t="n">
        <f aca="false">G101*0.5</f>
        <v>0</v>
      </c>
      <c r="J101" s="835" t="n">
        <f aca="false">G101*0</f>
        <v>0</v>
      </c>
      <c r="K101" s="835" t="n">
        <f aca="false">G101*0</f>
        <v>0</v>
      </c>
      <c r="L101" s="835" t="n">
        <f aca="false">G101*0</f>
        <v>0</v>
      </c>
      <c r="M101" s="835" t="n">
        <f aca="false">G101*0</f>
        <v>0</v>
      </c>
      <c r="N101" s="835" t="n">
        <f aca="false">G101*0</f>
        <v>0</v>
      </c>
      <c r="O101" s="835" t="n">
        <f aca="false">G101*0</f>
        <v>0</v>
      </c>
      <c r="P101" s="835" t="n">
        <f aca="false">G101*0</f>
        <v>0</v>
      </c>
      <c r="Q101" s="835" t="n">
        <f aca="false">G101*0</f>
        <v>0</v>
      </c>
      <c r="R101" s="833" t="n">
        <f aca="false">F101*0.25</f>
        <v>0</v>
      </c>
      <c r="S101" s="833" t="n">
        <f aca="false">F101*0.25</f>
        <v>0</v>
      </c>
      <c r="T101" s="833" t="n">
        <f aca="false">F101*0.25</f>
        <v>0</v>
      </c>
      <c r="U101" s="833" t="n">
        <f aca="false">F101*0.25</f>
        <v>0</v>
      </c>
      <c r="V101" s="833" t="n">
        <f aca="false">G101*0.25</f>
        <v>0</v>
      </c>
      <c r="W101" s="833" t="n">
        <f aca="false">G101*0.25</f>
        <v>0</v>
      </c>
      <c r="X101" s="833" t="n">
        <f aca="false">G101*0.25</f>
        <v>0</v>
      </c>
      <c r="Y101" s="833" t="n">
        <f aca="false">G101*0.25</f>
        <v>0</v>
      </c>
      <c r="Z101" s="833" t="n">
        <v>0</v>
      </c>
      <c r="AA101" s="833" t="n">
        <f aca="false">Z101*0</f>
        <v>0</v>
      </c>
      <c r="AB101" s="833" t="n">
        <v>0</v>
      </c>
      <c r="AC101" s="833" t="n">
        <f aca="false">AB101*0</f>
        <v>0</v>
      </c>
      <c r="AD101" s="833" t="n">
        <v>0</v>
      </c>
      <c r="AE101" s="833" t="n">
        <f aca="false">AD101*0</f>
        <v>0</v>
      </c>
      <c r="AF101" s="833" t="n">
        <v>0</v>
      </c>
      <c r="AG101" s="833" t="n">
        <f aca="false">AF101*0</f>
        <v>0</v>
      </c>
      <c r="AH101" s="833" t="n">
        <v>0</v>
      </c>
      <c r="AI101" s="833" t="n">
        <f aca="false">AH101*0</f>
        <v>0</v>
      </c>
      <c r="AJ101" s="833" t="n">
        <v>0</v>
      </c>
      <c r="AK101" s="833" t="n">
        <f aca="false">AJ101*0</f>
        <v>0</v>
      </c>
      <c r="AL101" s="833" t="n">
        <v>0</v>
      </c>
      <c r="AM101" s="833" t="n">
        <f aca="false">AL101*0</f>
        <v>0</v>
      </c>
      <c r="AN101" s="833" t="n">
        <v>0</v>
      </c>
      <c r="AO101" s="833" t="n">
        <f aca="false">AN101*0</f>
        <v>0</v>
      </c>
      <c r="AP101" s="833" t="n">
        <v>0</v>
      </c>
      <c r="AQ101" s="833" t="n">
        <f aca="false">AP101*0</f>
        <v>0</v>
      </c>
      <c r="AR101" s="833" t="n">
        <v>0</v>
      </c>
      <c r="AS101" s="833" t="n">
        <f aca="false">AR101*0</f>
        <v>0</v>
      </c>
      <c r="AT101" s="833" t="n">
        <v>0</v>
      </c>
      <c r="AU101" s="833" t="n">
        <f aca="false">AT101*0</f>
        <v>0</v>
      </c>
      <c r="AV101" s="833" t="n">
        <v>0</v>
      </c>
      <c r="AW101" s="833" t="n">
        <f aca="false">AV101*0</f>
        <v>0</v>
      </c>
      <c r="AX101" s="833" t="n">
        <v>0</v>
      </c>
      <c r="AY101" s="833" t="n">
        <f aca="false">AX101*0</f>
        <v>0</v>
      </c>
      <c r="AZ101" s="833" t="n">
        <v>0</v>
      </c>
      <c r="BA101" s="833" t="n">
        <f aca="false">AZ101*0</f>
        <v>0</v>
      </c>
      <c r="BB101" s="833" t="n">
        <v>0</v>
      </c>
      <c r="BC101" s="833" t="n">
        <f aca="false">BB101*0</f>
        <v>0</v>
      </c>
      <c r="BD101" s="833" t="n">
        <v>0</v>
      </c>
      <c r="BE101" s="833" t="n">
        <f aca="false">BD101*0</f>
        <v>0</v>
      </c>
      <c r="BF101" s="833" t="n">
        <v>0</v>
      </c>
      <c r="BG101" s="833" t="n">
        <f aca="false">BF101*0</f>
        <v>0</v>
      </c>
      <c r="BH101" s="833" t="n">
        <v>0</v>
      </c>
      <c r="BI101" s="833" t="n">
        <f aca="false">BH101*0</f>
        <v>0</v>
      </c>
      <c r="BJ101" s="457" t="n">
        <f aca="false">Z101+AB101+AD101+AF101+AH101+AJ101+AL101+AN101+AP101+AR101+AT101+AV101+AX101+AZ101+BB101+BD101+BF101+BH101</f>
        <v>0</v>
      </c>
      <c r="BK101" s="80" t="n">
        <f aca="false">AA101+AC101+AE101+AG101+AI101+AK101+AM101+AO101+AQ101+AS101+AU101+AW101+AY101+BA101+BC101+BE101+BG101+BI101</f>
        <v>0</v>
      </c>
      <c r="BQ101" s="836" t="s">
        <v>87</v>
      </c>
      <c r="BT101" s="81"/>
      <c r="BU101" s="81"/>
      <c r="BV101" s="81"/>
      <c r="BW101" s="81"/>
      <c r="BX101" s="81" t="n">
        <f aca="false">BT101+BU101+BV101+BW101</f>
        <v>0</v>
      </c>
      <c r="BY101" s="81"/>
      <c r="BZ101" s="81" t="n">
        <f aca="false">G101</f>
        <v>0</v>
      </c>
      <c r="CA101" s="81" t="n">
        <f aca="false">BY101+BZ101</f>
        <v>0</v>
      </c>
      <c r="CB101" s="831" t="n">
        <f aca="false">BX101+CA101</f>
        <v>0</v>
      </c>
    </row>
    <row r="102" customFormat="false" ht="31.2" hidden="false" customHeight="false" outlineLevel="0" collapsed="false">
      <c r="B102" s="352" t="n">
        <v>41513</v>
      </c>
      <c r="C102" s="352" t="s">
        <v>810</v>
      </c>
      <c r="D102" s="352" t="s">
        <v>86</v>
      </c>
      <c r="E102" s="594" t="n">
        <f aca="false">0.1*100000</f>
        <v>10000</v>
      </c>
      <c r="F102" s="352" t="n">
        <v>17</v>
      </c>
      <c r="G102" s="835" t="n">
        <f aca="false">E102*F102</f>
        <v>170000</v>
      </c>
      <c r="H102" s="835" t="n">
        <f aca="false">G102*0.5</f>
        <v>85000</v>
      </c>
      <c r="I102" s="835" t="n">
        <f aca="false">G102*0.5</f>
        <v>85000</v>
      </c>
      <c r="J102" s="835" t="n">
        <f aca="false">G102*0</f>
        <v>0</v>
      </c>
      <c r="K102" s="835" t="n">
        <f aca="false">G102*0</f>
        <v>0</v>
      </c>
      <c r="L102" s="835" t="n">
        <f aca="false">G102*0</f>
        <v>0</v>
      </c>
      <c r="M102" s="835" t="n">
        <f aca="false">G102*0</f>
        <v>0</v>
      </c>
      <c r="N102" s="835" t="n">
        <f aca="false">G102*0</f>
        <v>0</v>
      </c>
      <c r="O102" s="835" t="n">
        <f aca="false">G102*0</f>
        <v>0</v>
      </c>
      <c r="P102" s="835" t="n">
        <f aca="false">G102*0</f>
        <v>0</v>
      </c>
      <c r="Q102" s="835" t="n">
        <f aca="false">G102*0</f>
        <v>0</v>
      </c>
      <c r="R102" s="833" t="n">
        <f aca="false">F102*0.25</f>
        <v>4.25</v>
      </c>
      <c r="S102" s="833" t="n">
        <f aca="false">F102*0.25</f>
        <v>4.25</v>
      </c>
      <c r="T102" s="833" t="n">
        <f aca="false">F102*0.25</f>
        <v>4.25</v>
      </c>
      <c r="U102" s="833" t="n">
        <f aca="false">F102*0.25</f>
        <v>4.25</v>
      </c>
      <c r="V102" s="833" t="n">
        <f aca="false">G102*0.25</f>
        <v>42500</v>
      </c>
      <c r="W102" s="833" t="n">
        <f aca="false">G102*0.25</f>
        <v>42500</v>
      </c>
      <c r="X102" s="833" t="n">
        <f aca="false">G102*0.25</f>
        <v>42500</v>
      </c>
      <c r="Y102" s="833" t="n">
        <f aca="false">G102*0.25</f>
        <v>42500</v>
      </c>
      <c r="Z102" s="833" t="n">
        <v>1</v>
      </c>
      <c r="AA102" s="833" t="n">
        <f aca="false">Z102*10000</f>
        <v>10000</v>
      </c>
      <c r="AB102" s="833" t="n">
        <v>1</v>
      </c>
      <c r="AC102" s="833" t="n">
        <f aca="false">AB102*10000</f>
        <v>10000</v>
      </c>
      <c r="AD102" s="833" t="n">
        <v>1</v>
      </c>
      <c r="AE102" s="833" t="n">
        <f aca="false">AD102*10000</f>
        <v>10000</v>
      </c>
      <c r="AF102" s="833" t="n">
        <v>1</v>
      </c>
      <c r="AG102" s="833" t="n">
        <f aca="false">AF102*10000</f>
        <v>10000</v>
      </c>
      <c r="AH102" s="833" t="n">
        <v>1</v>
      </c>
      <c r="AI102" s="833" t="n">
        <f aca="false">AH102*10000</f>
        <v>10000</v>
      </c>
      <c r="AJ102" s="833" t="n">
        <v>1</v>
      </c>
      <c r="AK102" s="833" t="n">
        <f aca="false">AJ102*10000</f>
        <v>10000</v>
      </c>
      <c r="AL102" s="833" t="n">
        <v>1</v>
      </c>
      <c r="AM102" s="833" t="n">
        <f aca="false">AL102*10000</f>
        <v>10000</v>
      </c>
      <c r="AN102" s="833" t="n">
        <v>1</v>
      </c>
      <c r="AO102" s="833" t="n">
        <f aca="false">AN102*10000</f>
        <v>10000</v>
      </c>
      <c r="AP102" s="833" t="n">
        <v>1</v>
      </c>
      <c r="AQ102" s="833" t="n">
        <f aca="false">AP102*10000</f>
        <v>10000</v>
      </c>
      <c r="AR102" s="833" t="n">
        <v>1</v>
      </c>
      <c r="AS102" s="833" t="n">
        <f aca="false">AR102*10000</f>
        <v>10000</v>
      </c>
      <c r="AT102" s="833" t="n">
        <v>1</v>
      </c>
      <c r="AU102" s="833" t="n">
        <f aca="false">AT102*10000</f>
        <v>10000</v>
      </c>
      <c r="AV102" s="833" t="n">
        <v>1</v>
      </c>
      <c r="AW102" s="833" t="n">
        <f aca="false">AV102*10000</f>
        <v>10000</v>
      </c>
      <c r="AX102" s="833" t="n">
        <v>1</v>
      </c>
      <c r="AY102" s="833" t="n">
        <f aca="false">AX102*10000</f>
        <v>10000</v>
      </c>
      <c r="AZ102" s="833" t="n">
        <v>1</v>
      </c>
      <c r="BA102" s="833" t="n">
        <f aca="false">AZ102*10000</f>
        <v>10000</v>
      </c>
      <c r="BB102" s="833" t="n">
        <v>1</v>
      </c>
      <c r="BC102" s="833" t="n">
        <f aca="false">BB102*10000</f>
        <v>10000</v>
      </c>
      <c r="BD102" s="833" t="n">
        <v>1</v>
      </c>
      <c r="BE102" s="833" t="n">
        <f aca="false">BD102*10000</f>
        <v>10000</v>
      </c>
      <c r="BF102" s="833" t="n">
        <v>1</v>
      </c>
      <c r="BG102" s="833" t="n">
        <f aca="false">BF102*10000</f>
        <v>10000</v>
      </c>
      <c r="BH102" s="833" t="n">
        <v>0</v>
      </c>
      <c r="BI102" s="833" t="n">
        <f aca="false">BH102*10000</f>
        <v>0</v>
      </c>
      <c r="BJ102" s="457" t="n">
        <f aca="false">Z102+AB102+AD102+AF102+AH102+AJ102+AL102+AN102+AP102+AR102+AT102+AV102+AX102+AZ102+BB102+BD102+BF102+BH102</f>
        <v>17</v>
      </c>
      <c r="BK102" s="80" t="n">
        <f aca="false">AA102+AC102+AE102+AG102+AI102+AK102+AM102+AO102+AQ102+AS102+AU102+AW102+AY102+BA102+BC102+BE102+BG102+BI102</f>
        <v>170000</v>
      </c>
      <c r="BQ102" s="836" t="s">
        <v>87</v>
      </c>
      <c r="BT102" s="81"/>
      <c r="BU102" s="81"/>
      <c r="BV102" s="81"/>
      <c r="BW102" s="81"/>
      <c r="BX102" s="81" t="n">
        <f aca="false">BT102+BU102+BV102+BW102</f>
        <v>0</v>
      </c>
      <c r="BY102" s="81"/>
      <c r="BZ102" s="81" t="n">
        <f aca="false">G102</f>
        <v>170000</v>
      </c>
      <c r="CA102" s="81" t="n">
        <f aca="false">BY102+BZ102</f>
        <v>170000</v>
      </c>
      <c r="CB102" s="831" t="n">
        <f aca="false">BX102+CA102</f>
        <v>170000</v>
      </c>
    </row>
    <row r="103" s="118" customFormat="true" ht="31.2" hidden="false" customHeight="false" outlineLevel="0" collapsed="false">
      <c r="B103" s="465" t="n">
        <v>41514</v>
      </c>
      <c r="C103" s="465" t="s">
        <v>757</v>
      </c>
      <c r="D103" s="465" t="s">
        <v>661</v>
      </c>
      <c r="E103" s="596" t="n">
        <f aca="false">0.12*100000</f>
        <v>12000</v>
      </c>
      <c r="F103" s="465" t="n">
        <v>204</v>
      </c>
      <c r="G103" s="116" t="n">
        <f aca="false">E103*F103</f>
        <v>2448000</v>
      </c>
      <c r="H103" s="116" t="n">
        <f aca="false">G103*0.5</f>
        <v>1224000</v>
      </c>
      <c r="I103" s="116" t="n">
        <f aca="false">G103*0.5</f>
        <v>1224000</v>
      </c>
      <c r="J103" s="116" t="n">
        <f aca="false">G103*0</f>
        <v>0</v>
      </c>
      <c r="K103" s="116" t="n">
        <f aca="false">G103*0</f>
        <v>0</v>
      </c>
      <c r="L103" s="116" t="n">
        <f aca="false">G103*0</f>
        <v>0</v>
      </c>
      <c r="M103" s="116" t="n">
        <f aca="false">G103*0</f>
        <v>0</v>
      </c>
      <c r="N103" s="116" t="n">
        <f aca="false">G103*0</f>
        <v>0</v>
      </c>
      <c r="O103" s="116" t="n">
        <f aca="false">G103*0</f>
        <v>0</v>
      </c>
      <c r="P103" s="116" t="n">
        <f aca="false">G103*0</f>
        <v>0</v>
      </c>
      <c r="Q103" s="116" t="n">
        <f aca="false">G103*0</f>
        <v>0</v>
      </c>
      <c r="R103" s="601" t="n">
        <f aca="false">F103*0.25</f>
        <v>51</v>
      </c>
      <c r="S103" s="601" t="n">
        <f aca="false">F103*0.25</f>
        <v>51</v>
      </c>
      <c r="T103" s="601" t="n">
        <f aca="false">F103*0.25</f>
        <v>51</v>
      </c>
      <c r="U103" s="601" t="n">
        <f aca="false">F103*0.25</f>
        <v>51</v>
      </c>
      <c r="V103" s="601" t="n">
        <f aca="false">G103*0.25</f>
        <v>612000</v>
      </c>
      <c r="W103" s="601" t="n">
        <f aca="false">G103*0.25</f>
        <v>612000</v>
      </c>
      <c r="X103" s="601" t="n">
        <f aca="false">G103*0.25</f>
        <v>612000</v>
      </c>
      <c r="Y103" s="601" t="n">
        <f aca="false">G103*0.25</f>
        <v>612000</v>
      </c>
      <c r="Z103" s="601" t="n">
        <v>12</v>
      </c>
      <c r="AA103" s="601" t="n">
        <f aca="false">Z103*12000</f>
        <v>144000</v>
      </c>
      <c r="AB103" s="601" t="n">
        <v>12</v>
      </c>
      <c r="AC103" s="601" t="n">
        <f aca="false">AB103*12000</f>
        <v>144000</v>
      </c>
      <c r="AD103" s="601" t="n">
        <v>12</v>
      </c>
      <c r="AE103" s="601" t="n">
        <f aca="false">AD103*12000</f>
        <v>144000</v>
      </c>
      <c r="AF103" s="601" t="n">
        <v>12</v>
      </c>
      <c r="AG103" s="601" t="n">
        <f aca="false">AF103*12000</f>
        <v>144000</v>
      </c>
      <c r="AH103" s="601" t="n">
        <v>12</v>
      </c>
      <c r="AI103" s="601" t="n">
        <f aca="false">AH103*12000</f>
        <v>144000</v>
      </c>
      <c r="AJ103" s="601" t="n">
        <v>12</v>
      </c>
      <c r="AK103" s="601" t="n">
        <f aca="false">AJ103*12000</f>
        <v>144000</v>
      </c>
      <c r="AL103" s="601" t="n">
        <v>12</v>
      </c>
      <c r="AM103" s="601" t="n">
        <f aca="false">AL103*12000</f>
        <v>144000</v>
      </c>
      <c r="AN103" s="601" t="n">
        <v>12</v>
      </c>
      <c r="AO103" s="601" t="n">
        <f aca="false">AN103*12000</f>
        <v>144000</v>
      </c>
      <c r="AP103" s="601" t="n">
        <v>12</v>
      </c>
      <c r="AQ103" s="601" t="n">
        <f aca="false">AP103*12000</f>
        <v>144000</v>
      </c>
      <c r="AR103" s="601" t="n">
        <v>12</v>
      </c>
      <c r="AS103" s="601" t="n">
        <f aca="false">AR103*12000</f>
        <v>144000</v>
      </c>
      <c r="AT103" s="601" t="n">
        <v>12</v>
      </c>
      <c r="AU103" s="601" t="n">
        <f aca="false">AT103*12000</f>
        <v>144000</v>
      </c>
      <c r="AV103" s="601" t="n">
        <v>12</v>
      </c>
      <c r="AW103" s="601" t="n">
        <f aca="false">AV103*12000</f>
        <v>144000</v>
      </c>
      <c r="AX103" s="601" t="n">
        <v>12</v>
      </c>
      <c r="AY103" s="601" t="n">
        <f aca="false">AX103*12000</f>
        <v>144000</v>
      </c>
      <c r="AZ103" s="601" t="n">
        <v>12</v>
      </c>
      <c r="BA103" s="601" t="n">
        <f aca="false">AZ103*12000</f>
        <v>144000</v>
      </c>
      <c r="BB103" s="601" t="n">
        <v>12</v>
      </c>
      <c r="BC103" s="601" t="n">
        <f aca="false">BB103*12000</f>
        <v>144000</v>
      </c>
      <c r="BD103" s="601" t="n">
        <v>12</v>
      </c>
      <c r="BE103" s="601" t="n">
        <f aca="false">BD103*12000</f>
        <v>144000</v>
      </c>
      <c r="BF103" s="601" t="n">
        <v>12</v>
      </c>
      <c r="BG103" s="601" t="n">
        <f aca="false">BF103*12000</f>
        <v>144000</v>
      </c>
      <c r="BH103" s="601" t="n">
        <v>0</v>
      </c>
      <c r="BI103" s="601" t="n">
        <f aca="false">BH103*12000</f>
        <v>0</v>
      </c>
      <c r="BJ103" s="601" t="n">
        <f aca="false">Z103+AB103+AD103+AF103+AH103+AJ103+AL103+AN103+AP103+AR103+AT103+AV103+AX103+AZ103+BB103+BD103+BF103+BH103</f>
        <v>204</v>
      </c>
      <c r="BK103" s="116" t="n">
        <f aca="false">AA103+AC103+AE103+AG103+AI103+AK103+AM103+AO103+AQ103+AS103+AU103+AW103+AY103+BA103+BC103+BE103+BG103+BI103</f>
        <v>2448000</v>
      </c>
      <c r="BQ103" s="904" t="s">
        <v>87</v>
      </c>
      <c r="BT103" s="119"/>
      <c r="BU103" s="119"/>
      <c r="BV103" s="119"/>
      <c r="BW103" s="119"/>
      <c r="BX103" s="119" t="n">
        <f aca="false">BT103+BU103+BV103+BW103</f>
        <v>0</v>
      </c>
      <c r="BY103" s="119"/>
      <c r="BZ103" s="119" t="n">
        <f aca="false">G103</f>
        <v>2448000</v>
      </c>
      <c r="CA103" s="119" t="n">
        <f aca="false">BY103+BZ103</f>
        <v>2448000</v>
      </c>
      <c r="CB103" s="862" t="n">
        <f aca="false">BX103+CA103</f>
        <v>2448000</v>
      </c>
    </row>
    <row r="104" s="118" customFormat="true" ht="31.2" hidden="false" customHeight="false" outlineLevel="0" collapsed="false">
      <c r="B104" s="465" t="n">
        <v>41515</v>
      </c>
      <c r="C104" s="465" t="s">
        <v>758</v>
      </c>
      <c r="D104" s="465" t="s">
        <v>661</v>
      </c>
      <c r="E104" s="596" t="n">
        <v>0</v>
      </c>
      <c r="F104" s="465" t="n">
        <v>64</v>
      </c>
      <c r="G104" s="116" t="n">
        <f aca="false">E104*F104</f>
        <v>0</v>
      </c>
      <c r="H104" s="116" t="n">
        <f aca="false">G104*0.5</f>
        <v>0</v>
      </c>
      <c r="I104" s="116" t="n">
        <f aca="false">G104*0.5</f>
        <v>0</v>
      </c>
      <c r="J104" s="116" t="n">
        <f aca="false">G104*0</f>
        <v>0</v>
      </c>
      <c r="K104" s="116" t="n">
        <f aca="false">G104*0</f>
        <v>0</v>
      </c>
      <c r="L104" s="116" t="n">
        <f aca="false">G104*0</f>
        <v>0</v>
      </c>
      <c r="M104" s="116" t="n">
        <f aca="false">G104*0</f>
        <v>0</v>
      </c>
      <c r="N104" s="116" t="n">
        <f aca="false">G104*0</f>
        <v>0</v>
      </c>
      <c r="O104" s="116" t="n">
        <f aca="false">G104*0</f>
        <v>0</v>
      </c>
      <c r="P104" s="116" t="n">
        <f aca="false">G104*0</f>
        <v>0</v>
      </c>
      <c r="Q104" s="116" t="n">
        <f aca="false">G104*0</f>
        <v>0</v>
      </c>
      <c r="R104" s="601" t="n">
        <f aca="false">F104*0.25</f>
        <v>16</v>
      </c>
      <c r="S104" s="601" t="n">
        <f aca="false">F104*0.25</f>
        <v>16</v>
      </c>
      <c r="T104" s="601" t="n">
        <f aca="false">F104*0.25</f>
        <v>16</v>
      </c>
      <c r="U104" s="601" t="n">
        <f aca="false">F104*0.25</f>
        <v>16</v>
      </c>
      <c r="V104" s="601" t="n">
        <f aca="false">G104*0.25</f>
        <v>0</v>
      </c>
      <c r="W104" s="601" t="n">
        <f aca="false">G104*0.25</f>
        <v>0</v>
      </c>
      <c r="X104" s="601" t="n">
        <f aca="false">G104*0.25</f>
        <v>0</v>
      </c>
      <c r="Y104" s="601" t="n">
        <f aca="false">G104*0.25</f>
        <v>0</v>
      </c>
      <c r="Z104" s="601" t="n">
        <v>0</v>
      </c>
      <c r="AA104" s="601" t="n">
        <f aca="false">Z104*25000</f>
        <v>0</v>
      </c>
      <c r="AB104" s="601" t="n">
        <v>0</v>
      </c>
      <c r="AC104" s="601" t="n">
        <f aca="false">AB104*25000</f>
        <v>0</v>
      </c>
      <c r="AD104" s="601" t="n">
        <v>0</v>
      </c>
      <c r="AE104" s="601" t="n">
        <f aca="false">AD104*25000</f>
        <v>0</v>
      </c>
      <c r="AF104" s="601" t="n">
        <v>0</v>
      </c>
      <c r="AG104" s="601" t="n">
        <f aca="false">AF104*25000</f>
        <v>0</v>
      </c>
      <c r="AH104" s="601" t="n">
        <v>0</v>
      </c>
      <c r="AI104" s="601" t="n">
        <f aca="false">AH104*25000</f>
        <v>0</v>
      </c>
      <c r="AJ104" s="601" t="n">
        <v>0</v>
      </c>
      <c r="AK104" s="601" t="n">
        <f aca="false">AJ104*25000</f>
        <v>0</v>
      </c>
      <c r="AL104" s="601" t="n">
        <v>0</v>
      </c>
      <c r="AM104" s="601" t="n">
        <f aca="false">AL104*25000</f>
        <v>0</v>
      </c>
      <c r="AN104" s="601" t="n">
        <v>0</v>
      </c>
      <c r="AO104" s="601" t="n">
        <f aca="false">AN104*25000</f>
        <v>0</v>
      </c>
      <c r="AP104" s="601" t="n">
        <v>0</v>
      </c>
      <c r="AQ104" s="601" t="n">
        <f aca="false">AP104*25000</f>
        <v>0</v>
      </c>
      <c r="AR104" s="601" t="n">
        <v>0</v>
      </c>
      <c r="AS104" s="601" t="n">
        <f aca="false">AR104*25000</f>
        <v>0</v>
      </c>
      <c r="AT104" s="601" t="n">
        <v>0</v>
      </c>
      <c r="AU104" s="601" t="n">
        <f aca="false">AT104*25000</f>
        <v>0</v>
      </c>
      <c r="AV104" s="601" t="n">
        <v>0</v>
      </c>
      <c r="AW104" s="601" t="n">
        <f aca="false">AV104*25000</f>
        <v>0</v>
      </c>
      <c r="AX104" s="601" t="n">
        <v>0</v>
      </c>
      <c r="AY104" s="601" t="n">
        <f aca="false">AX104*25000</f>
        <v>0</v>
      </c>
      <c r="AZ104" s="601" t="n">
        <v>0</v>
      </c>
      <c r="BA104" s="601" t="n">
        <f aca="false">AZ104*25000</f>
        <v>0</v>
      </c>
      <c r="BB104" s="601" t="n">
        <v>0</v>
      </c>
      <c r="BC104" s="601" t="n">
        <f aca="false">BB104*25000</f>
        <v>0</v>
      </c>
      <c r="BD104" s="601" t="n">
        <v>0</v>
      </c>
      <c r="BE104" s="601" t="n">
        <f aca="false">BD104*25000</f>
        <v>0</v>
      </c>
      <c r="BF104" s="601" t="n">
        <v>0</v>
      </c>
      <c r="BG104" s="601" t="n">
        <f aca="false">BF104*25000</f>
        <v>0</v>
      </c>
      <c r="BH104" s="601" t="n">
        <v>0</v>
      </c>
      <c r="BI104" s="601" t="n">
        <f aca="false">BH104*25000</f>
        <v>0</v>
      </c>
      <c r="BJ104" s="601" t="n">
        <v>0</v>
      </c>
      <c r="BK104" s="116" t="n">
        <f aca="false">AA104+AC104+AE104+AG104+AI104+AK104+AM104+AO104+AQ104+AS104+AU104+AW104+AY104+BA104+BC104+BE104+BG104+BI104</f>
        <v>0</v>
      </c>
      <c r="BQ104" s="904" t="s">
        <v>87</v>
      </c>
      <c r="BT104" s="119"/>
      <c r="BU104" s="119"/>
      <c r="BV104" s="119"/>
      <c r="BW104" s="119"/>
      <c r="BX104" s="119" t="n">
        <f aca="false">BT104+BU104+BV104+BW104</f>
        <v>0</v>
      </c>
      <c r="BY104" s="119"/>
      <c r="BZ104" s="119" t="n">
        <f aca="false">G104</f>
        <v>0</v>
      </c>
      <c r="CA104" s="119" t="n">
        <f aca="false">BY104+BZ104</f>
        <v>0</v>
      </c>
      <c r="CB104" s="862" t="n">
        <f aca="false">BX104+CA104</f>
        <v>0</v>
      </c>
    </row>
    <row r="105" customFormat="false" ht="31.2" hidden="false" customHeight="false" outlineLevel="0" collapsed="false">
      <c r="B105" s="352" t="n">
        <v>41516</v>
      </c>
      <c r="C105" s="352" t="s">
        <v>759</v>
      </c>
      <c r="D105" s="352" t="s">
        <v>661</v>
      </c>
      <c r="E105" s="594" t="n">
        <f aca="false">0.25*100000</f>
        <v>25000</v>
      </c>
      <c r="F105" s="352" t="n">
        <v>0</v>
      </c>
      <c r="G105" s="835" t="n">
        <f aca="false">E105*F105</f>
        <v>0</v>
      </c>
      <c r="H105" s="835" t="n">
        <f aca="false">G105*0.5</f>
        <v>0</v>
      </c>
      <c r="I105" s="835" t="n">
        <f aca="false">G105*0.5</f>
        <v>0</v>
      </c>
      <c r="J105" s="835" t="n">
        <f aca="false">G105*0</f>
        <v>0</v>
      </c>
      <c r="K105" s="835" t="n">
        <f aca="false">G105*0</f>
        <v>0</v>
      </c>
      <c r="L105" s="835" t="n">
        <f aca="false">G105*0</f>
        <v>0</v>
      </c>
      <c r="M105" s="835" t="n">
        <f aca="false">G105*0</f>
        <v>0</v>
      </c>
      <c r="N105" s="835" t="n">
        <f aca="false">G105*0</f>
        <v>0</v>
      </c>
      <c r="O105" s="835" t="n">
        <f aca="false">G105*0</f>
        <v>0</v>
      </c>
      <c r="P105" s="835" t="n">
        <f aca="false">G105*0</f>
        <v>0</v>
      </c>
      <c r="Q105" s="835" t="n">
        <f aca="false">G105*0</f>
        <v>0</v>
      </c>
      <c r="R105" s="833" t="n">
        <f aca="false">F105*0.25</f>
        <v>0</v>
      </c>
      <c r="S105" s="833" t="n">
        <f aca="false">F105*0.25</f>
        <v>0</v>
      </c>
      <c r="T105" s="833" t="n">
        <f aca="false">F105*0.25</f>
        <v>0</v>
      </c>
      <c r="U105" s="833" t="n">
        <f aca="false">F105*0.25</f>
        <v>0</v>
      </c>
      <c r="V105" s="833" t="n">
        <f aca="false">G105*0.25</f>
        <v>0</v>
      </c>
      <c r="W105" s="833" t="n">
        <f aca="false">G105*0.25</f>
        <v>0</v>
      </c>
      <c r="X105" s="833" t="n">
        <f aca="false">G105*0.25</f>
        <v>0</v>
      </c>
      <c r="Y105" s="833" t="n">
        <f aca="false">G105*0.25</f>
        <v>0</v>
      </c>
      <c r="Z105" s="833" t="n">
        <v>0</v>
      </c>
      <c r="AA105" s="833" t="n">
        <f aca="false">Z105*25000</f>
        <v>0</v>
      </c>
      <c r="AB105" s="833" t="n">
        <v>0</v>
      </c>
      <c r="AC105" s="833" t="n">
        <f aca="false">AB105*25000</f>
        <v>0</v>
      </c>
      <c r="AD105" s="833" t="n">
        <v>0</v>
      </c>
      <c r="AE105" s="833" t="n">
        <f aca="false">AD105*25000</f>
        <v>0</v>
      </c>
      <c r="AF105" s="833" t="n">
        <v>0</v>
      </c>
      <c r="AG105" s="833" t="n">
        <f aca="false">AF105*25000</f>
        <v>0</v>
      </c>
      <c r="AH105" s="833" t="n">
        <v>0</v>
      </c>
      <c r="AI105" s="833" t="n">
        <f aca="false">AH105*25000</f>
        <v>0</v>
      </c>
      <c r="AJ105" s="833" t="n">
        <v>0</v>
      </c>
      <c r="AK105" s="833" t="n">
        <f aca="false">AJ105*25000</f>
        <v>0</v>
      </c>
      <c r="AL105" s="833" t="n">
        <v>0</v>
      </c>
      <c r="AM105" s="833" t="n">
        <f aca="false">AL105*25000</f>
        <v>0</v>
      </c>
      <c r="AN105" s="833" t="n">
        <v>0</v>
      </c>
      <c r="AO105" s="833" t="n">
        <f aca="false">AN105*25000</f>
        <v>0</v>
      </c>
      <c r="AP105" s="833" t="n">
        <v>0</v>
      </c>
      <c r="AQ105" s="833" t="n">
        <f aca="false">AP105*25000</f>
        <v>0</v>
      </c>
      <c r="AR105" s="833" t="n">
        <v>0</v>
      </c>
      <c r="AS105" s="833" t="n">
        <f aca="false">AR105*25000</f>
        <v>0</v>
      </c>
      <c r="AT105" s="833" t="n">
        <v>0</v>
      </c>
      <c r="AU105" s="833" t="n">
        <f aca="false">AT105*25000</f>
        <v>0</v>
      </c>
      <c r="AV105" s="833" t="n">
        <v>0</v>
      </c>
      <c r="AW105" s="833" t="n">
        <f aca="false">AV105*25000</f>
        <v>0</v>
      </c>
      <c r="AX105" s="833" t="n">
        <v>0</v>
      </c>
      <c r="AY105" s="833" t="n">
        <f aca="false">AX105*25000</f>
        <v>0</v>
      </c>
      <c r="AZ105" s="833" t="n">
        <v>0</v>
      </c>
      <c r="BA105" s="833" t="n">
        <f aca="false">AZ105*25000</f>
        <v>0</v>
      </c>
      <c r="BB105" s="833" t="n">
        <v>0</v>
      </c>
      <c r="BC105" s="833" t="n">
        <f aca="false">BB105*25000</f>
        <v>0</v>
      </c>
      <c r="BD105" s="833" t="n">
        <v>0</v>
      </c>
      <c r="BE105" s="833" t="n">
        <f aca="false">BD105*25000</f>
        <v>0</v>
      </c>
      <c r="BF105" s="833" t="n">
        <v>0</v>
      </c>
      <c r="BG105" s="833" t="n">
        <f aca="false">BF105*25000</f>
        <v>0</v>
      </c>
      <c r="BH105" s="833" t="n">
        <v>0</v>
      </c>
      <c r="BI105" s="833" t="n">
        <f aca="false">BH105*25000</f>
        <v>0</v>
      </c>
      <c r="BJ105" s="457" t="n">
        <f aca="false">Z105+AB105+AD105+AF105+AH105+AJ105+AL105+AN105+AP105+AR105+AT105+AV105+AX105+AZ105+BB105+BD105+BF105+BH105</f>
        <v>0</v>
      </c>
      <c r="BK105" s="80" t="n">
        <f aca="false">AA105+AC105+AE105+AG105+AI105+AK105+AM105+AO105+AQ105+AS105+AU105+AW105+AY105+BA105+BC105+BE105+BG105+BI105</f>
        <v>0</v>
      </c>
      <c r="BQ105" s="836" t="s">
        <v>87</v>
      </c>
      <c r="BT105" s="81"/>
      <c r="BU105" s="81"/>
      <c r="BV105" s="81"/>
      <c r="BW105" s="81"/>
      <c r="BX105" s="81" t="n">
        <f aca="false">BT105+BU105+BV105+BW105</f>
        <v>0</v>
      </c>
      <c r="BY105" s="81"/>
      <c r="BZ105" s="81" t="n">
        <f aca="false">G105</f>
        <v>0</v>
      </c>
      <c r="CA105" s="81" t="n">
        <f aca="false">BY105+BZ105</f>
        <v>0</v>
      </c>
      <c r="CB105" s="831" t="n">
        <f aca="false">BX105+CA105</f>
        <v>0</v>
      </c>
    </row>
    <row r="106" s="47" customFormat="true" ht="15.6" hidden="false" customHeight="false" outlineLevel="0" collapsed="false">
      <c r="B106" s="882"/>
      <c r="C106" s="883" t="s">
        <v>811</v>
      </c>
      <c r="D106" s="619"/>
      <c r="E106" s="619"/>
      <c r="F106" s="619" t="n">
        <f aca="false">SUM(F90:F105)</f>
        <v>1271</v>
      </c>
      <c r="G106" s="884" t="n">
        <f aca="false">SUM(G90:G105)</f>
        <v>5270000</v>
      </c>
      <c r="H106" s="884" t="n">
        <f aca="false">SUM(H90:H105)</f>
        <v>2635000</v>
      </c>
      <c r="I106" s="884" t="n">
        <f aca="false">SUM(I90:I105)</f>
        <v>2635000</v>
      </c>
      <c r="J106" s="884" t="n">
        <f aca="false">SUM(J90:J105)</f>
        <v>0</v>
      </c>
      <c r="K106" s="884" t="n">
        <f aca="false">SUM(K90:K105)</f>
        <v>0</v>
      </c>
      <c r="L106" s="884" t="n">
        <f aca="false">SUM(L90:L105)</f>
        <v>0</v>
      </c>
      <c r="M106" s="884" t="n">
        <f aca="false">SUM(M90:M105)</f>
        <v>0</v>
      </c>
      <c r="N106" s="884" t="n">
        <f aca="false">SUM(N90:N105)</f>
        <v>0</v>
      </c>
      <c r="O106" s="884" t="n">
        <f aca="false">SUM(O90:O105)</f>
        <v>0</v>
      </c>
      <c r="P106" s="884" t="n">
        <f aca="false">SUM(P90:P105)</f>
        <v>0</v>
      </c>
      <c r="Q106" s="884" t="n">
        <f aca="false">SUM(Q90:Q105)</f>
        <v>0</v>
      </c>
      <c r="R106" s="619" t="n">
        <f aca="false">SUM(R90:R105)</f>
        <v>317.75</v>
      </c>
      <c r="S106" s="619" t="n">
        <f aca="false">SUM(S90:S105)</f>
        <v>317.75</v>
      </c>
      <c r="T106" s="619" t="n">
        <f aca="false">SUM(T90:T105)</f>
        <v>317.75</v>
      </c>
      <c r="U106" s="619" t="n">
        <f aca="false">SUM(U90:U105)</f>
        <v>317.75</v>
      </c>
      <c r="V106" s="914" t="n">
        <f aca="false">G106*0.25</f>
        <v>1317500</v>
      </c>
      <c r="W106" s="914" t="n">
        <f aca="false">G106*0.25</f>
        <v>1317500</v>
      </c>
      <c r="X106" s="914" t="n">
        <f aca="false">G106*0.25</f>
        <v>1317500</v>
      </c>
      <c r="Y106" s="914" t="n">
        <f aca="false">G106*0.25</f>
        <v>1317500</v>
      </c>
      <c r="Z106" s="619" t="n">
        <f aca="false">SUM(Z90:Z105)</f>
        <v>70</v>
      </c>
      <c r="AA106" s="884" t="n">
        <f aca="false">SUM(AA90:AA105)</f>
        <v>310000</v>
      </c>
      <c r="AB106" s="619" t="n">
        <f aca="false">SUM(AB90:AB105)</f>
        <v>70</v>
      </c>
      <c r="AC106" s="884" t="n">
        <f aca="false">SUM(AC90:AC105)</f>
        <v>310000</v>
      </c>
      <c r="AD106" s="619" t="n">
        <f aca="false">SUM(AD90:AD105)</f>
        <v>70</v>
      </c>
      <c r="AE106" s="884" t="n">
        <f aca="false">SUM(AE90:AE105)</f>
        <v>310000</v>
      </c>
      <c r="AF106" s="619" t="n">
        <f aca="false">SUM(AF90:AF105)</f>
        <v>70</v>
      </c>
      <c r="AG106" s="884" t="n">
        <f aca="false">SUM(AG90:AG105)</f>
        <v>310000</v>
      </c>
      <c r="AH106" s="619" t="n">
        <f aca="false">SUM(AH90:AH105)</f>
        <v>70</v>
      </c>
      <c r="AI106" s="884" t="n">
        <f aca="false">SUM(AI90:AI105)</f>
        <v>310000</v>
      </c>
      <c r="AJ106" s="619" t="n">
        <f aca="false">SUM(AJ90:AJ105)</f>
        <v>70</v>
      </c>
      <c r="AK106" s="884" t="n">
        <f aca="false">SUM(AK90:AK105)</f>
        <v>310000</v>
      </c>
      <c r="AL106" s="619" t="n">
        <f aca="false">SUM(AL90:AL105)</f>
        <v>70</v>
      </c>
      <c r="AM106" s="884" t="n">
        <f aca="false">SUM(AM90:AM105)</f>
        <v>310000</v>
      </c>
      <c r="AN106" s="619" t="n">
        <f aca="false">SUM(AN90:AN105)</f>
        <v>70</v>
      </c>
      <c r="AO106" s="884" t="n">
        <f aca="false">SUM(AO90:AO105)</f>
        <v>310000</v>
      </c>
      <c r="AP106" s="619" t="n">
        <f aca="false">SUM(AP90:AP105)</f>
        <v>70</v>
      </c>
      <c r="AQ106" s="884" t="n">
        <f aca="false">SUM(AQ90:AQ105)</f>
        <v>310000</v>
      </c>
      <c r="AR106" s="619" t="n">
        <f aca="false">SUM(AR90:AR105)</f>
        <v>70</v>
      </c>
      <c r="AS106" s="884" t="n">
        <f aca="false">SUM(AS90:AS105)</f>
        <v>310000</v>
      </c>
      <c r="AT106" s="619" t="n">
        <f aca="false">SUM(AT90:AT105)</f>
        <v>70</v>
      </c>
      <c r="AU106" s="884" t="n">
        <f aca="false">SUM(AU90:AU105)</f>
        <v>310000</v>
      </c>
      <c r="AV106" s="619" t="n">
        <f aca="false">SUM(AV90:AV105)</f>
        <v>70</v>
      </c>
      <c r="AW106" s="884" t="n">
        <f aca="false">SUM(AW90:AW105)</f>
        <v>310000</v>
      </c>
      <c r="AX106" s="619" t="n">
        <f aca="false">SUM(AX90:AX105)</f>
        <v>70</v>
      </c>
      <c r="AY106" s="884" t="n">
        <f aca="false">SUM(AY90:AY105)</f>
        <v>310000</v>
      </c>
      <c r="AZ106" s="619" t="n">
        <f aca="false">SUM(AZ90:AZ105)</f>
        <v>70</v>
      </c>
      <c r="BA106" s="884" t="n">
        <f aca="false">SUM(BA90:BA105)</f>
        <v>310000</v>
      </c>
      <c r="BB106" s="619" t="n">
        <f aca="false">SUM(BB90:BB105)</f>
        <v>70</v>
      </c>
      <c r="BC106" s="884" t="n">
        <f aca="false">SUM(BC90:BC105)</f>
        <v>310000</v>
      </c>
      <c r="BD106" s="619" t="n">
        <f aca="false">SUM(BD90:BD105)</f>
        <v>70</v>
      </c>
      <c r="BE106" s="884" t="n">
        <f aca="false">SUM(BE90:BE105)</f>
        <v>310000</v>
      </c>
      <c r="BF106" s="619" t="n">
        <f aca="false">SUM(BF90:BF105)</f>
        <v>70</v>
      </c>
      <c r="BG106" s="884" t="n">
        <f aca="false">SUM(BG90:BG105)</f>
        <v>310000</v>
      </c>
      <c r="BH106" s="619" t="n">
        <f aca="false">SUM(BH90:BH105)</f>
        <v>0</v>
      </c>
      <c r="BI106" s="884" t="n">
        <f aca="false">SUM(BI90:BI105)</f>
        <v>0</v>
      </c>
      <c r="BJ106" s="619" t="n">
        <f aca="false">SUM(BJ90:BJ105)</f>
        <v>1190</v>
      </c>
      <c r="BK106" s="884" t="n">
        <f aca="false">SUM(BK90:BK105)</f>
        <v>5270000</v>
      </c>
      <c r="BT106" s="905" t="n">
        <f aca="false">SUM(BT90:BT105)</f>
        <v>0</v>
      </c>
      <c r="BU106" s="905" t="n">
        <f aca="false">SUM(BU90:BU105)</f>
        <v>0</v>
      </c>
      <c r="BV106" s="905" t="n">
        <f aca="false">SUM(BV90:BV105)</f>
        <v>0</v>
      </c>
      <c r="BW106" s="905" t="n">
        <f aca="false">SUM(BW90:BW105)</f>
        <v>0</v>
      </c>
      <c r="BX106" s="905" t="n">
        <f aca="false">SUM(BX90:BX105)</f>
        <v>0</v>
      </c>
      <c r="BY106" s="905" t="n">
        <f aca="false">SUM(BY90:BY105)</f>
        <v>0</v>
      </c>
      <c r="BZ106" s="905" t="n">
        <f aca="false">SUM(BZ90:BZ105)</f>
        <v>5270000</v>
      </c>
      <c r="CA106" s="905" t="n">
        <f aca="false">SUM(CA90:CA105)</f>
        <v>5270000</v>
      </c>
      <c r="CB106" s="831" t="n">
        <f aca="false">BX106+CA106</f>
        <v>5270000</v>
      </c>
    </row>
    <row r="107" customFormat="false" ht="31.2" hidden="false" customHeight="false" outlineLevel="0" collapsed="false">
      <c r="B107" s="352" t="n">
        <v>41600</v>
      </c>
      <c r="C107" s="352" t="s">
        <v>812</v>
      </c>
      <c r="D107" s="352"/>
      <c r="E107" s="594"/>
      <c r="F107" s="352"/>
      <c r="G107" s="835"/>
      <c r="H107" s="835"/>
      <c r="I107" s="835"/>
      <c r="J107" s="835"/>
      <c r="K107" s="835"/>
      <c r="L107" s="835"/>
      <c r="M107" s="835"/>
      <c r="N107" s="835"/>
      <c r="O107" s="833"/>
      <c r="P107" s="833"/>
      <c r="Q107" s="833"/>
      <c r="R107" s="833"/>
      <c r="S107" s="833"/>
      <c r="T107" s="833"/>
      <c r="U107" s="833"/>
      <c r="V107" s="833"/>
      <c r="W107" s="833"/>
      <c r="X107" s="833"/>
      <c r="Y107" s="833"/>
      <c r="Z107" s="833"/>
      <c r="AA107" s="833"/>
      <c r="AB107" s="833"/>
      <c r="AC107" s="833"/>
      <c r="AD107" s="833"/>
      <c r="AE107" s="833"/>
      <c r="AF107" s="833"/>
      <c r="AG107" s="833"/>
      <c r="AH107" s="833"/>
      <c r="AI107" s="833"/>
      <c r="AJ107" s="833"/>
      <c r="AK107" s="833"/>
      <c r="AL107" s="833"/>
      <c r="AM107" s="833"/>
      <c r="AN107" s="833"/>
      <c r="AO107" s="833"/>
      <c r="AP107" s="833"/>
      <c r="AQ107" s="833"/>
      <c r="AR107" s="833"/>
      <c r="AS107" s="833"/>
      <c r="AT107" s="833"/>
      <c r="AU107" s="833"/>
      <c r="AV107" s="833"/>
      <c r="AW107" s="833"/>
      <c r="AX107" s="833"/>
      <c r="AY107" s="833"/>
      <c r="AZ107" s="833"/>
      <c r="BA107" s="833"/>
      <c r="BB107" s="833"/>
      <c r="BC107" s="833"/>
      <c r="BD107" s="833"/>
      <c r="BE107" s="833"/>
      <c r="BF107" s="833"/>
      <c r="BG107" s="833"/>
      <c r="BH107" s="833"/>
      <c r="BI107" s="833"/>
      <c r="BJ107" s="833"/>
      <c r="BK107" s="833"/>
      <c r="BT107" s="81"/>
      <c r="BU107" s="81"/>
      <c r="BV107" s="81"/>
      <c r="BW107" s="81"/>
      <c r="BX107" s="81"/>
      <c r="BY107" s="81"/>
      <c r="BZ107" s="81"/>
      <c r="CA107" s="81"/>
      <c r="CB107" s="831" t="n">
        <f aca="false">BX107+CA107</f>
        <v>0</v>
      </c>
    </row>
    <row r="108" customFormat="false" ht="15.6" hidden="false" customHeight="false" outlineLevel="0" collapsed="false">
      <c r="B108" s="352"/>
      <c r="C108" s="352" t="s">
        <v>813</v>
      </c>
      <c r="D108" s="352" t="s">
        <v>543</v>
      </c>
      <c r="E108" s="594" t="n">
        <f aca="false">40*100000</f>
        <v>4000000</v>
      </c>
      <c r="F108" s="352" t="n">
        <v>10</v>
      </c>
      <c r="G108" s="915" t="n">
        <f aca="false">BK108</f>
        <v>36080000</v>
      </c>
      <c r="H108" s="835" t="n">
        <f aca="false">G108*0.1</f>
        <v>3608000</v>
      </c>
      <c r="I108" s="835" t="n">
        <f aca="false">G108*0.8</f>
        <v>28864000</v>
      </c>
      <c r="J108" s="835" t="n">
        <f aca="false">G108*0</f>
        <v>0</v>
      </c>
      <c r="K108" s="835" t="n">
        <f aca="false">G108*0</f>
        <v>0</v>
      </c>
      <c r="L108" s="835" t="n">
        <f aca="false">G108*0</f>
        <v>0</v>
      </c>
      <c r="M108" s="835" t="n">
        <f aca="false">G108*0</f>
        <v>0</v>
      </c>
      <c r="N108" s="835" t="n">
        <f aca="false">G108*0</f>
        <v>0</v>
      </c>
      <c r="O108" s="835" t="n">
        <f aca="false">G108*0</f>
        <v>0</v>
      </c>
      <c r="P108" s="835" t="n">
        <f aca="false">G108*0</f>
        <v>0</v>
      </c>
      <c r="Q108" s="835" t="n">
        <f aca="false">G108*0.1</f>
        <v>3608000</v>
      </c>
      <c r="R108" s="833" t="n">
        <f aca="false">F108*0.25</f>
        <v>2.5</v>
      </c>
      <c r="S108" s="833" t="n">
        <f aca="false">F108*0.25</f>
        <v>2.5</v>
      </c>
      <c r="T108" s="833" t="n">
        <f aca="false">F108*0.25</f>
        <v>2.5</v>
      </c>
      <c r="U108" s="833" t="n">
        <f aca="false">F108*0.25</f>
        <v>2.5</v>
      </c>
      <c r="V108" s="833" t="n">
        <f aca="false">G108*0.25</f>
        <v>9020000</v>
      </c>
      <c r="W108" s="833" t="n">
        <f aca="false">G108*0.25</f>
        <v>9020000</v>
      </c>
      <c r="X108" s="833" t="n">
        <f aca="false">G108*0.25</f>
        <v>9020000</v>
      </c>
      <c r="Y108" s="833" t="n">
        <f aca="false">G108*0.25</f>
        <v>9020000</v>
      </c>
      <c r="Z108" s="833" t="n">
        <v>1</v>
      </c>
      <c r="AA108" s="844" t="n">
        <f aca="false">Z108*E108</f>
        <v>4000000</v>
      </c>
      <c r="AB108" s="833" t="n">
        <v>1</v>
      </c>
      <c r="AC108" s="833" t="n">
        <f aca="false">AB108*4000000*0.75</f>
        <v>3000000</v>
      </c>
      <c r="AD108" s="833" t="n">
        <v>0</v>
      </c>
      <c r="AE108" s="833" t="n">
        <f aca="false">AD108*4000000*0.75</f>
        <v>0</v>
      </c>
      <c r="AF108" s="833" t="n">
        <v>1</v>
      </c>
      <c r="AG108" s="833" t="n">
        <f aca="false">AF108*4000000*0.75</f>
        <v>3000000</v>
      </c>
      <c r="AH108" s="833" t="n">
        <v>1</v>
      </c>
      <c r="AI108" s="833" t="n">
        <f aca="false">AH108*4000000*0.75</f>
        <v>3000000</v>
      </c>
      <c r="AJ108" s="833" t="n">
        <v>1</v>
      </c>
      <c r="AK108" s="833" t="n">
        <f aca="false">AJ108*4000000</f>
        <v>4000000</v>
      </c>
      <c r="AL108" s="833" t="n">
        <v>1</v>
      </c>
      <c r="AM108" s="833" t="n">
        <v>3080000</v>
      </c>
      <c r="AN108" s="833" t="n">
        <v>1</v>
      </c>
      <c r="AO108" s="833" t="n">
        <f aca="false">AN108*4000000</f>
        <v>4000000</v>
      </c>
      <c r="AP108" s="833" t="n">
        <v>0</v>
      </c>
      <c r="AQ108" s="833" t="n">
        <f aca="false">AP108*4000000*0.75</f>
        <v>0</v>
      </c>
      <c r="AR108" s="833" t="n">
        <v>0</v>
      </c>
      <c r="AS108" s="833" t="n">
        <f aca="false">AR108*4000000*0.75</f>
        <v>0</v>
      </c>
      <c r="AT108" s="833" t="n">
        <v>0</v>
      </c>
      <c r="AU108" s="833" t="n">
        <f aca="false">AT108*4000000*0.75</f>
        <v>0</v>
      </c>
      <c r="AV108" s="833" t="n">
        <v>1</v>
      </c>
      <c r="AW108" s="833" t="n">
        <f aca="false">AV108*4000000</f>
        <v>4000000</v>
      </c>
      <c r="AX108" s="833" t="n">
        <v>0</v>
      </c>
      <c r="AY108" s="833" t="n">
        <f aca="false">AX108*4000000*0.75</f>
        <v>0</v>
      </c>
      <c r="AZ108" s="833" t="n">
        <v>0</v>
      </c>
      <c r="BA108" s="833" t="n">
        <f aca="false">AZ108*4000000*0.75</f>
        <v>0</v>
      </c>
      <c r="BB108" s="833" t="n">
        <v>0</v>
      </c>
      <c r="BC108" s="833" t="n">
        <f aca="false">BB108*4000000*0.75</f>
        <v>0</v>
      </c>
      <c r="BD108" s="833" t="n">
        <v>1</v>
      </c>
      <c r="BE108" s="833" t="n">
        <f aca="false">BD108*4000000</f>
        <v>4000000</v>
      </c>
      <c r="BF108" s="833" t="n">
        <v>1</v>
      </c>
      <c r="BG108" s="833" t="n">
        <f aca="false">BF108*4000000</f>
        <v>4000000</v>
      </c>
      <c r="BH108" s="833" t="n">
        <v>0</v>
      </c>
      <c r="BI108" s="833" t="n">
        <f aca="false">BH108*4000000</f>
        <v>0</v>
      </c>
      <c r="BJ108" s="457" t="n">
        <f aca="false">Z108+AB108+AD108+AF108+AH108+AJ108+AL108+AN108+AP108+AR108+AT108+AV108+AX108+AZ108+BB108+BD108+BF108+BH108</f>
        <v>10</v>
      </c>
      <c r="BK108" s="915" t="n">
        <f aca="false">AA108+AC108+AE108+AG108+AI108+AK108+AM108+AO108+AQ108+AS108+AU108+AW108+AY108+BA108+BC108+BE108+BG108+BI108</f>
        <v>36080000</v>
      </c>
      <c r="BQ108" s="836" t="s">
        <v>814</v>
      </c>
      <c r="BT108" s="81" t="n">
        <f aca="false">G108</f>
        <v>36080000</v>
      </c>
      <c r="BU108" s="81"/>
      <c r="BV108" s="81"/>
      <c r="BW108" s="81"/>
      <c r="BX108" s="81" t="n">
        <f aca="false">BT108+BU108+BV108+BW108</f>
        <v>36080000</v>
      </c>
      <c r="BY108" s="81"/>
      <c r="BZ108" s="81"/>
      <c r="CA108" s="81" t="n">
        <f aca="false">BY108+BZ108</f>
        <v>0</v>
      </c>
      <c r="CB108" s="831" t="n">
        <f aca="false">BX108+CA108</f>
        <v>36080000</v>
      </c>
    </row>
    <row r="109" customFormat="false" ht="31.2" hidden="false" customHeight="false" outlineLevel="0" collapsed="false">
      <c r="B109" s="352"/>
      <c r="C109" s="352" t="s">
        <v>815</v>
      </c>
      <c r="D109" s="352" t="s">
        <v>543</v>
      </c>
      <c r="E109" s="594" t="n">
        <f aca="false">10*100000</f>
        <v>1000000</v>
      </c>
      <c r="F109" s="352" t="n">
        <v>7</v>
      </c>
      <c r="G109" s="915" t="n">
        <f aca="false">BK109</f>
        <v>7000000</v>
      </c>
      <c r="H109" s="835" t="n">
        <f aca="false">G109*0.1</f>
        <v>700000</v>
      </c>
      <c r="I109" s="835" t="n">
        <f aca="false">G109*0.8</f>
        <v>5600000</v>
      </c>
      <c r="J109" s="835" t="n">
        <f aca="false">G109*0</f>
        <v>0</v>
      </c>
      <c r="K109" s="835" t="n">
        <f aca="false">G109*0</f>
        <v>0</v>
      </c>
      <c r="L109" s="835" t="n">
        <f aca="false">G109*0</f>
        <v>0</v>
      </c>
      <c r="M109" s="835" t="n">
        <f aca="false">G109*0</f>
        <v>0</v>
      </c>
      <c r="N109" s="835" t="n">
        <f aca="false">G109*0</f>
        <v>0</v>
      </c>
      <c r="O109" s="835" t="n">
        <f aca="false">G109*0</f>
        <v>0</v>
      </c>
      <c r="P109" s="835" t="n">
        <f aca="false">G109*0</f>
        <v>0</v>
      </c>
      <c r="Q109" s="835" t="n">
        <f aca="false">G109*0.1</f>
        <v>700000</v>
      </c>
      <c r="R109" s="833" t="n">
        <f aca="false">F109*0.25</f>
        <v>1.75</v>
      </c>
      <c r="S109" s="833" t="n">
        <f aca="false">F109*0.25</f>
        <v>1.75</v>
      </c>
      <c r="T109" s="833" t="n">
        <f aca="false">F109*0.25</f>
        <v>1.75</v>
      </c>
      <c r="U109" s="833" t="n">
        <f aca="false">F109*0.25</f>
        <v>1.75</v>
      </c>
      <c r="V109" s="833" t="n">
        <f aca="false">G109*0.25</f>
        <v>1750000</v>
      </c>
      <c r="W109" s="833" t="n">
        <f aca="false">G109*0.25</f>
        <v>1750000</v>
      </c>
      <c r="X109" s="833" t="n">
        <f aca="false">G109*0.25</f>
        <v>1750000</v>
      </c>
      <c r="Y109" s="833" t="n">
        <f aca="false">G109*0.25</f>
        <v>1750000</v>
      </c>
      <c r="Z109" s="833" t="n">
        <v>0</v>
      </c>
      <c r="AA109" s="833" t="n">
        <f aca="false">Z109*1000000*0.5</f>
        <v>0</v>
      </c>
      <c r="AB109" s="833" t="n">
        <v>0</v>
      </c>
      <c r="AC109" s="833" t="n">
        <f aca="false">AB109*1000000*0.5</f>
        <v>0</v>
      </c>
      <c r="AD109" s="833" t="n">
        <v>1</v>
      </c>
      <c r="AE109" s="844" t="n">
        <f aca="false">AD109*E109</f>
        <v>1000000</v>
      </c>
      <c r="AF109" s="833" t="n">
        <v>0</v>
      </c>
      <c r="AG109" s="833" t="n">
        <f aca="false">AF109*1000000*0.5</f>
        <v>0</v>
      </c>
      <c r="AH109" s="833" t="n">
        <v>0</v>
      </c>
      <c r="AI109" s="833" t="n">
        <f aca="false">AH109*1000000*0.5</f>
        <v>0</v>
      </c>
      <c r="AJ109" s="833" t="n">
        <v>0</v>
      </c>
      <c r="AK109" s="833" t="n">
        <f aca="false">AJ109*1000000*0.5</f>
        <v>0</v>
      </c>
      <c r="AL109" s="833" t="n">
        <v>0</v>
      </c>
      <c r="AM109" s="833" t="n">
        <f aca="false">AL109*1000000*0.5</f>
        <v>0</v>
      </c>
      <c r="AN109" s="833" t="n">
        <v>0</v>
      </c>
      <c r="AO109" s="833" t="n">
        <f aca="false">AN109*1000000*0.5</f>
        <v>0</v>
      </c>
      <c r="AP109" s="833" t="n">
        <v>1</v>
      </c>
      <c r="AQ109" s="844" t="n">
        <f aca="false">AP109*E109</f>
        <v>1000000</v>
      </c>
      <c r="AR109" s="833" t="n">
        <v>1</v>
      </c>
      <c r="AS109" s="833" t="n">
        <f aca="false">AR109*1000000</f>
        <v>1000000</v>
      </c>
      <c r="AT109" s="833" t="n">
        <v>1</v>
      </c>
      <c r="AU109" s="833" t="n">
        <f aca="false">AT109*1000000</f>
        <v>1000000</v>
      </c>
      <c r="AV109" s="833" t="n">
        <v>0</v>
      </c>
      <c r="AW109" s="833" t="n">
        <f aca="false">AV109*1000000*0.5</f>
        <v>0</v>
      </c>
      <c r="AX109" s="833" t="n">
        <v>1</v>
      </c>
      <c r="AY109" s="833" t="n">
        <f aca="false">AX109*1000000</f>
        <v>1000000</v>
      </c>
      <c r="AZ109" s="833" t="n">
        <v>1</v>
      </c>
      <c r="BA109" s="833" t="n">
        <f aca="false">AZ109*1000000</f>
        <v>1000000</v>
      </c>
      <c r="BB109" s="833" t="n">
        <v>1</v>
      </c>
      <c r="BC109" s="833" t="n">
        <f aca="false">BB109*1000000</f>
        <v>1000000</v>
      </c>
      <c r="BD109" s="833" t="n">
        <v>0</v>
      </c>
      <c r="BE109" s="833" t="n">
        <f aca="false">BD109*1000000*0.5</f>
        <v>0</v>
      </c>
      <c r="BF109" s="833" t="n">
        <v>0</v>
      </c>
      <c r="BG109" s="833" t="n">
        <f aca="false">BF109*1000000*0.5</f>
        <v>0</v>
      </c>
      <c r="BH109" s="833" t="n">
        <v>0</v>
      </c>
      <c r="BI109" s="833" t="n">
        <f aca="false">BH109*1000000*0.5</f>
        <v>0</v>
      </c>
      <c r="BJ109" s="457" t="n">
        <f aca="false">Z109+AB109+AD109+AF109+AH109+AJ109+AL109+AN109+AP109+AR109+AT109+AV109+AX109+AZ109+BB109+BD109+BF109+BH109</f>
        <v>7</v>
      </c>
      <c r="BK109" s="915" t="n">
        <f aca="false">AA109+AC109+AE109+AG109+AI109+AK109+AM109+AO109+AQ109+AS109+AU109+AW109+AY109+BA109+BC109+BE109+BG109+BI109</f>
        <v>7000000</v>
      </c>
      <c r="BQ109" s="836" t="s">
        <v>814</v>
      </c>
      <c r="BT109" s="81" t="n">
        <f aca="false">G109</f>
        <v>7000000</v>
      </c>
      <c r="BU109" s="81"/>
      <c r="BV109" s="81"/>
      <c r="BW109" s="81"/>
      <c r="BX109" s="81" t="n">
        <f aca="false">BT109+BU109+BV109+BW109</f>
        <v>7000000</v>
      </c>
      <c r="BY109" s="81"/>
      <c r="BZ109" s="81"/>
      <c r="CA109" s="81" t="n">
        <f aca="false">BY109+BZ109</f>
        <v>0</v>
      </c>
      <c r="CB109" s="831" t="n">
        <f aca="false">BX109+CA109</f>
        <v>7000000</v>
      </c>
    </row>
    <row r="110" customFormat="false" ht="15.6" hidden="false" customHeight="false" outlineLevel="0" collapsed="false">
      <c r="B110" s="352"/>
      <c r="C110" s="377" t="s">
        <v>816</v>
      </c>
      <c r="D110" s="352" t="s">
        <v>543</v>
      </c>
      <c r="E110" s="594" t="n">
        <f aca="false">16.2*100000</f>
        <v>1620000</v>
      </c>
      <c r="F110" s="352" t="n">
        <v>0</v>
      </c>
      <c r="G110" s="835" t="n">
        <f aca="false">E110*F110</f>
        <v>0</v>
      </c>
      <c r="H110" s="835" t="n">
        <f aca="false">G110*0.1</f>
        <v>0</v>
      </c>
      <c r="I110" s="835" t="n">
        <f aca="false">G110*0.8</f>
        <v>0</v>
      </c>
      <c r="J110" s="835" t="n">
        <f aca="false">G110*0</f>
        <v>0</v>
      </c>
      <c r="K110" s="835" t="n">
        <f aca="false">G110*0</f>
        <v>0</v>
      </c>
      <c r="L110" s="835" t="n">
        <f aca="false">G110*0</f>
        <v>0</v>
      </c>
      <c r="M110" s="835" t="n">
        <f aca="false">G110*0</f>
        <v>0</v>
      </c>
      <c r="N110" s="835" t="n">
        <f aca="false">G110*0</f>
        <v>0</v>
      </c>
      <c r="O110" s="835" t="n">
        <f aca="false">G110*0</f>
        <v>0</v>
      </c>
      <c r="P110" s="835" t="n">
        <f aca="false">G110*0</f>
        <v>0</v>
      </c>
      <c r="Q110" s="835" t="n">
        <f aca="false">G110*0.1</f>
        <v>0</v>
      </c>
      <c r="R110" s="833"/>
      <c r="S110" s="833"/>
      <c r="T110" s="833"/>
      <c r="U110" s="833"/>
      <c r="V110" s="833"/>
      <c r="W110" s="833"/>
      <c r="X110" s="833"/>
      <c r="Y110" s="833"/>
      <c r="Z110" s="833" t="n">
        <v>0</v>
      </c>
      <c r="AA110" s="833" t="n">
        <f aca="false">Z110*1620000</f>
        <v>0</v>
      </c>
      <c r="AB110" s="833" t="n">
        <v>0</v>
      </c>
      <c r="AC110" s="833" t="n">
        <f aca="false">AB110*1620000</f>
        <v>0</v>
      </c>
      <c r="AD110" s="833" t="n">
        <v>0</v>
      </c>
      <c r="AE110" s="833" t="n">
        <f aca="false">AD110*1620000</f>
        <v>0</v>
      </c>
      <c r="AF110" s="833" t="n">
        <v>0</v>
      </c>
      <c r="AG110" s="833" t="n">
        <f aca="false">AF110*1620000</f>
        <v>0</v>
      </c>
      <c r="AH110" s="833" t="n">
        <v>0</v>
      </c>
      <c r="AI110" s="833" t="n">
        <f aca="false">AH110*1620000</f>
        <v>0</v>
      </c>
      <c r="AJ110" s="833" t="n">
        <v>0</v>
      </c>
      <c r="AK110" s="833" t="n">
        <f aca="false">AJ110*1620000</f>
        <v>0</v>
      </c>
      <c r="AL110" s="833" t="n">
        <v>0</v>
      </c>
      <c r="AM110" s="833" t="n">
        <f aca="false">AL110*1620000</f>
        <v>0</v>
      </c>
      <c r="AN110" s="833" t="n">
        <v>0</v>
      </c>
      <c r="AO110" s="833" t="n">
        <f aca="false">AN110*1620000</f>
        <v>0</v>
      </c>
      <c r="AP110" s="833" t="n">
        <v>0</v>
      </c>
      <c r="AQ110" s="833" t="n">
        <f aca="false">AP110*1620000</f>
        <v>0</v>
      </c>
      <c r="AR110" s="833" t="n">
        <v>0</v>
      </c>
      <c r="AS110" s="833" t="n">
        <f aca="false">AR110*1620000</f>
        <v>0</v>
      </c>
      <c r="AT110" s="833" t="n">
        <v>0</v>
      </c>
      <c r="AU110" s="833" t="n">
        <f aca="false">AT110*1620000</f>
        <v>0</v>
      </c>
      <c r="AV110" s="833" t="n">
        <v>0</v>
      </c>
      <c r="AW110" s="833" t="n">
        <f aca="false">AV110*1620000</f>
        <v>0</v>
      </c>
      <c r="AX110" s="833" t="n">
        <v>0</v>
      </c>
      <c r="AY110" s="833" t="n">
        <f aca="false">AX110*1620000</f>
        <v>0</v>
      </c>
      <c r="AZ110" s="833" t="n">
        <v>0</v>
      </c>
      <c r="BA110" s="833" t="n">
        <f aca="false">AZ110*1620000</f>
        <v>0</v>
      </c>
      <c r="BB110" s="833" t="n">
        <v>0</v>
      </c>
      <c r="BC110" s="833" t="n">
        <f aca="false">BB110*1620000</f>
        <v>0</v>
      </c>
      <c r="BD110" s="833" t="n">
        <v>0</v>
      </c>
      <c r="BE110" s="833" t="n">
        <f aca="false">BD110*1620000</f>
        <v>0</v>
      </c>
      <c r="BF110" s="833" t="n">
        <v>0</v>
      </c>
      <c r="BG110" s="833" t="n">
        <f aca="false">BF110*1620000</f>
        <v>0</v>
      </c>
      <c r="BH110" s="833" t="n">
        <v>0</v>
      </c>
      <c r="BI110" s="833" t="n">
        <f aca="false">BH110*1620000</f>
        <v>0</v>
      </c>
      <c r="BJ110" s="457" t="n">
        <f aca="false">Z110+AB110+AD110+AF110+AH110+AJ110+AL110+AN110+AP110+AR110+AT110+AV110+AX110+AZ110+BB110+BD110+BF110+BH110</f>
        <v>0</v>
      </c>
      <c r="BK110" s="80" t="n">
        <f aca="false">AA110+AC110+AE110+AG110+AI110+AK110+AM110+AO110+AQ110+AS110+AU110+AW110+AY110+BA110+BC110+BE110+BG110+BI110</f>
        <v>0</v>
      </c>
      <c r="BQ110" s="836" t="s">
        <v>814</v>
      </c>
      <c r="BT110" s="81" t="n">
        <f aca="false">G110</f>
        <v>0</v>
      </c>
      <c r="BU110" s="81"/>
      <c r="BV110" s="81"/>
      <c r="BW110" s="81"/>
      <c r="BX110" s="81" t="n">
        <f aca="false">BT110+BU110+BV110+BW110</f>
        <v>0</v>
      </c>
      <c r="BY110" s="81"/>
      <c r="BZ110" s="81"/>
      <c r="CA110" s="81" t="n">
        <f aca="false">BY110+BZ110</f>
        <v>0</v>
      </c>
      <c r="CB110" s="831" t="n">
        <f aca="false">BX110+CA110</f>
        <v>0</v>
      </c>
    </row>
    <row r="111" s="47" customFormat="true" ht="15.6" hidden="false" customHeight="false" outlineLevel="0" collapsed="false">
      <c r="B111" s="882"/>
      <c r="C111" s="883" t="s">
        <v>812</v>
      </c>
      <c r="D111" s="619"/>
      <c r="E111" s="619"/>
      <c r="F111" s="619" t="n">
        <f aca="false">SUM(F108:F110)</f>
        <v>17</v>
      </c>
      <c r="G111" s="884" t="n">
        <f aca="false">SUM(G108:G110)</f>
        <v>43080000</v>
      </c>
      <c r="H111" s="884" t="n">
        <f aca="false">SUM(H108:H110)</f>
        <v>4308000</v>
      </c>
      <c r="I111" s="884" t="n">
        <f aca="false">SUM(I108:I110)</f>
        <v>34464000</v>
      </c>
      <c r="J111" s="884" t="n">
        <f aca="false">SUM(J108:J110)</f>
        <v>0</v>
      </c>
      <c r="K111" s="884" t="n">
        <f aca="false">SUM(K108:K110)</f>
        <v>0</v>
      </c>
      <c r="L111" s="884" t="n">
        <f aca="false">SUM(L108:L110)</f>
        <v>0</v>
      </c>
      <c r="M111" s="884" t="n">
        <f aca="false">SUM(M108:M110)</f>
        <v>0</v>
      </c>
      <c r="N111" s="884" t="n">
        <f aca="false">SUM(N108:N110)</f>
        <v>0</v>
      </c>
      <c r="O111" s="884" t="n">
        <f aca="false">SUM(O108:O110)</f>
        <v>0</v>
      </c>
      <c r="P111" s="884" t="n">
        <f aca="false">SUM(P108:P110)</f>
        <v>0</v>
      </c>
      <c r="Q111" s="884" t="n">
        <f aca="false">SUM(Q108:Q110)</f>
        <v>4308000</v>
      </c>
      <c r="R111" s="619" t="n">
        <f aca="false">SUM(R108:R110)</f>
        <v>4.25</v>
      </c>
      <c r="S111" s="619" t="n">
        <f aca="false">SUM(S108:S110)</f>
        <v>4.25</v>
      </c>
      <c r="T111" s="619" t="n">
        <f aca="false">SUM(T108:T110)</f>
        <v>4.25</v>
      </c>
      <c r="U111" s="619" t="n">
        <f aca="false">SUM(U108:U110)</f>
        <v>4.25</v>
      </c>
      <c r="V111" s="884" t="n">
        <f aca="false">SUM(V108:V110)</f>
        <v>10770000</v>
      </c>
      <c r="W111" s="884" t="n">
        <f aca="false">SUM(W108:W110)</f>
        <v>10770000</v>
      </c>
      <c r="X111" s="884" t="n">
        <f aca="false">SUM(X108:X110)</f>
        <v>10770000</v>
      </c>
      <c r="Y111" s="884" t="n">
        <f aca="false">SUM(Y108:Y110)</f>
        <v>10770000</v>
      </c>
      <c r="Z111" s="619" t="n">
        <f aca="false">SUM(Z108:Z110)</f>
        <v>1</v>
      </c>
      <c r="AA111" s="884" t="n">
        <f aca="false">SUM(AA108:AA110)</f>
        <v>4000000</v>
      </c>
      <c r="AB111" s="619" t="n">
        <f aca="false">SUM(AB108:AB110)</f>
        <v>1</v>
      </c>
      <c r="AC111" s="884" t="n">
        <f aca="false">SUM(AC108:AC110)</f>
        <v>3000000</v>
      </c>
      <c r="AD111" s="619" t="n">
        <f aca="false">SUM(AD108:AD110)</f>
        <v>1</v>
      </c>
      <c r="AE111" s="884" t="n">
        <f aca="false">SUM(AE108:AE110)</f>
        <v>1000000</v>
      </c>
      <c r="AF111" s="619" t="n">
        <f aca="false">SUM(AF108:AF110)</f>
        <v>1</v>
      </c>
      <c r="AG111" s="884" t="n">
        <f aca="false">SUM(AG108:AG110)</f>
        <v>3000000</v>
      </c>
      <c r="AH111" s="619" t="n">
        <f aca="false">SUM(AH108:AH110)</f>
        <v>1</v>
      </c>
      <c r="AI111" s="884" t="n">
        <f aca="false">SUM(AI108:AI110)</f>
        <v>3000000</v>
      </c>
      <c r="AJ111" s="619" t="n">
        <f aca="false">SUM(AJ108:AJ110)</f>
        <v>1</v>
      </c>
      <c r="AK111" s="884" t="n">
        <f aca="false">SUM(AK108:AK110)</f>
        <v>4000000</v>
      </c>
      <c r="AL111" s="619" t="n">
        <f aca="false">SUM(AL108:AL110)</f>
        <v>1</v>
      </c>
      <c r="AM111" s="884" t="n">
        <f aca="false">SUM(AM108:AM110)</f>
        <v>3080000</v>
      </c>
      <c r="AN111" s="619" t="n">
        <f aca="false">SUM(AN108:AN110)</f>
        <v>1</v>
      </c>
      <c r="AO111" s="884" t="n">
        <f aca="false">SUM(AO108:AO110)</f>
        <v>4000000</v>
      </c>
      <c r="AP111" s="619" t="n">
        <f aca="false">SUM(AP108:AP110)</f>
        <v>1</v>
      </c>
      <c r="AQ111" s="884" t="n">
        <f aca="false">SUM(AQ108:AQ110)</f>
        <v>1000000</v>
      </c>
      <c r="AR111" s="619" t="n">
        <f aca="false">SUM(AR108:AR110)</f>
        <v>1</v>
      </c>
      <c r="AS111" s="884" t="n">
        <f aca="false">SUM(AS108:AS110)</f>
        <v>1000000</v>
      </c>
      <c r="AT111" s="619" t="n">
        <f aca="false">SUM(AT108:AT110)</f>
        <v>1</v>
      </c>
      <c r="AU111" s="884" t="n">
        <f aca="false">SUM(AU108:AU110)</f>
        <v>1000000</v>
      </c>
      <c r="AV111" s="619" t="n">
        <f aca="false">SUM(AV108:AV110)</f>
        <v>1</v>
      </c>
      <c r="AW111" s="884" t="n">
        <f aca="false">SUM(AW108:AW110)</f>
        <v>4000000</v>
      </c>
      <c r="AX111" s="619" t="n">
        <f aca="false">SUM(AX108:AX110)</f>
        <v>1</v>
      </c>
      <c r="AY111" s="884" t="n">
        <f aca="false">SUM(AY108:AY110)</f>
        <v>1000000</v>
      </c>
      <c r="AZ111" s="619" t="n">
        <f aca="false">SUM(AZ108:AZ110)</f>
        <v>1</v>
      </c>
      <c r="BA111" s="884" t="n">
        <f aca="false">SUM(BA108:BA110)</f>
        <v>1000000</v>
      </c>
      <c r="BB111" s="619" t="n">
        <f aca="false">SUM(BB108:BB110)</f>
        <v>1</v>
      </c>
      <c r="BC111" s="884" t="n">
        <f aca="false">SUM(BC108:BC110)</f>
        <v>1000000</v>
      </c>
      <c r="BD111" s="619" t="n">
        <f aca="false">SUM(BD108:BD110)</f>
        <v>1</v>
      </c>
      <c r="BE111" s="884" t="n">
        <f aca="false">SUM(BE108:BE110)</f>
        <v>4000000</v>
      </c>
      <c r="BF111" s="619" t="n">
        <f aca="false">SUM(BF108:BF110)</f>
        <v>1</v>
      </c>
      <c r="BG111" s="884" t="n">
        <f aca="false">SUM(BG108:BG110)</f>
        <v>4000000</v>
      </c>
      <c r="BH111" s="619" t="n">
        <f aca="false">SUM(BH108:BH110)</f>
        <v>0</v>
      </c>
      <c r="BI111" s="884" t="n">
        <f aca="false">SUM(BI108:BI110)</f>
        <v>0</v>
      </c>
      <c r="BJ111" s="619" t="n">
        <f aca="false">SUM(BJ108:BJ110)</f>
        <v>17</v>
      </c>
      <c r="BK111" s="884" t="n">
        <f aca="false">SUM(BK108:BK110)</f>
        <v>43080000</v>
      </c>
      <c r="BT111" s="905" t="n">
        <f aca="false">SUM(BT108:BT110)</f>
        <v>43080000</v>
      </c>
      <c r="BU111" s="905" t="n">
        <f aca="false">SUM(BU108:BU110)</f>
        <v>0</v>
      </c>
      <c r="BV111" s="905" t="n">
        <f aca="false">SUM(BV108:BV110)</f>
        <v>0</v>
      </c>
      <c r="BW111" s="905" t="n">
        <f aca="false">SUM(BW108:BW110)</f>
        <v>0</v>
      </c>
      <c r="BX111" s="905" t="n">
        <f aca="false">SUM(BX108:BX110)</f>
        <v>43080000</v>
      </c>
      <c r="BY111" s="905" t="n">
        <f aca="false">SUM(BY108:BY110)</f>
        <v>0</v>
      </c>
      <c r="BZ111" s="905" t="n">
        <f aca="false">SUM(BZ108:BZ110)</f>
        <v>0</v>
      </c>
      <c r="CA111" s="905" t="n">
        <f aca="false">SUM(CA108:CA110)</f>
        <v>0</v>
      </c>
      <c r="CB111" s="831" t="n">
        <f aca="false">BX111+CA111</f>
        <v>43080000</v>
      </c>
    </row>
    <row r="112" s="47" customFormat="true" ht="15.6" hidden="false" customHeight="false" outlineLevel="0" collapsed="false">
      <c r="B112" s="916"/>
      <c r="C112" s="916"/>
      <c r="D112" s="916"/>
      <c r="E112" s="917"/>
      <c r="F112" s="916" t="n">
        <f aca="false">F111+F106+F88+F55+F46+F18</f>
        <v>4671</v>
      </c>
      <c r="G112" s="878" t="n">
        <f aca="false">G111+G106+G88+G55+G46+G18</f>
        <v>123903224</v>
      </c>
      <c r="H112" s="878" t="n">
        <f aca="false">H111+H106+H88+H55+H46+H18</f>
        <v>29862112</v>
      </c>
      <c r="I112" s="878" t="n">
        <f aca="false">I111+I106+I88+I55+I46+I18</f>
        <v>84378112</v>
      </c>
      <c r="J112" s="878" t="n">
        <f aca="false">J111+J106+J88+J55+J46+J18</f>
        <v>0</v>
      </c>
      <c r="K112" s="878" t="n">
        <f aca="false">K111+K106+K88+K55+K46+K18</f>
        <v>0</v>
      </c>
      <c r="L112" s="878" t="n">
        <f aca="false">L111+L106+L88+L55+L46+L18</f>
        <v>0</v>
      </c>
      <c r="M112" s="878" t="n">
        <f aca="false">M111+M106+M88+M55+M46+M18</f>
        <v>0</v>
      </c>
      <c r="N112" s="878" t="n">
        <f aca="false">N111+N106+N88+N55+N46+N18</f>
        <v>0</v>
      </c>
      <c r="O112" s="878" t="n">
        <f aca="false">O111+O106+O88+O55+O46+O18</f>
        <v>0</v>
      </c>
      <c r="P112" s="878" t="n">
        <f aca="false">P111+P106+P88+P55+P46+P18</f>
        <v>0</v>
      </c>
      <c r="Q112" s="878" t="n">
        <f aca="false">Q111+Q106+Q88+Q55+Q46+Q18</f>
        <v>9663000</v>
      </c>
      <c r="R112" s="916" t="n">
        <f aca="false">R111+R106+R88+R55+R46+R18</f>
        <v>1023.25</v>
      </c>
      <c r="S112" s="916" t="n">
        <f aca="false">S111+S106+S88+S55+S46+S18</f>
        <v>1584.25</v>
      </c>
      <c r="T112" s="916" t="n">
        <f aca="false">T111+T106+T88+T55+T46+T18</f>
        <v>1040.25</v>
      </c>
      <c r="U112" s="916" t="n">
        <f aca="false">U111+U106+U88+U55+U46+U18</f>
        <v>1023.25</v>
      </c>
      <c r="V112" s="878" t="n">
        <f aca="false">V111+V106+V88+V55+V46+V18</f>
        <v>23057056</v>
      </c>
      <c r="W112" s="878" t="n">
        <f aca="false">W111+W106+W88+W55+W46+W18</f>
        <v>52998056</v>
      </c>
      <c r="X112" s="878" t="n">
        <f aca="false">X111+X106+X88+X55+X46+X18</f>
        <v>24757056</v>
      </c>
      <c r="Y112" s="878" t="n">
        <f aca="false">Y111+Y106+Y88+Y55+Y46+Y18</f>
        <v>23057056</v>
      </c>
      <c r="Z112" s="916" t="n">
        <f aca="false">Z111+Z106+Z88+Z55+Z46+Z18</f>
        <v>249</v>
      </c>
      <c r="AA112" s="878" t="n">
        <f aca="false">AA111+AA106+AA88+AA55+AA46+AA18</f>
        <v>8139072</v>
      </c>
      <c r="AB112" s="916" t="n">
        <f aca="false">AB111+AB106+AB88+AB55+AB46+AB18</f>
        <v>249</v>
      </c>
      <c r="AC112" s="878" t="n">
        <f aca="false">AC111+AC106+AC88+AC55+AC46+AC18</f>
        <v>7139072</v>
      </c>
      <c r="AD112" s="916" t="n">
        <f aca="false">AD111+AD106+AD88+AD55+AD46+AD18</f>
        <v>241</v>
      </c>
      <c r="AE112" s="878" t="n">
        <f aca="false">AE111+AE106+AE88+AE55+AE46+AE18</f>
        <v>5111072</v>
      </c>
      <c r="AF112" s="916" t="n">
        <f aca="false">AF111+AF106+AF88+AF55+AF46+AF18</f>
        <v>250</v>
      </c>
      <c r="AG112" s="878" t="n">
        <f aca="false">AG111+AG106+AG88+AG55+AG46+AG18</f>
        <v>7214072</v>
      </c>
      <c r="AH112" s="916" t="n">
        <f aca="false">AH111+AH106+AH88+AH55+AH46+AH18</f>
        <v>250</v>
      </c>
      <c r="AI112" s="878" t="n">
        <f aca="false">AI111+AI106+AI88+AI55+AI46+AI18</f>
        <v>7214072</v>
      </c>
      <c r="AJ112" s="916" t="n">
        <f aca="false">AJ111+AJ106+AJ88+AJ55+AJ46+AJ18</f>
        <v>249</v>
      </c>
      <c r="AK112" s="878" t="n">
        <f aca="false">AK111+AK106+AK88+AK55+AK46+AK18</f>
        <v>8139072</v>
      </c>
      <c r="AL112" s="916" t="n">
        <f aca="false">AL111+AL106+AL88+AL55+AL46+AL18</f>
        <v>250</v>
      </c>
      <c r="AM112" s="878" t="n">
        <f aca="false">AM111+AM106+AM88+AM55+AM46+AM18</f>
        <v>7294072</v>
      </c>
      <c r="AN112" s="916" t="n">
        <f aca="false">AN111+AN106+AN88+AN55+AN46+AN18</f>
        <v>249</v>
      </c>
      <c r="AO112" s="878" t="n">
        <f aca="false">AO111+AO106+AO88+AO55+AO46+AO18</f>
        <v>8139072</v>
      </c>
      <c r="AP112" s="916" t="n">
        <f aca="false">AP111+AP106+AP88+AP55+AP46+AP18</f>
        <v>241</v>
      </c>
      <c r="AQ112" s="878" t="n">
        <f aca="false">AQ111+AQ106+AQ88+AQ55+AQ46+AQ18</f>
        <v>5111072</v>
      </c>
      <c r="AR112" s="916" t="n">
        <f aca="false">AR111+AR106+AR88+AR55+AR46+AR18</f>
        <v>241</v>
      </c>
      <c r="AS112" s="878" t="n">
        <f aca="false">AS111+AS106+AS88+AS55+AS46+AS18</f>
        <v>5111072</v>
      </c>
      <c r="AT112" s="916" t="n">
        <f aca="false">AT111+AT106+AT88+AT55+AT46+AT18</f>
        <v>241</v>
      </c>
      <c r="AU112" s="878" t="n">
        <f aca="false">AU111+AU106+AU88+AU55+AU46+AU18</f>
        <v>5111072</v>
      </c>
      <c r="AV112" s="916" t="n">
        <f aca="false">AV111+AV106+AV88+AV55+AV46+AV18</f>
        <v>249</v>
      </c>
      <c r="AW112" s="878" t="n">
        <f aca="false">AW111+AW106+AW88+AW55+AW46+AW18</f>
        <v>8139072</v>
      </c>
      <c r="AX112" s="916" t="n">
        <f aca="false">AX111+AX106+AX88+AX55+AX46+AX18</f>
        <v>241</v>
      </c>
      <c r="AY112" s="878" t="n">
        <f aca="false">AY111+AY106+AY88+AY55+AY46+AY18</f>
        <v>5111072</v>
      </c>
      <c r="AZ112" s="916" t="n">
        <f aca="false">AZ111+AZ106+AZ88+AZ55+AZ46+AZ18</f>
        <v>241</v>
      </c>
      <c r="BA112" s="878" t="n">
        <f aca="false">BA111+BA106+BA88+BA55+BA46+BA18</f>
        <v>5111072</v>
      </c>
      <c r="BB112" s="916" t="n">
        <f aca="false">BB111+BB106+BB88+BB55+BB46+BB18</f>
        <v>241</v>
      </c>
      <c r="BC112" s="878" t="n">
        <f aca="false">BC111+BC106+BC88+BC55+BC46+BC18</f>
        <v>5111072</v>
      </c>
      <c r="BD112" s="916" t="n">
        <f aca="false">BD111+BD106+BD88+BD55+BD46+BD18</f>
        <v>249</v>
      </c>
      <c r="BE112" s="878" t="n">
        <f aca="false">BE111+BE106+BE88+BE55+BE46+BE18</f>
        <v>8139072</v>
      </c>
      <c r="BF112" s="916" t="n">
        <f aca="false">BF111+BF106+BF88+BF55+BF46+BF18</f>
        <v>249</v>
      </c>
      <c r="BG112" s="878" t="n">
        <f aca="false">BG111+BG106+BG88+BG55+BG46+BG18</f>
        <v>8139072</v>
      </c>
      <c r="BH112" s="916" t="n">
        <f aca="false">BH111+BH106+BH88+BH55+BH46+BH18</f>
        <v>206</v>
      </c>
      <c r="BI112" s="878" t="n">
        <f aca="false">BI111+BI106+BI88+BI55+BI46+BI18</f>
        <v>10430000</v>
      </c>
      <c r="BJ112" s="916" t="n">
        <f aca="false">BJ111+BJ106+BJ88+BJ55+BJ46+BJ18</f>
        <v>4386</v>
      </c>
      <c r="BK112" s="878" t="n">
        <f aca="false">BK111+BK106+BK88+BK55+BK46+BK18</f>
        <v>123903224</v>
      </c>
      <c r="BT112" s="878" t="n">
        <f aca="false">BT111+BT106+BT88+BT55+BT46+BT18</f>
        <v>43080000</v>
      </c>
      <c r="BU112" s="878" t="n">
        <f aca="false">BU111+BU106+BU88+BU55+BU46+BU18</f>
        <v>0</v>
      </c>
      <c r="BV112" s="878" t="n">
        <f aca="false">BV111+BV106+BV88+BV55+BV46+BV18</f>
        <v>31675000</v>
      </c>
      <c r="BW112" s="878" t="n">
        <f aca="false">BW111+BW106+BW88+BW55+BW46+BW18</f>
        <v>0</v>
      </c>
      <c r="BX112" s="878" t="n">
        <f aca="false">BX111+BX106+BX88+BX55+BX46+BX18</f>
        <v>74755000</v>
      </c>
      <c r="BY112" s="878" t="n">
        <f aca="false">BY111+BY106+BY88+BY55+BY46+BY18</f>
        <v>30294000</v>
      </c>
      <c r="BZ112" s="878" t="n">
        <f aca="false">BZ111+BZ106+BZ88+BZ55+BZ46+BZ18</f>
        <v>18854224</v>
      </c>
      <c r="CA112" s="878" t="n">
        <f aca="false">CA111+CA106+CA88+CA55+CA46+CA18</f>
        <v>49148224</v>
      </c>
      <c r="CB112" s="918" t="n">
        <f aca="false">BX112+CA112</f>
        <v>123903224</v>
      </c>
    </row>
    <row r="115" customFormat="false" ht="15.6" hidden="false" customHeight="false" outlineLevel="0" collapsed="false">
      <c r="C115" s="822" t="s">
        <v>150</v>
      </c>
    </row>
    <row r="116" customFormat="false" ht="15.6" hidden="false" customHeight="false" outlineLevel="0" collapsed="false">
      <c r="C116" s="822" t="s">
        <v>151</v>
      </c>
      <c r="F116" s="46"/>
      <c r="G116" s="70"/>
      <c r="H116" s="70"/>
      <c r="I116" s="70"/>
      <c r="J116" s="70"/>
      <c r="K116" s="70"/>
      <c r="L116" s="70"/>
      <c r="M116" s="70"/>
      <c r="N116" s="70"/>
    </row>
    <row r="117" customFormat="false" ht="15.6" hidden="false" customHeight="false" outlineLevel="0" collapsed="false">
      <c r="C117" s="822" t="s">
        <v>152</v>
      </c>
    </row>
    <row r="118" customFormat="false" ht="15.6" hidden="false" customHeight="false" outlineLevel="0" collapsed="false">
      <c r="C118" s="822" t="s">
        <v>153</v>
      </c>
    </row>
    <row r="119" customFormat="false" ht="15.6" hidden="false" customHeight="false" outlineLevel="0" collapsed="false">
      <c r="C119" s="822" t="s">
        <v>154</v>
      </c>
    </row>
    <row r="120" customFormat="false" ht="15.6" hidden="false" customHeight="false" outlineLevel="0" collapsed="false">
      <c r="C120" s="822" t="s">
        <v>155</v>
      </c>
    </row>
    <row r="121" customFormat="false" ht="15.6" hidden="false" customHeight="false" outlineLevel="0" collapsed="false">
      <c r="C121" s="822" t="s">
        <v>156</v>
      </c>
    </row>
    <row r="122" customFormat="false" ht="15.6" hidden="false" customHeight="false" outlineLevel="0" collapsed="false">
      <c r="C122" s="822" t="s">
        <v>157</v>
      </c>
    </row>
    <row r="123" customFormat="false" ht="15.6" hidden="false" customHeight="false" outlineLevel="0" collapsed="false">
      <c r="C123" s="822" t="s">
        <v>158</v>
      </c>
    </row>
    <row r="124" customFormat="false" ht="15.6" hidden="false" customHeight="false" outlineLevel="0" collapsed="false">
      <c r="C124" s="822" t="s">
        <v>159</v>
      </c>
    </row>
    <row r="125" customFormat="false" ht="15.6" hidden="false" customHeight="false" outlineLevel="0" collapsed="false">
      <c r="C125" s="822" t="s">
        <v>160</v>
      </c>
    </row>
    <row r="126" customFormat="false" ht="15.6" hidden="false" customHeight="false" outlineLevel="0" collapsed="false">
      <c r="C126" s="822" t="s">
        <v>161</v>
      </c>
    </row>
    <row r="127" customFormat="false" ht="15.6" hidden="false" customHeight="false" outlineLevel="0" collapsed="false">
      <c r="C127" s="822" t="s">
        <v>162</v>
      </c>
    </row>
    <row r="128" customFormat="false" ht="15.6" hidden="false" customHeight="false" outlineLevel="0" collapsed="false">
      <c r="C128" s="822" t="s">
        <v>163</v>
      </c>
    </row>
    <row r="129" customFormat="false" ht="15.6" hidden="false" customHeight="false" outlineLevel="0" collapsed="false">
      <c r="C129" s="822" t="s">
        <v>164</v>
      </c>
    </row>
    <row r="130" customFormat="false" ht="15.6" hidden="false" customHeight="false" outlineLevel="0" collapsed="false">
      <c r="C130" s="822" t="s">
        <v>165</v>
      </c>
    </row>
    <row r="131" customFormat="false" ht="15.6" hidden="false" customHeight="false" outlineLevel="0" collapsed="false">
      <c r="C131" s="822" t="s">
        <v>760</v>
      </c>
    </row>
    <row r="132" customFormat="false" ht="15.6" hidden="false" customHeight="false" outlineLevel="0" collapsed="false">
      <c r="C132" s="822" t="s">
        <v>236</v>
      </c>
    </row>
    <row r="133" customFormat="false" ht="15.6" hidden="false" customHeight="false" outlineLevel="0" collapsed="false">
      <c r="C133" s="822" t="s">
        <v>237</v>
      </c>
    </row>
    <row r="134" customFormat="false" ht="15.6" hidden="false" customHeight="false" outlineLevel="0" collapsed="false">
      <c r="C134" s="822" t="s">
        <v>238</v>
      </c>
    </row>
    <row r="135" customFormat="false" ht="15.6" hidden="false" customHeight="false" outlineLevel="0" collapsed="false">
      <c r="C135" s="822" t="s">
        <v>239</v>
      </c>
    </row>
    <row r="136" customFormat="false" ht="15.6" hidden="false" customHeight="false" outlineLevel="0" collapsed="false">
      <c r="C136" s="822" t="s">
        <v>240</v>
      </c>
    </row>
    <row r="137" customFormat="false" ht="15.6" hidden="false" customHeight="false" outlineLevel="0" collapsed="false">
      <c r="C137" s="822" t="s">
        <v>241</v>
      </c>
    </row>
    <row r="138" customFormat="false" ht="15.6" hidden="false" customHeight="false" outlineLevel="0" collapsed="false">
      <c r="C138" s="822" t="s">
        <v>242</v>
      </c>
    </row>
    <row r="139" customFormat="false" ht="15.6" hidden="false" customHeight="false" outlineLevel="0" collapsed="false">
      <c r="C139" s="822" t="s">
        <v>243</v>
      </c>
    </row>
    <row r="140" customFormat="false" ht="15.6" hidden="false" customHeight="false" outlineLevel="0" collapsed="false">
      <c r="C140" s="822" t="s">
        <v>244</v>
      </c>
    </row>
    <row r="141" customFormat="false" ht="15.6" hidden="false" customHeight="false" outlineLevel="0" collapsed="false">
      <c r="C141" s="822" t="s">
        <v>245</v>
      </c>
    </row>
    <row r="142" customFormat="false" ht="15.6" hidden="false" customHeight="false" outlineLevel="0" collapsed="false">
      <c r="C142" s="822" t="s">
        <v>246</v>
      </c>
    </row>
    <row r="143" customFormat="false" ht="15.6" hidden="false" customHeight="false" outlineLevel="0" collapsed="false">
      <c r="C143" s="822" t="s">
        <v>247</v>
      </c>
    </row>
    <row r="144" customFormat="false" ht="15.6" hidden="false" customHeight="false" outlineLevel="0" collapsed="false">
      <c r="C144" s="822" t="s">
        <v>248</v>
      </c>
    </row>
    <row r="145" customFormat="false" ht="15.6" hidden="false" customHeight="false" outlineLevel="0" collapsed="false">
      <c r="C145" s="822" t="s">
        <v>249</v>
      </c>
    </row>
    <row r="146" customFormat="false" ht="15.6" hidden="false" customHeight="false" outlineLevel="0" collapsed="false">
      <c r="C146" s="822" t="s">
        <v>250</v>
      </c>
    </row>
    <row r="147" customFormat="false" ht="15.6" hidden="false" customHeight="false" outlineLevel="0" collapsed="false">
      <c r="C147" s="822" t="s">
        <v>391</v>
      </c>
    </row>
    <row r="148" customFormat="false" ht="15.6" hidden="false" customHeight="false" outlineLevel="0" collapsed="false">
      <c r="C148" s="822" t="s">
        <v>392</v>
      </c>
    </row>
    <row r="149" customFormat="false" ht="15.6" hidden="false" customHeight="false" outlineLevel="0" collapsed="false">
      <c r="C149" s="822" t="s">
        <v>393</v>
      </c>
    </row>
    <row r="150" customFormat="false" ht="15.6" hidden="false" customHeight="false" outlineLevel="0" collapsed="false">
      <c r="C150" s="822" t="s">
        <v>394</v>
      </c>
    </row>
    <row r="151" customFormat="false" ht="15.6" hidden="false" customHeight="false" outlineLevel="0" collapsed="false">
      <c r="C151" s="822" t="s">
        <v>395</v>
      </c>
    </row>
    <row r="152" customFormat="false" ht="15.6" hidden="false" customHeight="false" outlineLevel="0" collapsed="false">
      <c r="C152" s="822" t="s">
        <v>396</v>
      </c>
    </row>
    <row r="153" customFormat="false" ht="15.6" hidden="false" customHeight="false" outlineLevel="0" collapsed="false">
      <c r="C153" s="822" t="s">
        <v>397</v>
      </c>
    </row>
    <row r="154" customFormat="false" ht="15.6" hidden="false" customHeight="false" outlineLevel="0" collapsed="false">
      <c r="C154" s="822" t="s">
        <v>398</v>
      </c>
    </row>
    <row r="155" customFormat="false" ht="15.6" hidden="false" customHeight="false" outlineLevel="0" collapsed="false">
      <c r="C155" s="822" t="s">
        <v>399</v>
      </c>
    </row>
    <row r="156" customFormat="false" ht="15.6" hidden="false" customHeight="false" outlineLevel="0" collapsed="false">
      <c r="C156" s="822" t="s">
        <v>400</v>
      </c>
    </row>
    <row r="157" customFormat="false" ht="15.6" hidden="false" customHeight="false" outlineLevel="0" collapsed="false">
      <c r="C157" s="822" t="s">
        <v>401</v>
      </c>
    </row>
    <row r="158" customFormat="false" ht="15.6" hidden="false" customHeight="false" outlineLevel="0" collapsed="false">
      <c r="C158" s="822" t="s">
        <v>402</v>
      </c>
    </row>
    <row r="159" customFormat="false" ht="15.6" hidden="false" customHeight="false" outlineLevel="0" collapsed="false">
      <c r="C159" s="822" t="s">
        <v>437</v>
      </c>
    </row>
    <row r="160" customFormat="false" ht="15.6" hidden="false" customHeight="false" outlineLevel="0" collapsed="false">
      <c r="C160" s="822" t="s">
        <v>438</v>
      </c>
    </row>
    <row r="161" customFormat="false" ht="15.6" hidden="false" customHeight="false" outlineLevel="0" collapsed="false">
      <c r="C161" s="822" t="s">
        <v>439</v>
      </c>
    </row>
    <row r="162" customFormat="false" ht="15.6" hidden="false" customHeight="false" outlineLevel="0" collapsed="false">
      <c r="C162" s="822" t="s">
        <v>440</v>
      </c>
    </row>
    <row r="163" customFormat="false" ht="15.6" hidden="false" customHeight="false" outlineLevel="0" collapsed="false">
      <c r="C163" s="822" t="s">
        <v>441</v>
      </c>
    </row>
    <row r="164" customFormat="false" ht="15.6" hidden="false" customHeight="false" outlineLevel="0" collapsed="false">
      <c r="C164" s="822" t="s">
        <v>442</v>
      </c>
    </row>
    <row r="165" customFormat="false" ht="15.6" hidden="false" customHeight="false" outlineLevel="0" collapsed="false">
      <c r="C165" s="822" t="s">
        <v>443</v>
      </c>
    </row>
    <row r="166" customFormat="false" ht="15.6" hidden="false" customHeight="false" outlineLevel="0" collapsed="false">
      <c r="C166" s="822" t="s">
        <v>444</v>
      </c>
    </row>
    <row r="167" customFormat="false" ht="15.6" hidden="false" customHeight="false" outlineLevel="0" collapsed="false">
      <c r="C167" s="822" t="s">
        <v>445</v>
      </c>
    </row>
    <row r="168" customFormat="false" ht="15.6" hidden="false" customHeight="false" outlineLevel="0" collapsed="false">
      <c r="C168" s="822" t="s">
        <v>492</v>
      </c>
    </row>
    <row r="169" customFormat="false" ht="15.6" hidden="false" customHeight="false" outlineLevel="0" collapsed="false">
      <c r="C169" s="822" t="s">
        <v>493</v>
      </c>
    </row>
    <row r="170" customFormat="false" ht="15.6" hidden="false" customHeight="false" outlineLevel="0" collapsed="false">
      <c r="C170" s="822" t="s">
        <v>494</v>
      </c>
    </row>
    <row r="171" customFormat="false" ht="15.6" hidden="false" customHeight="false" outlineLevel="0" collapsed="false">
      <c r="C171" s="822" t="s">
        <v>495</v>
      </c>
    </row>
    <row r="172" customFormat="false" ht="15.6" hidden="false" customHeight="false" outlineLevel="0" collapsed="false">
      <c r="C172" s="822" t="s">
        <v>496</v>
      </c>
    </row>
    <row r="173" customFormat="false" ht="15.6" hidden="false" customHeight="false" outlineLevel="0" collapsed="false">
      <c r="C173" s="822" t="s">
        <v>497</v>
      </c>
    </row>
    <row r="174" customFormat="false" ht="15.6" hidden="false" customHeight="false" outlineLevel="0" collapsed="false">
      <c r="C174" s="822" t="s">
        <v>498</v>
      </c>
    </row>
    <row r="175" customFormat="false" ht="15.6" hidden="false" customHeight="false" outlineLevel="0" collapsed="false">
      <c r="C175" s="822" t="s">
        <v>499</v>
      </c>
    </row>
    <row r="176" customFormat="false" ht="15.6" hidden="false" customHeight="false" outlineLevel="0" collapsed="false">
      <c r="C176" s="822" t="s">
        <v>500</v>
      </c>
    </row>
    <row r="177" customFormat="false" ht="15.6" hidden="false" customHeight="false" outlineLevel="0" collapsed="false">
      <c r="C177" s="822" t="s">
        <v>501</v>
      </c>
    </row>
    <row r="178" customFormat="false" ht="15.6" hidden="false" customHeight="false" outlineLevel="0" collapsed="false">
      <c r="C178" s="822" t="s">
        <v>502</v>
      </c>
    </row>
    <row r="179" customFormat="false" ht="15.6" hidden="false" customHeight="false" outlineLevel="0" collapsed="false">
      <c r="C179" s="822" t="s">
        <v>503</v>
      </c>
    </row>
    <row r="180" customFormat="false" ht="15.6" hidden="false" customHeight="false" outlineLevel="0" collapsed="false">
      <c r="C180" s="822" t="s">
        <v>504</v>
      </c>
    </row>
    <row r="181" customFormat="false" ht="15.6" hidden="false" customHeight="false" outlineLevel="0" collapsed="false">
      <c r="C181" s="822" t="s">
        <v>566</v>
      </c>
    </row>
    <row r="182" customFormat="false" ht="15.6" hidden="false" customHeight="false" outlineLevel="0" collapsed="false">
      <c r="C182" s="822" t="s">
        <v>567</v>
      </c>
    </row>
    <row r="183" customFormat="false" ht="15.6" hidden="false" customHeight="false" outlineLevel="0" collapsed="false">
      <c r="C183" s="822" t="s">
        <v>568</v>
      </c>
    </row>
    <row r="184" customFormat="false" ht="15.6" hidden="false" customHeight="false" outlineLevel="0" collapsed="false">
      <c r="C184" s="822" t="s">
        <v>569</v>
      </c>
    </row>
    <row r="185" customFormat="false" ht="15.6" hidden="false" customHeight="false" outlineLevel="0" collapsed="false">
      <c r="C185" s="822" t="s">
        <v>570</v>
      </c>
    </row>
    <row r="186" customFormat="false" ht="15.6" hidden="false" customHeight="false" outlineLevel="0" collapsed="false">
      <c r="C186" s="822" t="s">
        <v>571</v>
      </c>
    </row>
    <row r="187" customFormat="false" ht="15.6" hidden="false" customHeight="false" outlineLevel="0" collapsed="false">
      <c r="C187" s="822" t="s">
        <v>572</v>
      </c>
    </row>
    <row r="188" customFormat="false" ht="15.6" hidden="false" customHeight="false" outlineLevel="0" collapsed="false">
      <c r="C188" s="822" t="s">
        <v>573</v>
      </c>
    </row>
    <row r="189" customFormat="false" ht="15.6" hidden="false" customHeight="false" outlineLevel="0" collapsed="false">
      <c r="C189" s="822" t="s">
        <v>574</v>
      </c>
    </row>
    <row r="190" customFormat="false" ht="15.6" hidden="false" customHeight="false" outlineLevel="0" collapsed="false">
      <c r="C190" s="822" t="s">
        <v>575</v>
      </c>
    </row>
    <row r="191" customFormat="false" ht="15.6" hidden="false" customHeight="false" outlineLevel="0" collapsed="false">
      <c r="C191" s="822" t="s">
        <v>576</v>
      </c>
    </row>
    <row r="192" customFormat="false" ht="15.6" hidden="false" customHeight="false" outlineLevel="0" collapsed="false">
      <c r="C192" s="822" t="s">
        <v>577</v>
      </c>
    </row>
    <row r="193" customFormat="false" ht="15.6" hidden="false" customHeight="false" outlineLevel="0" collapsed="false">
      <c r="C193" s="822" t="s">
        <v>578</v>
      </c>
    </row>
    <row r="194" customFormat="false" ht="15.6" hidden="false" customHeight="false" outlineLevel="0" collapsed="false">
      <c r="C194" s="822" t="s">
        <v>579</v>
      </c>
    </row>
    <row r="195" customFormat="false" ht="15.6" hidden="false" customHeight="false" outlineLevel="0" collapsed="false">
      <c r="C195" s="822" t="s">
        <v>580</v>
      </c>
    </row>
    <row r="196" customFormat="false" ht="15.6" hidden="false" customHeight="false" outlineLevel="0" collapsed="false">
      <c r="C196" s="822" t="s">
        <v>581</v>
      </c>
    </row>
    <row r="197" customFormat="false" ht="15.6" hidden="false" customHeight="false" outlineLevel="0" collapsed="false">
      <c r="C197" s="822" t="s">
        <v>582</v>
      </c>
    </row>
    <row r="198" customFormat="false" ht="15.6" hidden="false" customHeight="false" outlineLevel="0" collapsed="false">
      <c r="C198" s="822" t="s">
        <v>583</v>
      </c>
    </row>
    <row r="199" customFormat="false" ht="15.6" hidden="false" customHeight="false" outlineLevel="0" collapsed="false">
      <c r="C199" s="822" t="s">
        <v>584</v>
      </c>
    </row>
    <row r="200" customFormat="false" ht="15.6" hidden="false" customHeight="false" outlineLevel="0" collapsed="false">
      <c r="C200" s="822" t="s">
        <v>585</v>
      </c>
    </row>
    <row r="201" customFormat="false" ht="15.6" hidden="false" customHeight="false" outlineLevel="0" collapsed="false">
      <c r="C201" s="822" t="s">
        <v>586</v>
      </c>
    </row>
    <row r="202" customFormat="false" ht="15.6" hidden="false" customHeight="false" outlineLevel="0" collapsed="false">
      <c r="C202" s="822" t="s">
        <v>587</v>
      </c>
    </row>
    <row r="203" customFormat="false" ht="15.6" hidden="false" customHeight="false" outlineLevel="0" collapsed="false">
      <c r="C203" s="822" t="s">
        <v>588</v>
      </c>
    </row>
    <row r="204" customFormat="false" ht="15.6" hidden="false" customHeight="false" outlineLevel="0" collapsed="false">
      <c r="C204" s="822" t="s">
        <v>589</v>
      </c>
    </row>
    <row r="205" customFormat="false" ht="15.6" hidden="false" customHeight="false" outlineLevel="0" collapsed="false">
      <c r="C205" s="822" t="s">
        <v>590</v>
      </c>
    </row>
    <row r="206" customFormat="false" ht="15.6" hidden="false" customHeight="false" outlineLevel="0" collapsed="false">
      <c r="C206" s="822" t="s">
        <v>591</v>
      </c>
    </row>
    <row r="207" customFormat="false" ht="15.6" hidden="false" customHeight="false" outlineLevel="0" collapsed="false">
      <c r="C207" s="822" t="s">
        <v>592</v>
      </c>
    </row>
    <row r="208" customFormat="false" ht="15.6" hidden="false" customHeight="false" outlineLevel="0" collapsed="false">
      <c r="C208" s="822" t="s">
        <v>593</v>
      </c>
    </row>
    <row r="209" customFormat="false" ht="15.6" hidden="false" customHeight="false" outlineLevel="0" collapsed="false">
      <c r="C209" s="822" t="s">
        <v>594</v>
      </c>
    </row>
    <row r="210" customFormat="false" ht="15.6" hidden="false" customHeight="false" outlineLevel="0" collapsed="false">
      <c r="C210" s="822" t="s">
        <v>595</v>
      </c>
    </row>
    <row r="211" customFormat="false" ht="15.6" hidden="false" customHeight="false" outlineLevel="0" collapsed="false">
      <c r="C211" s="822"/>
    </row>
  </sheetData>
  <mergeCells count="43"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D7"/>
    <mergeCell ref="E7:G7"/>
    <mergeCell ref="H7:Q7"/>
    <mergeCell ref="R7:U8"/>
    <mergeCell ref="V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Q7:BQ9"/>
    <mergeCell ref="C8:C9"/>
    <mergeCell ref="E8:E9"/>
    <mergeCell ref="F8:F9"/>
    <mergeCell ref="G8:G9"/>
    <mergeCell ref="BT8:BX8"/>
    <mergeCell ref="BY8:CA8"/>
    <mergeCell ref="CB8:CB9"/>
    <mergeCell ref="A10:A95"/>
  </mergeCells>
  <printOptions headings="false" gridLines="false" gridLinesSet="true" horizontalCentered="false" verticalCentered="false"/>
  <pageMargins left="0.4" right="0.7" top="0.320138888888889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4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I48" activeCellId="0" sqref="I48"/>
    </sheetView>
  </sheetViews>
  <sheetFormatPr defaultColWidth="9.1015625" defaultRowHeight="15.6" zeroHeight="false" outlineLevelRow="0" outlineLevelCol="0"/>
  <cols>
    <col collapsed="false" customWidth="true" hidden="true" outlineLevel="0" max="1" min="1" style="61" width="11.66"/>
    <col collapsed="false" customWidth="true" hidden="true" outlineLevel="0" max="2" min="2" style="61" width="7.66"/>
    <col collapsed="false" customWidth="true" hidden="false" outlineLevel="0" max="3" min="3" style="61" width="50.32"/>
    <col collapsed="false" customWidth="true" hidden="false" outlineLevel="0" max="4" min="4" style="61" width="12.43"/>
    <col collapsed="false" customWidth="true" hidden="false" outlineLevel="0" max="5" min="5" style="61" width="16.66"/>
    <col collapsed="false" customWidth="true" hidden="false" outlineLevel="0" max="6" min="6" style="61" width="11.55"/>
    <col collapsed="false" customWidth="true" hidden="false" outlineLevel="0" max="7" min="7" style="59" width="16.32"/>
    <col collapsed="false" customWidth="true" hidden="false" outlineLevel="0" max="8" min="8" style="59" width="13.1"/>
    <col collapsed="false" customWidth="true" hidden="false" outlineLevel="0" max="9" min="9" style="59" width="17.32"/>
    <col collapsed="false" customWidth="true" hidden="false" outlineLevel="0" max="10" min="10" style="59" width="10.32"/>
    <col collapsed="false" customWidth="true" hidden="false" outlineLevel="0" max="11" min="11" style="59" width="17.1"/>
    <col collapsed="false" customWidth="true" hidden="false" outlineLevel="0" max="12" min="12" style="59" width="6.55"/>
    <col collapsed="false" customWidth="true" hidden="false" outlineLevel="0" max="13" min="13" style="59" width="12.1"/>
    <col collapsed="false" customWidth="true" hidden="false" outlineLevel="0" max="14" min="14" style="59" width="5.55"/>
    <col collapsed="false" customWidth="true" hidden="false" outlineLevel="0" max="15" min="15" style="59" width="7.1"/>
    <col collapsed="false" customWidth="true" hidden="false" outlineLevel="0" max="16" min="16" style="59" width="11.99"/>
    <col collapsed="false" customWidth="true" hidden="false" outlineLevel="0" max="17" min="17" style="61" width="8.33"/>
    <col collapsed="false" customWidth="true" hidden="false" outlineLevel="0" max="18" min="18" style="627" width="7.32"/>
    <col collapsed="false" customWidth="true" hidden="false" outlineLevel="0" max="19" min="19" style="627" width="7.1"/>
    <col collapsed="false" customWidth="true" hidden="false" outlineLevel="0" max="20" min="20" style="627" width="7.88"/>
    <col collapsed="false" customWidth="true" hidden="false" outlineLevel="0" max="21" min="21" style="627" width="8.1"/>
    <col collapsed="false" customWidth="true" hidden="false" outlineLevel="0" max="22" min="22" style="59" width="14.33"/>
    <col collapsed="false" customWidth="true" hidden="false" outlineLevel="0" max="23" min="23" style="59" width="16.88"/>
    <col collapsed="false" customWidth="true" hidden="false" outlineLevel="0" max="25" min="24" style="59" width="13.1"/>
    <col collapsed="false" customWidth="true" hidden="false" outlineLevel="0" max="26" min="26" style="61" width="5.1"/>
    <col collapsed="false" customWidth="true" hidden="false" outlineLevel="0" max="27" min="27" style="61" width="11.66"/>
    <col collapsed="false" customWidth="true" hidden="false" outlineLevel="0" max="28" min="28" style="61" width="5.1"/>
    <col collapsed="false" customWidth="true" hidden="false" outlineLevel="0" max="29" min="29" style="61" width="11.66"/>
    <col collapsed="false" customWidth="true" hidden="false" outlineLevel="0" max="30" min="30" style="61" width="5.1"/>
    <col collapsed="false" customWidth="true" hidden="false" outlineLevel="0" max="31" min="31" style="61" width="11.66"/>
    <col collapsed="false" customWidth="true" hidden="false" outlineLevel="0" max="32" min="32" style="61" width="5.1"/>
    <col collapsed="false" customWidth="true" hidden="false" outlineLevel="0" max="33" min="33" style="61" width="13.1"/>
    <col collapsed="false" customWidth="true" hidden="false" outlineLevel="0" max="34" min="34" style="61" width="5.1"/>
    <col collapsed="false" customWidth="true" hidden="false" outlineLevel="0" max="35" min="35" style="61" width="13.1"/>
    <col collapsed="false" customWidth="true" hidden="false" outlineLevel="0" max="36" min="36" style="61" width="5.1"/>
    <col collapsed="false" customWidth="true" hidden="false" outlineLevel="0" max="37" min="37" style="61" width="13.1"/>
    <col collapsed="false" customWidth="true" hidden="false" outlineLevel="0" max="38" min="38" style="61" width="5.1"/>
    <col collapsed="false" customWidth="true" hidden="false" outlineLevel="0" max="39" min="39" style="61" width="13.1"/>
    <col collapsed="false" customWidth="true" hidden="false" outlineLevel="0" max="40" min="40" style="61" width="5.1"/>
    <col collapsed="false" customWidth="true" hidden="false" outlineLevel="0" max="41" min="41" style="61" width="13.1"/>
    <col collapsed="false" customWidth="true" hidden="false" outlineLevel="0" max="42" min="42" style="61" width="5.1"/>
    <col collapsed="false" customWidth="true" hidden="false" outlineLevel="0" max="43" min="43" style="61" width="11.66"/>
    <col collapsed="false" customWidth="true" hidden="false" outlineLevel="0" max="44" min="44" style="61" width="5.1"/>
    <col collapsed="false" customWidth="true" hidden="false" outlineLevel="0" max="45" min="45" style="61" width="13.1"/>
    <col collapsed="false" customWidth="true" hidden="false" outlineLevel="0" max="46" min="46" style="61" width="5.1"/>
    <col collapsed="false" customWidth="true" hidden="false" outlineLevel="0" max="47" min="47" style="61" width="13.1"/>
    <col collapsed="false" customWidth="true" hidden="false" outlineLevel="0" max="48" min="48" style="61" width="5.1"/>
    <col collapsed="false" customWidth="true" hidden="false" outlineLevel="0" max="49" min="49" style="61" width="13.1"/>
    <col collapsed="false" customWidth="true" hidden="false" outlineLevel="0" max="50" min="50" style="61" width="5.1"/>
    <col collapsed="false" customWidth="true" hidden="false" outlineLevel="0" max="51" min="51" style="61" width="13.1"/>
    <col collapsed="false" customWidth="true" hidden="false" outlineLevel="0" max="52" min="52" style="61" width="5.1"/>
    <col collapsed="false" customWidth="true" hidden="false" outlineLevel="0" max="53" min="53" style="61" width="13.1"/>
    <col collapsed="false" customWidth="true" hidden="false" outlineLevel="0" max="54" min="54" style="61" width="5.1"/>
    <col collapsed="false" customWidth="true" hidden="false" outlineLevel="0" max="55" min="55" style="61" width="13.1"/>
    <col collapsed="false" customWidth="true" hidden="false" outlineLevel="0" max="56" min="56" style="61" width="5.1"/>
    <col collapsed="false" customWidth="true" hidden="false" outlineLevel="0" max="57" min="57" style="61" width="13.1"/>
    <col collapsed="false" customWidth="true" hidden="false" outlineLevel="0" max="58" min="58" style="61" width="5.1"/>
    <col collapsed="false" customWidth="true" hidden="false" outlineLevel="0" max="59" min="59" style="61" width="13.1"/>
    <col collapsed="false" customWidth="true" hidden="false" outlineLevel="0" max="60" min="60" style="61" width="5.1"/>
    <col collapsed="false" customWidth="true" hidden="false" outlineLevel="0" max="61" min="61" style="61" width="17.32"/>
    <col collapsed="false" customWidth="true" hidden="false" outlineLevel="0" max="62" min="62" style="61" width="5.1"/>
    <col collapsed="false" customWidth="true" hidden="false" outlineLevel="0" max="63" min="63" style="61" width="15.43"/>
    <col collapsed="false" customWidth="false" hidden="false" outlineLevel="0" max="64" min="64" style="61" width="9.1"/>
    <col collapsed="false" customWidth="true" hidden="false" outlineLevel="0" max="65" min="65" style="61" width="22.32"/>
    <col collapsed="false" customWidth="false" hidden="false" outlineLevel="0" max="71" min="66" style="61" width="9.1"/>
    <col collapsed="false" customWidth="true" hidden="false" outlineLevel="0" max="72" min="72" style="61" width="6.66"/>
    <col collapsed="false" customWidth="true" hidden="false" outlineLevel="0" max="73" min="73" style="61" width="18.66"/>
    <col collapsed="false" customWidth="true" hidden="false" outlineLevel="0" max="74" min="74" style="61" width="14.33"/>
    <col collapsed="false" customWidth="false" hidden="false" outlineLevel="0" max="75" min="75" style="61" width="9.1"/>
    <col collapsed="false" customWidth="true" hidden="false" outlineLevel="0" max="76" min="76" style="61" width="15.55"/>
    <col collapsed="false" customWidth="false" hidden="false" outlineLevel="0" max="79" min="77" style="61" width="9.1"/>
    <col collapsed="false" customWidth="true" hidden="false" outlineLevel="0" max="80" min="80" style="61" width="14.33"/>
    <col collapsed="false" customWidth="false" hidden="false" outlineLevel="0" max="257" min="81" style="61" width="9.1"/>
  </cols>
  <sheetData>
    <row r="1" customFormat="false" ht="15.6" hidden="true" customHeight="false" outlineLevel="0" collapsed="false"/>
    <row r="2" s="504" customFormat="true" ht="15.6" hidden="true" customHeight="false" outlineLevel="0" collapsed="false">
      <c r="A2" s="499" t="s">
        <v>24</v>
      </c>
      <c r="B2" s="499"/>
      <c r="C2" s="499" t="s">
        <v>25</v>
      </c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633"/>
      <c r="S2" s="633"/>
      <c r="T2" s="633"/>
      <c r="U2" s="633"/>
      <c r="V2" s="634"/>
      <c r="W2" s="634"/>
      <c r="X2" s="634"/>
      <c r="Y2" s="634"/>
    </row>
    <row r="3" s="504" customFormat="true" ht="15.6" hidden="true" customHeight="false" outlineLevel="0" collapsed="false">
      <c r="A3" s="499" t="s">
        <v>817</v>
      </c>
      <c r="B3" s="499"/>
      <c r="C3" s="499" t="s">
        <v>0</v>
      </c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633"/>
      <c r="S3" s="633"/>
      <c r="T3" s="633"/>
      <c r="U3" s="633"/>
      <c r="V3" s="634"/>
      <c r="W3" s="634"/>
      <c r="X3" s="634"/>
      <c r="Y3" s="634"/>
    </row>
    <row r="4" s="504" customFormat="true" ht="15.6" hidden="true" customHeight="false" outlineLevel="0" collapsed="false">
      <c r="A4" s="499" t="s">
        <v>27</v>
      </c>
      <c r="B4" s="499"/>
      <c r="C4" s="499" t="s">
        <v>28</v>
      </c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633"/>
      <c r="S4" s="633"/>
      <c r="T4" s="633"/>
      <c r="U4" s="633"/>
      <c r="V4" s="634"/>
      <c r="W4" s="634"/>
      <c r="X4" s="634"/>
      <c r="Y4" s="634"/>
    </row>
    <row r="5" s="504" customFormat="true" ht="15.6" hidden="true" customHeight="false" outlineLevel="0" collapsed="false">
      <c r="A5" s="499" t="s">
        <v>645</v>
      </c>
      <c r="B5" s="499"/>
      <c r="C5" s="499" t="s">
        <v>646</v>
      </c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633"/>
      <c r="S5" s="633"/>
      <c r="T5" s="633"/>
      <c r="U5" s="633"/>
      <c r="V5" s="634"/>
      <c r="W5" s="634"/>
      <c r="X5" s="634"/>
      <c r="Y5" s="634"/>
    </row>
    <row r="6" s="504" customFormat="true" ht="15.6" hidden="true" customHeight="true" outlineLevel="0" collapsed="false">
      <c r="A6" s="499" t="s">
        <v>818</v>
      </c>
      <c r="B6" s="499"/>
      <c r="C6" s="499" t="s">
        <v>819</v>
      </c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633"/>
      <c r="S6" s="633"/>
      <c r="T6" s="633"/>
      <c r="U6" s="633"/>
      <c r="V6" s="634"/>
      <c r="W6" s="634"/>
      <c r="X6" s="634"/>
      <c r="Y6" s="634"/>
    </row>
    <row r="7" customFormat="false" ht="15.6" hidden="true" customHeight="true" outlineLevel="0" collapsed="false">
      <c r="A7" s="577"/>
      <c r="B7" s="577"/>
      <c r="C7" s="577"/>
      <c r="D7" s="577"/>
      <c r="E7" s="577" t="s">
        <v>255</v>
      </c>
      <c r="F7" s="577"/>
      <c r="G7" s="577"/>
      <c r="H7" s="338" t="s">
        <v>33</v>
      </c>
      <c r="I7" s="338"/>
      <c r="J7" s="338"/>
      <c r="K7" s="338"/>
      <c r="L7" s="338"/>
      <c r="M7" s="338"/>
      <c r="N7" s="338"/>
      <c r="O7" s="338"/>
      <c r="P7" s="338"/>
      <c r="Q7" s="338"/>
      <c r="R7" s="919" t="s">
        <v>34</v>
      </c>
      <c r="S7" s="919"/>
      <c r="T7" s="919"/>
      <c r="U7" s="919"/>
      <c r="V7" s="55" t="s">
        <v>35</v>
      </c>
      <c r="W7" s="55"/>
      <c r="X7" s="55"/>
      <c r="Y7" s="55"/>
      <c r="Z7" s="920" t="s">
        <v>36</v>
      </c>
      <c r="AA7" s="920"/>
      <c r="AB7" s="920" t="s">
        <v>37</v>
      </c>
      <c r="AC7" s="920"/>
      <c r="AD7" s="920" t="s">
        <v>38</v>
      </c>
      <c r="AE7" s="920"/>
      <c r="AF7" s="920" t="s">
        <v>39</v>
      </c>
      <c r="AG7" s="920"/>
      <c r="AH7" s="920" t="s">
        <v>40</v>
      </c>
      <c r="AI7" s="920"/>
      <c r="AJ7" s="920" t="s">
        <v>41</v>
      </c>
      <c r="AK7" s="920"/>
      <c r="AL7" s="920" t="s">
        <v>42</v>
      </c>
      <c r="AM7" s="920"/>
      <c r="AN7" s="920" t="s">
        <v>43</v>
      </c>
      <c r="AO7" s="920"/>
      <c r="AP7" s="920" t="s">
        <v>44</v>
      </c>
      <c r="AQ7" s="920"/>
      <c r="AR7" s="920" t="s">
        <v>45</v>
      </c>
      <c r="AS7" s="920"/>
      <c r="AT7" s="920" t="s">
        <v>46</v>
      </c>
      <c r="AU7" s="920"/>
      <c r="AV7" s="920" t="s">
        <v>47</v>
      </c>
      <c r="AW7" s="920"/>
      <c r="AX7" s="920" t="s">
        <v>48</v>
      </c>
      <c r="AY7" s="920"/>
      <c r="AZ7" s="920" t="s">
        <v>49</v>
      </c>
      <c r="BA7" s="920"/>
      <c r="BB7" s="920" t="s">
        <v>50</v>
      </c>
      <c r="BC7" s="920"/>
      <c r="BD7" s="920" t="s">
        <v>51</v>
      </c>
      <c r="BE7" s="920"/>
      <c r="BF7" s="920" t="s">
        <v>52</v>
      </c>
      <c r="BG7" s="920"/>
      <c r="BH7" s="920" t="s">
        <v>53</v>
      </c>
      <c r="BI7" s="920"/>
      <c r="BJ7" s="920" t="s">
        <v>54</v>
      </c>
      <c r="BK7" s="920"/>
      <c r="BM7" s="237" t="s">
        <v>172</v>
      </c>
    </row>
    <row r="8" customFormat="false" ht="30.75" hidden="false" customHeight="true" outlineLevel="0" collapsed="false">
      <c r="A8" s="579" t="s">
        <v>5</v>
      </c>
      <c r="B8" s="579" t="s">
        <v>4</v>
      </c>
      <c r="C8" s="577" t="s">
        <v>63</v>
      </c>
      <c r="D8" s="583" t="s">
        <v>64</v>
      </c>
      <c r="E8" s="579" t="s">
        <v>651</v>
      </c>
      <c r="F8" s="579" t="s">
        <v>820</v>
      </c>
      <c r="G8" s="56" t="s">
        <v>821</v>
      </c>
      <c r="H8" s="825" t="s">
        <v>8</v>
      </c>
      <c r="I8" s="825" t="s">
        <v>9</v>
      </c>
      <c r="J8" s="825" t="s">
        <v>10</v>
      </c>
      <c r="K8" s="825" t="s">
        <v>11</v>
      </c>
      <c r="L8" s="825" t="s">
        <v>12</v>
      </c>
      <c r="M8" s="825" t="s">
        <v>13</v>
      </c>
      <c r="N8" s="825" t="s">
        <v>14</v>
      </c>
      <c r="O8" s="825" t="s">
        <v>15</v>
      </c>
      <c r="P8" s="825" t="s">
        <v>16</v>
      </c>
      <c r="Q8" s="825" t="s">
        <v>17</v>
      </c>
      <c r="R8" s="919"/>
      <c r="S8" s="919"/>
      <c r="T8" s="919"/>
      <c r="U8" s="919"/>
      <c r="V8" s="55"/>
      <c r="W8" s="55"/>
      <c r="X8" s="55"/>
      <c r="Y8" s="55"/>
      <c r="Z8" s="920"/>
      <c r="AA8" s="920"/>
      <c r="AB8" s="920" t="s">
        <v>259</v>
      </c>
      <c r="AC8" s="920"/>
      <c r="AD8" s="920" t="s">
        <v>260</v>
      </c>
      <c r="AE8" s="920"/>
      <c r="AF8" s="920" t="s">
        <v>261</v>
      </c>
      <c r="AG8" s="920"/>
      <c r="AH8" s="920" t="s">
        <v>262</v>
      </c>
      <c r="AI8" s="920"/>
      <c r="AJ8" s="920" t="s">
        <v>263</v>
      </c>
      <c r="AK8" s="920"/>
      <c r="AL8" s="920" t="s">
        <v>264</v>
      </c>
      <c r="AM8" s="920"/>
      <c r="AN8" s="920" t="s">
        <v>265</v>
      </c>
      <c r="AO8" s="920"/>
      <c r="AP8" s="920" t="s">
        <v>266</v>
      </c>
      <c r="AQ8" s="920"/>
      <c r="AR8" s="920" t="s">
        <v>267</v>
      </c>
      <c r="AS8" s="920"/>
      <c r="AT8" s="920" t="s">
        <v>268</v>
      </c>
      <c r="AU8" s="920"/>
      <c r="AV8" s="920" t="s">
        <v>269</v>
      </c>
      <c r="AW8" s="920"/>
      <c r="AX8" s="920" t="s">
        <v>270</v>
      </c>
      <c r="AY8" s="920"/>
      <c r="AZ8" s="920" t="s">
        <v>271</v>
      </c>
      <c r="BA8" s="920"/>
      <c r="BB8" s="920" t="s">
        <v>272</v>
      </c>
      <c r="BC8" s="920"/>
      <c r="BD8" s="920" t="s">
        <v>18</v>
      </c>
      <c r="BE8" s="920"/>
      <c r="BF8" s="920"/>
      <c r="BG8" s="920"/>
      <c r="BH8" s="920"/>
      <c r="BI8" s="920"/>
      <c r="BJ8" s="920"/>
      <c r="BK8" s="920"/>
      <c r="BM8" s="237"/>
      <c r="BT8" s="826" t="s">
        <v>59</v>
      </c>
      <c r="BU8" s="826"/>
      <c r="BV8" s="826"/>
      <c r="BW8" s="826"/>
      <c r="BX8" s="826"/>
      <c r="BY8" s="826" t="s">
        <v>60</v>
      </c>
      <c r="BZ8" s="826"/>
      <c r="CA8" s="826"/>
      <c r="CB8" s="640" t="s">
        <v>54</v>
      </c>
    </row>
    <row r="9" customFormat="false" ht="33" hidden="false" customHeight="true" outlineLevel="0" collapsed="false">
      <c r="A9" s="579"/>
      <c r="B9" s="579"/>
      <c r="C9" s="577"/>
      <c r="D9" s="921"/>
      <c r="E9" s="579"/>
      <c r="F9" s="579"/>
      <c r="G9" s="56"/>
      <c r="H9" s="922"/>
      <c r="I9" s="922"/>
      <c r="J9" s="922"/>
      <c r="K9" s="922"/>
      <c r="L9" s="922" t="n">
        <v>0</v>
      </c>
      <c r="M9" s="922" t="n">
        <v>0</v>
      </c>
      <c r="N9" s="922" t="n">
        <v>0</v>
      </c>
      <c r="O9" s="922" t="n">
        <v>0</v>
      </c>
      <c r="P9" s="922" t="n">
        <v>0</v>
      </c>
      <c r="Q9" s="922" t="n">
        <v>0</v>
      </c>
      <c r="R9" s="919" t="s">
        <v>68</v>
      </c>
      <c r="S9" s="919" t="s">
        <v>69</v>
      </c>
      <c r="T9" s="919" t="s">
        <v>70</v>
      </c>
      <c r="U9" s="919" t="s">
        <v>71</v>
      </c>
      <c r="V9" s="55" t="s">
        <v>68</v>
      </c>
      <c r="W9" s="55" t="s">
        <v>69</v>
      </c>
      <c r="X9" s="55" t="s">
        <v>70</v>
      </c>
      <c r="Y9" s="55" t="s">
        <v>71</v>
      </c>
      <c r="Z9" s="644" t="s">
        <v>64</v>
      </c>
      <c r="AA9" s="66" t="s">
        <v>67</v>
      </c>
      <c r="AB9" s="645" t="s">
        <v>64</v>
      </c>
      <c r="AC9" s="645" t="s">
        <v>67</v>
      </c>
      <c r="AD9" s="645" t="s">
        <v>64</v>
      </c>
      <c r="AE9" s="645" t="s">
        <v>67</v>
      </c>
      <c r="AF9" s="645" t="s">
        <v>64</v>
      </c>
      <c r="AG9" s="645" t="s">
        <v>67</v>
      </c>
      <c r="AH9" s="645" t="s">
        <v>64</v>
      </c>
      <c r="AI9" s="645" t="s">
        <v>67</v>
      </c>
      <c r="AJ9" s="645" t="s">
        <v>64</v>
      </c>
      <c r="AK9" s="645" t="s">
        <v>67</v>
      </c>
      <c r="AL9" s="645" t="s">
        <v>64</v>
      </c>
      <c r="AM9" s="645" t="s">
        <v>67</v>
      </c>
      <c r="AN9" s="645" t="s">
        <v>64</v>
      </c>
      <c r="AO9" s="645" t="s">
        <v>67</v>
      </c>
      <c r="AP9" s="645" t="s">
        <v>64</v>
      </c>
      <c r="AQ9" s="645" t="s">
        <v>67</v>
      </c>
      <c r="AR9" s="645" t="s">
        <v>64</v>
      </c>
      <c r="AS9" s="645" t="s">
        <v>67</v>
      </c>
      <c r="AT9" s="645" t="s">
        <v>64</v>
      </c>
      <c r="AU9" s="645" t="s">
        <v>67</v>
      </c>
      <c r="AV9" s="645" t="s">
        <v>64</v>
      </c>
      <c r="AW9" s="645" t="s">
        <v>67</v>
      </c>
      <c r="AX9" s="645" t="s">
        <v>64</v>
      </c>
      <c r="AY9" s="645" t="s">
        <v>67</v>
      </c>
      <c r="AZ9" s="645" t="s">
        <v>64</v>
      </c>
      <c r="BA9" s="645" t="s">
        <v>67</v>
      </c>
      <c r="BB9" s="645" t="s">
        <v>64</v>
      </c>
      <c r="BC9" s="645" t="s">
        <v>67</v>
      </c>
      <c r="BD9" s="645" t="s">
        <v>64</v>
      </c>
      <c r="BE9" s="645" t="s">
        <v>67</v>
      </c>
      <c r="BF9" s="645" t="s">
        <v>64</v>
      </c>
      <c r="BG9" s="645" t="s">
        <v>67</v>
      </c>
      <c r="BH9" s="645" t="s">
        <v>64</v>
      </c>
      <c r="BI9" s="645" t="s">
        <v>67</v>
      </c>
      <c r="BJ9" s="645" t="s">
        <v>64</v>
      </c>
      <c r="BK9" s="645" t="s">
        <v>67</v>
      </c>
      <c r="BM9" s="237"/>
      <c r="BT9" s="825" t="s">
        <v>72</v>
      </c>
      <c r="BU9" s="651" t="s">
        <v>73</v>
      </c>
      <c r="BV9" s="651" t="s">
        <v>74</v>
      </c>
      <c r="BW9" s="826" t="s">
        <v>75</v>
      </c>
      <c r="BX9" s="828" t="s">
        <v>76</v>
      </c>
      <c r="BY9" s="651" t="s">
        <v>77</v>
      </c>
      <c r="BZ9" s="651" t="s">
        <v>78</v>
      </c>
      <c r="CA9" s="828" t="s">
        <v>79</v>
      </c>
      <c r="CB9" s="640"/>
    </row>
    <row r="10" customFormat="false" ht="15.75" hidden="false" customHeight="true" outlineLevel="0" collapsed="false">
      <c r="A10" s="579" t="s">
        <v>822</v>
      </c>
      <c r="B10" s="510" t="n">
        <v>43000</v>
      </c>
      <c r="C10" s="510" t="s">
        <v>819</v>
      </c>
      <c r="D10" s="510"/>
      <c r="E10" s="510"/>
      <c r="F10" s="510"/>
      <c r="G10" s="889"/>
      <c r="H10" s="889"/>
      <c r="I10" s="889"/>
      <c r="J10" s="889"/>
      <c r="K10" s="889"/>
      <c r="L10" s="889"/>
      <c r="M10" s="889"/>
      <c r="N10" s="889"/>
      <c r="O10" s="889"/>
      <c r="P10" s="889"/>
      <c r="Q10" s="510"/>
      <c r="R10" s="923"/>
      <c r="S10" s="923"/>
      <c r="T10" s="923"/>
      <c r="U10" s="923"/>
      <c r="V10" s="889"/>
      <c r="W10" s="889"/>
      <c r="X10" s="889"/>
      <c r="Y10" s="889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T10" s="549"/>
      <c r="BU10" s="549"/>
      <c r="BV10" s="549"/>
      <c r="BW10" s="549"/>
      <c r="BX10" s="78" t="n">
        <f aca="false">BT10+BU10+BV10+BW10</f>
        <v>0</v>
      </c>
      <c r="BY10" s="549"/>
      <c r="BZ10" s="549"/>
      <c r="CA10" s="549" t="n">
        <f aca="false">BY10+BZ10</f>
        <v>0</v>
      </c>
      <c r="CB10" s="59" t="n">
        <f aca="false">BX10+CA10</f>
        <v>0</v>
      </c>
    </row>
    <row r="11" customFormat="false" ht="15.6" hidden="false" customHeight="false" outlineLevel="0" collapsed="false">
      <c r="A11" s="579"/>
      <c r="B11" s="352" t="n">
        <v>43100</v>
      </c>
      <c r="C11" s="352" t="s">
        <v>823</v>
      </c>
      <c r="D11" s="352"/>
      <c r="E11" s="594"/>
      <c r="F11" s="352"/>
      <c r="G11" s="889"/>
      <c r="H11" s="889"/>
      <c r="I11" s="889"/>
      <c r="J11" s="889"/>
      <c r="K11" s="889"/>
      <c r="L11" s="889"/>
      <c r="M11" s="889"/>
      <c r="N11" s="889"/>
      <c r="O11" s="889"/>
      <c r="P11" s="889"/>
      <c r="Q11" s="510"/>
      <c r="R11" s="923"/>
      <c r="S11" s="923"/>
      <c r="T11" s="923"/>
      <c r="U11" s="923"/>
      <c r="V11" s="889"/>
      <c r="W11" s="889"/>
      <c r="X11" s="889"/>
      <c r="Y11" s="889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T11" s="549"/>
      <c r="BU11" s="549"/>
      <c r="BV11" s="549"/>
      <c r="BW11" s="549"/>
      <c r="BX11" s="78" t="n">
        <f aca="false">BT11+BU11+BV11+BW11</f>
        <v>0</v>
      </c>
      <c r="BY11" s="549"/>
      <c r="BZ11" s="549"/>
      <c r="CA11" s="549" t="n">
        <f aca="false">BY11+BZ11</f>
        <v>0</v>
      </c>
      <c r="CB11" s="59" t="n">
        <f aca="false">BX11+CA11</f>
        <v>0</v>
      </c>
    </row>
    <row r="12" customFormat="false" ht="15.6" hidden="false" customHeight="false" outlineLevel="0" collapsed="false">
      <c r="A12" s="579"/>
      <c r="B12" s="352"/>
      <c r="C12" s="352" t="s">
        <v>824</v>
      </c>
      <c r="D12" s="352" t="s">
        <v>825</v>
      </c>
      <c r="E12" s="594" t="n">
        <f aca="false">25*100000</f>
        <v>2500000</v>
      </c>
      <c r="F12" s="352" t="n">
        <v>0</v>
      </c>
      <c r="G12" s="889" t="n">
        <f aca="false">E12*F12</f>
        <v>0</v>
      </c>
      <c r="H12" s="889" t="n">
        <f aca="false">G12*0.031</f>
        <v>0</v>
      </c>
      <c r="I12" s="889" t="n">
        <f aca="false">G12*0.8</f>
        <v>0</v>
      </c>
      <c r="J12" s="889" t="n">
        <f aca="false">G12*0</f>
        <v>0</v>
      </c>
      <c r="K12" s="889" t="n">
        <f aca="false">G12*0.169</f>
        <v>0</v>
      </c>
      <c r="L12" s="889" t="n">
        <f aca="false">G12*0</f>
        <v>0</v>
      </c>
      <c r="M12" s="889" t="n">
        <f aca="false">G12*0</f>
        <v>0</v>
      </c>
      <c r="N12" s="889" t="n">
        <f aca="false">G12*0</f>
        <v>0</v>
      </c>
      <c r="O12" s="889" t="n">
        <f aca="false">G12*0</f>
        <v>0</v>
      </c>
      <c r="P12" s="889" t="n">
        <f aca="false">G12*0</f>
        <v>0</v>
      </c>
      <c r="Q12" s="889" t="n">
        <f aca="false">G12*0</f>
        <v>0</v>
      </c>
      <c r="R12" s="923" t="n">
        <v>0</v>
      </c>
      <c r="S12" s="923" t="n">
        <v>0</v>
      </c>
      <c r="T12" s="923" t="n">
        <v>0</v>
      </c>
      <c r="U12" s="923" t="n">
        <v>0</v>
      </c>
      <c r="V12" s="889" t="n">
        <f aca="false">R12*0</f>
        <v>0</v>
      </c>
      <c r="W12" s="889" t="n">
        <f aca="false">S12*0</f>
        <v>0</v>
      </c>
      <c r="X12" s="889" t="n">
        <f aca="false">T12*0</f>
        <v>0</v>
      </c>
      <c r="Y12" s="889" t="n">
        <f aca="false">U12*0</f>
        <v>0</v>
      </c>
      <c r="Z12" s="510" t="n">
        <v>0</v>
      </c>
      <c r="AA12" s="510" t="n">
        <f aca="false">Z12*2500000</f>
        <v>0</v>
      </c>
      <c r="AB12" s="510" t="n">
        <v>0</v>
      </c>
      <c r="AC12" s="510" t="n">
        <f aca="false">AB12*2500000</f>
        <v>0</v>
      </c>
      <c r="AD12" s="510" t="n">
        <v>0</v>
      </c>
      <c r="AE12" s="510" t="n">
        <f aca="false">AD12*2500000</f>
        <v>0</v>
      </c>
      <c r="AF12" s="510" t="n">
        <v>0</v>
      </c>
      <c r="AG12" s="510" t="n">
        <f aca="false">AF12*2500000</f>
        <v>0</v>
      </c>
      <c r="AH12" s="510" t="n">
        <v>0</v>
      </c>
      <c r="AI12" s="510" t="n">
        <f aca="false">AH12*2500000</f>
        <v>0</v>
      </c>
      <c r="AJ12" s="510" t="n">
        <v>0</v>
      </c>
      <c r="AK12" s="510" t="n">
        <f aca="false">AJ12*2500000</f>
        <v>0</v>
      </c>
      <c r="AL12" s="510" t="n">
        <v>0</v>
      </c>
      <c r="AM12" s="510" t="n">
        <f aca="false">AL12*2500000</f>
        <v>0</v>
      </c>
      <c r="AN12" s="510" t="n">
        <v>0</v>
      </c>
      <c r="AO12" s="510" t="n">
        <f aca="false">AN12*2500000</f>
        <v>0</v>
      </c>
      <c r="AP12" s="510" t="n">
        <v>0</v>
      </c>
      <c r="AQ12" s="510" t="n">
        <f aca="false">AP12*2500000</f>
        <v>0</v>
      </c>
      <c r="AR12" s="510" t="n">
        <v>0</v>
      </c>
      <c r="AS12" s="510" t="n">
        <f aca="false">AR12*2500000</f>
        <v>0</v>
      </c>
      <c r="AT12" s="510" t="n">
        <v>0</v>
      </c>
      <c r="AU12" s="510" t="n">
        <f aca="false">AT12*2500000</f>
        <v>0</v>
      </c>
      <c r="AV12" s="510" t="n">
        <v>0</v>
      </c>
      <c r="AW12" s="510" t="n">
        <f aca="false">AV12*2500000</f>
        <v>0</v>
      </c>
      <c r="AX12" s="510" t="n">
        <v>0</v>
      </c>
      <c r="AY12" s="510" t="n">
        <f aca="false">AX12*2500000</f>
        <v>0</v>
      </c>
      <c r="AZ12" s="510" t="n">
        <v>0</v>
      </c>
      <c r="BA12" s="510" t="n">
        <f aca="false">AZ12*2500000</f>
        <v>0</v>
      </c>
      <c r="BB12" s="510" t="n">
        <v>0</v>
      </c>
      <c r="BC12" s="510" t="n">
        <f aca="false">BB12*2500000</f>
        <v>0</v>
      </c>
      <c r="BD12" s="510" t="n">
        <v>0</v>
      </c>
      <c r="BE12" s="510" t="n">
        <f aca="false">BD12*2500000</f>
        <v>0</v>
      </c>
      <c r="BF12" s="510" t="n">
        <v>0</v>
      </c>
      <c r="BG12" s="510" t="n">
        <f aca="false">BF12*2500000</f>
        <v>0</v>
      </c>
      <c r="BH12" s="510" t="n">
        <v>0</v>
      </c>
      <c r="BI12" s="510" t="n">
        <f aca="false">BH12*2500000</f>
        <v>0</v>
      </c>
      <c r="BJ12" s="457" t="n">
        <f aca="false">Z12+AB12+AD12+AF12+AH12+AJ12+AL12+AN12+AP12+AR12+AT12+AV12+AX12+AZ12+BB12+BD12+BF12+BH12</f>
        <v>0</v>
      </c>
      <c r="BK12" s="80" t="n">
        <f aca="false">AA12+AC12+AE12+AG12+AI12+AK12+AM12+AO12+AQ12+AS12+AU12+AW12+AY12+BA12+BC12+BE12+BG12+BI12</f>
        <v>0</v>
      </c>
      <c r="BM12" s="924" t="s">
        <v>109</v>
      </c>
      <c r="BT12" s="549"/>
      <c r="BU12" s="549"/>
      <c r="BV12" s="549"/>
      <c r="BW12" s="549"/>
      <c r="BX12" s="78" t="n">
        <f aca="false">BT12+BU12+BV12+BW12</f>
        <v>0</v>
      </c>
      <c r="BY12" s="549"/>
      <c r="BZ12" s="549"/>
      <c r="CA12" s="549" t="n">
        <f aca="false">BY12+BZ12</f>
        <v>0</v>
      </c>
      <c r="CB12" s="59" t="n">
        <f aca="false">BX12+CA12</f>
        <v>0</v>
      </c>
    </row>
    <row r="13" customFormat="false" ht="15.6" hidden="false" customHeight="false" outlineLevel="0" collapsed="false">
      <c r="A13" s="579"/>
      <c r="B13" s="352"/>
      <c r="C13" s="352" t="s">
        <v>826</v>
      </c>
      <c r="D13" s="352" t="s">
        <v>825</v>
      </c>
      <c r="E13" s="594" t="n">
        <f aca="false">1*100000</f>
        <v>100000</v>
      </c>
      <c r="F13" s="352" t="n">
        <v>0</v>
      </c>
      <c r="G13" s="889" t="n">
        <f aca="false">E13*F13</f>
        <v>0</v>
      </c>
      <c r="H13" s="889" t="n">
        <f aca="false">G13*0.031</f>
        <v>0</v>
      </c>
      <c r="I13" s="889" t="n">
        <f aca="false">G13*0.8</f>
        <v>0</v>
      </c>
      <c r="J13" s="889" t="n">
        <f aca="false">G13*0</f>
        <v>0</v>
      </c>
      <c r="K13" s="889" t="n">
        <f aca="false">G13*0.169</f>
        <v>0</v>
      </c>
      <c r="L13" s="889" t="n">
        <f aca="false">G13*0</f>
        <v>0</v>
      </c>
      <c r="M13" s="889" t="n">
        <f aca="false">G13*0</f>
        <v>0</v>
      </c>
      <c r="N13" s="889" t="n">
        <f aca="false">G13*0</f>
        <v>0</v>
      </c>
      <c r="O13" s="889" t="n">
        <f aca="false">G13*0</f>
        <v>0</v>
      </c>
      <c r="P13" s="889" t="n">
        <f aca="false">G13*0</f>
        <v>0</v>
      </c>
      <c r="Q13" s="889" t="n">
        <f aca="false">G13*0</f>
        <v>0</v>
      </c>
      <c r="R13" s="923" t="n">
        <v>0</v>
      </c>
      <c r="S13" s="923" t="n">
        <v>0</v>
      </c>
      <c r="T13" s="923" t="n">
        <v>0</v>
      </c>
      <c r="U13" s="923" t="n">
        <v>0</v>
      </c>
      <c r="V13" s="889" t="n">
        <f aca="false">R13*0</f>
        <v>0</v>
      </c>
      <c r="W13" s="889" t="n">
        <f aca="false">S13*0</f>
        <v>0</v>
      </c>
      <c r="X13" s="889" t="n">
        <f aca="false">T13*0</f>
        <v>0</v>
      </c>
      <c r="Y13" s="889" t="n">
        <f aca="false">U13*0</f>
        <v>0</v>
      </c>
      <c r="Z13" s="510" t="n">
        <v>0</v>
      </c>
      <c r="AA13" s="510" t="n">
        <f aca="false">Z13*100000</f>
        <v>0</v>
      </c>
      <c r="AB13" s="510" t="n">
        <v>0</v>
      </c>
      <c r="AC13" s="510" t="n">
        <f aca="false">AB13*100000</f>
        <v>0</v>
      </c>
      <c r="AD13" s="510" t="n">
        <v>0</v>
      </c>
      <c r="AE13" s="510" t="n">
        <f aca="false">AD13*100000</f>
        <v>0</v>
      </c>
      <c r="AF13" s="510" t="n">
        <v>0</v>
      </c>
      <c r="AG13" s="510" t="n">
        <f aca="false">AF13*100000</f>
        <v>0</v>
      </c>
      <c r="AH13" s="510" t="n">
        <v>0</v>
      </c>
      <c r="AI13" s="510" t="n">
        <f aca="false">AH13*100000</f>
        <v>0</v>
      </c>
      <c r="AJ13" s="510" t="n">
        <v>0</v>
      </c>
      <c r="AK13" s="510" t="n">
        <f aca="false">AJ13*100000</f>
        <v>0</v>
      </c>
      <c r="AL13" s="510" t="n">
        <v>0</v>
      </c>
      <c r="AM13" s="510" t="n">
        <f aca="false">AL13*100000</f>
        <v>0</v>
      </c>
      <c r="AN13" s="510" t="n">
        <v>0</v>
      </c>
      <c r="AO13" s="510" t="n">
        <f aca="false">AN13*100000</f>
        <v>0</v>
      </c>
      <c r="AP13" s="510" t="n">
        <v>0</v>
      </c>
      <c r="AQ13" s="510" t="n">
        <f aca="false">AP13*100000</f>
        <v>0</v>
      </c>
      <c r="AR13" s="510" t="n">
        <v>0</v>
      </c>
      <c r="AS13" s="510" t="n">
        <f aca="false">AR13*100000</f>
        <v>0</v>
      </c>
      <c r="AT13" s="510" t="n">
        <v>0</v>
      </c>
      <c r="AU13" s="510" t="n">
        <f aca="false">AT13*100000</f>
        <v>0</v>
      </c>
      <c r="AV13" s="510" t="n">
        <v>0</v>
      </c>
      <c r="AW13" s="510" t="n">
        <f aca="false">AV13*100000</f>
        <v>0</v>
      </c>
      <c r="AX13" s="510" t="n">
        <v>0</v>
      </c>
      <c r="AY13" s="510" t="n">
        <f aca="false">AX13*100000</f>
        <v>0</v>
      </c>
      <c r="AZ13" s="510" t="n">
        <v>0</v>
      </c>
      <c r="BA13" s="510" t="n">
        <f aca="false">AZ13*100000</f>
        <v>0</v>
      </c>
      <c r="BB13" s="510" t="n">
        <v>0</v>
      </c>
      <c r="BC13" s="510" t="n">
        <f aca="false">BB13*100000</f>
        <v>0</v>
      </c>
      <c r="BD13" s="510" t="n">
        <v>0</v>
      </c>
      <c r="BE13" s="510" t="n">
        <f aca="false">BD13*100000</f>
        <v>0</v>
      </c>
      <c r="BF13" s="510" t="n">
        <v>0</v>
      </c>
      <c r="BG13" s="510" t="n">
        <f aca="false">BF13*100000</f>
        <v>0</v>
      </c>
      <c r="BH13" s="510" t="n">
        <v>0</v>
      </c>
      <c r="BI13" s="510" t="n">
        <f aca="false">BH13*100000</f>
        <v>0</v>
      </c>
      <c r="BJ13" s="457" t="n">
        <f aca="false">Z13+AB13+AD13+AF13+AH13+AJ13+AL13+AN13+AP13+AR13+AT13+AV13+AX13+AZ13+BB13+BD13+BF13+BH13</f>
        <v>0</v>
      </c>
      <c r="BK13" s="80" t="n">
        <f aca="false">AA13+AC13+AE13+AG13+AI13+AK13+AM13+AO13+AQ13+AS13+AU13+AW13+AY13+BA13+BC13+BE13+BG13+BI13</f>
        <v>0</v>
      </c>
      <c r="BM13" s="924" t="s">
        <v>109</v>
      </c>
      <c r="BT13" s="549"/>
      <c r="BU13" s="549"/>
      <c r="BV13" s="549"/>
      <c r="BW13" s="549"/>
      <c r="BX13" s="78" t="n">
        <f aca="false">BT13+BU13+BV13+BW13</f>
        <v>0</v>
      </c>
      <c r="BY13" s="549"/>
      <c r="BZ13" s="549"/>
      <c r="CA13" s="549" t="n">
        <f aca="false">BY13+BZ13</f>
        <v>0</v>
      </c>
      <c r="CB13" s="59" t="n">
        <f aca="false">BX13+CA13</f>
        <v>0</v>
      </c>
    </row>
    <row r="14" s="552" customFormat="true" ht="15.6" hidden="false" customHeight="false" outlineLevel="0" collapsed="false">
      <c r="A14" s="579"/>
      <c r="B14" s="882"/>
      <c r="C14" s="619" t="s">
        <v>827</v>
      </c>
      <c r="D14" s="619"/>
      <c r="E14" s="619"/>
      <c r="F14" s="619" t="n">
        <f aca="false">SUM(F12:F13)</f>
        <v>0</v>
      </c>
      <c r="G14" s="925" t="n">
        <f aca="false">SUM(G12:G13)</f>
        <v>0</v>
      </c>
      <c r="H14" s="925" t="n">
        <f aca="false">SUM(H12:H13)</f>
        <v>0</v>
      </c>
      <c r="I14" s="925" t="n">
        <f aca="false">SUM(I12:I13)</f>
        <v>0</v>
      </c>
      <c r="J14" s="925" t="n">
        <f aca="false">SUM(J12:J13)</f>
        <v>0</v>
      </c>
      <c r="K14" s="925" t="n">
        <f aca="false">SUM(K12:K13)</f>
        <v>0</v>
      </c>
      <c r="L14" s="925" t="n">
        <f aca="false">SUM(L12:L13)</f>
        <v>0</v>
      </c>
      <c r="M14" s="925" t="n">
        <f aca="false">SUM(M12:M13)</f>
        <v>0</v>
      </c>
      <c r="N14" s="925" t="n">
        <f aca="false">SUM(N12:N13)</f>
        <v>0</v>
      </c>
      <c r="O14" s="925" t="n">
        <f aca="false">SUM(O12:O13)</f>
        <v>0</v>
      </c>
      <c r="P14" s="925" t="n">
        <f aca="false">SUM(P12:P13)</f>
        <v>0</v>
      </c>
      <c r="Q14" s="925" t="n">
        <f aca="false">SUM(Q12:Q13)</f>
        <v>0</v>
      </c>
      <c r="R14" s="926" t="n">
        <f aca="false">SUM(R12:R13)</f>
        <v>0</v>
      </c>
      <c r="S14" s="926" t="n">
        <f aca="false">SUM(S12:S13)</f>
        <v>0</v>
      </c>
      <c r="T14" s="926" t="n">
        <f aca="false">SUM(T12:T13)</f>
        <v>0</v>
      </c>
      <c r="U14" s="926" t="n">
        <f aca="false">SUM(U12:U13)</f>
        <v>0</v>
      </c>
      <c r="V14" s="925" t="n">
        <f aca="false">SUM(V12:V13)</f>
        <v>0</v>
      </c>
      <c r="W14" s="925" t="n">
        <f aca="false">SUM(W12:W13)</f>
        <v>0</v>
      </c>
      <c r="X14" s="925" t="n">
        <f aca="false">SUM(X12:X13)</f>
        <v>0</v>
      </c>
      <c r="Y14" s="925" t="n">
        <f aca="false">SUM(Y12:Y13)</f>
        <v>0</v>
      </c>
      <c r="Z14" s="619" t="n">
        <f aca="false">SUM(Z12:Z13)</f>
        <v>0</v>
      </c>
      <c r="AA14" s="925" t="n">
        <f aca="false">SUM(AA12:AA13)</f>
        <v>0</v>
      </c>
      <c r="AB14" s="619" t="n">
        <f aca="false">SUM(AB12:AB13)</f>
        <v>0</v>
      </c>
      <c r="AC14" s="925" t="n">
        <f aca="false">SUM(AC12:AC13)</f>
        <v>0</v>
      </c>
      <c r="AD14" s="619" t="n">
        <f aca="false">SUM(AD12:AD13)</f>
        <v>0</v>
      </c>
      <c r="AE14" s="925" t="n">
        <f aca="false">SUM(AE12:AE13)</f>
        <v>0</v>
      </c>
      <c r="AF14" s="619" t="n">
        <f aca="false">SUM(AF12:AF13)</f>
        <v>0</v>
      </c>
      <c r="AG14" s="925" t="n">
        <f aca="false">SUM(AG12:AG13)</f>
        <v>0</v>
      </c>
      <c r="AH14" s="619" t="n">
        <f aca="false">SUM(AH12:AH13)</f>
        <v>0</v>
      </c>
      <c r="AI14" s="925" t="n">
        <f aca="false">SUM(AI12:AI13)</f>
        <v>0</v>
      </c>
      <c r="AJ14" s="619" t="n">
        <f aca="false">SUM(AJ12:AJ13)</f>
        <v>0</v>
      </c>
      <c r="AK14" s="925" t="n">
        <f aca="false">SUM(AK12:AK13)</f>
        <v>0</v>
      </c>
      <c r="AL14" s="619" t="n">
        <f aca="false">SUM(AL12:AL13)</f>
        <v>0</v>
      </c>
      <c r="AM14" s="925" t="n">
        <f aca="false">SUM(AM12:AM13)</f>
        <v>0</v>
      </c>
      <c r="AN14" s="619" t="n">
        <f aca="false">SUM(AN12:AN13)</f>
        <v>0</v>
      </c>
      <c r="AO14" s="925" t="n">
        <f aca="false">SUM(AO12:AO13)</f>
        <v>0</v>
      </c>
      <c r="AP14" s="619" t="n">
        <f aca="false">SUM(AP12:AP13)</f>
        <v>0</v>
      </c>
      <c r="AQ14" s="925" t="n">
        <f aca="false">SUM(AQ12:AQ13)</f>
        <v>0</v>
      </c>
      <c r="AR14" s="619" t="n">
        <f aca="false">SUM(AR12:AR13)</f>
        <v>0</v>
      </c>
      <c r="AS14" s="925" t="n">
        <f aca="false">SUM(AS12:AS13)</f>
        <v>0</v>
      </c>
      <c r="AT14" s="619" t="n">
        <f aca="false">SUM(AT12:AT13)</f>
        <v>0</v>
      </c>
      <c r="AU14" s="925" t="n">
        <f aca="false">SUM(AU12:AU13)</f>
        <v>0</v>
      </c>
      <c r="AV14" s="619" t="n">
        <f aca="false">SUM(AV12:AV13)</f>
        <v>0</v>
      </c>
      <c r="AW14" s="925" t="n">
        <f aca="false">SUM(AW12:AW13)</f>
        <v>0</v>
      </c>
      <c r="AX14" s="619" t="n">
        <f aca="false">SUM(AX12:AX13)</f>
        <v>0</v>
      </c>
      <c r="AY14" s="925" t="n">
        <f aca="false">SUM(AY12:AY13)</f>
        <v>0</v>
      </c>
      <c r="AZ14" s="619" t="n">
        <f aca="false">SUM(AZ12:AZ13)</f>
        <v>0</v>
      </c>
      <c r="BA14" s="925" t="n">
        <f aca="false">SUM(BA12:BA13)</f>
        <v>0</v>
      </c>
      <c r="BB14" s="619" t="n">
        <f aca="false">SUM(BB12:BB13)</f>
        <v>0</v>
      </c>
      <c r="BC14" s="925" t="n">
        <f aca="false">SUM(BC12:BC13)</f>
        <v>0</v>
      </c>
      <c r="BD14" s="619" t="n">
        <f aca="false">SUM(BD12:BD13)</f>
        <v>0</v>
      </c>
      <c r="BE14" s="925" t="n">
        <f aca="false">SUM(BE12:BE13)</f>
        <v>0</v>
      </c>
      <c r="BF14" s="619" t="n">
        <f aca="false">SUM(BF12:BF13)</f>
        <v>0</v>
      </c>
      <c r="BG14" s="925" t="n">
        <f aca="false">SUM(BG12:BG13)</f>
        <v>0</v>
      </c>
      <c r="BH14" s="619" t="n">
        <f aca="false">SUM(BH12:BH13)</f>
        <v>0</v>
      </c>
      <c r="BI14" s="925" t="n">
        <f aca="false">SUM(BI12:BI13)</f>
        <v>0</v>
      </c>
      <c r="BJ14" s="619" t="n">
        <f aca="false">SUM(BJ12:BJ13)</f>
        <v>0</v>
      </c>
      <c r="BK14" s="925" t="n">
        <f aca="false">SUM(BK12:BK13)</f>
        <v>0</v>
      </c>
      <c r="BT14" s="553"/>
      <c r="BU14" s="553"/>
      <c r="BV14" s="553"/>
      <c r="BW14" s="553"/>
      <c r="BX14" s="78" t="n">
        <f aca="false">BT14+BU14+BV14+BW14</f>
        <v>0</v>
      </c>
      <c r="BY14" s="553"/>
      <c r="BZ14" s="553"/>
      <c r="CA14" s="549" t="n">
        <f aca="false">BY14+BZ14</f>
        <v>0</v>
      </c>
      <c r="CB14" s="59" t="n">
        <f aca="false">BX14+CA14</f>
        <v>0</v>
      </c>
    </row>
    <row r="15" customFormat="false" ht="15.6" hidden="false" customHeight="false" outlineLevel="0" collapsed="false">
      <c r="A15" s="579"/>
      <c r="B15" s="352" t="n">
        <v>43200</v>
      </c>
      <c r="C15" s="352" t="s">
        <v>828</v>
      </c>
      <c r="D15" s="352"/>
      <c r="E15" s="594"/>
      <c r="F15" s="352"/>
      <c r="G15" s="889"/>
      <c r="H15" s="889"/>
      <c r="I15" s="889"/>
      <c r="J15" s="889"/>
      <c r="K15" s="889"/>
      <c r="L15" s="889"/>
      <c r="M15" s="889"/>
      <c r="N15" s="889"/>
      <c r="O15" s="889"/>
      <c r="P15" s="889"/>
      <c r="Q15" s="510"/>
      <c r="R15" s="923"/>
      <c r="S15" s="923"/>
      <c r="T15" s="923"/>
      <c r="U15" s="923"/>
      <c r="V15" s="889"/>
      <c r="W15" s="889"/>
      <c r="X15" s="889"/>
      <c r="Y15" s="889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/>
      <c r="AV15" s="510"/>
      <c r="AW15" s="510"/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T15" s="549"/>
      <c r="BU15" s="549"/>
      <c r="BV15" s="549"/>
      <c r="BW15" s="549"/>
      <c r="BX15" s="78" t="n">
        <f aca="false">BT15+BU15+BV15+BW15</f>
        <v>0</v>
      </c>
      <c r="BY15" s="549"/>
      <c r="BZ15" s="549"/>
      <c r="CA15" s="549" t="n">
        <f aca="false">BY15+BZ15</f>
        <v>0</v>
      </c>
      <c r="CB15" s="59" t="n">
        <f aca="false">BX15+CA15</f>
        <v>0</v>
      </c>
    </row>
    <row r="16" customFormat="false" ht="15.6" hidden="false" customHeight="false" outlineLevel="0" collapsed="false">
      <c r="A16" s="579"/>
      <c r="B16" s="352"/>
      <c r="C16" s="352" t="s">
        <v>829</v>
      </c>
      <c r="D16" s="352" t="s">
        <v>830</v>
      </c>
      <c r="E16" s="847" t="n">
        <v>20000</v>
      </c>
      <c r="F16" s="352" t="n">
        <v>12</v>
      </c>
      <c r="G16" s="889" t="n">
        <f aca="false">E16*F16</f>
        <v>240000</v>
      </c>
      <c r="H16" s="889" t="n">
        <f aca="false">G16*0</f>
        <v>0</v>
      </c>
      <c r="I16" s="889" t="n">
        <f aca="false">G16*0.8</f>
        <v>192000</v>
      </c>
      <c r="J16" s="889" t="n">
        <f aca="false">G16*0</f>
        <v>0</v>
      </c>
      <c r="K16" s="889" t="n">
        <f aca="false">G16*0.2</f>
        <v>48000</v>
      </c>
      <c r="L16" s="889" t="n">
        <f aca="false">G16*0</f>
        <v>0</v>
      </c>
      <c r="M16" s="889" t="n">
        <f aca="false">G16*0</f>
        <v>0</v>
      </c>
      <c r="N16" s="889" t="n">
        <f aca="false">G16*0</f>
        <v>0</v>
      </c>
      <c r="O16" s="889" t="n">
        <f aca="false">G16*0</f>
        <v>0</v>
      </c>
      <c r="P16" s="889" t="n">
        <f aca="false">G16*0</f>
        <v>0</v>
      </c>
      <c r="Q16" s="889" t="n">
        <f aca="false">G16*0</f>
        <v>0</v>
      </c>
      <c r="R16" s="923" t="n">
        <v>3</v>
      </c>
      <c r="S16" s="923" t="n">
        <v>3</v>
      </c>
      <c r="T16" s="923" t="n">
        <v>3</v>
      </c>
      <c r="U16" s="923" t="n">
        <v>3</v>
      </c>
      <c r="V16" s="889" t="n">
        <f aca="false">G16*0.25</f>
        <v>60000</v>
      </c>
      <c r="W16" s="889" t="n">
        <f aca="false">G16*0.25</f>
        <v>60000</v>
      </c>
      <c r="X16" s="889" t="n">
        <f aca="false">G16*0.25</f>
        <v>60000</v>
      </c>
      <c r="Y16" s="889" t="n">
        <f aca="false">G16*0.25</f>
        <v>60000</v>
      </c>
      <c r="Z16" s="510" t="n">
        <v>0</v>
      </c>
      <c r="AA16" s="510" t="n">
        <f aca="false">Z16*20000</f>
        <v>0</v>
      </c>
      <c r="AB16" s="510" t="n">
        <v>0</v>
      </c>
      <c r="AC16" s="510" t="n">
        <f aca="false">AB16*20000</f>
        <v>0</v>
      </c>
      <c r="AD16" s="510" t="n">
        <v>0</v>
      </c>
      <c r="AE16" s="510" t="n">
        <f aca="false">AD16*20000</f>
        <v>0</v>
      </c>
      <c r="AF16" s="510" t="n">
        <v>0</v>
      </c>
      <c r="AG16" s="510" t="n">
        <f aca="false">AF16*20000</f>
        <v>0</v>
      </c>
      <c r="AH16" s="510" t="n">
        <v>0</v>
      </c>
      <c r="AI16" s="510" t="n">
        <f aca="false">AH16*20000</f>
        <v>0</v>
      </c>
      <c r="AJ16" s="510" t="n">
        <v>0</v>
      </c>
      <c r="AK16" s="510" t="n">
        <f aca="false">AJ16*20000</f>
        <v>0</v>
      </c>
      <c r="AL16" s="510" t="n">
        <v>0</v>
      </c>
      <c r="AM16" s="510" t="n">
        <f aca="false">AL16*20000</f>
        <v>0</v>
      </c>
      <c r="AN16" s="510" t="n">
        <v>0</v>
      </c>
      <c r="AO16" s="510" t="n">
        <f aca="false">AN16*20000</f>
        <v>0</v>
      </c>
      <c r="AP16" s="510" t="n">
        <v>0</v>
      </c>
      <c r="AQ16" s="510" t="n">
        <f aca="false">AP16*20000</f>
        <v>0</v>
      </c>
      <c r="AR16" s="510" t="n">
        <v>0</v>
      </c>
      <c r="AS16" s="510" t="n">
        <f aca="false">AR16*20000</f>
        <v>0</v>
      </c>
      <c r="AT16" s="510" t="n">
        <v>0</v>
      </c>
      <c r="AU16" s="510" t="n">
        <f aca="false">AT16*20000</f>
        <v>0</v>
      </c>
      <c r="AV16" s="510" t="n">
        <v>0</v>
      </c>
      <c r="AW16" s="510" t="n">
        <f aca="false">AV16*20000</f>
        <v>0</v>
      </c>
      <c r="AX16" s="510" t="n">
        <v>0</v>
      </c>
      <c r="AY16" s="510" t="n">
        <f aca="false">AX16*20000</f>
        <v>0</v>
      </c>
      <c r="AZ16" s="510" t="n">
        <v>0</v>
      </c>
      <c r="BA16" s="510" t="n">
        <f aca="false">AZ16*20000</f>
        <v>0</v>
      </c>
      <c r="BB16" s="510" t="n">
        <v>0</v>
      </c>
      <c r="BC16" s="510" t="n">
        <f aca="false">BB16*20000</f>
        <v>0</v>
      </c>
      <c r="BD16" s="510" t="n">
        <v>0</v>
      </c>
      <c r="BE16" s="510" t="n">
        <f aca="false">BD16*20000</f>
        <v>0</v>
      </c>
      <c r="BF16" s="510" t="n">
        <v>0</v>
      </c>
      <c r="BG16" s="510" t="n">
        <f aca="false">BF16*20000</f>
        <v>0</v>
      </c>
      <c r="BH16" s="510" t="n">
        <v>12</v>
      </c>
      <c r="BI16" s="510" t="n">
        <f aca="false">BH16*20000</f>
        <v>240000</v>
      </c>
      <c r="BJ16" s="457" t="n">
        <f aca="false">Z16+AB16+AD16+AF16+AH16+AJ16+AL16+AN16+AP16+AR16+AT16+AV16+AX16+AZ16+BB16+BD16+BF16+BH16</f>
        <v>12</v>
      </c>
      <c r="BK16" s="80" t="n">
        <f aca="false">AA16+AC16+AE16+AG16+AI16+AK16+AM16+AO16+AQ16+AS16+AU16+AW16+AY16+BA16+BC16+BE16+BG16+BI16</f>
        <v>240000</v>
      </c>
      <c r="BM16" s="924" t="s">
        <v>429</v>
      </c>
      <c r="BT16" s="549"/>
      <c r="BU16" s="78" t="n">
        <f aca="false">G16</f>
        <v>240000</v>
      </c>
      <c r="BV16" s="549"/>
      <c r="BW16" s="549"/>
      <c r="BX16" s="78" t="n">
        <f aca="false">BT16+BU16+BV16+BW16</f>
        <v>240000</v>
      </c>
      <c r="BY16" s="549"/>
      <c r="BZ16" s="549"/>
      <c r="CA16" s="549" t="n">
        <f aca="false">BY16+BZ16</f>
        <v>0</v>
      </c>
      <c r="CB16" s="59" t="n">
        <f aca="false">BX16+CA16</f>
        <v>240000</v>
      </c>
    </row>
    <row r="17" customFormat="false" ht="15.6" hidden="false" customHeight="false" outlineLevel="0" collapsed="false">
      <c r="A17" s="579"/>
      <c r="B17" s="352"/>
      <c r="C17" s="352" t="s">
        <v>831</v>
      </c>
      <c r="D17" s="352" t="s">
        <v>830</v>
      </c>
      <c r="E17" s="594" t="n">
        <f aca="false">0.025*100000</f>
        <v>2500</v>
      </c>
      <c r="F17" s="352" t="n">
        <v>204</v>
      </c>
      <c r="G17" s="889" t="n">
        <f aca="false">E17*F17</f>
        <v>510000</v>
      </c>
      <c r="H17" s="889" t="n">
        <f aca="false">G17*0</f>
        <v>0</v>
      </c>
      <c r="I17" s="889" t="n">
        <f aca="false">G17*0.8</f>
        <v>408000</v>
      </c>
      <c r="J17" s="889" t="n">
        <f aca="false">G17*0</f>
        <v>0</v>
      </c>
      <c r="K17" s="889" t="n">
        <f aca="false">G17*0.2</f>
        <v>102000</v>
      </c>
      <c r="L17" s="889" t="n">
        <f aca="false">G17*0</f>
        <v>0</v>
      </c>
      <c r="M17" s="889" t="n">
        <f aca="false">G17*0</f>
        <v>0</v>
      </c>
      <c r="N17" s="889" t="n">
        <f aca="false">G17*0</f>
        <v>0</v>
      </c>
      <c r="O17" s="889" t="n">
        <f aca="false">G17*0</f>
        <v>0</v>
      </c>
      <c r="P17" s="889" t="n">
        <f aca="false">G17*0</f>
        <v>0</v>
      </c>
      <c r="Q17" s="889" t="n">
        <f aca="false">G17*0</f>
        <v>0</v>
      </c>
      <c r="R17" s="923" t="n">
        <f aca="false">17*3</f>
        <v>51</v>
      </c>
      <c r="S17" s="923" t="n">
        <f aca="false">17*3</f>
        <v>51</v>
      </c>
      <c r="T17" s="923" t="n">
        <f aca="false">17*3</f>
        <v>51</v>
      </c>
      <c r="U17" s="923" t="n">
        <f aca="false">17*3</f>
        <v>51</v>
      </c>
      <c r="V17" s="889" t="n">
        <f aca="false">G17*0.25</f>
        <v>127500</v>
      </c>
      <c r="W17" s="889" t="n">
        <f aca="false">G17*0.25</f>
        <v>127500</v>
      </c>
      <c r="X17" s="889" t="n">
        <f aca="false">G17*0.25</f>
        <v>127500</v>
      </c>
      <c r="Y17" s="889" t="n">
        <f aca="false">G17*0.25</f>
        <v>127500</v>
      </c>
      <c r="Z17" s="510" t="n">
        <v>12</v>
      </c>
      <c r="AA17" s="510" t="n">
        <f aca="false">Z17*2500</f>
        <v>30000</v>
      </c>
      <c r="AB17" s="510" t="n">
        <v>12</v>
      </c>
      <c r="AC17" s="510" t="n">
        <f aca="false">AB17*2500</f>
        <v>30000</v>
      </c>
      <c r="AD17" s="510" t="n">
        <v>12</v>
      </c>
      <c r="AE17" s="510" t="n">
        <f aca="false">AD17*2500</f>
        <v>30000</v>
      </c>
      <c r="AF17" s="510" t="n">
        <v>12</v>
      </c>
      <c r="AG17" s="510" t="n">
        <f aca="false">AF17*2500</f>
        <v>30000</v>
      </c>
      <c r="AH17" s="510" t="n">
        <v>12</v>
      </c>
      <c r="AI17" s="510" t="n">
        <f aca="false">AH17*2500</f>
        <v>30000</v>
      </c>
      <c r="AJ17" s="510" t="n">
        <v>12</v>
      </c>
      <c r="AK17" s="510" t="n">
        <f aca="false">AJ17*2500</f>
        <v>30000</v>
      </c>
      <c r="AL17" s="510" t="n">
        <v>12</v>
      </c>
      <c r="AM17" s="510" t="n">
        <f aca="false">AL17*2500</f>
        <v>30000</v>
      </c>
      <c r="AN17" s="510" t="n">
        <v>12</v>
      </c>
      <c r="AO17" s="510" t="n">
        <f aca="false">AN17*2500</f>
        <v>30000</v>
      </c>
      <c r="AP17" s="510" t="n">
        <v>12</v>
      </c>
      <c r="AQ17" s="510" t="n">
        <f aca="false">AP17*2500</f>
        <v>30000</v>
      </c>
      <c r="AR17" s="510" t="n">
        <v>12</v>
      </c>
      <c r="AS17" s="510" t="n">
        <f aca="false">AR17*2500</f>
        <v>30000</v>
      </c>
      <c r="AT17" s="510" t="n">
        <v>12</v>
      </c>
      <c r="AU17" s="510" t="n">
        <f aca="false">AT17*2500</f>
        <v>30000</v>
      </c>
      <c r="AV17" s="510" t="n">
        <v>12</v>
      </c>
      <c r="AW17" s="510" t="n">
        <f aca="false">AV17*2500</f>
        <v>30000</v>
      </c>
      <c r="AX17" s="510" t="n">
        <v>12</v>
      </c>
      <c r="AY17" s="510" t="n">
        <f aca="false">AX17*2500</f>
        <v>30000</v>
      </c>
      <c r="AZ17" s="510" t="n">
        <v>12</v>
      </c>
      <c r="BA17" s="510" t="n">
        <f aca="false">AZ17*2500</f>
        <v>30000</v>
      </c>
      <c r="BB17" s="510" t="n">
        <v>12</v>
      </c>
      <c r="BC17" s="510" t="n">
        <f aca="false">BB17*2500</f>
        <v>30000</v>
      </c>
      <c r="BD17" s="510" t="n">
        <v>12</v>
      </c>
      <c r="BE17" s="510" t="n">
        <f aca="false">BD17*2500</f>
        <v>30000</v>
      </c>
      <c r="BF17" s="510" t="n">
        <v>12</v>
      </c>
      <c r="BG17" s="510" t="n">
        <f aca="false">BF17*2500</f>
        <v>30000</v>
      </c>
      <c r="BH17" s="510" t="n">
        <v>0</v>
      </c>
      <c r="BI17" s="510" t="n">
        <f aca="false">BH17*2500</f>
        <v>0</v>
      </c>
      <c r="BJ17" s="457" t="n">
        <f aca="false">Z17+AB17+AD17+AF17+AH17+AJ17+AL17+AN17+AP17+AR17+AT17+AV17+AX17+AZ17+BB17+BD17+BF17+BH17</f>
        <v>204</v>
      </c>
      <c r="BK17" s="80" t="n">
        <f aca="false">AA17+AC17+AE17+AG17+AI17+AK17+AM17+AO17+AQ17+AS17+AU17+AW17+AY17+BA17+BC17+BE17+BG17+BI17</f>
        <v>510000</v>
      </c>
      <c r="BM17" s="924" t="s">
        <v>429</v>
      </c>
      <c r="BT17" s="549"/>
      <c r="BU17" s="78" t="n">
        <f aca="false">G17</f>
        <v>510000</v>
      </c>
      <c r="BV17" s="549"/>
      <c r="BW17" s="549"/>
      <c r="BX17" s="78" t="n">
        <f aca="false">BT17+BU17+BV17+BW17</f>
        <v>510000</v>
      </c>
      <c r="BY17" s="549"/>
      <c r="BZ17" s="549"/>
      <c r="CA17" s="549" t="n">
        <f aca="false">BY17+BZ17</f>
        <v>0</v>
      </c>
      <c r="CB17" s="59" t="n">
        <f aca="false">BX17+CA17</f>
        <v>510000</v>
      </c>
    </row>
    <row r="18" s="552" customFormat="true" ht="15.6" hidden="false" customHeight="false" outlineLevel="0" collapsed="false">
      <c r="A18" s="579"/>
      <c r="B18" s="882"/>
      <c r="C18" s="619" t="s">
        <v>832</v>
      </c>
      <c r="D18" s="619"/>
      <c r="E18" s="619"/>
      <c r="F18" s="619" t="n">
        <f aca="false">SUM(F16:F17)</f>
        <v>216</v>
      </c>
      <c r="G18" s="925" t="n">
        <f aca="false">SUM(G16:G17)</f>
        <v>750000</v>
      </c>
      <c r="H18" s="925" t="n">
        <f aca="false">SUM(H16:H17)</f>
        <v>0</v>
      </c>
      <c r="I18" s="925" t="n">
        <f aca="false">SUM(I16:I17)</f>
        <v>600000</v>
      </c>
      <c r="J18" s="925" t="n">
        <f aca="false">SUM(J16:J17)</f>
        <v>0</v>
      </c>
      <c r="K18" s="925" t="n">
        <f aca="false">SUM(K16:K17)</f>
        <v>150000</v>
      </c>
      <c r="L18" s="925" t="n">
        <f aca="false">SUM(L16:L17)</f>
        <v>0</v>
      </c>
      <c r="M18" s="925" t="n">
        <f aca="false">SUM(M16:M17)</f>
        <v>0</v>
      </c>
      <c r="N18" s="925" t="n">
        <f aca="false">SUM(N16:N17)</f>
        <v>0</v>
      </c>
      <c r="O18" s="925" t="n">
        <f aca="false">SUM(O16:O17)</f>
        <v>0</v>
      </c>
      <c r="P18" s="925" t="n">
        <f aca="false">SUM(P16:P17)</f>
        <v>0</v>
      </c>
      <c r="Q18" s="925" t="n">
        <f aca="false">SUM(Q16:Q17)</f>
        <v>0</v>
      </c>
      <c r="R18" s="926" t="n">
        <f aca="false">SUM(R16:R17)</f>
        <v>54</v>
      </c>
      <c r="S18" s="926" t="n">
        <f aca="false">SUM(S16:S17)</f>
        <v>54</v>
      </c>
      <c r="T18" s="926" t="n">
        <f aca="false">SUM(T16:T17)</f>
        <v>54</v>
      </c>
      <c r="U18" s="926" t="n">
        <f aca="false">SUM(U16:U17)</f>
        <v>54</v>
      </c>
      <c r="V18" s="925" t="n">
        <f aca="false">SUM(V16:V17)</f>
        <v>187500</v>
      </c>
      <c r="W18" s="925" t="n">
        <f aca="false">SUM(W16:W17)</f>
        <v>187500</v>
      </c>
      <c r="X18" s="925" t="n">
        <f aca="false">SUM(X16:X17)</f>
        <v>187500</v>
      </c>
      <c r="Y18" s="925" t="n">
        <f aca="false">SUM(Y16:Y17)</f>
        <v>187500</v>
      </c>
      <c r="Z18" s="619" t="n">
        <f aca="false">SUM(Z16:Z17)</f>
        <v>12</v>
      </c>
      <c r="AA18" s="925" t="n">
        <f aca="false">SUM(AA16:AA17)</f>
        <v>30000</v>
      </c>
      <c r="AB18" s="619" t="n">
        <f aca="false">SUM(AB16:AB17)</f>
        <v>12</v>
      </c>
      <c r="AC18" s="925" t="n">
        <f aca="false">SUM(AC16:AC17)</f>
        <v>30000</v>
      </c>
      <c r="AD18" s="619" t="n">
        <f aca="false">SUM(AD16:AD17)</f>
        <v>12</v>
      </c>
      <c r="AE18" s="925" t="n">
        <f aca="false">SUM(AE16:AE17)</f>
        <v>30000</v>
      </c>
      <c r="AF18" s="619" t="n">
        <f aca="false">SUM(AF16:AF17)</f>
        <v>12</v>
      </c>
      <c r="AG18" s="925" t="n">
        <f aca="false">SUM(AG16:AG17)</f>
        <v>30000</v>
      </c>
      <c r="AH18" s="619" t="n">
        <f aca="false">SUM(AH16:AH17)</f>
        <v>12</v>
      </c>
      <c r="AI18" s="925" t="n">
        <f aca="false">SUM(AI16:AI17)</f>
        <v>30000</v>
      </c>
      <c r="AJ18" s="619" t="n">
        <f aca="false">SUM(AJ16:AJ17)</f>
        <v>12</v>
      </c>
      <c r="AK18" s="925" t="n">
        <f aca="false">SUM(AK16:AK17)</f>
        <v>30000</v>
      </c>
      <c r="AL18" s="619" t="n">
        <f aca="false">SUM(AL16:AL17)</f>
        <v>12</v>
      </c>
      <c r="AM18" s="925" t="n">
        <f aca="false">SUM(AM16:AM17)</f>
        <v>30000</v>
      </c>
      <c r="AN18" s="619" t="n">
        <f aca="false">SUM(AN16:AN17)</f>
        <v>12</v>
      </c>
      <c r="AO18" s="925" t="n">
        <f aca="false">SUM(AO16:AO17)</f>
        <v>30000</v>
      </c>
      <c r="AP18" s="619" t="n">
        <f aca="false">SUM(AP16:AP17)</f>
        <v>12</v>
      </c>
      <c r="AQ18" s="925" t="n">
        <f aca="false">SUM(AQ16:AQ17)</f>
        <v>30000</v>
      </c>
      <c r="AR18" s="619" t="n">
        <f aca="false">SUM(AR16:AR17)</f>
        <v>12</v>
      </c>
      <c r="AS18" s="925" t="n">
        <f aca="false">SUM(AS16:AS17)</f>
        <v>30000</v>
      </c>
      <c r="AT18" s="619" t="n">
        <f aca="false">SUM(AT16:AT17)</f>
        <v>12</v>
      </c>
      <c r="AU18" s="925" t="n">
        <f aca="false">SUM(AU16:AU17)</f>
        <v>30000</v>
      </c>
      <c r="AV18" s="619" t="n">
        <f aca="false">SUM(AV16:AV17)</f>
        <v>12</v>
      </c>
      <c r="AW18" s="925" t="n">
        <f aca="false">SUM(AW16:AW17)</f>
        <v>30000</v>
      </c>
      <c r="AX18" s="619" t="n">
        <f aca="false">SUM(AX16:AX17)</f>
        <v>12</v>
      </c>
      <c r="AY18" s="925" t="n">
        <f aca="false">SUM(AY16:AY17)</f>
        <v>30000</v>
      </c>
      <c r="AZ18" s="619" t="n">
        <f aca="false">SUM(AZ16:AZ17)</f>
        <v>12</v>
      </c>
      <c r="BA18" s="925" t="n">
        <f aca="false">SUM(BA16:BA17)</f>
        <v>30000</v>
      </c>
      <c r="BB18" s="619" t="n">
        <f aca="false">SUM(BB16:BB17)</f>
        <v>12</v>
      </c>
      <c r="BC18" s="925" t="n">
        <f aca="false">SUM(BC16:BC17)</f>
        <v>30000</v>
      </c>
      <c r="BD18" s="619" t="n">
        <f aca="false">SUM(BD16:BD17)</f>
        <v>12</v>
      </c>
      <c r="BE18" s="925" t="n">
        <f aca="false">SUM(BE16:BE17)</f>
        <v>30000</v>
      </c>
      <c r="BF18" s="619" t="n">
        <f aca="false">SUM(BF16:BF17)</f>
        <v>12</v>
      </c>
      <c r="BG18" s="925" t="n">
        <f aca="false">SUM(BG16:BG17)</f>
        <v>30000</v>
      </c>
      <c r="BH18" s="619" t="n">
        <f aca="false">SUM(BH16:BH17)</f>
        <v>12</v>
      </c>
      <c r="BI18" s="925" t="n">
        <f aca="false">SUM(BI16:BI17)</f>
        <v>240000</v>
      </c>
      <c r="BJ18" s="619" t="n">
        <f aca="false">SUM(BJ16:BJ17)</f>
        <v>216</v>
      </c>
      <c r="BK18" s="925" t="n">
        <f aca="false">SUM(BK16:BK17)</f>
        <v>750000</v>
      </c>
      <c r="BT18" s="925" t="n">
        <f aca="false">SUM(BT16:BT17)</f>
        <v>0</v>
      </c>
      <c r="BU18" s="925" t="n">
        <f aca="false">SUM(BU16:BU17)</f>
        <v>750000</v>
      </c>
      <c r="BV18" s="925" t="n">
        <f aca="false">SUM(BV16:BV17)</f>
        <v>0</v>
      </c>
      <c r="BW18" s="925" t="n">
        <f aca="false">SUM(BW16:BW17)</f>
        <v>0</v>
      </c>
      <c r="BX18" s="925" t="n">
        <f aca="false">SUM(BX16:BX17)</f>
        <v>750000</v>
      </c>
      <c r="BY18" s="925" t="n">
        <f aca="false">SUM(BY16:BY17)</f>
        <v>0</v>
      </c>
      <c r="BZ18" s="925" t="n">
        <f aca="false">SUM(BZ16:BZ17)</f>
        <v>0</v>
      </c>
      <c r="CA18" s="925" t="n">
        <f aca="false">SUM(CA16:CA17)</f>
        <v>0</v>
      </c>
      <c r="CB18" s="59" t="n">
        <f aca="false">BX18+CA18</f>
        <v>750000</v>
      </c>
    </row>
    <row r="19" customFormat="false" ht="15.6" hidden="false" customHeight="false" outlineLevel="0" collapsed="false">
      <c r="A19" s="579"/>
      <c r="B19" s="352" t="n">
        <v>43300</v>
      </c>
      <c r="C19" s="352" t="s">
        <v>833</v>
      </c>
      <c r="D19" s="352"/>
      <c r="E19" s="594"/>
      <c r="F19" s="352"/>
      <c r="G19" s="889"/>
      <c r="H19" s="889"/>
      <c r="I19" s="889"/>
      <c r="J19" s="889"/>
      <c r="K19" s="889"/>
      <c r="L19" s="889"/>
      <c r="M19" s="889"/>
      <c r="N19" s="889"/>
      <c r="O19" s="889"/>
      <c r="P19" s="889"/>
      <c r="Q19" s="510"/>
      <c r="R19" s="923"/>
      <c r="S19" s="923"/>
      <c r="T19" s="923"/>
      <c r="U19" s="923"/>
      <c r="V19" s="889"/>
      <c r="W19" s="889"/>
      <c r="X19" s="889"/>
      <c r="Y19" s="889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T19" s="549"/>
      <c r="BU19" s="549"/>
      <c r="BV19" s="549"/>
      <c r="BW19" s="549"/>
      <c r="BX19" s="78" t="n">
        <f aca="false">BT19+BU19+BV19+BW19</f>
        <v>0</v>
      </c>
      <c r="BY19" s="549"/>
      <c r="BZ19" s="549"/>
      <c r="CA19" s="549" t="n">
        <f aca="false">BY19+BZ19</f>
        <v>0</v>
      </c>
      <c r="CB19" s="59" t="n">
        <f aca="false">BX19+CA19</f>
        <v>0</v>
      </c>
    </row>
    <row r="20" customFormat="false" ht="15.6" hidden="false" customHeight="false" outlineLevel="0" collapsed="false">
      <c r="A20" s="579"/>
      <c r="B20" s="352"/>
      <c r="C20" s="352" t="s">
        <v>834</v>
      </c>
      <c r="D20" s="352" t="s">
        <v>517</v>
      </c>
      <c r="E20" s="594" t="n">
        <f aca="false">0.05*100000</f>
        <v>5000</v>
      </c>
      <c r="F20" s="352" t="n">
        <v>5</v>
      </c>
      <c r="G20" s="889" t="n">
        <f aca="false">E20*F20</f>
        <v>25000</v>
      </c>
      <c r="H20" s="889" t="n">
        <f aca="false">G20*0</f>
        <v>0</v>
      </c>
      <c r="I20" s="889" t="n">
        <f aca="false">G20*0.8</f>
        <v>20000</v>
      </c>
      <c r="J20" s="889" t="n">
        <f aca="false">G20*0</f>
        <v>0</v>
      </c>
      <c r="K20" s="889" t="n">
        <f aca="false">G20*0.2</f>
        <v>5000</v>
      </c>
      <c r="L20" s="889" t="n">
        <f aca="false">G20*0</f>
        <v>0</v>
      </c>
      <c r="M20" s="889" t="n">
        <f aca="false">G20*0</f>
        <v>0</v>
      </c>
      <c r="N20" s="889" t="n">
        <f aca="false">G20*0</f>
        <v>0</v>
      </c>
      <c r="O20" s="889" t="n">
        <f aca="false">G20*0</f>
        <v>0</v>
      </c>
      <c r="P20" s="889" t="n">
        <f aca="false">G20*0</f>
        <v>0</v>
      </c>
      <c r="Q20" s="889" t="n">
        <f aca="false">G20*0</f>
        <v>0</v>
      </c>
      <c r="R20" s="923" t="n">
        <v>5</v>
      </c>
      <c r="S20" s="923"/>
      <c r="T20" s="923"/>
      <c r="U20" s="923"/>
      <c r="V20" s="889" t="n">
        <f aca="false">R20*5000</f>
        <v>25000</v>
      </c>
      <c r="W20" s="889" t="n">
        <f aca="false">S20*5000</f>
        <v>0</v>
      </c>
      <c r="X20" s="889" t="n">
        <f aca="false">T20*5000</f>
        <v>0</v>
      </c>
      <c r="Y20" s="889" t="n">
        <f aca="false">U20*5000</f>
        <v>0</v>
      </c>
      <c r="Z20" s="510" t="n">
        <v>0</v>
      </c>
      <c r="AA20" s="510" t="n">
        <f aca="false">Z20*5000</f>
        <v>0</v>
      </c>
      <c r="AB20" s="510" t="n">
        <v>0</v>
      </c>
      <c r="AC20" s="510" t="n">
        <f aca="false">AB20*5000</f>
        <v>0</v>
      </c>
      <c r="AD20" s="510" t="n">
        <v>0</v>
      </c>
      <c r="AE20" s="510" t="n">
        <f aca="false">AD20*5000</f>
        <v>0</v>
      </c>
      <c r="AF20" s="510" t="n">
        <v>0</v>
      </c>
      <c r="AG20" s="510" t="n">
        <f aca="false">AF20*5000</f>
        <v>0</v>
      </c>
      <c r="AH20" s="510" t="n">
        <v>0</v>
      </c>
      <c r="AI20" s="510" t="n">
        <f aca="false">AH20*5000</f>
        <v>0</v>
      </c>
      <c r="AJ20" s="510" t="n">
        <v>0</v>
      </c>
      <c r="AK20" s="510" t="n">
        <f aca="false">AJ20*5000</f>
        <v>0</v>
      </c>
      <c r="AL20" s="510" t="n">
        <v>0</v>
      </c>
      <c r="AM20" s="510" t="n">
        <f aca="false">AL20*5000</f>
        <v>0</v>
      </c>
      <c r="AN20" s="510" t="n">
        <v>0</v>
      </c>
      <c r="AO20" s="510" t="n">
        <f aca="false">AN20*5000</f>
        <v>0</v>
      </c>
      <c r="AP20" s="510" t="n">
        <v>0</v>
      </c>
      <c r="AQ20" s="510" t="n">
        <f aca="false">AP20*5000</f>
        <v>0</v>
      </c>
      <c r="AR20" s="510" t="n">
        <v>0</v>
      </c>
      <c r="AS20" s="510" t="n">
        <f aca="false">AR20*5000</f>
        <v>0</v>
      </c>
      <c r="AT20" s="510" t="n">
        <v>0</v>
      </c>
      <c r="AU20" s="510" t="n">
        <f aca="false">AT20*5000</f>
        <v>0</v>
      </c>
      <c r="AV20" s="510" t="n">
        <v>0</v>
      </c>
      <c r="AW20" s="510" t="n">
        <f aca="false">AV20*5000</f>
        <v>0</v>
      </c>
      <c r="AX20" s="510" t="n">
        <v>0</v>
      </c>
      <c r="AY20" s="510" t="n">
        <f aca="false">AX20*5000</f>
        <v>0</v>
      </c>
      <c r="AZ20" s="510" t="n">
        <v>0</v>
      </c>
      <c r="BA20" s="510" t="n">
        <f aca="false">AZ20*5000</f>
        <v>0</v>
      </c>
      <c r="BB20" s="510" t="n">
        <v>0</v>
      </c>
      <c r="BC20" s="510" t="n">
        <f aca="false">BB20*5000</f>
        <v>0</v>
      </c>
      <c r="BD20" s="510" t="n">
        <v>0</v>
      </c>
      <c r="BE20" s="510" t="n">
        <f aca="false">BD20*5000</f>
        <v>0</v>
      </c>
      <c r="BF20" s="510" t="n">
        <v>0</v>
      </c>
      <c r="BG20" s="510" t="n">
        <f aca="false">BF20*5000</f>
        <v>0</v>
      </c>
      <c r="BH20" s="510" t="n">
        <v>5</v>
      </c>
      <c r="BI20" s="510" t="n">
        <f aca="false">BH20*5000</f>
        <v>25000</v>
      </c>
      <c r="BJ20" s="457" t="n">
        <f aca="false">Z20+AB20+AD20+AF20+AH20+AJ20+AL20+AN20+AP20+AR20+AT20+AV20+AX20+AZ20+BB20+BD20+BF20+BH20</f>
        <v>5</v>
      </c>
      <c r="BK20" s="80" t="n">
        <f aca="false">AA20+AC20+AE20+AG20+AI20+AK20+AM20+AO20+AQ20+AS20+AU20+AW20+AY20+BA20+BC20+BE20+BG20+BI20</f>
        <v>25000</v>
      </c>
      <c r="BM20" s="924" t="s">
        <v>429</v>
      </c>
      <c r="BT20" s="549"/>
      <c r="BU20" s="78" t="n">
        <f aca="false">G20</f>
        <v>25000</v>
      </c>
      <c r="BV20" s="549"/>
      <c r="BW20" s="549"/>
      <c r="BX20" s="78" t="n">
        <f aca="false">BT20+BU20+BV20+BW20</f>
        <v>25000</v>
      </c>
      <c r="BY20" s="549"/>
      <c r="BZ20" s="549"/>
      <c r="CA20" s="549" t="n">
        <f aca="false">BY20+BZ20</f>
        <v>0</v>
      </c>
      <c r="CB20" s="59" t="n">
        <f aca="false">BX20+CA20</f>
        <v>25000</v>
      </c>
    </row>
    <row r="21" customFormat="false" ht="15.6" hidden="false" customHeight="false" outlineLevel="0" collapsed="false">
      <c r="A21" s="579"/>
      <c r="B21" s="352"/>
      <c r="C21" s="352" t="s">
        <v>835</v>
      </c>
      <c r="D21" s="352" t="s">
        <v>517</v>
      </c>
      <c r="E21" s="594" t="n">
        <f aca="false">0.05*100000</f>
        <v>5000</v>
      </c>
      <c r="F21" s="352" t="n">
        <v>34</v>
      </c>
      <c r="G21" s="889" t="n">
        <f aca="false">E21*F21</f>
        <v>170000</v>
      </c>
      <c r="H21" s="889" t="n">
        <f aca="false">G21*0</f>
        <v>0</v>
      </c>
      <c r="I21" s="889" t="n">
        <f aca="false">G21*0.8</f>
        <v>136000</v>
      </c>
      <c r="J21" s="889" t="n">
        <f aca="false">G21*0</f>
        <v>0</v>
      </c>
      <c r="K21" s="889" t="n">
        <f aca="false">G21*0.2</f>
        <v>34000</v>
      </c>
      <c r="L21" s="889" t="n">
        <f aca="false">G21*0</f>
        <v>0</v>
      </c>
      <c r="M21" s="889" t="n">
        <f aca="false">G21*0</f>
        <v>0</v>
      </c>
      <c r="N21" s="889" t="n">
        <f aca="false">G21*0</f>
        <v>0</v>
      </c>
      <c r="O21" s="889" t="n">
        <f aca="false">G21*0</f>
        <v>0</v>
      </c>
      <c r="P21" s="889" t="n">
        <f aca="false">G21*0</f>
        <v>0</v>
      </c>
      <c r="Q21" s="889" t="n">
        <f aca="false">G21*0</f>
        <v>0</v>
      </c>
      <c r="R21" s="923"/>
      <c r="S21" s="923" t="n">
        <v>17</v>
      </c>
      <c r="T21" s="923" t="n">
        <v>17</v>
      </c>
      <c r="U21" s="923"/>
      <c r="V21" s="889" t="n">
        <f aca="false">R21*5000</f>
        <v>0</v>
      </c>
      <c r="W21" s="889" t="n">
        <f aca="false">S21*5000</f>
        <v>85000</v>
      </c>
      <c r="X21" s="889" t="n">
        <f aca="false">T21*5000</f>
        <v>85000</v>
      </c>
      <c r="Y21" s="889" t="n">
        <f aca="false">U21*5000</f>
        <v>0</v>
      </c>
      <c r="Z21" s="510" t="n">
        <v>2</v>
      </c>
      <c r="AA21" s="510" t="n">
        <f aca="false">Z21*5000</f>
        <v>10000</v>
      </c>
      <c r="AB21" s="510" t="n">
        <v>2</v>
      </c>
      <c r="AC21" s="510" t="n">
        <f aca="false">AB21*5000</f>
        <v>10000</v>
      </c>
      <c r="AD21" s="510" t="n">
        <v>2</v>
      </c>
      <c r="AE21" s="510" t="n">
        <f aca="false">AD21*5000</f>
        <v>10000</v>
      </c>
      <c r="AF21" s="510" t="n">
        <v>2</v>
      </c>
      <c r="AG21" s="510" t="n">
        <f aca="false">AF21*5000</f>
        <v>10000</v>
      </c>
      <c r="AH21" s="510" t="n">
        <v>2</v>
      </c>
      <c r="AI21" s="510" t="n">
        <f aca="false">AH21*5000</f>
        <v>10000</v>
      </c>
      <c r="AJ21" s="510" t="n">
        <v>2</v>
      </c>
      <c r="AK21" s="510" t="n">
        <f aca="false">AJ21*5000</f>
        <v>10000</v>
      </c>
      <c r="AL21" s="510" t="n">
        <v>2</v>
      </c>
      <c r="AM21" s="510" t="n">
        <f aca="false">AL21*5000</f>
        <v>10000</v>
      </c>
      <c r="AN21" s="510" t="n">
        <v>2</v>
      </c>
      <c r="AO21" s="510" t="n">
        <f aca="false">AN21*5000</f>
        <v>10000</v>
      </c>
      <c r="AP21" s="510" t="n">
        <v>2</v>
      </c>
      <c r="AQ21" s="510" t="n">
        <f aca="false">AP21*5000</f>
        <v>10000</v>
      </c>
      <c r="AR21" s="510" t="n">
        <v>2</v>
      </c>
      <c r="AS21" s="510" t="n">
        <f aca="false">AR21*5000</f>
        <v>10000</v>
      </c>
      <c r="AT21" s="510" t="n">
        <v>2</v>
      </c>
      <c r="AU21" s="510" t="n">
        <f aca="false">AT21*5000</f>
        <v>10000</v>
      </c>
      <c r="AV21" s="510" t="n">
        <v>2</v>
      </c>
      <c r="AW21" s="510" t="n">
        <f aca="false">AV21*5000</f>
        <v>10000</v>
      </c>
      <c r="AX21" s="510" t="n">
        <v>2</v>
      </c>
      <c r="AY21" s="510" t="n">
        <f aca="false">AX21*5000</f>
        <v>10000</v>
      </c>
      <c r="AZ21" s="510" t="n">
        <v>2</v>
      </c>
      <c r="BA21" s="510" t="n">
        <f aca="false">AZ21*5000</f>
        <v>10000</v>
      </c>
      <c r="BB21" s="510" t="n">
        <v>2</v>
      </c>
      <c r="BC21" s="510" t="n">
        <f aca="false">BB21*5000</f>
        <v>10000</v>
      </c>
      <c r="BD21" s="510" t="n">
        <v>2</v>
      </c>
      <c r="BE21" s="510" t="n">
        <f aca="false">BD21*5000</f>
        <v>10000</v>
      </c>
      <c r="BF21" s="510" t="n">
        <v>2</v>
      </c>
      <c r="BG21" s="510" t="n">
        <f aca="false">BF21*5000</f>
        <v>10000</v>
      </c>
      <c r="BH21" s="510" t="n">
        <v>0</v>
      </c>
      <c r="BI21" s="510" t="n">
        <f aca="false">BH21*5000</f>
        <v>0</v>
      </c>
      <c r="BJ21" s="457" t="n">
        <f aca="false">Z21+AB21+AD21+AF21+AH21+AJ21+AL21+AN21+AP21+AR21+AT21+AV21+AX21+AZ21+BB21+BD21+BF21+BH21</f>
        <v>34</v>
      </c>
      <c r="BK21" s="80" t="n">
        <f aca="false">AA21+AC21+AE21+AG21+AI21+AK21+AM21+AO21+AQ21+AS21+AU21+AW21+AY21+BA21+BC21+BE21+BG21+BI21</f>
        <v>170000</v>
      </c>
      <c r="BM21" s="924" t="s">
        <v>429</v>
      </c>
      <c r="BT21" s="549"/>
      <c r="BU21" s="78" t="n">
        <f aca="false">G21</f>
        <v>170000</v>
      </c>
      <c r="BV21" s="549"/>
      <c r="BW21" s="549"/>
      <c r="BX21" s="78" t="n">
        <f aca="false">BT21+BU21+BV21+BW21</f>
        <v>170000</v>
      </c>
      <c r="BY21" s="549"/>
      <c r="BZ21" s="549"/>
      <c r="CA21" s="549" t="n">
        <f aca="false">BY21+BZ21</f>
        <v>0</v>
      </c>
      <c r="CB21" s="59" t="n">
        <f aca="false">BX21+CA21</f>
        <v>170000</v>
      </c>
    </row>
    <row r="22" s="927" customFormat="true" ht="15.6" hidden="false" customHeight="false" outlineLevel="0" collapsed="false">
      <c r="A22" s="579"/>
      <c r="B22" s="465"/>
      <c r="C22" s="465" t="s">
        <v>836</v>
      </c>
      <c r="D22" s="465" t="s">
        <v>517</v>
      </c>
      <c r="E22" s="596" t="n">
        <f aca="false">0.5*100000</f>
        <v>50000</v>
      </c>
      <c r="F22" s="465" t="n">
        <v>2</v>
      </c>
      <c r="G22" s="104" t="n">
        <f aca="false">E22*F22</f>
        <v>100000</v>
      </c>
      <c r="H22" s="104" t="n">
        <f aca="false">G22*0</f>
        <v>0</v>
      </c>
      <c r="I22" s="104" t="n">
        <f aca="false">G22*0.8</f>
        <v>80000</v>
      </c>
      <c r="J22" s="104" t="n">
        <f aca="false">G22*0</f>
        <v>0</v>
      </c>
      <c r="K22" s="104" t="n">
        <f aca="false">G22*0.2</f>
        <v>20000</v>
      </c>
      <c r="L22" s="104" t="n">
        <f aca="false">G22*0</f>
        <v>0</v>
      </c>
      <c r="M22" s="104" t="n">
        <f aca="false">G22*0</f>
        <v>0</v>
      </c>
      <c r="N22" s="104" t="n">
        <f aca="false">G22*0</f>
        <v>0</v>
      </c>
      <c r="O22" s="104" t="n">
        <f aca="false">G22*0</f>
        <v>0</v>
      </c>
      <c r="P22" s="104" t="n">
        <f aca="false">G22*0</f>
        <v>0</v>
      </c>
      <c r="Q22" s="104" t="n">
        <f aca="false">G22*0</f>
        <v>0</v>
      </c>
      <c r="R22" s="114" t="n">
        <v>1</v>
      </c>
      <c r="S22" s="114" t="n">
        <v>1</v>
      </c>
      <c r="T22" s="114" t="n">
        <v>1</v>
      </c>
      <c r="U22" s="114" t="n">
        <v>1</v>
      </c>
      <c r="V22" s="104" t="n">
        <f aca="false">R22*50000</f>
        <v>50000</v>
      </c>
      <c r="W22" s="104" t="n">
        <f aca="false">S22*50000</f>
        <v>50000</v>
      </c>
      <c r="X22" s="104" t="n">
        <f aca="false">T22*50000</f>
        <v>50000</v>
      </c>
      <c r="Y22" s="104" t="n">
        <f aca="false">U22*50000</f>
        <v>50000</v>
      </c>
      <c r="Z22" s="600" t="n">
        <v>0</v>
      </c>
      <c r="AA22" s="600" t="n">
        <f aca="false">Z22*50000</f>
        <v>0</v>
      </c>
      <c r="AB22" s="600" t="n">
        <v>0</v>
      </c>
      <c r="AC22" s="600" t="n">
        <f aca="false">AB22*50000</f>
        <v>0</v>
      </c>
      <c r="AD22" s="600" t="n">
        <v>0</v>
      </c>
      <c r="AE22" s="600" t="n">
        <f aca="false">AD22*50000</f>
        <v>0</v>
      </c>
      <c r="AF22" s="600" t="n">
        <v>0</v>
      </c>
      <c r="AG22" s="600" t="n">
        <f aca="false">AF22*50000</f>
        <v>0</v>
      </c>
      <c r="AH22" s="600" t="n">
        <v>0</v>
      </c>
      <c r="AI22" s="600" t="n">
        <f aca="false">AH22*50000</f>
        <v>0</v>
      </c>
      <c r="AJ22" s="600" t="n">
        <v>0</v>
      </c>
      <c r="AK22" s="600" t="n">
        <f aca="false">AJ22*50000</f>
        <v>0</v>
      </c>
      <c r="AL22" s="600" t="n">
        <v>0</v>
      </c>
      <c r="AM22" s="600" t="n">
        <f aca="false">AL22*50000</f>
        <v>0</v>
      </c>
      <c r="AN22" s="600" t="n">
        <v>0</v>
      </c>
      <c r="AO22" s="600" t="n">
        <f aca="false">AN22*50000</f>
        <v>0</v>
      </c>
      <c r="AP22" s="600" t="n">
        <v>0</v>
      </c>
      <c r="AQ22" s="600" t="n">
        <f aca="false">AP22*50000</f>
        <v>0</v>
      </c>
      <c r="AR22" s="600" t="n">
        <v>0</v>
      </c>
      <c r="AS22" s="600" t="n">
        <f aca="false">AR22*50000</f>
        <v>0</v>
      </c>
      <c r="AT22" s="600" t="n">
        <v>0</v>
      </c>
      <c r="AU22" s="600" t="n">
        <f aca="false">AT22*50000</f>
        <v>0</v>
      </c>
      <c r="AV22" s="600" t="n">
        <v>0</v>
      </c>
      <c r="AW22" s="600" t="n">
        <f aca="false">AV22*50000</f>
        <v>0</v>
      </c>
      <c r="AX22" s="600" t="n">
        <v>0</v>
      </c>
      <c r="AY22" s="600" t="n">
        <f aca="false">AX22*50000</f>
        <v>0</v>
      </c>
      <c r="AZ22" s="600" t="n">
        <v>0</v>
      </c>
      <c r="BA22" s="600" t="n">
        <f aca="false">AZ22*50000</f>
        <v>0</v>
      </c>
      <c r="BB22" s="600" t="n">
        <v>0</v>
      </c>
      <c r="BC22" s="600" t="n">
        <f aca="false">BB22*50000</f>
        <v>0</v>
      </c>
      <c r="BD22" s="600" t="n">
        <v>0</v>
      </c>
      <c r="BE22" s="600" t="n">
        <f aca="false">BD22*50000</f>
        <v>0</v>
      </c>
      <c r="BF22" s="600" t="n">
        <v>0</v>
      </c>
      <c r="BG22" s="600" t="n">
        <f aca="false">BF22*50000</f>
        <v>0</v>
      </c>
      <c r="BH22" s="600" t="n">
        <v>2</v>
      </c>
      <c r="BI22" s="600" t="n">
        <f aca="false">BH22*50000</f>
        <v>100000</v>
      </c>
      <c r="BJ22" s="601" t="n">
        <f aca="false">Z22+AB22+AD22+AF22+AH22+AJ22+AL22+AN22+AP22+AR22+AT22+AV22+AX22+AZ22+BB22+BD22+BF22+BH22</f>
        <v>2</v>
      </c>
      <c r="BK22" s="116" t="n">
        <f aca="false">AA22+AC22+AE22+AG22+AI22+AK22+AM22+AO22+AQ22+AS22+AU22+AW22+AY22+BA22+BC22+BE22+BG22+BI22</f>
        <v>100000</v>
      </c>
      <c r="BM22" s="928" t="s">
        <v>429</v>
      </c>
      <c r="BT22" s="511"/>
      <c r="BU22" s="104" t="n">
        <f aca="false">G22</f>
        <v>100000</v>
      </c>
      <c r="BV22" s="511"/>
      <c r="BW22" s="511"/>
      <c r="BX22" s="104" t="n">
        <f aca="false">BT22+BU22+BV22+BW22</f>
        <v>100000</v>
      </c>
      <c r="BY22" s="511"/>
      <c r="BZ22" s="511"/>
      <c r="CA22" s="600" t="n">
        <f aca="false">BY22+BZ22</f>
        <v>0</v>
      </c>
      <c r="CB22" s="929" t="n">
        <f aca="false">BX22+CA22</f>
        <v>100000</v>
      </c>
    </row>
    <row r="23" s="552" customFormat="true" ht="15.6" hidden="false" customHeight="false" outlineLevel="0" collapsed="false">
      <c r="A23" s="579"/>
      <c r="B23" s="882"/>
      <c r="C23" s="619" t="s">
        <v>837</v>
      </c>
      <c r="D23" s="619"/>
      <c r="E23" s="619"/>
      <c r="F23" s="619" t="n">
        <f aca="false">SUM(F20:F22)</f>
        <v>41</v>
      </c>
      <c r="G23" s="925" t="n">
        <f aca="false">SUM(G20:G22)</f>
        <v>295000</v>
      </c>
      <c r="H23" s="925" t="n">
        <f aca="false">SUM(H20:H22)</f>
        <v>0</v>
      </c>
      <c r="I23" s="925" t="n">
        <f aca="false">SUM(I20:I22)</f>
        <v>236000</v>
      </c>
      <c r="J23" s="925" t="n">
        <f aca="false">SUM(J20:J22)</f>
        <v>0</v>
      </c>
      <c r="K23" s="925" t="n">
        <f aca="false">SUM(K20:K22)</f>
        <v>59000</v>
      </c>
      <c r="L23" s="925" t="n">
        <f aca="false">SUM(L20:L22)</f>
        <v>0</v>
      </c>
      <c r="M23" s="925" t="n">
        <f aca="false">SUM(M20:M22)</f>
        <v>0</v>
      </c>
      <c r="N23" s="925" t="n">
        <f aca="false">SUM(N20:N22)</f>
        <v>0</v>
      </c>
      <c r="O23" s="925" t="n">
        <f aca="false">SUM(O20:O22)</f>
        <v>0</v>
      </c>
      <c r="P23" s="925" t="n">
        <f aca="false">SUM(P20:P22)</f>
        <v>0</v>
      </c>
      <c r="Q23" s="925" t="n">
        <f aca="false">SUM(Q20:Q22)</f>
        <v>0</v>
      </c>
      <c r="R23" s="926" t="n">
        <f aca="false">SUM(R20:R22)</f>
        <v>6</v>
      </c>
      <c r="S23" s="926" t="n">
        <f aca="false">SUM(S20:S22)</f>
        <v>18</v>
      </c>
      <c r="T23" s="926" t="n">
        <f aca="false">SUM(T20:T22)</f>
        <v>18</v>
      </c>
      <c r="U23" s="926" t="n">
        <f aca="false">SUM(U20:U22)</f>
        <v>1</v>
      </c>
      <c r="V23" s="925" t="n">
        <f aca="false">SUM(V20:V22)</f>
        <v>75000</v>
      </c>
      <c r="W23" s="925" t="n">
        <f aca="false">SUM(W20:W22)</f>
        <v>135000</v>
      </c>
      <c r="X23" s="925" t="n">
        <f aca="false">SUM(X20:X22)</f>
        <v>135000</v>
      </c>
      <c r="Y23" s="925" t="n">
        <f aca="false">SUM(Y20:Y22)</f>
        <v>50000</v>
      </c>
      <c r="Z23" s="619" t="n">
        <f aca="false">SUM(Z20:Z22)</f>
        <v>2</v>
      </c>
      <c r="AA23" s="925" t="n">
        <f aca="false">SUM(AA20:AA22)</f>
        <v>10000</v>
      </c>
      <c r="AB23" s="619" t="n">
        <f aca="false">SUM(AB20:AB22)</f>
        <v>2</v>
      </c>
      <c r="AC23" s="925" t="n">
        <f aca="false">SUM(AC20:AC22)</f>
        <v>10000</v>
      </c>
      <c r="AD23" s="619" t="n">
        <f aca="false">SUM(AD20:AD22)</f>
        <v>2</v>
      </c>
      <c r="AE23" s="925" t="n">
        <f aca="false">SUM(AE20:AE22)</f>
        <v>10000</v>
      </c>
      <c r="AF23" s="619" t="n">
        <f aca="false">SUM(AF20:AF22)</f>
        <v>2</v>
      </c>
      <c r="AG23" s="925" t="n">
        <f aca="false">SUM(AG20:AG22)</f>
        <v>10000</v>
      </c>
      <c r="AH23" s="619" t="n">
        <f aca="false">SUM(AH20:AH22)</f>
        <v>2</v>
      </c>
      <c r="AI23" s="925" t="n">
        <f aca="false">SUM(AI20:AI22)</f>
        <v>10000</v>
      </c>
      <c r="AJ23" s="619" t="n">
        <f aca="false">SUM(AJ20:AJ22)</f>
        <v>2</v>
      </c>
      <c r="AK23" s="925" t="n">
        <f aca="false">SUM(AK20:AK22)</f>
        <v>10000</v>
      </c>
      <c r="AL23" s="619" t="n">
        <f aca="false">SUM(AL20:AL22)</f>
        <v>2</v>
      </c>
      <c r="AM23" s="925" t="n">
        <f aca="false">SUM(AM20:AM22)</f>
        <v>10000</v>
      </c>
      <c r="AN23" s="619" t="n">
        <f aca="false">SUM(AN20:AN22)</f>
        <v>2</v>
      </c>
      <c r="AO23" s="925" t="n">
        <f aca="false">SUM(AO20:AO22)</f>
        <v>10000</v>
      </c>
      <c r="AP23" s="619" t="n">
        <f aca="false">SUM(AP20:AP22)</f>
        <v>2</v>
      </c>
      <c r="AQ23" s="925" t="n">
        <f aca="false">SUM(AQ20:AQ22)</f>
        <v>10000</v>
      </c>
      <c r="AR23" s="619" t="n">
        <f aca="false">SUM(AR20:AR22)</f>
        <v>2</v>
      </c>
      <c r="AS23" s="925" t="n">
        <f aca="false">SUM(AS20:AS22)</f>
        <v>10000</v>
      </c>
      <c r="AT23" s="619" t="n">
        <f aca="false">SUM(AT20:AT22)</f>
        <v>2</v>
      </c>
      <c r="AU23" s="925" t="n">
        <f aca="false">SUM(AU20:AU22)</f>
        <v>10000</v>
      </c>
      <c r="AV23" s="619" t="n">
        <f aca="false">SUM(AV20:AV22)</f>
        <v>2</v>
      </c>
      <c r="AW23" s="925" t="n">
        <f aca="false">SUM(AW20:AW22)</f>
        <v>10000</v>
      </c>
      <c r="AX23" s="619" t="n">
        <f aca="false">SUM(AX20:AX22)</f>
        <v>2</v>
      </c>
      <c r="AY23" s="925" t="n">
        <f aca="false">SUM(AY20:AY22)</f>
        <v>10000</v>
      </c>
      <c r="AZ23" s="619" t="n">
        <f aca="false">SUM(AZ20:AZ22)</f>
        <v>2</v>
      </c>
      <c r="BA23" s="925" t="n">
        <f aca="false">SUM(BA20:BA22)</f>
        <v>10000</v>
      </c>
      <c r="BB23" s="619" t="n">
        <f aca="false">SUM(BB20:BB22)</f>
        <v>2</v>
      </c>
      <c r="BC23" s="925" t="n">
        <f aca="false">SUM(BC20:BC22)</f>
        <v>10000</v>
      </c>
      <c r="BD23" s="619" t="n">
        <f aca="false">SUM(BD20:BD22)</f>
        <v>2</v>
      </c>
      <c r="BE23" s="925" t="n">
        <f aca="false">SUM(BE20:BE22)</f>
        <v>10000</v>
      </c>
      <c r="BF23" s="619" t="n">
        <f aca="false">SUM(BF20:BF22)</f>
        <v>2</v>
      </c>
      <c r="BG23" s="925" t="n">
        <f aca="false">SUM(BG20:BG22)</f>
        <v>10000</v>
      </c>
      <c r="BH23" s="619" t="n">
        <f aca="false">SUM(BH20:BH22)</f>
        <v>7</v>
      </c>
      <c r="BI23" s="925" t="n">
        <f aca="false">SUM(BI20:BI22)</f>
        <v>125000</v>
      </c>
      <c r="BJ23" s="619" t="n">
        <f aca="false">SUM(BJ20:BJ22)</f>
        <v>41</v>
      </c>
      <c r="BK23" s="925" t="n">
        <f aca="false">SUM(BK20:BK22)</f>
        <v>295000</v>
      </c>
      <c r="BT23" s="925" t="n">
        <f aca="false">SUM(BT20:BT22)</f>
        <v>0</v>
      </c>
      <c r="BU23" s="925" t="n">
        <f aca="false">SUM(BU20:BU22)</f>
        <v>295000</v>
      </c>
      <c r="BV23" s="925" t="n">
        <f aca="false">SUM(BV20:BV22)</f>
        <v>0</v>
      </c>
      <c r="BW23" s="925" t="n">
        <f aca="false">SUM(BW20:BW22)</f>
        <v>0</v>
      </c>
      <c r="BX23" s="925" t="n">
        <f aca="false">SUM(BX20:BX22)</f>
        <v>295000</v>
      </c>
      <c r="BY23" s="925" t="n">
        <f aca="false">SUM(BY20:BY22)</f>
        <v>0</v>
      </c>
      <c r="BZ23" s="925" t="n">
        <f aca="false">SUM(BZ20:BZ22)</f>
        <v>0</v>
      </c>
      <c r="CA23" s="925" t="n">
        <f aca="false">SUM(CA20:CA22)</f>
        <v>0</v>
      </c>
      <c r="CB23" s="59" t="n">
        <f aca="false">BX23+CA23</f>
        <v>295000</v>
      </c>
    </row>
    <row r="24" customFormat="false" ht="15.6" hidden="false" customHeight="false" outlineLevel="0" collapsed="false">
      <c r="A24" s="579"/>
      <c r="B24" s="352" t="n">
        <v>43400</v>
      </c>
      <c r="C24" s="352" t="s">
        <v>838</v>
      </c>
      <c r="D24" s="352"/>
      <c r="E24" s="594"/>
      <c r="F24" s="352"/>
      <c r="G24" s="930"/>
      <c r="H24" s="930"/>
      <c r="I24" s="930"/>
      <c r="J24" s="930"/>
      <c r="K24" s="930"/>
      <c r="L24" s="930"/>
      <c r="M24" s="930"/>
      <c r="N24" s="930"/>
      <c r="O24" s="930"/>
      <c r="P24" s="930"/>
      <c r="Q24" s="931"/>
      <c r="R24" s="932"/>
      <c r="S24" s="932"/>
      <c r="T24" s="932"/>
      <c r="U24" s="932"/>
      <c r="V24" s="78"/>
      <c r="W24" s="78"/>
      <c r="X24" s="78"/>
      <c r="Y24" s="78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  <c r="AL24" s="549"/>
      <c r="AM24" s="549"/>
      <c r="AN24" s="549"/>
      <c r="AO24" s="549"/>
      <c r="AP24" s="549"/>
      <c r="AQ24" s="549"/>
      <c r="AR24" s="549"/>
      <c r="AS24" s="549"/>
      <c r="AT24" s="549"/>
      <c r="AU24" s="549"/>
      <c r="AV24" s="549"/>
      <c r="AW24" s="549"/>
      <c r="AX24" s="549"/>
      <c r="AY24" s="549"/>
      <c r="AZ24" s="549"/>
      <c r="BA24" s="549"/>
      <c r="BB24" s="549"/>
      <c r="BC24" s="549"/>
      <c r="BD24" s="549"/>
      <c r="BE24" s="549"/>
      <c r="BF24" s="549"/>
      <c r="BG24" s="549"/>
      <c r="BH24" s="549"/>
      <c r="BI24" s="549"/>
      <c r="BJ24" s="549"/>
      <c r="BK24" s="549"/>
      <c r="BT24" s="549"/>
      <c r="BU24" s="549"/>
      <c r="BV24" s="549"/>
      <c r="BW24" s="549"/>
      <c r="BX24" s="78" t="n">
        <f aca="false">BT24+BU24+BV24+BW24</f>
        <v>0</v>
      </c>
      <c r="BY24" s="549"/>
      <c r="BZ24" s="549"/>
      <c r="CA24" s="549" t="n">
        <f aca="false">BY24+BZ24</f>
        <v>0</v>
      </c>
      <c r="CB24" s="59" t="n">
        <f aca="false">BX24+CA24</f>
        <v>0</v>
      </c>
    </row>
    <row r="25" customFormat="false" ht="15.6" hidden="false" customHeight="false" outlineLevel="0" collapsed="false">
      <c r="A25" s="579"/>
      <c r="B25" s="352" t="n">
        <v>43410</v>
      </c>
      <c r="C25" s="352" t="s">
        <v>839</v>
      </c>
      <c r="D25" s="352" t="s">
        <v>122</v>
      </c>
      <c r="E25" s="594" t="n">
        <f aca="false">2.25*100000</f>
        <v>225000</v>
      </c>
      <c r="F25" s="352" t="n">
        <v>0</v>
      </c>
      <c r="G25" s="889" t="n">
        <f aca="false">E25*F25</f>
        <v>0</v>
      </c>
      <c r="H25" s="889" t="n">
        <f aca="false">G25*0.031</f>
        <v>0</v>
      </c>
      <c r="I25" s="889" t="n">
        <f aca="false">G25*0.8</f>
        <v>0</v>
      </c>
      <c r="J25" s="889" t="n">
        <f aca="false">G25*0</f>
        <v>0</v>
      </c>
      <c r="K25" s="889" t="n">
        <f aca="false">G25*0.169</f>
        <v>0</v>
      </c>
      <c r="L25" s="889" t="n">
        <f aca="false">G25*0</f>
        <v>0</v>
      </c>
      <c r="M25" s="889" t="n">
        <f aca="false">G25*0</f>
        <v>0</v>
      </c>
      <c r="N25" s="889" t="n">
        <f aca="false">G25*0</f>
        <v>0</v>
      </c>
      <c r="O25" s="889" t="n">
        <f aca="false">G25*0</f>
        <v>0</v>
      </c>
      <c r="P25" s="889" t="n">
        <f aca="false">G25*0</f>
        <v>0</v>
      </c>
      <c r="Q25" s="889" t="n">
        <f aca="false">G25*0</f>
        <v>0</v>
      </c>
      <c r="R25" s="923" t="n">
        <v>0</v>
      </c>
      <c r="S25" s="923" t="n">
        <v>0</v>
      </c>
      <c r="T25" s="923" t="n">
        <v>0</v>
      </c>
      <c r="U25" s="923" t="n">
        <v>0</v>
      </c>
      <c r="V25" s="889" t="n">
        <f aca="false">R25*0</f>
        <v>0</v>
      </c>
      <c r="W25" s="889" t="n">
        <f aca="false">S25*0</f>
        <v>0</v>
      </c>
      <c r="X25" s="889" t="n">
        <f aca="false">T25*0</f>
        <v>0</v>
      </c>
      <c r="Y25" s="889" t="n">
        <f aca="false">U25*0</f>
        <v>0</v>
      </c>
      <c r="Z25" s="549" t="n">
        <v>0</v>
      </c>
      <c r="AA25" s="549" t="n">
        <f aca="false">Z25*225000</f>
        <v>0</v>
      </c>
      <c r="AB25" s="549" t="n">
        <v>0</v>
      </c>
      <c r="AC25" s="549" t="n">
        <f aca="false">AB25*225000</f>
        <v>0</v>
      </c>
      <c r="AD25" s="549" t="n">
        <v>0</v>
      </c>
      <c r="AE25" s="549" t="n">
        <f aca="false">AD25*225000</f>
        <v>0</v>
      </c>
      <c r="AF25" s="549" t="n">
        <v>0</v>
      </c>
      <c r="AG25" s="549" t="n">
        <f aca="false">AF25*225000</f>
        <v>0</v>
      </c>
      <c r="AH25" s="549" t="n">
        <v>0</v>
      </c>
      <c r="AI25" s="549" t="n">
        <f aca="false">AH25*225000</f>
        <v>0</v>
      </c>
      <c r="AJ25" s="549" t="n">
        <v>0</v>
      </c>
      <c r="AK25" s="549" t="n">
        <f aca="false">AJ25*225000</f>
        <v>0</v>
      </c>
      <c r="AL25" s="549" t="n">
        <v>0</v>
      </c>
      <c r="AM25" s="549" t="n">
        <f aca="false">AL25*225000</f>
        <v>0</v>
      </c>
      <c r="AN25" s="549" t="n">
        <v>0</v>
      </c>
      <c r="AO25" s="549" t="n">
        <f aca="false">AN25*225000</f>
        <v>0</v>
      </c>
      <c r="AP25" s="549" t="n">
        <v>0</v>
      </c>
      <c r="AQ25" s="549" t="n">
        <f aca="false">AP25*225000</f>
        <v>0</v>
      </c>
      <c r="AR25" s="549" t="n">
        <v>0</v>
      </c>
      <c r="AS25" s="549" t="n">
        <f aca="false">AR25*225000</f>
        <v>0</v>
      </c>
      <c r="AT25" s="549" t="n">
        <v>0</v>
      </c>
      <c r="AU25" s="549" t="n">
        <f aca="false">AT25*225000</f>
        <v>0</v>
      </c>
      <c r="AV25" s="549" t="n">
        <v>0</v>
      </c>
      <c r="AW25" s="549" t="n">
        <f aca="false">AV25*225000</f>
        <v>0</v>
      </c>
      <c r="AX25" s="549" t="n">
        <v>0</v>
      </c>
      <c r="AY25" s="549" t="n">
        <f aca="false">AX25*225000</f>
        <v>0</v>
      </c>
      <c r="AZ25" s="549" t="n">
        <v>0</v>
      </c>
      <c r="BA25" s="549" t="n">
        <f aca="false">AZ25*225000</f>
        <v>0</v>
      </c>
      <c r="BB25" s="549" t="n">
        <v>0</v>
      </c>
      <c r="BC25" s="549" t="n">
        <f aca="false">BB25*225000</f>
        <v>0</v>
      </c>
      <c r="BD25" s="549" t="n">
        <v>0</v>
      </c>
      <c r="BE25" s="549" t="n">
        <f aca="false">BD25*225000</f>
        <v>0</v>
      </c>
      <c r="BF25" s="549" t="n">
        <v>0</v>
      </c>
      <c r="BG25" s="549" t="n">
        <f aca="false">BF25*225000</f>
        <v>0</v>
      </c>
      <c r="BH25" s="549" t="n">
        <v>0</v>
      </c>
      <c r="BI25" s="549" t="n">
        <f aca="false">BH25*225000</f>
        <v>0</v>
      </c>
      <c r="BJ25" s="457" t="n">
        <f aca="false">Z25+AB25+AD25+AF25+AH25+AJ25+AL25+AN25+AP25+AR25+AT25+AV25+AX25+AZ25+BB25+BD25+BF25+BH25</f>
        <v>0</v>
      </c>
      <c r="BK25" s="80" t="n">
        <f aca="false">AA25+AC25+AE25+AG25+AI25+AK25+AM25+AO25+AQ25+AS25+AU25+AW25+AY25+BA25+BC25+BE25+BG25+BI25</f>
        <v>0</v>
      </c>
      <c r="BM25" s="924" t="s">
        <v>109</v>
      </c>
      <c r="BT25" s="549"/>
      <c r="BU25" s="549"/>
      <c r="BV25" s="549"/>
      <c r="BW25" s="549"/>
      <c r="BX25" s="78" t="n">
        <f aca="false">BT25+BU25+BV25+BW25</f>
        <v>0</v>
      </c>
      <c r="BY25" s="549"/>
      <c r="BZ25" s="549"/>
      <c r="CA25" s="549" t="n">
        <f aca="false">BY25+BZ25</f>
        <v>0</v>
      </c>
      <c r="CB25" s="59" t="n">
        <f aca="false">BX25+CA25</f>
        <v>0</v>
      </c>
    </row>
    <row r="26" customFormat="false" ht="15.6" hidden="false" customHeight="false" outlineLevel="0" collapsed="false">
      <c r="A26" s="579"/>
      <c r="B26" s="352" t="n">
        <v>43420</v>
      </c>
      <c r="C26" s="352" t="s">
        <v>840</v>
      </c>
      <c r="D26" s="352" t="s">
        <v>122</v>
      </c>
      <c r="E26" s="594" t="n">
        <f aca="false">3.25*100000</f>
        <v>325000</v>
      </c>
      <c r="F26" s="352" t="n">
        <v>0</v>
      </c>
      <c r="G26" s="889" t="n">
        <f aca="false">E26*F26</f>
        <v>0</v>
      </c>
      <c r="H26" s="889" t="n">
        <f aca="false">G26*0.031</f>
        <v>0</v>
      </c>
      <c r="I26" s="889" t="n">
        <f aca="false">G26*0.8</f>
        <v>0</v>
      </c>
      <c r="J26" s="889" t="n">
        <f aca="false">G26*0</f>
        <v>0</v>
      </c>
      <c r="K26" s="889" t="n">
        <f aca="false">G26*0.169</f>
        <v>0</v>
      </c>
      <c r="L26" s="889" t="n">
        <f aca="false">G26*0</f>
        <v>0</v>
      </c>
      <c r="M26" s="889" t="n">
        <f aca="false">G26*0</f>
        <v>0</v>
      </c>
      <c r="N26" s="889" t="n">
        <f aca="false">G26*0</f>
        <v>0</v>
      </c>
      <c r="O26" s="889" t="n">
        <f aca="false">G26*0</f>
        <v>0</v>
      </c>
      <c r="P26" s="889" t="n">
        <f aca="false">G26*0</f>
        <v>0</v>
      </c>
      <c r="Q26" s="889" t="n">
        <f aca="false">G26*0</f>
        <v>0</v>
      </c>
      <c r="R26" s="923" t="n">
        <v>0</v>
      </c>
      <c r="S26" s="923" t="n">
        <v>0</v>
      </c>
      <c r="T26" s="923" t="n">
        <v>0</v>
      </c>
      <c r="U26" s="923" t="n">
        <v>0</v>
      </c>
      <c r="V26" s="889" t="n">
        <f aca="false">R26*0</f>
        <v>0</v>
      </c>
      <c r="W26" s="889" t="n">
        <f aca="false">S26*0</f>
        <v>0</v>
      </c>
      <c r="X26" s="889" t="n">
        <f aca="false">T26*0</f>
        <v>0</v>
      </c>
      <c r="Y26" s="889" t="n">
        <f aca="false">U26*0</f>
        <v>0</v>
      </c>
      <c r="Z26" s="549" t="n">
        <v>0</v>
      </c>
      <c r="AA26" s="549" t="n">
        <f aca="false">Z26*325000</f>
        <v>0</v>
      </c>
      <c r="AB26" s="549" t="n">
        <v>0</v>
      </c>
      <c r="AC26" s="549" t="n">
        <f aca="false">AB26*325000</f>
        <v>0</v>
      </c>
      <c r="AD26" s="549" t="n">
        <v>0</v>
      </c>
      <c r="AE26" s="549" t="n">
        <f aca="false">AD26*325000</f>
        <v>0</v>
      </c>
      <c r="AF26" s="549" t="n">
        <v>0</v>
      </c>
      <c r="AG26" s="549" t="n">
        <f aca="false">AF26*325000</f>
        <v>0</v>
      </c>
      <c r="AH26" s="549" t="n">
        <v>0</v>
      </c>
      <c r="AI26" s="549" t="n">
        <f aca="false">AH26*325000</f>
        <v>0</v>
      </c>
      <c r="AJ26" s="549" t="n">
        <v>0</v>
      </c>
      <c r="AK26" s="549" t="n">
        <f aca="false">AJ26*325000</f>
        <v>0</v>
      </c>
      <c r="AL26" s="549" t="n">
        <v>0</v>
      </c>
      <c r="AM26" s="549" t="n">
        <f aca="false">AL26*325000</f>
        <v>0</v>
      </c>
      <c r="AN26" s="549" t="n">
        <v>0</v>
      </c>
      <c r="AO26" s="549" t="n">
        <f aca="false">AN26*325000</f>
        <v>0</v>
      </c>
      <c r="AP26" s="549" t="n">
        <v>0</v>
      </c>
      <c r="AQ26" s="549" t="n">
        <f aca="false">AP26*325000</f>
        <v>0</v>
      </c>
      <c r="AR26" s="549" t="n">
        <v>0</v>
      </c>
      <c r="AS26" s="549" t="n">
        <f aca="false">AR26*325000</f>
        <v>0</v>
      </c>
      <c r="AT26" s="549" t="n">
        <v>0</v>
      </c>
      <c r="AU26" s="549" t="n">
        <f aca="false">AT26*325000</f>
        <v>0</v>
      </c>
      <c r="AV26" s="549" t="n">
        <v>0</v>
      </c>
      <c r="AW26" s="549" t="n">
        <f aca="false">AV26*325000</f>
        <v>0</v>
      </c>
      <c r="AX26" s="549" t="n">
        <v>0</v>
      </c>
      <c r="AY26" s="549" t="n">
        <f aca="false">AX26*325000</f>
        <v>0</v>
      </c>
      <c r="AZ26" s="549" t="n">
        <v>0</v>
      </c>
      <c r="BA26" s="549" t="n">
        <f aca="false">AZ26*325000</f>
        <v>0</v>
      </c>
      <c r="BB26" s="549" t="n">
        <v>0</v>
      </c>
      <c r="BC26" s="549" t="n">
        <f aca="false">BB26*325000</f>
        <v>0</v>
      </c>
      <c r="BD26" s="549" t="n">
        <v>0</v>
      </c>
      <c r="BE26" s="549" t="n">
        <f aca="false">BD26*325000</f>
        <v>0</v>
      </c>
      <c r="BF26" s="549" t="n">
        <v>0</v>
      </c>
      <c r="BG26" s="549" t="n">
        <f aca="false">BF26*325000</f>
        <v>0</v>
      </c>
      <c r="BH26" s="549" t="n">
        <v>0</v>
      </c>
      <c r="BI26" s="549" t="n">
        <f aca="false">BH26*325000</f>
        <v>0</v>
      </c>
      <c r="BJ26" s="457" t="n">
        <f aca="false">Z26+AB26+AD26+AF26+AH26+AJ26+AL26+AN26+AP26+AR26+AT26+AV26+AX26+AZ26+BB26+BD26+BF26+BH26</f>
        <v>0</v>
      </c>
      <c r="BK26" s="80" t="n">
        <f aca="false">AA26+AC26+AE26+AG26+AI26+AK26+AM26+AO26+AQ26+AS26+AU26+AW26+AY26+BA26+BC26+BE26+BG26+BI26</f>
        <v>0</v>
      </c>
      <c r="BM26" s="924" t="s">
        <v>109</v>
      </c>
      <c r="BT26" s="549"/>
      <c r="BU26" s="549"/>
      <c r="BV26" s="549"/>
      <c r="BW26" s="549"/>
      <c r="BX26" s="78" t="n">
        <f aca="false">BT26+BU26+BV26+BW26</f>
        <v>0</v>
      </c>
      <c r="BY26" s="549"/>
      <c r="BZ26" s="549"/>
      <c r="CA26" s="549" t="n">
        <f aca="false">BY26+BZ26</f>
        <v>0</v>
      </c>
      <c r="CB26" s="59" t="n">
        <f aca="false">BX26+CA26</f>
        <v>0</v>
      </c>
    </row>
    <row r="27" s="552" customFormat="true" ht="15.6" hidden="false" customHeight="false" outlineLevel="0" collapsed="false">
      <c r="A27" s="579"/>
      <c r="B27" s="882"/>
      <c r="C27" s="619" t="s">
        <v>841</v>
      </c>
      <c r="D27" s="619"/>
      <c r="E27" s="619"/>
      <c r="F27" s="619" t="n">
        <f aca="false">SUM(F25:F26)</f>
        <v>0</v>
      </c>
      <c r="G27" s="925" t="n">
        <f aca="false">SUM(G25:G26)</f>
        <v>0</v>
      </c>
      <c r="H27" s="925" t="n">
        <f aca="false">SUM(H25:H26)</f>
        <v>0</v>
      </c>
      <c r="I27" s="925" t="n">
        <f aca="false">SUM(I25:I26)</f>
        <v>0</v>
      </c>
      <c r="J27" s="925" t="n">
        <f aca="false">SUM(J25:J26)</f>
        <v>0</v>
      </c>
      <c r="K27" s="925" t="n">
        <f aca="false">SUM(K25:K26)</f>
        <v>0</v>
      </c>
      <c r="L27" s="925" t="n">
        <f aca="false">SUM(L25:L26)</f>
        <v>0</v>
      </c>
      <c r="M27" s="925" t="n">
        <f aca="false">SUM(M25:M26)</f>
        <v>0</v>
      </c>
      <c r="N27" s="925" t="n">
        <f aca="false">SUM(N25:N26)</f>
        <v>0</v>
      </c>
      <c r="O27" s="925" t="n">
        <f aca="false">SUM(O25:O26)</f>
        <v>0</v>
      </c>
      <c r="P27" s="925" t="n">
        <f aca="false">SUM(P25:P26)</f>
        <v>0</v>
      </c>
      <c r="Q27" s="925" t="n">
        <f aca="false">SUM(Q25:Q26)</f>
        <v>0</v>
      </c>
      <c r="R27" s="619" t="n">
        <f aca="false">SUM(R25:R26)</f>
        <v>0</v>
      </c>
      <c r="S27" s="619" t="n">
        <f aca="false">SUM(S25:S26)</f>
        <v>0</v>
      </c>
      <c r="T27" s="619" t="n">
        <f aca="false">SUM(T25:T26)</f>
        <v>0</v>
      </c>
      <c r="U27" s="619" t="n">
        <f aca="false">SUM(U25:U26)</f>
        <v>0</v>
      </c>
      <c r="V27" s="925" t="n">
        <f aca="false">SUM(V25:V26)</f>
        <v>0</v>
      </c>
      <c r="W27" s="925" t="n">
        <f aca="false">SUM(W25:W26)</f>
        <v>0</v>
      </c>
      <c r="X27" s="925" t="n">
        <f aca="false">SUM(X25:X26)</f>
        <v>0</v>
      </c>
      <c r="Y27" s="925" t="n">
        <f aca="false">SUM(Y25:Y26)</f>
        <v>0</v>
      </c>
      <c r="Z27" s="619" t="n">
        <f aca="false">SUM(Z25:Z26)</f>
        <v>0</v>
      </c>
      <c r="AA27" s="925" t="n">
        <f aca="false">SUM(AA25:AA26)</f>
        <v>0</v>
      </c>
      <c r="AB27" s="619" t="n">
        <f aca="false">SUM(AB25:AB26)</f>
        <v>0</v>
      </c>
      <c r="AC27" s="925" t="n">
        <f aca="false">SUM(AC25:AC26)</f>
        <v>0</v>
      </c>
      <c r="AD27" s="619" t="n">
        <f aca="false">SUM(AD25:AD26)</f>
        <v>0</v>
      </c>
      <c r="AE27" s="925" t="n">
        <f aca="false">SUM(AE25:AE26)</f>
        <v>0</v>
      </c>
      <c r="AF27" s="619" t="n">
        <f aca="false">SUM(AF25:AF26)</f>
        <v>0</v>
      </c>
      <c r="AG27" s="925" t="n">
        <f aca="false">SUM(AG25:AG26)</f>
        <v>0</v>
      </c>
      <c r="AH27" s="619" t="n">
        <f aca="false">SUM(AH25:AH26)</f>
        <v>0</v>
      </c>
      <c r="AI27" s="925" t="n">
        <f aca="false">SUM(AI25:AI26)</f>
        <v>0</v>
      </c>
      <c r="AJ27" s="619" t="n">
        <f aca="false">SUM(AJ25:AJ26)</f>
        <v>0</v>
      </c>
      <c r="AK27" s="925" t="n">
        <f aca="false">SUM(AK25:AK26)</f>
        <v>0</v>
      </c>
      <c r="AL27" s="619" t="n">
        <f aca="false">SUM(AL25:AL26)</f>
        <v>0</v>
      </c>
      <c r="AM27" s="925" t="n">
        <f aca="false">SUM(AM25:AM26)</f>
        <v>0</v>
      </c>
      <c r="AN27" s="619" t="n">
        <f aca="false">SUM(AN25:AN26)</f>
        <v>0</v>
      </c>
      <c r="AO27" s="925" t="n">
        <f aca="false">SUM(AO25:AO26)</f>
        <v>0</v>
      </c>
      <c r="AP27" s="619" t="n">
        <f aca="false">SUM(AP25:AP26)</f>
        <v>0</v>
      </c>
      <c r="AQ27" s="925" t="n">
        <f aca="false">SUM(AQ25:AQ26)</f>
        <v>0</v>
      </c>
      <c r="AR27" s="619" t="n">
        <f aca="false">SUM(AR25:AR26)</f>
        <v>0</v>
      </c>
      <c r="AS27" s="925" t="n">
        <f aca="false">SUM(AS25:AS26)</f>
        <v>0</v>
      </c>
      <c r="AT27" s="619" t="n">
        <f aca="false">SUM(AT25:AT26)</f>
        <v>0</v>
      </c>
      <c r="AU27" s="925" t="n">
        <f aca="false">SUM(AU25:AU26)</f>
        <v>0</v>
      </c>
      <c r="AV27" s="619" t="n">
        <f aca="false">SUM(AV25:AV26)</f>
        <v>0</v>
      </c>
      <c r="AW27" s="925" t="n">
        <f aca="false">SUM(AW25:AW26)</f>
        <v>0</v>
      </c>
      <c r="AX27" s="619" t="n">
        <f aca="false">SUM(AX25:AX26)</f>
        <v>0</v>
      </c>
      <c r="AY27" s="925" t="n">
        <f aca="false">SUM(AY25:AY26)</f>
        <v>0</v>
      </c>
      <c r="AZ27" s="619" t="n">
        <f aca="false">SUM(AZ25:AZ26)</f>
        <v>0</v>
      </c>
      <c r="BA27" s="925" t="n">
        <f aca="false">SUM(BA25:BA26)</f>
        <v>0</v>
      </c>
      <c r="BB27" s="619" t="n">
        <f aca="false">SUM(BB25:BB26)</f>
        <v>0</v>
      </c>
      <c r="BC27" s="925" t="n">
        <f aca="false">SUM(BC25:BC26)</f>
        <v>0</v>
      </c>
      <c r="BD27" s="619" t="n">
        <f aca="false">SUM(BD25:BD26)</f>
        <v>0</v>
      </c>
      <c r="BE27" s="925" t="n">
        <f aca="false">SUM(BE25:BE26)</f>
        <v>0</v>
      </c>
      <c r="BF27" s="619" t="n">
        <f aca="false">SUM(BF25:BF26)</f>
        <v>0</v>
      </c>
      <c r="BG27" s="925" t="n">
        <f aca="false">SUM(BG25:BG26)</f>
        <v>0</v>
      </c>
      <c r="BH27" s="619" t="n">
        <f aca="false">SUM(BH25:BH26)</f>
        <v>0</v>
      </c>
      <c r="BI27" s="925" t="n">
        <f aca="false">SUM(BI25:BI26)</f>
        <v>0</v>
      </c>
      <c r="BJ27" s="619" t="n">
        <f aca="false">SUM(BJ25:BJ26)</f>
        <v>0</v>
      </c>
      <c r="BK27" s="925" t="n">
        <f aca="false">SUM(BK25:BK26)</f>
        <v>0</v>
      </c>
      <c r="BT27" s="553"/>
      <c r="BU27" s="553"/>
      <c r="BV27" s="553"/>
      <c r="BW27" s="553"/>
      <c r="BX27" s="78" t="n">
        <f aca="false">BT27+BU27+BV27+BW27</f>
        <v>0</v>
      </c>
      <c r="BY27" s="553"/>
      <c r="BZ27" s="553"/>
      <c r="CA27" s="549" t="n">
        <f aca="false">BY27+BZ27</f>
        <v>0</v>
      </c>
      <c r="CB27" s="59" t="n">
        <f aca="false">BX27+CA27</f>
        <v>0</v>
      </c>
    </row>
    <row r="28" customFormat="false" ht="15.6" hidden="false" customHeight="false" outlineLevel="0" collapsed="false">
      <c r="A28" s="579"/>
      <c r="B28" s="352" t="n">
        <v>43500</v>
      </c>
      <c r="C28" s="352" t="s">
        <v>842</v>
      </c>
      <c r="D28" s="352"/>
      <c r="E28" s="594"/>
      <c r="F28" s="352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549"/>
      <c r="R28" s="87"/>
      <c r="S28" s="87" t="s">
        <v>368</v>
      </c>
      <c r="T28" s="87"/>
      <c r="U28" s="87"/>
      <c r="V28" s="78"/>
      <c r="W28" s="78"/>
      <c r="X28" s="78"/>
      <c r="Y28" s="78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  <c r="AL28" s="549"/>
      <c r="AM28" s="549"/>
      <c r="AN28" s="549"/>
      <c r="AO28" s="549"/>
      <c r="AP28" s="549"/>
      <c r="AQ28" s="549"/>
      <c r="AR28" s="549"/>
      <c r="AS28" s="549"/>
      <c r="AT28" s="549"/>
      <c r="AU28" s="549"/>
      <c r="AV28" s="549"/>
      <c r="AW28" s="549"/>
      <c r="AX28" s="549"/>
      <c r="AY28" s="549"/>
      <c r="AZ28" s="549"/>
      <c r="BA28" s="549"/>
      <c r="BB28" s="549"/>
      <c r="BC28" s="549"/>
      <c r="BD28" s="549"/>
      <c r="BE28" s="549"/>
      <c r="BF28" s="549"/>
      <c r="BG28" s="549"/>
      <c r="BH28" s="549"/>
      <c r="BI28" s="549"/>
      <c r="BJ28" s="549"/>
      <c r="BK28" s="549"/>
      <c r="BT28" s="549"/>
      <c r="BU28" s="549"/>
      <c r="BV28" s="549"/>
      <c r="BW28" s="549"/>
      <c r="BX28" s="78" t="n">
        <f aca="false">BT28+BU28+BV28+BW28</f>
        <v>0</v>
      </c>
      <c r="BY28" s="549"/>
      <c r="BZ28" s="549"/>
      <c r="CA28" s="549" t="n">
        <f aca="false">BY28+BZ28</f>
        <v>0</v>
      </c>
      <c r="CB28" s="59" t="n">
        <f aca="false">BX28+CA28</f>
        <v>0</v>
      </c>
    </row>
    <row r="29" s="158" customFormat="true" ht="15.6" hidden="false" customHeight="false" outlineLevel="0" collapsed="false">
      <c r="A29" s="579"/>
      <c r="B29" s="465" t="n">
        <v>43510</v>
      </c>
      <c r="C29" s="465" t="s">
        <v>843</v>
      </c>
      <c r="D29" s="465" t="s">
        <v>122</v>
      </c>
      <c r="E29" s="596" t="n">
        <f aca="false">1*100000</f>
        <v>100000</v>
      </c>
      <c r="F29" s="465" t="n">
        <v>1</v>
      </c>
      <c r="G29" s="104" t="n">
        <f aca="false">E29*F29</f>
        <v>100000</v>
      </c>
      <c r="H29" s="104" t="n">
        <f aca="false">G29*0</f>
        <v>0</v>
      </c>
      <c r="I29" s="104" t="n">
        <f aca="false">G29*0.8</f>
        <v>80000</v>
      </c>
      <c r="J29" s="104" t="n">
        <f aca="false">G29*0</f>
        <v>0</v>
      </c>
      <c r="K29" s="104" t="n">
        <f aca="false">G29*0.2</f>
        <v>20000</v>
      </c>
      <c r="L29" s="104" t="n">
        <f aca="false">G29*0</f>
        <v>0</v>
      </c>
      <c r="M29" s="104" t="n">
        <f aca="false">G29*0</f>
        <v>0</v>
      </c>
      <c r="N29" s="104" t="n">
        <f aca="false">G29*0</f>
        <v>0</v>
      </c>
      <c r="O29" s="104" t="n">
        <f aca="false">G29*0</f>
        <v>0</v>
      </c>
      <c r="P29" s="104" t="n">
        <f aca="false">G29*0</f>
        <v>0</v>
      </c>
      <c r="Q29" s="104" t="n">
        <f aca="false">G29*0</f>
        <v>0</v>
      </c>
      <c r="R29" s="114" t="n">
        <v>0</v>
      </c>
      <c r="S29" s="114" t="n">
        <v>1</v>
      </c>
      <c r="T29" s="114" t="n">
        <v>0</v>
      </c>
      <c r="U29" s="114" t="n">
        <v>0</v>
      </c>
      <c r="V29" s="104" t="n">
        <f aca="false">R29*0</f>
        <v>0</v>
      </c>
      <c r="W29" s="104" t="n">
        <f aca="false">G29</f>
        <v>100000</v>
      </c>
      <c r="X29" s="104" t="n">
        <f aca="false">T29*0</f>
        <v>0</v>
      </c>
      <c r="Y29" s="104" t="n">
        <f aca="false">U29*0</f>
        <v>0</v>
      </c>
      <c r="Z29" s="600" t="n">
        <v>0</v>
      </c>
      <c r="AA29" s="600" t="n">
        <f aca="false">Z29*100000</f>
        <v>0</v>
      </c>
      <c r="AB29" s="600" t="n">
        <v>0</v>
      </c>
      <c r="AC29" s="600" t="n">
        <f aca="false">AB29*100000</f>
        <v>0</v>
      </c>
      <c r="AD29" s="600" t="n">
        <v>0</v>
      </c>
      <c r="AE29" s="600" t="n">
        <f aca="false">AD29*100000</f>
        <v>0</v>
      </c>
      <c r="AF29" s="600" t="n">
        <v>0</v>
      </c>
      <c r="AG29" s="600" t="n">
        <f aca="false">AF29*100000</f>
        <v>0</v>
      </c>
      <c r="AH29" s="600" t="n">
        <v>0</v>
      </c>
      <c r="AI29" s="600" t="n">
        <f aca="false">AH29*100000</f>
        <v>0</v>
      </c>
      <c r="AJ29" s="600" t="n">
        <v>0</v>
      </c>
      <c r="AK29" s="600" t="n">
        <f aca="false">AJ29*100000</f>
        <v>0</v>
      </c>
      <c r="AL29" s="600" t="n">
        <v>0</v>
      </c>
      <c r="AM29" s="600" t="n">
        <f aca="false">AL29*100000</f>
        <v>0</v>
      </c>
      <c r="AN29" s="600" t="n">
        <v>0</v>
      </c>
      <c r="AO29" s="600" t="n">
        <f aca="false">AN29*100000</f>
        <v>0</v>
      </c>
      <c r="AP29" s="600" t="n">
        <v>0</v>
      </c>
      <c r="AQ29" s="600" t="n">
        <f aca="false">AP29*100000</f>
        <v>0</v>
      </c>
      <c r="AR29" s="600" t="n">
        <v>0</v>
      </c>
      <c r="AS29" s="600" t="n">
        <f aca="false">AR29*100000</f>
        <v>0</v>
      </c>
      <c r="AT29" s="600" t="n">
        <v>0</v>
      </c>
      <c r="AU29" s="600" t="n">
        <f aca="false">AT29*100000</f>
        <v>0</v>
      </c>
      <c r="AV29" s="600" t="n">
        <v>0</v>
      </c>
      <c r="AW29" s="600" t="n">
        <f aca="false">AV29*100000</f>
        <v>0</v>
      </c>
      <c r="AX29" s="600" t="n">
        <v>0</v>
      </c>
      <c r="AY29" s="600" t="n">
        <f aca="false">AX29*100000</f>
        <v>0</v>
      </c>
      <c r="AZ29" s="600" t="n">
        <v>0</v>
      </c>
      <c r="BA29" s="600" t="n">
        <f aca="false">AZ29*100000</f>
        <v>0</v>
      </c>
      <c r="BB29" s="600" t="n">
        <v>0</v>
      </c>
      <c r="BC29" s="600" t="n">
        <f aca="false">BB29*100000</f>
        <v>0</v>
      </c>
      <c r="BD29" s="600" t="n">
        <v>0</v>
      </c>
      <c r="BE29" s="600" t="n">
        <f aca="false">BD29*100000</f>
        <v>0</v>
      </c>
      <c r="BF29" s="600" t="n">
        <v>0</v>
      </c>
      <c r="BG29" s="600" t="n">
        <f aca="false">BF29*100000</f>
        <v>0</v>
      </c>
      <c r="BH29" s="600" t="n">
        <v>1</v>
      </c>
      <c r="BI29" s="600" t="n">
        <f aca="false">BH29*100000</f>
        <v>100000</v>
      </c>
      <c r="BJ29" s="601" t="n">
        <f aca="false">Z29+AB29+AD29+AF29+AH29+AJ29+AL29+AN29+AP29+AR29+AT29+AV29+AX29+AZ29+BB29+BD29+BF29+BH29</f>
        <v>1</v>
      </c>
      <c r="BK29" s="116" t="n">
        <f aca="false">AA29+AC29+AE29+AG29+AI29+AK29+AM29+AO29+AQ29+AS29+AU29+AW29+AY29+BA29+BC29+BE29+BG29+BI29</f>
        <v>100000</v>
      </c>
      <c r="BM29" s="928" t="s">
        <v>429</v>
      </c>
      <c r="BT29" s="600"/>
      <c r="BU29" s="104" t="n">
        <f aca="false">G29</f>
        <v>100000</v>
      </c>
      <c r="BV29" s="600"/>
      <c r="BW29" s="600"/>
      <c r="BX29" s="104" t="n">
        <f aca="false">BT29+BU29+BV29+BW29</f>
        <v>100000</v>
      </c>
      <c r="BY29" s="600"/>
      <c r="BZ29" s="600"/>
      <c r="CA29" s="600" t="n">
        <f aca="false">BY29+BZ29</f>
        <v>0</v>
      </c>
      <c r="CB29" s="929" t="n">
        <f aca="false">BX29+CA29</f>
        <v>100000</v>
      </c>
    </row>
    <row r="30" s="158" customFormat="true" ht="15.6" hidden="false" customHeight="false" outlineLevel="0" collapsed="false">
      <c r="A30" s="579"/>
      <c r="B30" s="465"/>
      <c r="C30" s="465" t="s">
        <v>844</v>
      </c>
      <c r="D30" s="465" t="s">
        <v>122</v>
      </c>
      <c r="E30" s="933" t="n">
        <v>30000</v>
      </c>
      <c r="F30" s="465" t="n">
        <v>17</v>
      </c>
      <c r="G30" s="104" t="n">
        <f aca="false">E30*F30</f>
        <v>510000</v>
      </c>
      <c r="H30" s="104" t="n">
        <f aca="false">G30*0</f>
        <v>0</v>
      </c>
      <c r="I30" s="104" t="n">
        <f aca="false">G30*0.8</f>
        <v>408000</v>
      </c>
      <c r="J30" s="104" t="n">
        <f aca="false">G30*0</f>
        <v>0</v>
      </c>
      <c r="K30" s="104" t="n">
        <f aca="false">G30*0.2</f>
        <v>102000</v>
      </c>
      <c r="L30" s="104" t="n">
        <f aca="false">G30*0</f>
        <v>0</v>
      </c>
      <c r="M30" s="104" t="n">
        <f aca="false">G30*0</f>
        <v>0</v>
      </c>
      <c r="N30" s="104" t="n">
        <f aca="false">G30*0</f>
        <v>0</v>
      </c>
      <c r="O30" s="104" t="n">
        <f aca="false">G30*0</f>
        <v>0</v>
      </c>
      <c r="P30" s="104" t="n">
        <f aca="false">G30*0</f>
        <v>0</v>
      </c>
      <c r="Q30" s="104" t="n">
        <f aca="false">G30*0</f>
        <v>0</v>
      </c>
      <c r="R30" s="114"/>
      <c r="S30" s="114" t="n">
        <v>17</v>
      </c>
      <c r="T30" s="114" t="n">
        <v>0</v>
      </c>
      <c r="U30" s="114" t="n">
        <v>0</v>
      </c>
      <c r="V30" s="929"/>
      <c r="W30" s="104" t="n">
        <f aca="false">R30*75000</f>
        <v>0</v>
      </c>
      <c r="X30" s="104" t="n">
        <f aca="false">T30*0</f>
        <v>0</v>
      </c>
      <c r="Y30" s="104" t="n">
        <f aca="false">U30*0</f>
        <v>0</v>
      </c>
      <c r="Z30" s="600" t="n">
        <v>1</v>
      </c>
      <c r="AA30" s="600" t="n">
        <f aca="false">Z30*30000</f>
        <v>30000</v>
      </c>
      <c r="AB30" s="600" t="n">
        <v>1</v>
      </c>
      <c r="AC30" s="600" t="n">
        <f aca="false">AB30*30000</f>
        <v>30000</v>
      </c>
      <c r="AD30" s="600" t="n">
        <v>1</v>
      </c>
      <c r="AE30" s="600" t="n">
        <f aca="false">AD30*30000</f>
        <v>30000</v>
      </c>
      <c r="AF30" s="600" t="n">
        <v>1</v>
      </c>
      <c r="AG30" s="600" t="n">
        <f aca="false">AF30*30000</f>
        <v>30000</v>
      </c>
      <c r="AH30" s="600" t="n">
        <v>1</v>
      </c>
      <c r="AI30" s="600" t="n">
        <f aca="false">AH30*30000</f>
        <v>30000</v>
      </c>
      <c r="AJ30" s="600" t="n">
        <v>1</v>
      </c>
      <c r="AK30" s="600" t="n">
        <f aca="false">AJ30*30000</f>
        <v>30000</v>
      </c>
      <c r="AL30" s="600" t="n">
        <v>1</v>
      </c>
      <c r="AM30" s="600" t="n">
        <f aca="false">AL30*30000</f>
        <v>30000</v>
      </c>
      <c r="AN30" s="600" t="n">
        <v>1</v>
      </c>
      <c r="AO30" s="600" t="n">
        <f aca="false">AN30*30000</f>
        <v>30000</v>
      </c>
      <c r="AP30" s="600" t="n">
        <v>1</v>
      </c>
      <c r="AQ30" s="600" t="n">
        <f aca="false">AP30*30000</f>
        <v>30000</v>
      </c>
      <c r="AR30" s="600" t="n">
        <v>1</v>
      </c>
      <c r="AS30" s="600" t="n">
        <f aca="false">AR30*30000</f>
        <v>30000</v>
      </c>
      <c r="AT30" s="600" t="n">
        <v>1</v>
      </c>
      <c r="AU30" s="600" t="n">
        <f aca="false">AT30*30000</f>
        <v>30000</v>
      </c>
      <c r="AV30" s="600" t="n">
        <v>1</v>
      </c>
      <c r="AW30" s="600" t="n">
        <f aca="false">AV30*30000</f>
        <v>30000</v>
      </c>
      <c r="AX30" s="600" t="n">
        <v>1</v>
      </c>
      <c r="AY30" s="600" t="n">
        <f aca="false">AX30*30000</f>
        <v>30000</v>
      </c>
      <c r="AZ30" s="600" t="n">
        <v>1</v>
      </c>
      <c r="BA30" s="600" t="n">
        <f aca="false">AZ30*30000</f>
        <v>30000</v>
      </c>
      <c r="BB30" s="600" t="n">
        <v>1</v>
      </c>
      <c r="BC30" s="600" t="n">
        <f aca="false">BB30*30000</f>
        <v>30000</v>
      </c>
      <c r="BD30" s="600" t="n">
        <v>1</v>
      </c>
      <c r="BE30" s="600" t="n">
        <f aca="false">BD30*30000</f>
        <v>30000</v>
      </c>
      <c r="BF30" s="600" t="n">
        <v>1</v>
      </c>
      <c r="BG30" s="600" t="n">
        <f aca="false">BF30*30000</f>
        <v>30000</v>
      </c>
      <c r="BH30" s="600" t="n">
        <v>0</v>
      </c>
      <c r="BI30" s="600" t="n">
        <f aca="false">BH30*75000</f>
        <v>0</v>
      </c>
      <c r="BJ30" s="601" t="n">
        <f aca="false">Z30+AB30+AD30+AF30+AH30+AJ30+AL30+AN30+AP30+AR30+AT30+AV30+AX30+AZ30+BB30+BD30+BF30+BH30</f>
        <v>17</v>
      </c>
      <c r="BK30" s="116" t="n">
        <f aca="false">AA30+AC30+AE30+AG30+AI30+AK30+AM30+AO30+AQ30+AS30+AU30+AW30+AY30+BA30+BC30+BE30+BG30+BI30</f>
        <v>510000</v>
      </c>
      <c r="BM30" s="928" t="s">
        <v>429</v>
      </c>
      <c r="BT30" s="600"/>
      <c r="BU30" s="104" t="n">
        <f aca="false">G30</f>
        <v>510000</v>
      </c>
      <c r="BV30" s="600"/>
      <c r="BW30" s="600"/>
      <c r="BX30" s="104" t="n">
        <f aca="false">BT30+BU30+BV30+BW30</f>
        <v>510000</v>
      </c>
      <c r="BY30" s="600"/>
      <c r="BZ30" s="600"/>
      <c r="CA30" s="600" t="n">
        <f aca="false">BY30+BZ30</f>
        <v>0</v>
      </c>
      <c r="CB30" s="929" t="n">
        <f aca="false">BX30+CA30</f>
        <v>510000</v>
      </c>
    </row>
    <row r="31" customFormat="false" ht="15.6" hidden="false" customHeight="false" outlineLevel="0" collapsed="false">
      <c r="A31" s="579"/>
      <c r="B31" s="352" t="n">
        <v>43520</v>
      </c>
      <c r="C31" s="352" t="s">
        <v>845</v>
      </c>
      <c r="D31" s="352" t="s">
        <v>122</v>
      </c>
      <c r="E31" s="594" t="n">
        <f aca="false">1*100000</f>
        <v>100000</v>
      </c>
      <c r="F31" s="352" t="n">
        <v>1</v>
      </c>
      <c r="G31" s="889" t="n">
        <f aca="false">E31*F31</f>
        <v>100000</v>
      </c>
      <c r="H31" s="889" t="n">
        <f aca="false">G31*0</f>
        <v>0</v>
      </c>
      <c r="I31" s="889" t="n">
        <f aca="false">G31*0.8</f>
        <v>80000</v>
      </c>
      <c r="J31" s="889" t="n">
        <f aca="false">G31*0</f>
        <v>0</v>
      </c>
      <c r="K31" s="889" t="n">
        <f aca="false">G31*0.2</f>
        <v>20000</v>
      </c>
      <c r="L31" s="889" t="n">
        <f aca="false">G31*0</f>
        <v>0</v>
      </c>
      <c r="M31" s="889" t="n">
        <f aca="false">G31*0</f>
        <v>0</v>
      </c>
      <c r="N31" s="889" t="n">
        <f aca="false">G31*0</f>
        <v>0</v>
      </c>
      <c r="O31" s="889" t="n">
        <f aca="false">G31*0</f>
        <v>0</v>
      </c>
      <c r="P31" s="889" t="n">
        <f aca="false">G31*0</f>
        <v>0</v>
      </c>
      <c r="Q31" s="889" t="n">
        <f aca="false">G31*0</f>
        <v>0</v>
      </c>
      <c r="R31" s="932" t="n">
        <v>0</v>
      </c>
      <c r="S31" s="932" t="n">
        <v>0</v>
      </c>
      <c r="T31" s="932" t="n">
        <v>1</v>
      </c>
      <c r="U31" s="932" t="n">
        <v>0</v>
      </c>
      <c r="V31" s="889" t="n">
        <f aca="false">R31*100000</f>
        <v>0</v>
      </c>
      <c r="W31" s="889" t="n">
        <f aca="false">S31*0</f>
        <v>0</v>
      </c>
      <c r="X31" s="889" t="n">
        <f aca="false">T31*100000</f>
        <v>100000</v>
      </c>
      <c r="Y31" s="889" t="n">
        <f aca="false">U31*100000</f>
        <v>0</v>
      </c>
      <c r="Z31" s="549" t="n">
        <v>0</v>
      </c>
      <c r="AA31" s="549" t="n">
        <f aca="false">Z31*100000</f>
        <v>0</v>
      </c>
      <c r="AB31" s="549" t="n">
        <v>0</v>
      </c>
      <c r="AC31" s="549" t="n">
        <f aca="false">AB31*100000</f>
        <v>0</v>
      </c>
      <c r="AD31" s="549" t="n">
        <v>0</v>
      </c>
      <c r="AE31" s="549" t="n">
        <f aca="false">AD31*100000</f>
        <v>0</v>
      </c>
      <c r="AF31" s="549" t="n">
        <v>0</v>
      </c>
      <c r="AG31" s="549" t="n">
        <f aca="false">AF31*100000</f>
        <v>0</v>
      </c>
      <c r="AH31" s="549" t="n">
        <v>0</v>
      </c>
      <c r="AI31" s="549" t="n">
        <f aca="false">AH31*100000</f>
        <v>0</v>
      </c>
      <c r="AJ31" s="549" t="n">
        <v>0</v>
      </c>
      <c r="AK31" s="549" t="n">
        <f aca="false">AJ31*100000</f>
        <v>0</v>
      </c>
      <c r="AL31" s="549" t="n">
        <v>0</v>
      </c>
      <c r="AM31" s="549" t="n">
        <f aca="false">AL31*100000</f>
        <v>0</v>
      </c>
      <c r="AN31" s="549" t="n">
        <v>0</v>
      </c>
      <c r="AO31" s="549" t="n">
        <f aca="false">AN31*100000</f>
        <v>0</v>
      </c>
      <c r="AP31" s="549" t="n">
        <v>0</v>
      </c>
      <c r="AQ31" s="549" t="n">
        <f aca="false">AP31*100000</f>
        <v>0</v>
      </c>
      <c r="AR31" s="549" t="n">
        <v>0</v>
      </c>
      <c r="AS31" s="549" t="n">
        <f aca="false">AR31*100000</f>
        <v>0</v>
      </c>
      <c r="AT31" s="549" t="n">
        <v>0</v>
      </c>
      <c r="AU31" s="549" t="n">
        <f aca="false">AT31*100000</f>
        <v>0</v>
      </c>
      <c r="AV31" s="549" t="n">
        <v>0</v>
      </c>
      <c r="AW31" s="549" t="n">
        <f aca="false">AV31*100000</f>
        <v>0</v>
      </c>
      <c r="AX31" s="549" t="n">
        <v>0</v>
      </c>
      <c r="AY31" s="549" t="n">
        <f aca="false">AX31*100000</f>
        <v>0</v>
      </c>
      <c r="AZ31" s="549" t="n">
        <v>0</v>
      </c>
      <c r="BA31" s="549" t="n">
        <f aca="false">AZ31*100000</f>
        <v>0</v>
      </c>
      <c r="BB31" s="549" t="n">
        <v>0</v>
      </c>
      <c r="BC31" s="549" t="n">
        <f aca="false">BB31*100000</f>
        <v>0</v>
      </c>
      <c r="BD31" s="549" t="n">
        <v>0</v>
      </c>
      <c r="BE31" s="549" t="n">
        <f aca="false">BD31*100000</f>
        <v>0</v>
      </c>
      <c r="BF31" s="549" t="n">
        <v>0</v>
      </c>
      <c r="BG31" s="549" t="n">
        <f aca="false">BF31*100000</f>
        <v>0</v>
      </c>
      <c r="BH31" s="549" t="n">
        <v>1</v>
      </c>
      <c r="BI31" s="549" t="n">
        <f aca="false">BH31*100000</f>
        <v>100000</v>
      </c>
      <c r="BJ31" s="457" t="n">
        <f aca="false">Z31+AB31+AD31+AF31+AH31+AJ31+AL31+AN31+AP31+AR31+AT31+AV31+AX31+AZ31+BB31+BD31+BF31+BH31</f>
        <v>1</v>
      </c>
      <c r="BK31" s="80" t="n">
        <f aca="false">AA31+AC31+AE31+AG31+AI31+AK31+AM31+AO31+AQ31+AS31+AU31+AW31+AY31+BA31+BC31+BE31+BG31+BI31</f>
        <v>100000</v>
      </c>
      <c r="BM31" s="924" t="s">
        <v>429</v>
      </c>
      <c r="BT31" s="549"/>
      <c r="BU31" s="78" t="n">
        <f aca="false">G31</f>
        <v>100000</v>
      </c>
      <c r="BV31" s="549"/>
      <c r="BW31" s="549"/>
      <c r="BX31" s="78" t="n">
        <f aca="false">BT31+BU31+BV31+BW31</f>
        <v>100000</v>
      </c>
      <c r="BY31" s="549"/>
      <c r="BZ31" s="549"/>
      <c r="CA31" s="549" t="n">
        <f aca="false">BY31+BZ31</f>
        <v>0</v>
      </c>
      <c r="CB31" s="59" t="n">
        <f aca="false">BX31+CA31</f>
        <v>100000</v>
      </c>
    </row>
    <row r="32" customFormat="false" ht="15.6" hidden="false" customHeight="false" outlineLevel="0" collapsed="false">
      <c r="A32" s="579"/>
      <c r="B32" s="352" t="n">
        <v>43530</v>
      </c>
      <c r="C32" s="352" t="s">
        <v>846</v>
      </c>
      <c r="D32" s="352" t="s">
        <v>122</v>
      </c>
      <c r="E32" s="594" t="n">
        <f aca="false">2.25*100000</f>
        <v>225000</v>
      </c>
      <c r="F32" s="352" t="n">
        <v>0</v>
      </c>
      <c r="G32" s="889" t="n">
        <f aca="false">E32*F32</f>
        <v>0</v>
      </c>
      <c r="H32" s="889" t="n">
        <f aca="false">G32*0</f>
        <v>0</v>
      </c>
      <c r="I32" s="889" t="n">
        <f aca="false">G32*0.8</f>
        <v>0</v>
      </c>
      <c r="J32" s="889" t="n">
        <f aca="false">G32*0</f>
        <v>0</v>
      </c>
      <c r="K32" s="889" t="n">
        <f aca="false">G32*0.2</f>
        <v>0</v>
      </c>
      <c r="L32" s="889" t="n">
        <f aca="false">G32*0</f>
        <v>0</v>
      </c>
      <c r="M32" s="889" t="n">
        <f aca="false">G32*0</f>
        <v>0</v>
      </c>
      <c r="N32" s="889" t="n">
        <f aca="false">G32*0</f>
        <v>0</v>
      </c>
      <c r="O32" s="889" t="n">
        <f aca="false">G32*0</f>
        <v>0</v>
      </c>
      <c r="P32" s="889" t="n">
        <f aca="false">G32*0</f>
        <v>0</v>
      </c>
      <c r="Q32" s="889" t="n">
        <f aca="false">G32*0</f>
        <v>0</v>
      </c>
      <c r="R32" s="923" t="n">
        <v>0</v>
      </c>
      <c r="S32" s="923" t="n">
        <v>0</v>
      </c>
      <c r="T32" s="923" t="n">
        <v>0</v>
      </c>
      <c r="U32" s="923" t="n">
        <v>0</v>
      </c>
      <c r="V32" s="889" t="n">
        <f aca="false">R32*0</f>
        <v>0</v>
      </c>
      <c r="W32" s="889" t="n">
        <f aca="false">S32*0</f>
        <v>0</v>
      </c>
      <c r="X32" s="889" t="n">
        <f aca="false">T32*0</f>
        <v>0</v>
      </c>
      <c r="Y32" s="889" t="n">
        <f aca="false">U32*0</f>
        <v>0</v>
      </c>
      <c r="Z32" s="549" t="n">
        <v>0</v>
      </c>
      <c r="AA32" s="549" t="n">
        <f aca="false">Z32*225000</f>
        <v>0</v>
      </c>
      <c r="AB32" s="549" t="n">
        <v>0</v>
      </c>
      <c r="AC32" s="549" t="n">
        <f aca="false">AB32*225000</f>
        <v>0</v>
      </c>
      <c r="AD32" s="549" t="n">
        <v>0</v>
      </c>
      <c r="AE32" s="549" t="n">
        <f aca="false">AD32*225000</f>
        <v>0</v>
      </c>
      <c r="AF32" s="549" t="n">
        <v>0</v>
      </c>
      <c r="AG32" s="549" t="n">
        <f aca="false">AF32*225000</f>
        <v>0</v>
      </c>
      <c r="AH32" s="549" t="n">
        <v>0</v>
      </c>
      <c r="AI32" s="549" t="n">
        <f aca="false">AH32*225000</f>
        <v>0</v>
      </c>
      <c r="AJ32" s="549" t="n">
        <v>0</v>
      </c>
      <c r="AK32" s="549" t="n">
        <f aca="false">AJ32*225000</f>
        <v>0</v>
      </c>
      <c r="AL32" s="549" t="n">
        <v>0</v>
      </c>
      <c r="AM32" s="549" t="n">
        <f aca="false">AL32*225000</f>
        <v>0</v>
      </c>
      <c r="AN32" s="549" t="n">
        <v>0</v>
      </c>
      <c r="AO32" s="549" t="n">
        <f aca="false">AN32*225000</f>
        <v>0</v>
      </c>
      <c r="AP32" s="549" t="n">
        <v>0</v>
      </c>
      <c r="AQ32" s="549" t="n">
        <f aca="false">AP32*225000</f>
        <v>0</v>
      </c>
      <c r="AR32" s="549" t="n">
        <v>0</v>
      </c>
      <c r="AS32" s="549" t="n">
        <f aca="false">AR32*225000</f>
        <v>0</v>
      </c>
      <c r="AT32" s="549" t="n">
        <v>0</v>
      </c>
      <c r="AU32" s="549" t="n">
        <f aca="false">AT32*225000</f>
        <v>0</v>
      </c>
      <c r="AV32" s="549" t="n">
        <v>0</v>
      </c>
      <c r="AW32" s="549" t="n">
        <f aca="false">AV32*225000</f>
        <v>0</v>
      </c>
      <c r="AX32" s="549" t="n">
        <v>0</v>
      </c>
      <c r="AY32" s="549" t="n">
        <f aca="false">AX32*225000</f>
        <v>0</v>
      </c>
      <c r="AZ32" s="549" t="n">
        <v>0</v>
      </c>
      <c r="BA32" s="549" t="n">
        <f aca="false">AZ32*225000</f>
        <v>0</v>
      </c>
      <c r="BB32" s="549" t="n">
        <v>0</v>
      </c>
      <c r="BC32" s="549" t="n">
        <f aca="false">BB32*225000</f>
        <v>0</v>
      </c>
      <c r="BD32" s="549" t="n">
        <v>0</v>
      </c>
      <c r="BE32" s="549" t="n">
        <f aca="false">BD32*225000</f>
        <v>0</v>
      </c>
      <c r="BF32" s="549" t="n">
        <v>0</v>
      </c>
      <c r="BG32" s="549" t="n">
        <f aca="false">BF32*225000</f>
        <v>0</v>
      </c>
      <c r="BH32" s="549" t="n">
        <v>0</v>
      </c>
      <c r="BI32" s="549" t="n">
        <f aca="false">BH32*225000</f>
        <v>0</v>
      </c>
      <c r="BJ32" s="457" t="n">
        <f aca="false">Z32+AB32+AD32+AF32+AH32+AJ32+AL32+AN32+AP32+AR32+AT32+AV32+AX32+AZ32+BB32+BD32+BF32+BH32</f>
        <v>0</v>
      </c>
      <c r="BK32" s="80" t="n">
        <f aca="false">AA32+AC32+AE32+AG32+AI32+AK32+AM32+AO32+AQ32+AS32+AU32+AW32+AY32+BA32+BC32+BE32+BG32+BI32</f>
        <v>0</v>
      </c>
      <c r="BM32" s="924" t="s">
        <v>429</v>
      </c>
      <c r="BT32" s="549"/>
      <c r="BU32" s="549"/>
      <c r="BV32" s="549"/>
      <c r="BW32" s="549"/>
      <c r="BX32" s="78" t="n">
        <f aca="false">BT32+BU32+BV32+BW32</f>
        <v>0</v>
      </c>
      <c r="BY32" s="549"/>
      <c r="BZ32" s="549"/>
      <c r="CA32" s="549" t="n">
        <f aca="false">BY32+BZ32</f>
        <v>0</v>
      </c>
      <c r="CB32" s="59" t="n">
        <f aca="false">BX32+CA32</f>
        <v>0</v>
      </c>
    </row>
    <row r="33" s="552" customFormat="true" ht="15.6" hidden="false" customHeight="false" outlineLevel="0" collapsed="false">
      <c r="A33" s="579"/>
      <c r="B33" s="882"/>
      <c r="C33" s="619" t="s">
        <v>847</v>
      </c>
      <c r="D33" s="619"/>
      <c r="E33" s="619"/>
      <c r="F33" s="619" t="n">
        <f aca="false">SUM(F29:F32)</f>
        <v>19</v>
      </c>
      <c r="G33" s="925" t="n">
        <f aca="false">SUM(G29:G32)</f>
        <v>710000</v>
      </c>
      <c r="H33" s="925" t="n">
        <f aca="false">SUM(H29:H32)</f>
        <v>0</v>
      </c>
      <c r="I33" s="925" t="n">
        <f aca="false">SUM(I29:I32)</f>
        <v>568000</v>
      </c>
      <c r="J33" s="925" t="n">
        <f aca="false">SUM(J29:J32)</f>
        <v>0</v>
      </c>
      <c r="K33" s="925" t="n">
        <f aca="false">SUM(K29:K32)</f>
        <v>142000</v>
      </c>
      <c r="L33" s="925" t="n">
        <f aca="false">SUM(L29:L32)</f>
        <v>0</v>
      </c>
      <c r="M33" s="925" t="n">
        <f aca="false">SUM(M29:M32)</f>
        <v>0</v>
      </c>
      <c r="N33" s="925" t="n">
        <f aca="false">SUM(N29:N32)</f>
        <v>0</v>
      </c>
      <c r="O33" s="925" t="n">
        <f aca="false">SUM(O29:O32)</f>
        <v>0</v>
      </c>
      <c r="P33" s="925" t="n">
        <f aca="false">SUM(P29:P32)</f>
        <v>0</v>
      </c>
      <c r="Q33" s="925" t="n">
        <f aca="false">SUM(Q29:Q32)</f>
        <v>0</v>
      </c>
      <c r="R33" s="926" t="n">
        <f aca="false">SUM(R29:R32)</f>
        <v>0</v>
      </c>
      <c r="S33" s="926" t="n">
        <f aca="false">SUM(S29:S32)</f>
        <v>18</v>
      </c>
      <c r="T33" s="926" t="n">
        <f aca="false">SUM(T29:T32)</f>
        <v>1</v>
      </c>
      <c r="U33" s="926" t="n">
        <f aca="false">SUM(U29:U32)</f>
        <v>0</v>
      </c>
      <c r="V33" s="925" t="n">
        <f aca="false">SUM(V29:V32)</f>
        <v>0</v>
      </c>
      <c r="W33" s="925" t="n">
        <f aca="false">SUM(W29:W32)</f>
        <v>100000</v>
      </c>
      <c r="X33" s="925" t="n">
        <f aca="false">SUM(X29:X32)</f>
        <v>100000</v>
      </c>
      <c r="Y33" s="925" t="n">
        <f aca="false">SUM(Y29:Y32)</f>
        <v>0</v>
      </c>
      <c r="Z33" s="619" t="n">
        <f aca="false">SUM(Z29:Z32)</f>
        <v>1</v>
      </c>
      <c r="AA33" s="925" t="n">
        <f aca="false">SUM(AA29:AA32)</f>
        <v>30000</v>
      </c>
      <c r="AB33" s="619" t="n">
        <f aca="false">SUM(AB29:AB32)</f>
        <v>1</v>
      </c>
      <c r="AC33" s="925" t="n">
        <f aca="false">SUM(AC29:AC32)</f>
        <v>30000</v>
      </c>
      <c r="AD33" s="619" t="n">
        <f aca="false">SUM(AD29:AD32)</f>
        <v>1</v>
      </c>
      <c r="AE33" s="925" t="n">
        <f aca="false">SUM(AE29:AE32)</f>
        <v>30000</v>
      </c>
      <c r="AF33" s="619" t="n">
        <f aca="false">SUM(AF29:AF32)</f>
        <v>1</v>
      </c>
      <c r="AG33" s="925" t="n">
        <f aca="false">SUM(AG29:AG32)</f>
        <v>30000</v>
      </c>
      <c r="AH33" s="619" t="n">
        <f aca="false">SUM(AH29:AH32)</f>
        <v>1</v>
      </c>
      <c r="AI33" s="925" t="n">
        <f aca="false">SUM(AI29:AI32)</f>
        <v>30000</v>
      </c>
      <c r="AJ33" s="619" t="n">
        <f aca="false">SUM(AJ29:AJ32)</f>
        <v>1</v>
      </c>
      <c r="AK33" s="925" t="n">
        <f aca="false">SUM(AK29:AK32)</f>
        <v>30000</v>
      </c>
      <c r="AL33" s="619" t="n">
        <f aca="false">SUM(AL29:AL32)</f>
        <v>1</v>
      </c>
      <c r="AM33" s="925" t="n">
        <f aca="false">SUM(AM29:AM32)</f>
        <v>30000</v>
      </c>
      <c r="AN33" s="619" t="n">
        <f aca="false">SUM(AN29:AN32)</f>
        <v>1</v>
      </c>
      <c r="AO33" s="925" t="n">
        <f aca="false">SUM(AO29:AO32)</f>
        <v>30000</v>
      </c>
      <c r="AP33" s="619" t="n">
        <f aca="false">SUM(AP29:AP32)</f>
        <v>1</v>
      </c>
      <c r="AQ33" s="925" t="n">
        <f aca="false">SUM(AQ29:AQ32)</f>
        <v>30000</v>
      </c>
      <c r="AR33" s="619" t="n">
        <f aca="false">SUM(AR29:AR32)</f>
        <v>1</v>
      </c>
      <c r="AS33" s="925" t="n">
        <f aca="false">SUM(AS29:AS32)</f>
        <v>30000</v>
      </c>
      <c r="AT33" s="619" t="n">
        <f aca="false">SUM(AT29:AT32)</f>
        <v>1</v>
      </c>
      <c r="AU33" s="925" t="n">
        <f aca="false">SUM(AU29:AU32)</f>
        <v>30000</v>
      </c>
      <c r="AV33" s="619" t="n">
        <f aca="false">SUM(AV29:AV32)</f>
        <v>1</v>
      </c>
      <c r="AW33" s="925" t="n">
        <f aca="false">SUM(AW29:AW32)</f>
        <v>30000</v>
      </c>
      <c r="AX33" s="619" t="n">
        <f aca="false">SUM(AX29:AX32)</f>
        <v>1</v>
      </c>
      <c r="AY33" s="925" t="n">
        <f aca="false">SUM(AY29:AY32)</f>
        <v>30000</v>
      </c>
      <c r="AZ33" s="619" t="n">
        <f aca="false">SUM(AZ29:AZ32)</f>
        <v>1</v>
      </c>
      <c r="BA33" s="925" t="n">
        <f aca="false">SUM(BA29:BA32)</f>
        <v>30000</v>
      </c>
      <c r="BB33" s="619" t="n">
        <f aca="false">SUM(BB29:BB32)</f>
        <v>1</v>
      </c>
      <c r="BC33" s="925" t="n">
        <f aca="false">SUM(BC29:BC32)</f>
        <v>30000</v>
      </c>
      <c r="BD33" s="619" t="n">
        <f aca="false">SUM(BD29:BD32)</f>
        <v>1</v>
      </c>
      <c r="BE33" s="925" t="n">
        <f aca="false">SUM(BE29:BE32)</f>
        <v>30000</v>
      </c>
      <c r="BF33" s="619" t="n">
        <f aca="false">SUM(BF29:BF32)</f>
        <v>1</v>
      </c>
      <c r="BG33" s="925" t="n">
        <f aca="false">SUM(BG29:BG32)</f>
        <v>30000</v>
      </c>
      <c r="BH33" s="619" t="n">
        <f aca="false">SUM(BH29:BH32)</f>
        <v>2</v>
      </c>
      <c r="BI33" s="925" t="n">
        <f aca="false">SUM(BI29:BI32)</f>
        <v>200000</v>
      </c>
      <c r="BJ33" s="619" t="n">
        <f aca="false">SUM(BJ29:BJ32)</f>
        <v>19</v>
      </c>
      <c r="BK33" s="925" t="n">
        <f aca="false">SUM(BK29:BK32)</f>
        <v>710000</v>
      </c>
      <c r="BT33" s="925" t="n">
        <f aca="false">SUM(BT29:BT32)</f>
        <v>0</v>
      </c>
      <c r="BU33" s="925" t="n">
        <f aca="false">SUM(BU29:BU32)</f>
        <v>710000</v>
      </c>
      <c r="BV33" s="925" t="n">
        <f aca="false">SUM(BV29:BV32)</f>
        <v>0</v>
      </c>
      <c r="BW33" s="925" t="n">
        <f aca="false">SUM(BW29:BW32)</f>
        <v>0</v>
      </c>
      <c r="BX33" s="925" t="n">
        <f aca="false">SUM(BX29:BX32)</f>
        <v>710000</v>
      </c>
      <c r="BY33" s="925" t="n">
        <f aca="false">SUM(BY29:BY32)</f>
        <v>0</v>
      </c>
      <c r="BZ33" s="925" t="n">
        <f aca="false">SUM(BZ29:BZ32)</f>
        <v>0</v>
      </c>
      <c r="CA33" s="925" t="n">
        <f aca="false">SUM(CA29:CA32)</f>
        <v>0</v>
      </c>
      <c r="CB33" s="59" t="n">
        <f aca="false">BX33+CA33</f>
        <v>710000</v>
      </c>
    </row>
    <row r="34" customFormat="false" ht="15.6" hidden="false" customHeight="false" outlineLevel="0" collapsed="false">
      <c r="A34" s="579"/>
      <c r="B34" s="352" t="n">
        <v>41330</v>
      </c>
      <c r="C34" s="352" t="s">
        <v>704</v>
      </c>
      <c r="D34" s="352"/>
      <c r="E34" s="594"/>
      <c r="F34" s="352"/>
      <c r="G34" s="930"/>
      <c r="H34" s="930"/>
      <c r="I34" s="930"/>
      <c r="J34" s="930"/>
      <c r="K34" s="930"/>
      <c r="L34" s="930"/>
      <c r="M34" s="930"/>
      <c r="N34" s="930"/>
      <c r="O34" s="930"/>
      <c r="P34" s="930"/>
      <c r="Q34" s="931"/>
      <c r="R34" s="932"/>
      <c r="S34" s="932"/>
      <c r="T34" s="932"/>
      <c r="U34" s="932"/>
      <c r="V34" s="78"/>
      <c r="W34" s="78"/>
      <c r="X34" s="78"/>
      <c r="Y34" s="78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549"/>
      <c r="BF34" s="549"/>
      <c r="BG34" s="549"/>
      <c r="BH34" s="549"/>
      <c r="BI34" s="549"/>
      <c r="BJ34" s="549"/>
      <c r="BK34" s="549"/>
      <c r="BT34" s="549"/>
      <c r="BU34" s="549"/>
      <c r="BV34" s="549"/>
      <c r="BW34" s="549"/>
      <c r="BX34" s="549"/>
      <c r="BY34" s="549"/>
      <c r="BZ34" s="549"/>
      <c r="CA34" s="549" t="n">
        <f aca="false">BY34+BZ34</f>
        <v>0</v>
      </c>
      <c r="CB34" s="59" t="n">
        <f aca="false">BX34+CA34</f>
        <v>0</v>
      </c>
    </row>
    <row r="35" customFormat="false" ht="15.6" hidden="false" customHeight="false" outlineLevel="0" collapsed="false">
      <c r="A35" s="579"/>
      <c r="B35" s="352"/>
      <c r="C35" s="352" t="s">
        <v>848</v>
      </c>
      <c r="D35" s="352" t="s">
        <v>122</v>
      </c>
      <c r="E35" s="594" t="n">
        <f aca="false">1.2*100000</f>
        <v>120000</v>
      </c>
      <c r="F35" s="352" t="n">
        <v>1</v>
      </c>
      <c r="G35" s="889" t="n">
        <f aca="false">E35*F35</f>
        <v>120000</v>
      </c>
      <c r="H35" s="889" t="n">
        <f aca="false">G35*0.2</f>
        <v>24000</v>
      </c>
      <c r="I35" s="889" t="n">
        <f aca="false">G35*0.8</f>
        <v>96000</v>
      </c>
      <c r="J35" s="889" t="n">
        <f aca="false">G35*0</f>
        <v>0</v>
      </c>
      <c r="K35" s="889" t="n">
        <f aca="false">G35*0</f>
        <v>0</v>
      </c>
      <c r="L35" s="889" t="n">
        <f aca="false">G35*0</f>
        <v>0</v>
      </c>
      <c r="M35" s="889" t="n">
        <f aca="false">G35*0</f>
        <v>0</v>
      </c>
      <c r="N35" s="889" t="n">
        <f aca="false">G35*0</f>
        <v>0</v>
      </c>
      <c r="O35" s="889" t="n">
        <f aca="false">G35*0</f>
        <v>0</v>
      </c>
      <c r="P35" s="889" t="n">
        <f aca="false">G35*0</f>
        <v>0</v>
      </c>
      <c r="Q35" s="889" t="n">
        <f aca="false">G35*0</f>
        <v>0</v>
      </c>
      <c r="R35" s="932" t="n">
        <v>1</v>
      </c>
      <c r="S35" s="932" t="n">
        <v>0</v>
      </c>
      <c r="T35" s="932" t="n">
        <v>0</v>
      </c>
      <c r="U35" s="932" t="n">
        <v>0</v>
      </c>
      <c r="V35" s="78" t="n">
        <f aca="false">R35*120000</f>
        <v>120000</v>
      </c>
      <c r="W35" s="78" t="n">
        <f aca="false">S35*120000</f>
        <v>0</v>
      </c>
      <c r="X35" s="78" t="n">
        <f aca="false">T35*120000</f>
        <v>0</v>
      </c>
      <c r="Y35" s="78" t="n">
        <f aca="false">U35*120000</f>
        <v>0</v>
      </c>
      <c r="Z35" s="549" t="n">
        <v>0</v>
      </c>
      <c r="AA35" s="549" t="n">
        <f aca="false">Z35*120000</f>
        <v>0</v>
      </c>
      <c r="AB35" s="549" t="n">
        <v>0</v>
      </c>
      <c r="AC35" s="549" t="n">
        <f aca="false">AB35*120000</f>
        <v>0</v>
      </c>
      <c r="AD35" s="549" t="n">
        <v>0</v>
      </c>
      <c r="AE35" s="549" t="n">
        <f aca="false">AD35*120000</f>
        <v>0</v>
      </c>
      <c r="AF35" s="549" t="n">
        <v>0</v>
      </c>
      <c r="AG35" s="549" t="n">
        <f aca="false">AF35*120000</f>
        <v>0</v>
      </c>
      <c r="AH35" s="549" t="n">
        <v>0</v>
      </c>
      <c r="AI35" s="549" t="n">
        <f aca="false">AH35*120000</f>
        <v>0</v>
      </c>
      <c r="AJ35" s="549" t="n">
        <v>0</v>
      </c>
      <c r="AK35" s="549" t="n">
        <f aca="false">AJ35*120000</f>
        <v>0</v>
      </c>
      <c r="AL35" s="549" t="n">
        <v>0</v>
      </c>
      <c r="AM35" s="549" t="n">
        <f aca="false">AL35*120000</f>
        <v>0</v>
      </c>
      <c r="AN35" s="549" t="n">
        <v>0</v>
      </c>
      <c r="AO35" s="549" t="n">
        <f aca="false">AN35*120000</f>
        <v>0</v>
      </c>
      <c r="AP35" s="549" t="n">
        <v>0</v>
      </c>
      <c r="AQ35" s="549" t="n">
        <f aca="false">AP35*120000</f>
        <v>0</v>
      </c>
      <c r="AR35" s="549" t="n">
        <v>0</v>
      </c>
      <c r="AS35" s="549" t="n">
        <f aca="false">AR35*120000</f>
        <v>0</v>
      </c>
      <c r="AT35" s="549" t="n">
        <v>0</v>
      </c>
      <c r="AU35" s="549" t="n">
        <f aca="false">AT35*120000</f>
        <v>0</v>
      </c>
      <c r="AV35" s="549" t="n">
        <v>0</v>
      </c>
      <c r="AW35" s="549" t="n">
        <f aca="false">AV35*120000</f>
        <v>0</v>
      </c>
      <c r="AX35" s="549" t="n">
        <v>0</v>
      </c>
      <c r="AY35" s="549" t="n">
        <f aca="false">AX35*120000</f>
        <v>0</v>
      </c>
      <c r="AZ35" s="549" t="n">
        <v>0</v>
      </c>
      <c r="BA35" s="549" t="n">
        <f aca="false">AZ35*120000</f>
        <v>0</v>
      </c>
      <c r="BB35" s="549" t="n">
        <v>0</v>
      </c>
      <c r="BC35" s="549" t="n">
        <f aca="false">BB35*120000</f>
        <v>0</v>
      </c>
      <c r="BD35" s="549" t="n">
        <v>0</v>
      </c>
      <c r="BE35" s="549" t="n">
        <f aca="false">BD35*120000</f>
        <v>0</v>
      </c>
      <c r="BF35" s="549" t="n">
        <v>0</v>
      </c>
      <c r="BG35" s="549" t="n">
        <f aca="false">BF35*120000</f>
        <v>0</v>
      </c>
      <c r="BH35" s="549" t="n">
        <v>1</v>
      </c>
      <c r="BI35" s="549" t="n">
        <f aca="false">BH35*120000</f>
        <v>120000</v>
      </c>
      <c r="BJ35" s="457" t="n">
        <f aca="false">Z35+AB35+AD35+AF35+AH35+AJ35+AL35+AN35+AP35+AR35+AT35+AV35+AX35+AZ35+BB35+BD35+BF35+BH35</f>
        <v>1</v>
      </c>
      <c r="BK35" s="80" t="n">
        <f aca="false">AA35+AC35+AE35+AG35+AI35+AK35+AM35+AO35+AQ35+AS35+AU35+AW35+AY35+BA35+BC35+BE35+BG35+BI35</f>
        <v>120000</v>
      </c>
      <c r="BM35" s="924" t="s">
        <v>109</v>
      </c>
      <c r="BT35" s="549"/>
      <c r="BU35" s="549"/>
      <c r="BV35" s="78" t="n">
        <f aca="false">G35</f>
        <v>120000</v>
      </c>
      <c r="BW35" s="549"/>
      <c r="BX35" s="78" t="n">
        <f aca="false">BT35+BU35+BV35+BW35</f>
        <v>120000</v>
      </c>
      <c r="BY35" s="549"/>
      <c r="BZ35" s="549"/>
      <c r="CA35" s="549" t="n">
        <f aca="false">BY35+BZ35</f>
        <v>0</v>
      </c>
      <c r="CB35" s="59" t="n">
        <f aca="false">BX35+CA35</f>
        <v>120000</v>
      </c>
    </row>
    <row r="36" s="158" customFormat="true" ht="15.6" hidden="false" customHeight="false" outlineLevel="0" collapsed="false">
      <c r="A36" s="579"/>
      <c r="B36" s="465"/>
      <c r="C36" s="600" t="s">
        <v>849</v>
      </c>
      <c r="D36" s="465" t="s">
        <v>122</v>
      </c>
      <c r="E36" s="596" t="n">
        <v>3000000</v>
      </c>
      <c r="F36" s="465" t="n">
        <v>1</v>
      </c>
      <c r="G36" s="104" t="n">
        <f aca="false">E36*F36</f>
        <v>3000000</v>
      </c>
      <c r="H36" s="104" t="n">
        <f aca="false">G36*0.2</f>
        <v>600000</v>
      </c>
      <c r="I36" s="104" t="n">
        <f aca="false">G36*0.8</f>
        <v>2400000</v>
      </c>
      <c r="J36" s="104" t="n">
        <f aca="false">G36*0</f>
        <v>0</v>
      </c>
      <c r="K36" s="104" t="n">
        <f aca="false">G36*0</f>
        <v>0</v>
      </c>
      <c r="L36" s="104" t="n">
        <f aca="false">G36*0</f>
        <v>0</v>
      </c>
      <c r="M36" s="104" t="n">
        <f aca="false">G36*0</f>
        <v>0</v>
      </c>
      <c r="N36" s="104" t="n">
        <f aca="false">G36*0</f>
        <v>0</v>
      </c>
      <c r="O36" s="104" t="n">
        <f aca="false">G36*0</f>
        <v>0</v>
      </c>
      <c r="P36" s="104" t="n">
        <f aca="false">G36*0</f>
        <v>0</v>
      </c>
      <c r="Q36" s="104" t="n">
        <f aca="false">G36*0</f>
        <v>0</v>
      </c>
      <c r="R36" s="934" t="n">
        <v>1</v>
      </c>
      <c r="S36" s="934" t="n">
        <v>0</v>
      </c>
      <c r="T36" s="934" t="n">
        <v>0</v>
      </c>
      <c r="U36" s="934" t="n">
        <v>0</v>
      </c>
      <c r="V36" s="104" t="n">
        <f aca="false">R36*3000000</f>
        <v>3000000</v>
      </c>
      <c r="W36" s="104" t="n">
        <f aca="false">S36*4000000</f>
        <v>0</v>
      </c>
      <c r="X36" s="104" t="n">
        <f aca="false">T36*4000000</f>
        <v>0</v>
      </c>
      <c r="Y36" s="104" t="n">
        <f aca="false">U36*4000000</f>
        <v>0</v>
      </c>
      <c r="Z36" s="600" t="n">
        <v>0</v>
      </c>
      <c r="AA36" s="600" t="n">
        <f aca="false">Z36*4000000</f>
        <v>0</v>
      </c>
      <c r="AB36" s="600" t="n">
        <v>0</v>
      </c>
      <c r="AC36" s="600" t="n">
        <f aca="false">AB36*4000000</f>
        <v>0</v>
      </c>
      <c r="AD36" s="600" t="n">
        <v>0</v>
      </c>
      <c r="AE36" s="600" t="n">
        <f aca="false">AD36*4000000</f>
        <v>0</v>
      </c>
      <c r="AF36" s="600" t="n">
        <v>0</v>
      </c>
      <c r="AG36" s="600" t="n">
        <f aca="false">AF36*4000000</f>
        <v>0</v>
      </c>
      <c r="AH36" s="600" t="n">
        <v>0</v>
      </c>
      <c r="AI36" s="600" t="n">
        <f aca="false">AH36*4000000</f>
        <v>0</v>
      </c>
      <c r="AJ36" s="600" t="n">
        <v>0</v>
      </c>
      <c r="AK36" s="600" t="n">
        <f aca="false">AJ36*4000000</f>
        <v>0</v>
      </c>
      <c r="AL36" s="600" t="n">
        <v>0</v>
      </c>
      <c r="AM36" s="600" t="n">
        <f aca="false">AL36*4000000</f>
        <v>0</v>
      </c>
      <c r="AN36" s="600" t="n">
        <v>0</v>
      </c>
      <c r="AO36" s="600" t="n">
        <f aca="false">AN36*4000000</f>
        <v>0</v>
      </c>
      <c r="AP36" s="600" t="n">
        <v>0</v>
      </c>
      <c r="AQ36" s="600" t="n">
        <f aca="false">AP36*4000000</f>
        <v>0</v>
      </c>
      <c r="AR36" s="600" t="n">
        <v>0</v>
      </c>
      <c r="AS36" s="600" t="n">
        <f aca="false">AR36*4000000</f>
        <v>0</v>
      </c>
      <c r="AT36" s="600" t="n">
        <v>0</v>
      </c>
      <c r="AU36" s="600" t="n">
        <f aca="false">AT36*4000000</f>
        <v>0</v>
      </c>
      <c r="AV36" s="600" t="n">
        <v>0</v>
      </c>
      <c r="AW36" s="600" t="n">
        <f aca="false">AV36*4000000</f>
        <v>0</v>
      </c>
      <c r="AX36" s="600" t="n">
        <v>0</v>
      </c>
      <c r="AY36" s="600" t="n">
        <f aca="false">AX36*4000000</f>
        <v>0</v>
      </c>
      <c r="AZ36" s="600" t="n">
        <v>0</v>
      </c>
      <c r="BA36" s="600" t="n">
        <f aca="false">AZ36*4000000</f>
        <v>0</v>
      </c>
      <c r="BB36" s="600" t="n">
        <v>0</v>
      </c>
      <c r="BC36" s="600" t="n">
        <f aca="false">BB36*4000000</f>
        <v>0</v>
      </c>
      <c r="BD36" s="600" t="n">
        <v>0</v>
      </c>
      <c r="BE36" s="600" t="n">
        <f aca="false">BD36*4000000</f>
        <v>0</v>
      </c>
      <c r="BF36" s="600" t="n">
        <v>0</v>
      </c>
      <c r="BG36" s="600" t="n">
        <f aca="false">BF36*4000000</f>
        <v>0</v>
      </c>
      <c r="BH36" s="600" t="n">
        <v>1</v>
      </c>
      <c r="BI36" s="935" t="n">
        <f aca="false">BH36*3000000</f>
        <v>3000000</v>
      </c>
      <c r="BJ36" s="601" t="n">
        <f aca="false">Z36+AB36+AD36+AF36+AH36+AJ36+AL36+AN36+AP36+AR36+AT36+AV36+AX36+AZ36+BB36+BD36+BF36+BH36</f>
        <v>1</v>
      </c>
      <c r="BK36" s="116" t="n">
        <f aca="false">AA36+AC36+AE36+AG36+AI36+AK36+AM36+AO36+AQ36+AS36+AU36+AW36+AY36+BA36+BC36+BE36+BG36+BI36</f>
        <v>3000000</v>
      </c>
      <c r="BM36" s="928" t="s">
        <v>109</v>
      </c>
      <c r="BT36" s="600"/>
      <c r="BU36" s="600"/>
      <c r="BV36" s="104" t="n">
        <f aca="false">G36</f>
        <v>3000000</v>
      </c>
      <c r="BW36" s="600"/>
      <c r="BX36" s="104" t="n">
        <f aca="false">BT36+BU36+BV36+BW36</f>
        <v>3000000</v>
      </c>
      <c r="BY36" s="600"/>
      <c r="BZ36" s="600"/>
      <c r="CA36" s="600" t="n">
        <f aca="false">BY36+BZ36</f>
        <v>0</v>
      </c>
      <c r="CB36" s="929" t="n">
        <f aca="false">BX36+CA36</f>
        <v>3000000</v>
      </c>
    </row>
    <row r="37" s="158" customFormat="true" ht="15.6" hidden="false" customHeight="false" outlineLevel="0" collapsed="false">
      <c r="A37" s="579"/>
      <c r="B37" s="465"/>
      <c r="C37" s="465" t="s">
        <v>850</v>
      </c>
      <c r="D37" s="465" t="s">
        <v>86</v>
      </c>
      <c r="E37" s="898" t="n">
        <f aca="false">1.25*100000</f>
        <v>125000</v>
      </c>
      <c r="F37" s="465" t="n">
        <v>0</v>
      </c>
      <c r="G37" s="104" t="n">
        <f aca="false">E37*F37</f>
        <v>0</v>
      </c>
      <c r="H37" s="104" t="n">
        <f aca="false">G37*0.2</f>
        <v>0</v>
      </c>
      <c r="I37" s="104" t="n">
        <f aca="false">G37*0.8</f>
        <v>0</v>
      </c>
      <c r="J37" s="104" t="n">
        <f aca="false">G37*0</f>
        <v>0</v>
      </c>
      <c r="K37" s="104" t="n">
        <f aca="false">G37*0</f>
        <v>0</v>
      </c>
      <c r="L37" s="104" t="n">
        <f aca="false">G37*0</f>
        <v>0</v>
      </c>
      <c r="M37" s="104" t="n">
        <f aca="false">G37*0</f>
        <v>0</v>
      </c>
      <c r="N37" s="104" t="n">
        <f aca="false">G37*0</f>
        <v>0</v>
      </c>
      <c r="O37" s="104" t="n">
        <f aca="false">G37*0</f>
        <v>0</v>
      </c>
      <c r="P37" s="104" t="n">
        <f aca="false">G37*0</f>
        <v>0</v>
      </c>
      <c r="Q37" s="104" t="n">
        <f aca="false">G37*0</f>
        <v>0</v>
      </c>
      <c r="R37" s="934" t="n">
        <v>0</v>
      </c>
      <c r="S37" s="934" t="n">
        <v>1</v>
      </c>
      <c r="T37" s="934" t="n">
        <v>1</v>
      </c>
      <c r="U37" s="934" t="n">
        <v>2</v>
      </c>
      <c r="V37" s="104" t="n">
        <f aca="false">R37*125000</f>
        <v>0</v>
      </c>
      <c r="W37" s="104" t="n">
        <f aca="false">S37*125000</f>
        <v>125000</v>
      </c>
      <c r="X37" s="104" t="n">
        <f aca="false">T37*125000</f>
        <v>125000</v>
      </c>
      <c r="Y37" s="104" t="n">
        <f aca="false">U37*125000</f>
        <v>250000</v>
      </c>
      <c r="Z37" s="600" t="n">
        <v>0</v>
      </c>
      <c r="AA37" s="600" t="n">
        <f aca="false">Z37*125000</f>
        <v>0</v>
      </c>
      <c r="AB37" s="600" t="n">
        <v>0</v>
      </c>
      <c r="AC37" s="600" t="n">
        <f aca="false">AB37*125000</f>
        <v>0</v>
      </c>
      <c r="AD37" s="600" t="n">
        <v>0</v>
      </c>
      <c r="AE37" s="600" t="n">
        <f aca="false">AD37*125000</f>
        <v>0</v>
      </c>
      <c r="AF37" s="600" t="n">
        <v>0</v>
      </c>
      <c r="AG37" s="600" t="n">
        <f aca="false">AF37*125000</f>
        <v>0</v>
      </c>
      <c r="AH37" s="600" t="n">
        <v>0</v>
      </c>
      <c r="AI37" s="600" t="n">
        <f aca="false">AH37*125000</f>
        <v>0</v>
      </c>
      <c r="AJ37" s="600" t="n">
        <v>0</v>
      </c>
      <c r="AK37" s="600" t="n">
        <f aca="false">AJ37*125000</f>
        <v>0</v>
      </c>
      <c r="AL37" s="600" t="n">
        <v>0</v>
      </c>
      <c r="AM37" s="600" t="n">
        <f aca="false">AL37*125000</f>
        <v>0</v>
      </c>
      <c r="AN37" s="600" t="n">
        <v>0</v>
      </c>
      <c r="AO37" s="600" t="n">
        <f aca="false">AN37*125000</f>
        <v>0</v>
      </c>
      <c r="AP37" s="600" t="n">
        <v>0</v>
      </c>
      <c r="AQ37" s="600" t="n">
        <f aca="false">AP37*125000</f>
        <v>0</v>
      </c>
      <c r="AR37" s="600" t="n">
        <v>0</v>
      </c>
      <c r="AS37" s="600" t="n">
        <f aca="false">AR37*125000</f>
        <v>0</v>
      </c>
      <c r="AT37" s="600" t="n">
        <v>0</v>
      </c>
      <c r="AU37" s="600" t="n">
        <f aca="false">AT37*125000</f>
        <v>0</v>
      </c>
      <c r="AV37" s="600" t="n">
        <v>0</v>
      </c>
      <c r="AW37" s="600" t="n">
        <f aca="false">AV37*125000</f>
        <v>0</v>
      </c>
      <c r="AX37" s="600" t="n">
        <v>0</v>
      </c>
      <c r="AY37" s="600" t="n">
        <f aca="false">AX37*125000</f>
        <v>0</v>
      </c>
      <c r="AZ37" s="600" t="n">
        <v>0</v>
      </c>
      <c r="BA37" s="600" t="n">
        <f aca="false">AZ37*125000</f>
        <v>0</v>
      </c>
      <c r="BB37" s="600" t="n">
        <v>0</v>
      </c>
      <c r="BC37" s="600" t="n">
        <f aca="false">BB37*125000</f>
        <v>0</v>
      </c>
      <c r="BD37" s="600" t="n">
        <v>0</v>
      </c>
      <c r="BE37" s="600" t="n">
        <f aca="false">BD37*125000</f>
        <v>0</v>
      </c>
      <c r="BF37" s="600" t="n">
        <v>0</v>
      </c>
      <c r="BG37" s="600" t="n">
        <f aca="false">BF37*125000</f>
        <v>0</v>
      </c>
      <c r="BH37" s="600" t="n">
        <v>0</v>
      </c>
      <c r="BI37" s="600" t="n">
        <f aca="false">BH37*125000</f>
        <v>0</v>
      </c>
      <c r="BJ37" s="601" t="n">
        <f aca="false">Z37+AB37+AD37+AF37+AH37+AJ37+AL37+AN37+AP37+AR37+AT37+AV37+AX37+AZ37+BB37+BD37+BF37+BH37</f>
        <v>0</v>
      </c>
      <c r="BK37" s="116" t="n">
        <f aca="false">AA37+AC37+AE37+AG37+AI37+AK37+AM37+AO37+AQ37+AS37+AU37+AW37+AY37+BA37+BC37+BE37+BG37+BI37</f>
        <v>0</v>
      </c>
      <c r="BM37" s="928" t="s">
        <v>109</v>
      </c>
      <c r="BT37" s="600"/>
      <c r="BU37" s="600"/>
      <c r="BV37" s="104" t="n">
        <f aca="false">G37</f>
        <v>0</v>
      </c>
      <c r="BW37" s="600"/>
      <c r="BX37" s="104" t="n">
        <f aca="false">BT37+BU37+BV37+BW37</f>
        <v>0</v>
      </c>
      <c r="BY37" s="600"/>
      <c r="BZ37" s="600"/>
      <c r="CA37" s="600" t="n">
        <f aca="false">BY37+BZ37</f>
        <v>0</v>
      </c>
      <c r="CB37" s="929" t="n">
        <f aca="false">BX37+CA37</f>
        <v>0</v>
      </c>
    </row>
    <row r="38" customFormat="false" ht="15.6" hidden="false" customHeight="false" outlineLevel="0" collapsed="false">
      <c r="A38" s="579"/>
      <c r="B38" s="352"/>
      <c r="C38" s="352" t="s">
        <v>851</v>
      </c>
      <c r="D38" s="352" t="s">
        <v>122</v>
      </c>
      <c r="E38" s="594" t="n">
        <f aca="false">2*100000</f>
        <v>200000</v>
      </c>
      <c r="F38" s="352" t="n">
        <v>0</v>
      </c>
      <c r="G38" s="889" t="n">
        <f aca="false">E38*F38</f>
        <v>0</v>
      </c>
      <c r="H38" s="889" t="n">
        <f aca="false">G38*0.2</f>
        <v>0</v>
      </c>
      <c r="I38" s="889" t="n">
        <f aca="false">G38*0.8</f>
        <v>0</v>
      </c>
      <c r="J38" s="889" t="n">
        <f aca="false">G38*0</f>
        <v>0</v>
      </c>
      <c r="K38" s="889" t="n">
        <f aca="false">G38*0</f>
        <v>0</v>
      </c>
      <c r="L38" s="889" t="n">
        <f aca="false">G38*0</f>
        <v>0</v>
      </c>
      <c r="M38" s="889" t="n">
        <f aca="false">G38*0</f>
        <v>0</v>
      </c>
      <c r="N38" s="889" t="n">
        <f aca="false">G38*0</f>
        <v>0</v>
      </c>
      <c r="O38" s="889" t="n">
        <f aca="false">G38*0</f>
        <v>0</v>
      </c>
      <c r="P38" s="889" t="n">
        <f aca="false">G38*0</f>
        <v>0</v>
      </c>
      <c r="Q38" s="889" t="n">
        <f aca="false">G38*0</f>
        <v>0</v>
      </c>
      <c r="R38" s="932" t="n">
        <v>0</v>
      </c>
      <c r="S38" s="932" t="n">
        <v>0</v>
      </c>
      <c r="T38" s="932" t="n">
        <v>0</v>
      </c>
      <c r="U38" s="932" t="n">
        <v>0</v>
      </c>
      <c r="V38" s="78" t="n">
        <f aca="false">R38*0</f>
        <v>0</v>
      </c>
      <c r="W38" s="78" t="n">
        <f aca="false">S38*0</f>
        <v>0</v>
      </c>
      <c r="X38" s="78" t="n">
        <f aca="false">T38*0</f>
        <v>0</v>
      </c>
      <c r="Y38" s="78" t="n">
        <f aca="false">U38*0</f>
        <v>0</v>
      </c>
      <c r="Z38" s="549" t="n">
        <v>0</v>
      </c>
      <c r="AA38" s="549" t="n">
        <f aca="false">Z38*200000</f>
        <v>0</v>
      </c>
      <c r="AB38" s="549" t="n">
        <v>0</v>
      </c>
      <c r="AC38" s="549" t="n">
        <f aca="false">AB38*200000</f>
        <v>0</v>
      </c>
      <c r="AD38" s="549" t="n">
        <v>0</v>
      </c>
      <c r="AE38" s="549" t="n">
        <f aca="false">AD38*200000</f>
        <v>0</v>
      </c>
      <c r="AF38" s="549" t="n">
        <v>0</v>
      </c>
      <c r="AG38" s="549" t="n">
        <f aca="false">AF38*200000</f>
        <v>0</v>
      </c>
      <c r="AH38" s="549" t="n">
        <v>0</v>
      </c>
      <c r="AI38" s="549" t="n">
        <f aca="false">AH38*200000</f>
        <v>0</v>
      </c>
      <c r="AJ38" s="549" t="n">
        <v>0</v>
      </c>
      <c r="AK38" s="549" t="n">
        <f aca="false">AJ38*200000</f>
        <v>0</v>
      </c>
      <c r="AL38" s="549" t="n">
        <v>0</v>
      </c>
      <c r="AM38" s="549" t="n">
        <f aca="false">AL38*200000</f>
        <v>0</v>
      </c>
      <c r="AN38" s="549" t="n">
        <v>0</v>
      </c>
      <c r="AO38" s="549" t="n">
        <f aca="false">AN38*200000</f>
        <v>0</v>
      </c>
      <c r="AP38" s="549" t="n">
        <v>0</v>
      </c>
      <c r="AQ38" s="549" t="n">
        <f aca="false">AP38*200000</f>
        <v>0</v>
      </c>
      <c r="AR38" s="549" t="n">
        <v>0</v>
      </c>
      <c r="AS38" s="549" t="n">
        <f aca="false">AR38*200000</f>
        <v>0</v>
      </c>
      <c r="AT38" s="549" t="n">
        <v>0</v>
      </c>
      <c r="AU38" s="549" t="n">
        <f aca="false">AT38*200000</f>
        <v>0</v>
      </c>
      <c r="AV38" s="549" t="n">
        <v>0</v>
      </c>
      <c r="AW38" s="549" t="n">
        <f aca="false">AV38*200000</f>
        <v>0</v>
      </c>
      <c r="AX38" s="549" t="n">
        <v>0</v>
      </c>
      <c r="AY38" s="549" t="n">
        <f aca="false">AX38*200000</f>
        <v>0</v>
      </c>
      <c r="AZ38" s="549" t="n">
        <v>0</v>
      </c>
      <c r="BA38" s="549" t="n">
        <f aca="false">AZ38*200000</f>
        <v>0</v>
      </c>
      <c r="BB38" s="549" t="n">
        <v>0</v>
      </c>
      <c r="BC38" s="549" t="n">
        <f aca="false">BB38*200000</f>
        <v>0</v>
      </c>
      <c r="BD38" s="549" t="n">
        <v>0</v>
      </c>
      <c r="BE38" s="549" t="n">
        <f aca="false">BD38*200000</f>
        <v>0</v>
      </c>
      <c r="BF38" s="549" t="n">
        <v>0</v>
      </c>
      <c r="BG38" s="549" t="n">
        <f aca="false">BF38*200000</f>
        <v>0</v>
      </c>
      <c r="BH38" s="549" t="n">
        <v>0</v>
      </c>
      <c r="BI38" s="549" t="n">
        <f aca="false">BH38*200000</f>
        <v>0</v>
      </c>
      <c r="BJ38" s="457" t="n">
        <f aca="false">Z38+AB38+AD38+AF38+AH38+AJ38+AL38+AN38+AP38+AR38+AT38+AV38+AX38+AZ38+BB38+BD38+BF38+BH38</f>
        <v>0</v>
      </c>
      <c r="BK38" s="80" t="n">
        <f aca="false">AA38+AC38+AE38+AG38+AI38+AK38+AM38+AO38+AQ38+AS38+AU38+AW38+AY38+BA38+BC38+BE38+BG38+BI38</f>
        <v>0</v>
      </c>
      <c r="BM38" s="924" t="s">
        <v>109</v>
      </c>
      <c r="BT38" s="549"/>
      <c r="BU38" s="549"/>
      <c r="BV38" s="549"/>
      <c r="BW38" s="549"/>
      <c r="BX38" s="78" t="n">
        <f aca="false">BT38+BU38+BV38+BW38</f>
        <v>0</v>
      </c>
      <c r="BY38" s="549"/>
      <c r="BZ38" s="549"/>
      <c r="CA38" s="549" t="n">
        <f aca="false">BY38+BZ38</f>
        <v>0</v>
      </c>
      <c r="CB38" s="59" t="n">
        <f aca="false">BX38+CA38</f>
        <v>0</v>
      </c>
    </row>
    <row r="39" s="552" customFormat="true" ht="15.6" hidden="false" customHeight="false" outlineLevel="0" collapsed="false">
      <c r="A39" s="579"/>
      <c r="B39" s="882"/>
      <c r="C39" s="619" t="s">
        <v>709</v>
      </c>
      <c r="D39" s="619"/>
      <c r="E39" s="619"/>
      <c r="F39" s="619" t="n">
        <f aca="false">SUM(F35:F38)</f>
        <v>2</v>
      </c>
      <c r="G39" s="925" t="n">
        <f aca="false">SUM(G35:G38)</f>
        <v>3120000</v>
      </c>
      <c r="H39" s="925" t="n">
        <f aca="false">SUM(H35:H38)</f>
        <v>624000</v>
      </c>
      <c r="I39" s="925" t="n">
        <f aca="false">SUM(I35:I38)</f>
        <v>2496000</v>
      </c>
      <c r="J39" s="925" t="n">
        <f aca="false">SUM(J35:J38)</f>
        <v>0</v>
      </c>
      <c r="K39" s="925" t="n">
        <f aca="false">SUM(K35:K38)</f>
        <v>0</v>
      </c>
      <c r="L39" s="925" t="n">
        <f aca="false">SUM(L35:L38)</f>
        <v>0</v>
      </c>
      <c r="M39" s="925" t="n">
        <f aca="false">SUM(M35:M38)</f>
        <v>0</v>
      </c>
      <c r="N39" s="925" t="n">
        <f aca="false">SUM(N35:N38)</f>
        <v>0</v>
      </c>
      <c r="O39" s="925" t="n">
        <f aca="false">SUM(O35:O38)</f>
        <v>0</v>
      </c>
      <c r="P39" s="925" t="n">
        <f aca="false">SUM(P35:P38)</f>
        <v>0</v>
      </c>
      <c r="Q39" s="925" t="n">
        <f aca="false">SUM(Q35:Q38)</f>
        <v>0</v>
      </c>
      <c r="R39" s="926" t="n">
        <f aca="false">SUM(R35:R38)</f>
        <v>2</v>
      </c>
      <c r="S39" s="926" t="n">
        <f aca="false">SUM(S35:S38)</f>
        <v>1</v>
      </c>
      <c r="T39" s="926" t="n">
        <f aca="false">SUM(T35:T38)</f>
        <v>1</v>
      </c>
      <c r="U39" s="926" t="n">
        <f aca="false">SUM(U35:U38)</f>
        <v>2</v>
      </c>
      <c r="V39" s="925" t="n">
        <f aca="false">SUM(V35:V38)</f>
        <v>3120000</v>
      </c>
      <c r="W39" s="925" t="n">
        <f aca="false">SUM(W35:W38)</f>
        <v>125000</v>
      </c>
      <c r="X39" s="925" t="n">
        <f aca="false">SUM(X35:X38)</f>
        <v>125000</v>
      </c>
      <c r="Y39" s="925" t="n">
        <f aca="false">SUM(Y35:Y38)</f>
        <v>250000</v>
      </c>
      <c r="Z39" s="619" t="n">
        <f aca="false">SUM(Z35:Z38)</f>
        <v>0</v>
      </c>
      <c r="AA39" s="925" t="n">
        <f aca="false">SUM(AA35:AA38)</f>
        <v>0</v>
      </c>
      <c r="AB39" s="619" t="n">
        <f aca="false">SUM(AB35:AB38)</f>
        <v>0</v>
      </c>
      <c r="AC39" s="925" t="n">
        <f aca="false">SUM(AC35:AC38)</f>
        <v>0</v>
      </c>
      <c r="AD39" s="619" t="n">
        <f aca="false">SUM(AD35:AD38)</f>
        <v>0</v>
      </c>
      <c r="AE39" s="925" t="n">
        <f aca="false">SUM(AE35:AE38)</f>
        <v>0</v>
      </c>
      <c r="AF39" s="619" t="n">
        <f aca="false">SUM(AF35:AF38)</f>
        <v>0</v>
      </c>
      <c r="AG39" s="925" t="n">
        <f aca="false">SUM(AG35:AG38)</f>
        <v>0</v>
      </c>
      <c r="AH39" s="619" t="n">
        <f aca="false">SUM(AH35:AH38)</f>
        <v>0</v>
      </c>
      <c r="AI39" s="925" t="n">
        <f aca="false">SUM(AI35:AI38)</f>
        <v>0</v>
      </c>
      <c r="AJ39" s="619" t="n">
        <f aca="false">SUM(AJ35:AJ38)</f>
        <v>0</v>
      </c>
      <c r="AK39" s="925" t="n">
        <f aca="false">SUM(AK35:AK38)</f>
        <v>0</v>
      </c>
      <c r="AL39" s="619" t="n">
        <f aca="false">SUM(AL35:AL38)</f>
        <v>0</v>
      </c>
      <c r="AM39" s="925" t="n">
        <f aca="false">SUM(AM35:AM38)</f>
        <v>0</v>
      </c>
      <c r="AN39" s="619" t="n">
        <f aca="false">SUM(AN35:AN38)</f>
        <v>0</v>
      </c>
      <c r="AO39" s="925" t="n">
        <f aca="false">SUM(AO35:AO38)</f>
        <v>0</v>
      </c>
      <c r="AP39" s="619" t="n">
        <f aca="false">SUM(AP35:AP38)</f>
        <v>0</v>
      </c>
      <c r="AQ39" s="925" t="n">
        <f aca="false">SUM(AQ35:AQ38)</f>
        <v>0</v>
      </c>
      <c r="AR39" s="619" t="n">
        <f aca="false">SUM(AR35:AR38)</f>
        <v>0</v>
      </c>
      <c r="AS39" s="925" t="n">
        <f aca="false">SUM(AS35:AS38)</f>
        <v>0</v>
      </c>
      <c r="AT39" s="619" t="n">
        <f aca="false">SUM(AT35:AT38)</f>
        <v>0</v>
      </c>
      <c r="AU39" s="925" t="n">
        <f aca="false">SUM(AU35:AU38)</f>
        <v>0</v>
      </c>
      <c r="AV39" s="619" t="n">
        <f aca="false">SUM(AV35:AV38)</f>
        <v>0</v>
      </c>
      <c r="AW39" s="925" t="n">
        <f aca="false">SUM(AW35:AW38)</f>
        <v>0</v>
      </c>
      <c r="AX39" s="619" t="n">
        <f aca="false">SUM(AX35:AX38)</f>
        <v>0</v>
      </c>
      <c r="AY39" s="925" t="n">
        <f aca="false">SUM(AY35:AY38)</f>
        <v>0</v>
      </c>
      <c r="AZ39" s="619" t="n">
        <f aca="false">SUM(AZ35:AZ38)</f>
        <v>0</v>
      </c>
      <c r="BA39" s="925" t="n">
        <f aca="false">SUM(BA35:BA38)</f>
        <v>0</v>
      </c>
      <c r="BB39" s="619" t="n">
        <f aca="false">SUM(BB35:BB38)</f>
        <v>0</v>
      </c>
      <c r="BC39" s="925" t="n">
        <f aca="false">SUM(BC35:BC38)</f>
        <v>0</v>
      </c>
      <c r="BD39" s="619" t="n">
        <f aca="false">SUM(BD35:BD38)</f>
        <v>0</v>
      </c>
      <c r="BE39" s="925" t="n">
        <f aca="false">SUM(BE35:BE38)</f>
        <v>0</v>
      </c>
      <c r="BF39" s="619" t="n">
        <f aca="false">SUM(BF35:BF38)</f>
        <v>0</v>
      </c>
      <c r="BG39" s="925" t="n">
        <f aca="false">SUM(BG35:BG38)</f>
        <v>0</v>
      </c>
      <c r="BH39" s="619" t="n">
        <f aca="false">SUM(BH35:BH38)</f>
        <v>2</v>
      </c>
      <c r="BI39" s="925" t="n">
        <f aca="false">SUM(BI35:BI38)</f>
        <v>3120000</v>
      </c>
      <c r="BJ39" s="619" t="n">
        <f aca="false">SUM(BJ35:BJ38)</f>
        <v>2</v>
      </c>
      <c r="BK39" s="925" t="n">
        <f aca="false">SUM(BK35:BK38)</f>
        <v>3120000</v>
      </c>
      <c r="BT39" s="925" t="n">
        <f aca="false">SUM(BT35:BT38)</f>
        <v>0</v>
      </c>
      <c r="BU39" s="925" t="n">
        <f aca="false">SUM(BU35:BU38)</f>
        <v>0</v>
      </c>
      <c r="BV39" s="925" t="n">
        <f aca="false">SUM(BV35:BV38)</f>
        <v>3120000</v>
      </c>
      <c r="BW39" s="925" t="n">
        <f aca="false">SUM(BW35:BW38)</f>
        <v>0</v>
      </c>
      <c r="BX39" s="925" t="n">
        <f aca="false">SUM(BX35:BX38)</f>
        <v>3120000</v>
      </c>
      <c r="BY39" s="925" t="n">
        <f aca="false">SUM(BY35:BY38)</f>
        <v>0</v>
      </c>
      <c r="BZ39" s="925" t="n">
        <f aca="false">SUM(BZ35:BZ38)</f>
        <v>0</v>
      </c>
      <c r="CA39" s="925" t="n">
        <f aca="false">SUM(CA35:CA38)</f>
        <v>0</v>
      </c>
      <c r="CB39" s="59" t="n">
        <f aca="false">BX39+CA39</f>
        <v>3120000</v>
      </c>
    </row>
    <row r="40" s="561" customFormat="true" ht="15.6" hidden="false" customHeight="false" outlineLevel="0" collapsed="false">
      <c r="A40" s="579"/>
      <c r="B40" s="377" t="n">
        <v>43600</v>
      </c>
      <c r="C40" s="377" t="s">
        <v>852</v>
      </c>
      <c r="D40" s="377" t="s">
        <v>82</v>
      </c>
      <c r="E40" s="847" t="n">
        <f aca="false">4*100000</f>
        <v>400000</v>
      </c>
      <c r="F40" s="377" t="n">
        <v>0</v>
      </c>
      <c r="G40" s="936" t="n">
        <f aca="false">E40*F40</f>
        <v>0</v>
      </c>
      <c r="H40" s="936" t="n">
        <f aca="false">G40*0</f>
        <v>0</v>
      </c>
      <c r="I40" s="936" t="n">
        <f aca="false">G40*0.8</f>
        <v>0</v>
      </c>
      <c r="J40" s="936" t="n">
        <f aca="false">G40*0</f>
        <v>0</v>
      </c>
      <c r="K40" s="936" t="n">
        <f aca="false">G40*0.2</f>
        <v>0</v>
      </c>
      <c r="L40" s="936" t="n">
        <f aca="false">G40*0</f>
        <v>0</v>
      </c>
      <c r="M40" s="936" t="n">
        <f aca="false">G40*0</f>
        <v>0</v>
      </c>
      <c r="N40" s="936" t="n">
        <f aca="false">G40*0</f>
        <v>0</v>
      </c>
      <c r="O40" s="936" t="n">
        <f aca="false">G40*0</f>
        <v>0</v>
      </c>
      <c r="P40" s="936" t="n">
        <f aca="false">G40*0</f>
        <v>0</v>
      </c>
      <c r="Q40" s="936" t="n">
        <f aca="false">G40*0</f>
        <v>0</v>
      </c>
      <c r="R40" s="937" t="n">
        <v>0</v>
      </c>
      <c r="S40" s="937" t="n">
        <v>0</v>
      </c>
      <c r="T40" s="937" t="n">
        <v>0</v>
      </c>
      <c r="U40" s="937" t="n">
        <v>0</v>
      </c>
      <c r="V40" s="609" t="n">
        <f aca="false">R40*400000</f>
        <v>0</v>
      </c>
      <c r="W40" s="609" t="n">
        <f aca="false">S40*400000</f>
        <v>0</v>
      </c>
      <c r="X40" s="609" t="n">
        <f aca="false">T40*400000</f>
        <v>0</v>
      </c>
      <c r="Y40" s="609" t="n">
        <f aca="false">U40*400000</f>
        <v>0</v>
      </c>
      <c r="Z40" s="563" t="n">
        <v>0</v>
      </c>
      <c r="AA40" s="563" t="n">
        <f aca="false">Z40*400000</f>
        <v>0</v>
      </c>
      <c r="AB40" s="563" t="n">
        <v>0</v>
      </c>
      <c r="AC40" s="563" t="n">
        <f aca="false">AB40*400000</f>
        <v>0</v>
      </c>
      <c r="AD40" s="563" t="n">
        <v>0</v>
      </c>
      <c r="AE40" s="563" t="n">
        <f aca="false">AD40*400000</f>
        <v>0</v>
      </c>
      <c r="AF40" s="563" t="n">
        <v>0</v>
      </c>
      <c r="AG40" s="563" t="n">
        <f aca="false">AF40*400000</f>
        <v>0</v>
      </c>
      <c r="AH40" s="563" t="n">
        <v>0</v>
      </c>
      <c r="AI40" s="563" t="n">
        <f aca="false">AH40*400000</f>
        <v>0</v>
      </c>
      <c r="AJ40" s="563" t="n">
        <v>0</v>
      </c>
      <c r="AK40" s="563" t="n">
        <f aca="false">AJ40*400000</f>
        <v>0</v>
      </c>
      <c r="AL40" s="563" t="n">
        <v>0</v>
      </c>
      <c r="AM40" s="563" t="n">
        <f aca="false">AL40*400000</f>
        <v>0</v>
      </c>
      <c r="AN40" s="563" t="n">
        <v>0</v>
      </c>
      <c r="AO40" s="563" t="n">
        <f aca="false">AN40*400000</f>
        <v>0</v>
      </c>
      <c r="AP40" s="563" t="n">
        <v>0</v>
      </c>
      <c r="AQ40" s="563" t="n">
        <f aca="false">AP40*400000</f>
        <v>0</v>
      </c>
      <c r="AR40" s="563" t="n">
        <v>0</v>
      </c>
      <c r="AS40" s="563" t="n">
        <f aca="false">AR40*400000</f>
        <v>0</v>
      </c>
      <c r="AT40" s="563" t="n">
        <v>0</v>
      </c>
      <c r="AU40" s="563" t="n">
        <f aca="false">AT40*400000</f>
        <v>0</v>
      </c>
      <c r="AV40" s="563" t="n">
        <v>0</v>
      </c>
      <c r="AW40" s="563" t="n">
        <f aca="false">AV40*400000</f>
        <v>0</v>
      </c>
      <c r="AX40" s="563" t="n">
        <v>0</v>
      </c>
      <c r="AY40" s="563" t="n">
        <f aca="false">AX40*400000</f>
        <v>0</v>
      </c>
      <c r="AZ40" s="563" t="n">
        <v>0</v>
      </c>
      <c r="BA40" s="563" t="n">
        <f aca="false">AZ40*400000</f>
        <v>0</v>
      </c>
      <c r="BB40" s="563" t="n">
        <v>0</v>
      </c>
      <c r="BC40" s="563" t="n">
        <f aca="false">BB40*400000</f>
        <v>0</v>
      </c>
      <c r="BD40" s="563" t="n">
        <v>0</v>
      </c>
      <c r="BE40" s="563" t="n">
        <f aca="false">BD40*400000</f>
        <v>0</v>
      </c>
      <c r="BF40" s="563" t="n">
        <v>0</v>
      </c>
      <c r="BG40" s="563" t="n">
        <f aca="false">BF40*400000</f>
        <v>0</v>
      </c>
      <c r="BH40" s="563" t="n">
        <v>0</v>
      </c>
      <c r="BI40" s="563" t="n">
        <f aca="false">BH40*400000</f>
        <v>0</v>
      </c>
      <c r="BJ40" s="410" t="n">
        <f aca="false">Z40+AB40+AD40+AF40+AH40+AJ40+AL40+AN40+AP40+AR40+AT40+AV40+AX40+AZ40+BB40+BD40+BF40+BH40</f>
        <v>0</v>
      </c>
      <c r="BK40" s="302" t="n">
        <f aca="false">AA40+AC40+AE40+AG40+AI40+AK40+AM40+AO40+AQ40+AS40+AU40+AW40+AY40+BA40+BC40+BE40+BG40+BI40</f>
        <v>0</v>
      </c>
      <c r="BM40" s="938" t="s">
        <v>429</v>
      </c>
      <c r="BT40" s="563"/>
      <c r="BU40" s="563"/>
      <c r="BV40" s="609" t="n">
        <f aca="false">G40</f>
        <v>0</v>
      </c>
      <c r="BW40" s="563"/>
      <c r="BX40" s="609" t="n">
        <f aca="false">BT40+BU40+BV40+BW40</f>
        <v>0</v>
      </c>
      <c r="BY40" s="563"/>
      <c r="BZ40" s="563"/>
      <c r="CA40" s="563" t="n">
        <f aca="false">BY40+BZ40</f>
        <v>0</v>
      </c>
      <c r="CB40" s="939" t="n">
        <f aca="false">BX40+CA40</f>
        <v>0</v>
      </c>
    </row>
    <row r="41" s="552" customFormat="true" ht="15.6" hidden="false" customHeight="false" outlineLevel="0" collapsed="false">
      <c r="A41" s="579"/>
      <c r="B41" s="882"/>
      <c r="C41" s="619" t="s">
        <v>853</v>
      </c>
      <c r="D41" s="619"/>
      <c r="E41" s="619"/>
      <c r="F41" s="619" t="n">
        <f aca="false">SUM(F40)</f>
        <v>0</v>
      </c>
      <c r="G41" s="925" t="n">
        <f aca="false">SUM(G40)</f>
        <v>0</v>
      </c>
      <c r="H41" s="925" t="n">
        <f aca="false">SUM(H40)</f>
        <v>0</v>
      </c>
      <c r="I41" s="925" t="n">
        <f aca="false">SUM(I40)</f>
        <v>0</v>
      </c>
      <c r="J41" s="925" t="n">
        <f aca="false">SUM(J40)</f>
        <v>0</v>
      </c>
      <c r="K41" s="925" t="n">
        <f aca="false">SUM(K40)</f>
        <v>0</v>
      </c>
      <c r="L41" s="925" t="n">
        <f aca="false">SUM(L40)</f>
        <v>0</v>
      </c>
      <c r="M41" s="925" t="n">
        <f aca="false">SUM(M40)</f>
        <v>0</v>
      </c>
      <c r="N41" s="925" t="n">
        <f aca="false">SUM(N40)</f>
        <v>0</v>
      </c>
      <c r="O41" s="925" t="n">
        <f aca="false">SUM(O40)</f>
        <v>0</v>
      </c>
      <c r="P41" s="925" t="n">
        <f aca="false">SUM(P40)</f>
        <v>0</v>
      </c>
      <c r="Q41" s="925" t="n">
        <f aca="false">SUM(Q40)</f>
        <v>0</v>
      </c>
      <c r="R41" s="926" t="n">
        <f aca="false">SUM(R40)</f>
        <v>0</v>
      </c>
      <c r="S41" s="926" t="n">
        <f aca="false">SUM(S40)</f>
        <v>0</v>
      </c>
      <c r="T41" s="926" t="n">
        <f aca="false">SUM(T40)</f>
        <v>0</v>
      </c>
      <c r="U41" s="926" t="n">
        <f aca="false">SUM(U40)</f>
        <v>0</v>
      </c>
      <c r="V41" s="925" t="n">
        <f aca="false">SUM(V40)</f>
        <v>0</v>
      </c>
      <c r="W41" s="925" t="n">
        <f aca="false">SUM(W40)</f>
        <v>0</v>
      </c>
      <c r="X41" s="925" t="n">
        <f aca="false">SUM(X40)</f>
        <v>0</v>
      </c>
      <c r="Y41" s="925" t="n">
        <f aca="false">SUM(Y40)</f>
        <v>0</v>
      </c>
      <c r="Z41" s="619" t="n">
        <f aca="false">SUM(Z40)</f>
        <v>0</v>
      </c>
      <c r="AA41" s="925" t="n">
        <f aca="false">SUM(AA40)</f>
        <v>0</v>
      </c>
      <c r="AB41" s="619" t="n">
        <f aca="false">SUM(AB40)</f>
        <v>0</v>
      </c>
      <c r="AC41" s="925" t="n">
        <f aca="false">SUM(AC40)</f>
        <v>0</v>
      </c>
      <c r="AD41" s="619" t="n">
        <f aca="false">SUM(AD40)</f>
        <v>0</v>
      </c>
      <c r="AE41" s="925" t="n">
        <f aca="false">SUM(AE40)</f>
        <v>0</v>
      </c>
      <c r="AF41" s="619" t="n">
        <f aca="false">SUM(AF40)</f>
        <v>0</v>
      </c>
      <c r="AG41" s="925" t="n">
        <f aca="false">SUM(AG40)</f>
        <v>0</v>
      </c>
      <c r="AH41" s="619" t="n">
        <f aca="false">SUM(AH40)</f>
        <v>0</v>
      </c>
      <c r="AI41" s="925" t="n">
        <f aca="false">SUM(AI40)</f>
        <v>0</v>
      </c>
      <c r="AJ41" s="619" t="n">
        <f aca="false">SUM(AJ40)</f>
        <v>0</v>
      </c>
      <c r="AK41" s="925" t="n">
        <f aca="false">SUM(AK40)</f>
        <v>0</v>
      </c>
      <c r="AL41" s="619" t="n">
        <f aca="false">SUM(AL40)</f>
        <v>0</v>
      </c>
      <c r="AM41" s="925" t="n">
        <f aca="false">SUM(AM40)</f>
        <v>0</v>
      </c>
      <c r="AN41" s="619" t="n">
        <f aca="false">SUM(AN40)</f>
        <v>0</v>
      </c>
      <c r="AO41" s="925" t="n">
        <f aca="false">SUM(AO40)</f>
        <v>0</v>
      </c>
      <c r="AP41" s="619" t="n">
        <f aca="false">SUM(AP40)</f>
        <v>0</v>
      </c>
      <c r="AQ41" s="925" t="n">
        <f aca="false">SUM(AQ40)</f>
        <v>0</v>
      </c>
      <c r="AR41" s="619" t="n">
        <f aca="false">SUM(AR40)</f>
        <v>0</v>
      </c>
      <c r="AS41" s="925" t="n">
        <f aca="false">SUM(AS40)</f>
        <v>0</v>
      </c>
      <c r="AT41" s="619" t="n">
        <f aca="false">SUM(AT40)</f>
        <v>0</v>
      </c>
      <c r="AU41" s="925" t="n">
        <f aca="false">SUM(AU40)</f>
        <v>0</v>
      </c>
      <c r="AV41" s="619" t="n">
        <f aca="false">SUM(AV40)</f>
        <v>0</v>
      </c>
      <c r="AW41" s="925" t="n">
        <f aca="false">SUM(AW40)</f>
        <v>0</v>
      </c>
      <c r="AX41" s="619" t="n">
        <f aca="false">SUM(AX40)</f>
        <v>0</v>
      </c>
      <c r="AY41" s="925" t="n">
        <f aca="false">SUM(AY40)</f>
        <v>0</v>
      </c>
      <c r="AZ41" s="619" t="n">
        <f aca="false">SUM(AZ40)</f>
        <v>0</v>
      </c>
      <c r="BA41" s="925" t="n">
        <f aca="false">SUM(BA40)</f>
        <v>0</v>
      </c>
      <c r="BB41" s="619" t="n">
        <f aca="false">SUM(BB40)</f>
        <v>0</v>
      </c>
      <c r="BC41" s="925" t="n">
        <f aca="false">SUM(BC40)</f>
        <v>0</v>
      </c>
      <c r="BD41" s="619" t="n">
        <f aca="false">SUM(BD40)</f>
        <v>0</v>
      </c>
      <c r="BE41" s="925" t="n">
        <f aca="false">SUM(BE40)</f>
        <v>0</v>
      </c>
      <c r="BF41" s="619" t="n">
        <f aca="false">SUM(BF40)</f>
        <v>0</v>
      </c>
      <c r="BG41" s="925" t="n">
        <f aca="false">SUM(BG40)</f>
        <v>0</v>
      </c>
      <c r="BH41" s="619" t="n">
        <f aca="false">SUM(BH40)</f>
        <v>0</v>
      </c>
      <c r="BI41" s="925" t="n">
        <f aca="false">SUM(BI40)</f>
        <v>0</v>
      </c>
      <c r="BJ41" s="619" t="n">
        <f aca="false">SUM(BJ40)</f>
        <v>0</v>
      </c>
      <c r="BK41" s="925" t="n">
        <f aca="false">SUM(BK40)</f>
        <v>0</v>
      </c>
      <c r="BT41" s="925" t="n">
        <f aca="false">SUM(BT40)</f>
        <v>0</v>
      </c>
      <c r="BU41" s="925" t="n">
        <f aca="false">SUM(BU40)</f>
        <v>0</v>
      </c>
      <c r="BV41" s="925" t="n">
        <f aca="false">SUM(BV40)</f>
        <v>0</v>
      </c>
      <c r="BW41" s="925" t="n">
        <f aca="false">SUM(BW40)</f>
        <v>0</v>
      </c>
      <c r="BX41" s="925" t="n">
        <f aca="false">SUM(BX40)</f>
        <v>0</v>
      </c>
      <c r="BY41" s="925" t="n">
        <f aca="false">SUM(BY40)</f>
        <v>0</v>
      </c>
      <c r="BZ41" s="925" t="n">
        <f aca="false">SUM(BZ40)</f>
        <v>0</v>
      </c>
      <c r="CA41" s="925" t="n">
        <f aca="false">SUM(CA40)</f>
        <v>0</v>
      </c>
      <c r="CB41" s="59" t="n">
        <f aca="false">BX41+CA41</f>
        <v>0</v>
      </c>
    </row>
    <row r="42" s="552" customFormat="true" ht="15.6" hidden="false" customHeight="false" outlineLevel="0" collapsed="false">
      <c r="A42" s="579"/>
      <c r="B42" s="940"/>
      <c r="C42" s="941"/>
      <c r="D42" s="941"/>
      <c r="E42" s="941"/>
      <c r="F42" s="941" t="n">
        <f aca="false">F41+F39+F33+F27+F23+F18+F14</f>
        <v>278</v>
      </c>
      <c r="G42" s="942" t="n">
        <f aca="false">G41+G39+G33+G27+G23+G18+G14</f>
        <v>4875000</v>
      </c>
      <c r="H42" s="942" t="n">
        <f aca="false">H41+H39+H33+H27+H23+H18+H14</f>
        <v>624000</v>
      </c>
      <c r="I42" s="942" t="n">
        <f aca="false">I41+I39+I33+I27+I23+I18+I14</f>
        <v>3900000</v>
      </c>
      <c r="J42" s="942" t="n">
        <f aca="false">J41+J39+J33+J27+J23+J18+J14</f>
        <v>0</v>
      </c>
      <c r="K42" s="942" t="n">
        <f aca="false">K41+K39+K33+K27+K23+K18+K14</f>
        <v>351000</v>
      </c>
      <c r="L42" s="942" t="n">
        <f aca="false">L41+L39+L33+L27+L23+L18+L14</f>
        <v>0</v>
      </c>
      <c r="M42" s="942" t="n">
        <f aca="false">M41+M39+M33+M27+M23+M18+M14</f>
        <v>0</v>
      </c>
      <c r="N42" s="942" t="n">
        <f aca="false">N41+N39+N33+N27+N23+N18+N14</f>
        <v>0</v>
      </c>
      <c r="O42" s="942" t="n">
        <f aca="false">O41+O39+O33+O27+O23+O18+O14</f>
        <v>0</v>
      </c>
      <c r="P42" s="942" t="n">
        <f aca="false">P41+P39+P33+P27+P23+P18+P14</f>
        <v>0</v>
      </c>
      <c r="Q42" s="942" t="n">
        <f aca="false">Q41+Q39+Q33+Q27+Q23+Q18+Q14</f>
        <v>0</v>
      </c>
      <c r="R42" s="941" t="n">
        <f aca="false">R41+R39+R33+R27+R23+R18+R14</f>
        <v>62</v>
      </c>
      <c r="S42" s="941" t="n">
        <f aca="false">S41+S39+S33+S27+S23+S18+S14</f>
        <v>91</v>
      </c>
      <c r="T42" s="941" t="n">
        <f aca="false">T41+T39+T33+T27+T23+T18+T14</f>
        <v>74</v>
      </c>
      <c r="U42" s="941" t="n">
        <f aca="false">U41+U39+U33+U27+U23+U18+U14</f>
        <v>57</v>
      </c>
      <c r="V42" s="942" t="n">
        <f aca="false">V41+V39+V33+V27+V23+V18+V14</f>
        <v>3382500</v>
      </c>
      <c r="W42" s="942" t="n">
        <f aca="false">W41+W39+W33+W27+W23+W18+W14</f>
        <v>547500</v>
      </c>
      <c r="X42" s="942" t="n">
        <f aca="false">X41+X39+X33+X27+X23+X18+X14</f>
        <v>547500</v>
      </c>
      <c r="Y42" s="942" t="n">
        <f aca="false">Y41+Y39+Y33+Y27+Y23+Y18+Y14</f>
        <v>487500</v>
      </c>
      <c r="Z42" s="941" t="n">
        <f aca="false">Z41+Z39+Z33+Z27+Z23+Z18+Z14</f>
        <v>15</v>
      </c>
      <c r="AA42" s="942" t="n">
        <f aca="false">AA41+AA39+AA33+AA27+AA23+AA18+AA14</f>
        <v>70000</v>
      </c>
      <c r="AB42" s="941" t="n">
        <f aca="false">AB41+AB39+AB33+AB27+AB23+AB18+AB14</f>
        <v>15</v>
      </c>
      <c r="AC42" s="942" t="n">
        <f aca="false">AC41+AC39+AC33+AC27+AC23+AC18+AC14</f>
        <v>70000</v>
      </c>
      <c r="AD42" s="941" t="n">
        <f aca="false">AD41+AD39+AD33+AD27+AD23+AD18+AD14</f>
        <v>15</v>
      </c>
      <c r="AE42" s="942" t="n">
        <f aca="false">AE41+AE39+AE33+AE27+AE23+AE18+AE14</f>
        <v>70000</v>
      </c>
      <c r="AF42" s="941" t="n">
        <f aca="false">AF41+AF39+AF33+AF27+AF23+AF18+AF14</f>
        <v>15</v>
      </c>
      <c r="AG42" s="942" t="n">
        <f aca="false">AG41+AG39+AG33+AG27+AG23+AG18+AG14</f>
        <v>70000</v>
      </c>
      <c r="AH42" s="941" t="n">
        <f aca="false">AH41+AH39+AH33+AH27+AH23+AH18+AH14</f>
        <v>15</v>
      </c>
      <c r="AI42" s="942" t="n">
        <f aca="false">AI41+AI39+AI33+AI27+AI23+AI18+AI14</f>
        <v>70000</v>
      </c>
      <c r="AJ42" s="941" t="n">
        <f aca="false">AJ41+AJ39+AJ33+AJ27+AJ23+AJ18+AJ14</f>
        <v>15</v>
      </c>
      <c r="AK42" s="942" t="n">
        <f aca="false">AK41+AK39+AK33+AK27+AK23+AK18+AK14</f>
        <v>70000</v>
      </c>
      <c r="AL42" s="941" t="n">
        <f aca="false">AL41+AL39+AL33+AL27+AL23+AL18+AL14</f>
        <v>15</v>
      </c>
      <c r="AM42" s="942" t="n">
        <f aca="false">AM41+AM39+AM33+AM27+AM23+AM18+AM14</f>
        <v>70000</v>
      </c>
      <c r="AN42" s="941" t="n">
        <f aca="false">AN41+AN39+AN33+AN27+AN23+AN18+AN14</f>
        <v>15</v>
      </c>
      <c r="AO42" s="942" t="n">
        <f aca="false">AO41+AO39+AO33+AO27+AO23+AO18+AO14</f>
        <v>70000</v>
      </c>
      <c r="AP42" s="941" t="n">
        <f aca="false">AP41+AP39+AP33+AP27+AP23+AP18+AP14</f>
        <v>15</v>
      </c>
      <c r="AQ42" s="942" t="n">
        <f aca="false">AQ41+AQ39+AQ33+AQ27+AQ23+AQ18+AQ14</f>
        <v>70000</v>
      </c>
      <c r="AR42" s="941" t="n">
        <f aca="false">AR41+AR39+AR33+AR27+AR23+AR18+AR14</f>
        <v>15</v>
      </c>
      <c r="AS42" s="942" t="n">
        <f aca="false">AS41+AS39+AS33+AS27+AS23+AS18+AS14</f>
        <v>70000</v>
      </c>
      <c r="AT42" s="941" t="n">
        <f aca="false">AT41+AT39+AT33+AT27+AT23+AT18+AT14</f>
        <v>15</v>
      </c>
      <c r="AU42" s="942" t="n">
        <f aca="false">AU41+AU39+AU33+AU27+AU23+AU18+AU14</f>
        <v>70000</v>
      </c>
      <c r="AV42" s="941" t="n">
        <f aca="false">AV41+AV39+AV33+AV27+AV23+AV18+AV14</f>
        <v>15</v>
      </c>
      <c r="AW42" s="942" t="n">
        <f aca="false">AW41+AW39+AW33+AW27+AW23+AW18+AW14</f>
        <v>70000</v>
      </c>
      <c r="AX42" s="941" t="n">
        <f aca="false">AX41+AX39+AX33+AX27+AX23+AX18+AX14</f>
        <v>15</v>
      </c>
      <c r="AY42" s="942" t="n">
        <f aca="false">AY41+AY39+AY33+AY27+AY23+AY18+AY14</f>
        <v>70000</v>
      </c>
      <c r="AZ42" s="941" t="n">
        <f aca="false">AZ41+AZ39+AZ33+AZ27+AZ23+AZ18+AZ14</f>
        <v>15</v>
      </c>
      <c r="BA42" s="942" t="n">
        <f aca="false">BA41+BA39+BA33+BA27+BA23+BA18+BA14</f>
        <v>70000</v>
      </c>
      <c r="BB42" s="941" t="n">
        <f aca="false">BB41+BB39+BB33+BB27+BB23+BB18+BB14</f>
        <v>15</v>
      </c>
      <c r="BC42" s="942" t="n">
        <f aca="false">BC41+BC39+BC33+BC27+BC23+BC18+BC14</f>
        <v>70000</v>
      </c>
      <c r="BD42" s="941" t="n">
        <f aca="false">BD41+BD39+BD33+BD27+BD23+BD18+BD14</f>
        <v>15</v>
      </c>
      <c r="BE42" s="942" t="n">
        <f aca="false">BE41+BE39+BE33+BE27+BE23+BE18+BE14</f>
        <v>70000</v>
      </c>
      <c r="BF42" s="941" t="n">
        <f aca="false">BF41+BF39+BF33+BF27+BF23+BF18+BF14</f>
        <v>15</v>
      </c>
      <c r="BG42" s="942" t="n">
        <f aca="false">BG41+BG39+BG33+BG27+BG23+BG18+BG14</f>
        <v>70000</v>
      </c>
      <c r="BH42" s="941" t="n">
        <f aca="false">BH41+BH39+BH33+BH27+BH23+BH18+BH14</f>
        <v>23</v>
      </c>
      <c r="BI42" s="942" t="n">
        <f aca="false">BI41+BI39+BI33+BI27+BI23+BI18+BI14</f>
        <v>3685000</v>
      </c>
      <c r="BJ42" s="941" t="n">
        <f aca="false">BJ41+BJ39+BJ33+BJ27+BJ23+BJ18+BJ14</f>
        <v>278</v>
      </c>
      <c r="BK42" s="942" t="n">
        <f aca="false">BK41+BK39+BK33+BK27+BK23+BK18+BK14</f>
        <v>4875000</v>
      </c>
      <c r="BT42" s="942" t="n">
        <f aca="false">BT41+BT39+BT33+BT27+BT23+BT18+BT14</f>
        <v>0</v>
      </c>
      <c r="BU42" s="942" t="n">
        <f aca="false">BU41+BU39+BU33+BU27+BU23+BU18+BU14</f>
        <v>1755000</v>
      </c>
      <c r="BV42" s="942" t="n">
        <f aca="false">BV41+BV39+BV33+BV27+BV23+BV18+BV14</f>
        <v>3120000</v>
      </c>
      <c r="BW42" s="942" t="n">
        <f aca="false">BW41+BW39+BW33+BW27+BW23+BW18+BW14</f>
        <v>0</v>
      </c>
      <c r="BX42" s="942" t="n">
        <f aca="false">BX41+BX39+BX33+BX27+BX23+BX18+BX14</f>
        <v>4875000</v>
      </c>
      <c r="BY42" s="942" t="n">
        <f aca="false">BY41+BY39+BY33+BY27+BY23+BY18+BY14</f>
        <v>0</v>
      </c>
      <c r="BZ42" s="942" t="n">
        <f aca="false">BZ41+BZ39+BZ33+BZ27+BZ23+BZ18+BZ14</f>
        <v>0</v>
      </c>
      <c r="CA42" s="942" t="n">
        <f aca="false">CA41+CA39+CA33+CA27+CA23+CA18+CA14</f>
        <v>0</v>
      </c>
      <c r="CB42" s="59" t="n">
        <f aca="false">BX42+CA42</f>
        <v>4875000</v>
      </c>
    </row>
    <row r="43" customFormat="false" ht="15.6" hidden="false" customHeight="false" outlineLevel="0" collapsed="false">
      <c r="C43" s="504"/>
      <c r="D43" s="504"/>
      <c r="E43" s="943"/>
      <c r="F43" s="504"/>
      <c r="G43" s="944"/>
      <c r="H43" s="944"/>
      <c r="I43" s="944"/>
      <c r="J43" s="944"/>
      <c r="K43" s="944"/>
      <c r="L43" s="944"/>
      <c r="M43" s="944"/>
      <c r="N43" s="944"/>
      <c r="O43" s="944"/>
      <c r="P43" s="944"/>
      <c r="Q43" s="943"/>
      <c r="R43" s="945"/>
      <c r="S43" s="945"/>
      <c r="T43" s="945"/>
      <c r="U43" s="945"/>
      <c r="V43" s="576"/>
      <c r="W43" s="576"/>
    </row>
    <row r="44" customFormat="false" ht="15.6" hidden="false" customHeight="false" outlineLevel="0" collapsed="false">
      <c r="C44" s="504"/>
      <c r="D44" s="504"/>
      <c r="E44" s="943"/>
      <c r="F44" s="504"/>
      <c r="G44" s="944"/>
      <c r="H44" s="944"/>
      <c r="I44" s="944"/>
      <c r="J44" s="944"/>
      <c r="K44" s="944"/>
      <c r="L44" s="944"/>
      <c r="M44" s="944"/>
      <c r="N44" s="944"/>
      <c r="O44" s="944"/>
      <c r="P44" s="944"/>
      <c r="Q44" s="943"/>
      <c r="R44" s="945"/>
      <c r="S44" s="945"/>
      <c r="T44" s="945"/>
      <c r="U44" s="945"/>
      <c r="V44" s="576"/>
      <c r="W44" s="576"/>
    </row>
    <row r="45" customFormat="false" ht="15.6" hidden="false" customHeight="false" outlineLevel="0" collapsed="false">
      <c r="C45" s="504"/>
      <c r="D45" s="504"/>
      <c r="E45" s="943"/>
      <c r="F45" s="504"/>
      <c r="G45" s="944"/>
      <c r="H45" s="944"/>
      <c r="I45" s="944"/>
      <c r="J45" s="944"/>
      <c r="K45" s="944"/>
      <c r="L45" s="944"/>
      <c r="M45" s="944"/>
      <c r="N45" s="944"/>
      <c r="O45" s="944"/>
      <c r="P45" s="944"/>
      <c r="Q45" s="943"/>
      <c r="R45" s="945"/>
      <c r="S45" s="945"/>
      <c r="T45" s="945"/>
      <c r="U45" s="945"/>
      <c r="V45" s="576"/>
      <c r="W45" s="576"/>
    </row>
    <row r="46" customFormat="false" ht="15.6" hidden="false" customHeight="false" outlineLevel="0" collapsed="false">
      <c r="C46" s="822" t="s">
        <v>150</v>
      </c>
      <c r="D46" s="504"/>
      <c r="E46" s="943"/>
      <c r="F46" s="50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3"/>
      <c r="R46" s="945"/>
      <c r="S46" s="945"/>
      <c r="T46" s="945"/>
      <c r="U46" s="945"/>
      <c r="V46" s="576"/>
      <c r="W46" s="576"/>
    </row>
    <row r="47" customFormat="false" ht="15.6" hidden="false" customHeight="false" outlineLevel="0" collapsed="false">
      <c r="C47" s="822" t="s">
        <v>151</v>
      </c>
      <c r="D47" s="504"/>
      <c r="E47" s="946"/>
      <c r="F47" s="504"/>
      <c r="G47" s="944"/>
      <c r="H47" s="944"/>
      <c r="I47" s="944"/>
      <c r="J47" s="944"/>
      <c r="K47" s="944"/>
      <c r="L47" s="944"/>
      <c r="M47" s="944"/>
      <c r="N47" s="944"/>
      <c r="O47" s="944"/>
      <c r="P47" s="944"/>
      <c r="Q47" s="943"/>
      <c r="R47" s="945"/>
      <c r="S47" s="945"/>
      <c r="T47" s="945"/>
      <c r="U47" s="945"/>
      <c r="V47" s="576"/>
      <c r="W47" s="576"/>
    </row>
    <row r="48" customFormat="false" ht="15.6" hidden="false" customHeight="false" outlineLevel="0" collapsed="false">
      <c r="C48" s="822" t="s">
        <v>152</v>
      </c>
      <c r="D48" s="504"/>
      <c r="E48" s="504"/>
      <c r="F48" s="504"/>
      <c r="G48" s="944"/>
      <c r="H48" s="944"/>
      <c r="I48" s="944"/>
      <c r="J48" s="944"/>
      <c r="K48" s="944"/>
      <c r="L48" s="944"/>
      <c r="M48" s="944"/>
      <c r="N48" s="944"/>
      <c r="O48" s="944"/>
      <c r="P48" s="944"/>
      <c r="Q48" s="943"/>
      <c r="R48" s="945"/>
      <c r="S48" s="945"/>
      <c r="T48" s="945"/>
      <c r="U48" s="945"/>
      <c r="V48" s="576"/>
      <c r="W48" s="576"/>
    </row>
    <row r="49" customFormat="false" ht="15.6" hidden="false" customHeight="false" outlineLevel="0" collapsed="false">
      <c r="C49" s="822" t="s">
        <v>153</v>
      </c>
      <c r="D49" s="504"/>
      <c r="E49" s="504"/>
      <c r="F49" s="504"/>
      <c r="G49" s="944"/>
      <c r="H49" s="944"/>
      <c r="I49" s="944"/>
      <c r="J49" s="944"/>
      <c r="K49" s="944"/>
      <c r="L49" s="944"/>
      <c r="M49" s="944"/>
      <c r="N49" s="944"/>
      <c r="O49" s="944"/>
      <c r="P49" s="944"/>
      <c r="Q49" s="943"/>
      <c r="R49" s="945"/>
      <c r="S49" s="945"/>
      <c r="T49" s="945"/>
      <c r="U49" s="945"/>
      <c r="V49" s="576"/>
      <c r="W49" s="576"/>
    </row>
    <row r="50" customFormat="false" ht="15.6" hidden="false" customHeight="false" outlineLevel="0" collapsed="false">
      <c r="C50" s="822" t="s">
        <v>154</v>
      </c>
      <c r="D50" s="504"/>
      <c r="E50" s="504"/>
      <c r="F50" s="504"/>
      <c r="G50" s="944"/>
      <c r="H50" s="944"/>
      <c r="I50" s="944"/>
      <c r="J50" s="944"/>
      <c r="K50" s="944"/>
      <c r="L50" s="944"/>
      <c r="M50" s="944"/>
      <c r="N50" s="944"/>
      <c r="O50" s="944"/>
      <c r="P50" s="944"/>
      <c r="Q50" s="943"/>
      <c r="R50" s="945"/>
      <c r="S50" s="945"/>
      <c r="T50" s="945"/>
      <c r="U50" s="945"/>
      <c r="V50" s="576"/>
      <c r="W50" s="576"/>
    </row>
    <row r="51" customFormat="false" ht="15.6" hidden="false" customHeight="false" outlineLevel="0" collapsed="false">
      <c r="C51" s="822" t="s">
        <v>155</v>
      </c>
      <c r="D51" s="504"/>
      <c r="E51" s="504"/>
      <c r="F51" s="504"/>
      <c r="G51" s="944"/>
      <c r="H51" s="944"/>
      <c r="I51" s="944"/>
      <c r="J51" s="944"/>
      <c r="K51" s="944"/>
      <c r="L51" s="944"/>
      <c r="M51" s="944"/>
      <c r="N51" s="944"/>
      <c r="O51" s="944"/>
      <c r="P51" s="944"/>
      <c r="Q51" s="943"/>
      <c r="R51" s="945"/>
      <c r="S51" s="945"/>
      <c r="T51" s="945"/>
      <c r="U51" s="945"/>
      <c r="V51" s="576"/>
      <c r="W51" s="576"/>
    </row>
    <row r="52" customFormat="false" ht="15.6" hidden="false" customHeight="false" outlineLevel="0" collapsed="false">
      <c r="C52" s="822" t="s">
        <v>156</v>
      </c>
      <c r="D52" s="504"/>
      <c r="E52" s="504"/>
      <c r="F52" s="504"/>
      <c r="G52" s="944"/>
      <c r="H52" s="944"/>
      <c r="I52" s="944"/>
      <c r="J52" s="944"/>
      <c r="K52" s="944"/>
      <c r="L52" s="944"/>
      <c r="M52" s="944"/>
      <c r="N52" s="944"/>
      <c r="O52" s="944"/>
      <c r="P52" s="944"/>
      <c r="Q52" s="943"/>
      <c r="R52" s="945"/>
      <c r="S52" s="945"/>
      <c r="T52" s="945"/>
      <c r="U52" s="945"/>
      <c r="V52" s="576"/>
      <c r="W52" s="576"/>
    </row>
    <row r="53" customFormat="false" ht="15.6" hidden="false" customHeight="false" outlineLevel="0" collapsed="false">
      <c r="C53" s="822" t="s">
        <v>157</v>
      </c>
      <c r="D53" s="504"/>
      <c r="E53" s="504"/>
      <c r="F53" s="50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3"/>
      <c r="R53" s="945"/>
      <c r="S53" s="945"/>
      <c r="T53" s="945"/>
      <c r="U53" s="945"/>
      <c r="V53" s="576"/>
      <c r="W53" s="576"/>
    </row>
    <row r="54" customFormat="false" ht="15.6" hidden="false" customHeight="false" outlineLevel="0" collapsed="false">
      <c r="C54" s="822" t="s">
        <v>158</v>
      </c>
    </row>
    <row r="55" customFormat="false" ht="15.6" hidden="false" customHeight="false" outlineLevel="0" collapsed="false">
      <c r="C55" s="822" t="s">
        <v>159</v>
      </c>
    </row>
    <row r="56" customFormat="false" ht="15.6" hidden="false" customHeight="false" outlineLevel="0" collapsed="false">
      <c r="C56" s="822" t="s">
        <v>160</v>
      </c>
    </row>
    <row r="57" customFormat="false" ht="15.6" hidden="false" customHeight="false" outlineLevel="0" collapsed="false">
      <c r="C57" s="822" t="s">
        <v>161</v>
      </c>
    </row>
    <row r="58" customFormat="false" ht="15.6" hidden="false" customHeight="false" outlineLevel="0" collapsed="false">
      <c r="C58" s="822" t="s">
        <v>162</v>
      </c>
    </row>
    <row r="59" customFormat="false" ht="15.6" hidden="false" customHeight="false" outlineLevel="0" collapsed="false">
      <c r="C59" s="822" t="s">
        <v>163</v>
      </c>
    </row>
    <row r="60" customFormat="false" ht="15.6" hidden="false" customHeight="false" outlineLevel="0" collapsed="false">
      <c r="C60" s="822" t="s">
        <v>164</v>
      </c>
    </row>
    <row r="61" customFormat="false" ht="15.6" hidden="false" customHeight="false" outlineLevel="0" collapsed="false">
      <c r="C61" s="822" t="s">
        <v>165</v>
      </c>
    </row>
    <row r="62" customFormat="false" ht="15.6" hidden="false" customHeight="false" outlineLevel="0" collapsed="false">
      <c r="C62" s="822" t="s">
        <v>760</v>
      </c>
    </row>
    <row r="63" customFormat="false" ht="15.6" hidden="false" customHeight="false" outlineLevel="0" collapsed="false">
      <c r="C63" s="822" t="s">
        <v>236</v>
      </c>
    </row>
    <row r="64" customFormat="false" ht="15.6" hidden="false" customHeight="false" outlineLevel="0" collapsed="false">
      <c r="C64" s="822" t="s">
        <v>237</v>
      </c>
    </row>
    <row r="65" customFormat="false" ht="15.6" hidden="false" customHeight="false" outlineLevel="0" collapsed="false">
      <c r="C65" s="822" t="s">
        <v>238</v>
      </c>
    </row>
    <row r="66" customFormat="false" ht="15.6" hidden="false" customHeight="false" outlineLevel="0" collapsed="false">
      <c r="C66" s="822" t="s">
        <v>239</v>
      </c>
    </row>
    <row r="67" customFormat="false" ht="15.6" hidden="false" customHeight="false" outlineLevel="0" collapsed="false">
      <c r="C67" s="822" t="s">
        <v>240</v>
      </c>
    </row>
    <row r="68" customFormat="false" ht="15.6" hidden="false" customHeight="false" outlineLevel="0" collapsed="false">
      <c r="C68" s="822" t="s">
        <v>241</v>
      </c>
    </row>
    <row r="69" customFormat="false" ht="15.6" hidden="false" customHeight="false" outlineLevel="0" collapsed="false">
      <c r="C69" s="822" t="s">
        <v>242</v>
      </c>
    </row>
    <row r="70" customFormat="false" ht="15.6" hidden="false" customHeight="false" outlineLevel="0" collapsed="false">
      <c r="C70" s="822" t="s">
        <v>243</v>
      </c>
    </row>
    <row r="71" customFormat="false" ht="15.6" hidden="false" customHeight="false" outlineLevel="0" collapsed="false">
      <c r="C71" s="822" t="s">
        <v>244</v>
      </c>
    </row>
    <row r="72" customFormat="false" ht="15.6" hidden="false" customHeight="false" outlineLevel="0" collapsed="false">
      <c r="C72" s="822" t="s">
        <v>245</v>
      </c>
    </row>
    <row r="73" customFormat="false" ht="15.6" hidden="false" customHeight="false" outlineLevel="0" collapsed="false">
      <c r="C73" s="822" t="s">
        <v>246</v>
      </c>
    </row>
    <row r="74" customFormat="false" ht="15.6" hidden="false" customHeight="false" outlineLevel="0" collapsed="false">
      <c r="C74" s="822" t="s">
        <v>247</v>
      </c>
    </row>
    <row r="75" customFormat="false" ht="15.6" hidden="false" customHeight="false" outlineLevel="0" collapsed="false">
      <c r="C75" s="822" t="s">
        <v>248</v>
      </c>
    </row>
    <row r="76" customFormat="false" ht="15.6" hidden="false" customHeight="false" outlineLevel="0" collapsed="false">
      <c r="C76" s="822" t="s">
        <v>249</v>
      </c>
    </row>
    <row r="77" customFormat="false" ht="15.6" hidden="false" customHeight="false" outlineLevel="0" collapsed="false">
      <c r="C77" s="822" t="s">
        <v>250</v>
      </c>
    </row>
    <row r="78" customFormat="false" ht="15.6" hidden="false" customHeight="false" outlineLevel="0" collapsed="false">
      <c r="C78" s="822" t="s">
        <v>391</v>
      </c>
    </row>
    <row r="79" customFormat="false" ht="15.6" hidden="false" customHeight="false" outlineLevel="0" collapsed="false">
      <c r="C79" s="822" t="s">
        <v>392</v>
      </c>
    </row>
    <row r="80" customFormat="false" ht="15.6" hidden="false" customHeight="false" outlineLevel="0" collapsed="false">
      <c r="C80" s="822" t="s">
        <v>393</v>
      </c>
    </row>
    <row r="81" customFormat="false" ht="15.6" hidden="false" customHeight="false" outlineLevel="0" collapsed="false">
      <c r="C81" s="822" t="s">
        <v>394</v>
      </c>
    </row>
    <row r="82" customFormat="false" ht="15.6" hidden="false" customHeight="false" outlineLevel="0" collapsed="false">
      <c r="C82" s="822" t="s">
        <v>395</v>
      </c>
    </row>
    <row r="83" customFormat="false" ht="15.6" hidden="false" customHeight="false" outlineLevel="0" collapsed="false">
      <c r="C83" s="822" t="s">
        <v>396</v>
      </c>
    </row>
    <row r="84" customFormat="false" ht="15.6" hidden="false" customHeight="false" outlineLevel="0" collapsed="false">
      <c r="C84" s="822" t="s">
        <v>397</v>
      </c>
    </row>
    <row r="85" customFormat="false" ht="15.6" hidden="false" customHeight="false" outlineLevel="0" collapsed="false">
      <c r="C85" s="822" t="s">
        <v>398</v>
      </c>
    </row>
    <row r="86" customFormat="false" ht="15.6" hidden="false" customHeight="false" outlineLevel="0" collapsed="false">
      <c r="C86" s="822" t="s">
        <v>399</v>
      </c>
    </row>
    <row r="87" customFormat="false" ht="15.6" hidden="false" customHeight="false" outlineLevel="0" collapsed="false">
      <c r="C87" s="822" t="s">
        <v>400</v>
      </c>
    </row>
    <row r="88" customFormat="false" ht="15.6" hidden="false" customHeight="false" outlineLevel="0" collapsed="false">
      <c r="C88" s="822" t="s">
        <v>401</v>
      </c>
    </row>
    <row r="89" customFormat="false" ht="15.6" hidden="false" customHeight="false" outlineLevel="0" collapsed="false">
      <c r="C89" s="822" t="s">
        <v>402</v>
      </c>
    </row>
    <row r="90" customFormat="false" ht="15.6" hidden="false" customHeight="false" outlineLevel="0" collapsed="false">
      <c r="C90" s="822" t="s">
        <v>437</v>
      </c>
    </row>
    <row r="91" customFormat="false" ht="15.6" hidden="false" customHeight="false" outlineLevel="0" collapsed="false">
      <c r="C91" s="822" t="s">
        <v>438</v>
      </c>
    </row>
    <row r="92" customFormat="false" ht="15.6" hidden="false" customHeight="false" outlineLevel="0" collapsed="false">
      <c r="C92" s="822" t="s">
        <v>439</v>
      </c>
    </row>
    <row r="93" customFormat="false" ht="15.6" hidden="false" customHeight="false" outlineLevel="0" collapsed="false">
      <c r="C93" s="822" t="s">
        <v>440</v>
      </c>
    </row>
    <row r="94" customFormat="false" ht="15.6" hidden="false" customHeight="false" outlineLevel="0" collapsed="false">
      <c r="C94" s="822" t="s">
        <v>441</v>
      </c>
    </row>
    <row r="95" customFormat="false" ht="15.6" hidden="false" customHeight="false" outlineLevel="0" collapsed="false">
      <c r="C95" s="822" t="s">
        <v>442</v>
      </c>
    </row>
    <row r="96" customFormat="false" ht="15.6" hidden="false" customHeight="false" outlineLevel="0" collapsed="false">
      <c r="C96" s="822" t="s">
        <v>443</v>
      </c>
    </row>
    <row r="97" customFormat="false" ht="15.6" hidden="false" customHeight="false" outlineLevel="0" collapsed="false">
      <c r="C97" s="822" t="s">
        <v>444</v>
      </c>
    </row>
    <row r="98" customFormat="false" ht="15.6" hidden="false" customHeight="false" outlineLevel="0" collapsed="false">
      <c r="C98" s="822" t="s">
        <v>445</v>
      </c>
    </row>
    <row r="99" customFormat="false" ht="15.6" hidden="false" customHeight="false" outlineLevel="0" collapsed="false">
      <c r="C99" s="822" t="s">
        <v>492</v>
      </c>
    </row>
    <row r="100" customFormat="false" ht="15.6" hidden="false" customHeight="false" outlineLevel="0" collapsed="false">
      <c r="C100" s="822" t="s">
        <v>493</v>
      </c>
    </row>
    <row r="101" customFormat="false" ht="15.6" hidden="false" customHeight="false" outlineLevel="0" collapsed="false">
      <c r="C101" s="822" t="s">
        <v>494</v>
      </c>
    </row>
    <row r="102" customFormat="false" ht="15.6" hidden="false" customHeight="false" outlineLevel="0" collapsed="false">
      <c r="C102" s="822" t="s">
        <v>495</v>
      </c>
    </row>
    <row r="103" customFormat="false" ht="15.6" hidden="false" customHeight="false" outlineLevel="0" collapsed="false">
      <c r="C103" s="822" t="s">
        <v>496</v>
      </c>
    </row>
    <row r="104" customFormat="false" ht="15.6" hidden="false" customHeight="false" outlineLevel="0" collapsed="false">
      <c r="C104" s="822" t="s">
        <v>497</v>
      </c>
    </row>
    <row r="105" customFormat="false" ht="15.6" hidden="false" customHeight="false" outlineLevel="0" collapsed="false">
      <c r="C105" s="822" t="s">
        <v>498</v>
      </c>
    </row>
    <row r="106" customFormat="false" ht="15.6" hidden="false" customHeight="false" outlineLevel="0" collapsed="false">
      <c r="C106" s="822" t="s">
        <v>499</v>
      </c>
    </row>
    <row r="107" customFormat="false" ht="15.6" hidden="false" customHeight="false" outlineLevel="0" collapsed="false">
      <c r="C107" s="822" t="s">
        <v>500</v>
      </c>
    </row>
    <row r="108" customFormat="false" ht="15.6" hidden="false" customHeight="false" outlineLevel="0" collapsed="false">
      <c r="C108" s="822" t="s">
        <v>501</v>
      </c>
    </row>
    <row r="109" customFormat="false" ht="15.6" hidden="false" customHeight="false" outlineLevel="0" collapsed="false">
      <c r="C109" s="822" t="s">
        <v>502</v>
      </c>
    </row>
    <row r="110" customFormat="false" ht="15.6" hidden="false" customHeight="false" outlineLevel="0" collapsed="false">
      <c r="C110" s="822" t="s">
        <v>503</v>
      </c>
    </row>
    <row r="111" customFormat="false" ht="15.6" hidden="false" customHeight="false" outlineLevel="0" collapsed="false">
      <c r="C111" s="822" t="s">
        <v>504</v>
      </c>
    </row>
    <row r="112" customFormat="false" ht="15.6" hidden="false" customHeight="false" outlineLevel="0" collapsed="false">
      <c r="C112" s="822" t="s">
        <v>566</v>
      </c>
    </row>
    <row r="113" customFormat="false" ht="15.6" hidden="false" customHeight="false" outlineLevel="0" collapsed="false">
      <c r="C113" s="822" t="s">
        <v>567</v>
      </c>
    </row>
    <row r="114" customFormat="false" ht="15.6" hidden="false" customHeight="false" outlineLevel="0" collapsed="false">
      <c r="C114" s="822" t="s">
        <v>568</v>
      </c>
    </row>
    <row r="115" customFormat="false" ht="15.6" hidden="false" customHeight="false" outlineLevel="0" collapsed="false">
      <c r="C115" s="822" t="s">
        <v>569</v>
      </c>
    </row>
    <row r="116" customFormat="false" ht="15.6" hidden="false" customHeight="false" outlineLevel="0" collapsed="false">
      <c r="C116" s="822" t="s">
        <v>570</v>
      </c>
    </row>
    <row r="117" customFormat="false" ht="15.6" hidden="false" customHeight="false" outlineLevel="0" collapsed="false">
      <c r="C117" s="822" t="s">
        <v>571</v>
      </c>
    </row>
    <row r="118" customFormat="false" ht="15.6" hidden="false" customHeight="false" outlineLevel="0" collapsed="false">
      <c r="C118" s="822" t="s">
        <v>572</v>
      </c>
    </row>
    <row r="119" customFormat="false" ht="15.6" hidden="false" customHeight="false" outlineLevel="0" collapsed="false">
      <c r="C119" s="822" t="s">
        <v>573</v>
      </c>
    </row>
    <row r="120" customFormat="false" ht="15.6" hidden="false" customHeight="false" outlineLevel="0" collapsed="false">
      <c r="C120" s="822" t="s">
        <v>574</v>
      </c>
    </row>
    <row r="121" customFormat="false" ht="15.6" hidden="false" customHeight="false" outlineLevel="0" collapsed="false">
      <c r="C121" s="822" t="s">
        <v>575</v>
      </c>
    </row>
    <row r="122" customFormat="false" ht="15.6" hidden="false" customHeight="false" outlineLevel="0" collapsed="false">
      <c r="C122" s="822" t="s">
        <v>576</v>
      </c>
    </row>
    <row r="123" customFormat="false" ht="15.6" hidden="false" customHeight="false" outlineLevel="0" collapsed="false">
      <c r="C123" s="822" t="s">
        <v>577</v>
      </c>
    </row>
    <row r="124" customFormat="false" ht="15.6" hidden="false" customHeight="false" outlineLevel="0" collapsed="false">
      <c r="C124" s="822" t="s">
        <v>578</v>
      </c>
    </row>
    <row r="125" customFormat="false" ht="15.6" hidden="false" customHeight="false" outlineLevel="0" collapsed="false">
      <c r="C125" s="822" t="s">
        <v>579</v>
      </c>
    </row>
    <row r="126" customFormat="false" ht="15.6" hidden="false" customHeight="false" outlineLevel="0" collapsed="false">
      <c r="C126" s="822" t="s">
        <v>580</v>
      </c>
    </row>
    <row r="127" customFormat="false" ht="15.6" hidden="false" customHeight="false" outlineLevel="0" collapsed="false">
      <c r="C127" s="822" t="s">
        <v>581</v>
      </c>
    </row>
    <row r="128" customFormat="false" ht="15.6" hidden="false" customHeight="false" outlineLevel="0" collapsed="false">
      <c r="C128" s="822" t="s">
        <v>582</v>
      </c>
    </row>
    <row r="129" customFormat="false" ht="15.6" hidden="false" customHeight="false" outlineLevel="0" collapsed="false">
      <c r="C129" s="822" t="s">
        <v>583</v>
      </c>
    </row>
    <row r="130" customFormat="false" ht="15.6" hidden="false" customHeight="false" outlineLevel="0" collapsed="false">
      <c r="C130" s="822" t="s">
        <v>584</v>
      </c>
    </row>
    <row r="131" customFormat="false" ht="15.6" hidden="false" customHeight="false" outlineLevel="0" collapsed="false">
      <c r="C131" s="822" t="s">
        <v>585</v>
      </c>
    </row>
    <row r="132" customFormat="false" ht="15.6" hidden="false" customHeight="false" outlineLevel="0" collapsed="false">
      <c r="C132" s="822" t="s">
        <v>586</v>
      </c>
    </row>
    <row r="133" customFormat="false" ht="15.6" hidden="false" customHeight="false" outlineLevel="0" collapsed="false">
      <c r="C133" s="822" t="s">
        <v>587</v>
      </c>
    </row>
    <row r="134" customFormat="false" ht="15.6" hidden="false" customHeight="false" outlineLevel="0" collapsed="false">
      <c r="C134" s="822" t="s">
        <v>588</v>
      </c>
    </row>
    <row r="135" customFormat="false" ht="15.6" hidden="false" customHeight="false" outlineLevel="0" collapsed="false">
      <c r="C135" s="822" t="s">
        <v>589</v>
      </c>
    </row>
    <row r="136" customFormat="false" ht="15.6" hidden="false" customHeight="false" outlineLevel="0" collapsed="false">
      <c r="C136" s="822" t="s">
        <v>590</v>
      </c>
    </row>
    <row r="137" customFormat="false" ht="15.6" hidden="false" customHeight="false" outlineLevel="0" collapsed="false">
      <c r="C137" s="822" t="s">
        <v>591</v>
      </c>
    </row>
    <row r="138" customFormat="false" ht="15.6" hidden="false" customHeight="false" outlineLevel="0" collapsed="false">
      <c r="C138" s="822" t="s">
        <v>592</v>
      </c>
    </row>
    <row r="139" customFormat="false" ht="15.6" hidden="false" customHeight="false" outlineLevel="0" collapsed="false">
      <c r="C139" s="822" t="s">
        <v>593</v>
      </c>
    </row>
    <row r="140" customFormat="false" ht="15.6" hidden="false" customHeight="false" outlineLevel="0" collapsed="false">
      <c r="C140" s="822" t="s">
        <v>594</v>
      </c>
    </row>
    <row r="141" customFormat="false" ht="15.6" hidden="false" customHeight="false" outlineLevel="0" collapsed="false">
      <c r="C141" s="822" t="s">
        <v>595</v>
      </c>
    </row>
    <row r="142" customFormat="false" ht="15.6" hidden="false" customHeight="false" outlineLevel="0" collapsed="false">
      <c r="C142" s="822"/>
    </row>
  </sheetData>
  <mergeCells count="45"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D7"/>
    <mergeCell ref="E7:G7"/>
    <mergeCell ref="H7:Q7"/>
    <mergeCell ref="R7:U8"/>
    <mergeCell ref="V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M7:BM9"/>
    <mergeCell ref="A8:A9"/>
    <mergeCell ref="B8:B9"/>
    <mergeCell ref="C8:C9"/>
    <mergeCell ref="E8:E9"/>
    <mergeCell ref="F8:F9"/>
    <mergeCell ref="G8:G9"/>
    <mergeCell ref="BT8:BX8"/>
    <mergeCell ref="BY8:CA8"/>
    <mergeCell ref="CB8:CB9"/>
    <mergeCell ref="A10:A42"/>
  </mergeCell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5" activeCellId="0" sqref="E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28.43"/>
    <col collapsed="false" customWidth="true" hidden="false" outlineLevel="0" max="3" min="3" style="0" width="26.55"/>
    <col collapsed="false" customWidth="true" hidden="false" outlineLevel="0" max="4" min="4" style="0" width="24.1"/>
    <col collapsed="false" customWidth="true" hidden="false" outlineLevel="0" max="5" min="5" style="0" width="28.99"/>
    <col collapsed="false" customWidth="true" hidden="false" outlineLevel="0" max="6" min="6" style="0" width="23.43"/>
    <col collapsed="false" customWidth="true" hidden="false" outlineLevel="0" max="7" min="7" style="0" width="27.1"/>
    <col collapsed="false" customWidth="true" hidden="false" outlineLevel="0" max="8" min="8" style="0" width="29.66"/>
    <col collapsed="false" customWidth="true" hidden="false" outlineLevel="0" max="9" min="9" style="0" width="26.66"/>
    <col collapsed="false" customWidth="true" hidden="false" outlineLevel="0" max="10" min="10" style="0" width="26.43"/>
    <col collapsed="false" customWidth="true" hidden="false" outlineLevel="0" max="11" min="11" style="0" width="24.43"/>
    <col collapsed="false" customWidth="true" hidden="false" outlineLevel="0" max="12" min="12" style="0" width="30.55"/>
    <col collapsed="false" customWidth="true" hidden="false" outlineLevel="0" max="13" min="13" style="0" width="26.43"/>
  </cols>
  <sheetData>
    <row r="2" customFormat="false" ht="15" hidden="false" customHeight="false" outlineLevel="0" collapsed="false"/>
    <row r="3" customFormat="false" ht="23.4" hidden="false" customHeight="false" outlineLevel="0" collapsed="false">
      <c r="A3" s="947"/>
      <c r="B3" s="948" t="s">
        <v>854</v>
      </c>
      <c r="C3" s="948"/>
      <c r="D3" s="948"/>
      <c r="E3" s="948"/>
      <c r="F3" s="949" t="s">
        <v>855</v>
      </c>
      <c r="G3" s="949"/>
      <c r="H3" s="949"/>
      <c r="I3" s="949"/>
      <c r="J3" s="948" t="s">
        <v>856</v>
      </c>
      <c r="K3" s="948"/>
      <c r="L3" s="948"/>
      <c r="M3" s="948"/>
    </row>
    <row r="4" customFormat="false" ht="30" hidden="false" customHeight="true" outlineLevel="0" collapsed="false">
      <c r="A4" s="950"/>
      <c r="B4" s="951" t="s">
        <v>374</v>
      </c>
      <c r="C4" s="951" t="s">
        <v>857</v>
      </c>
      <c r="D4" s="952" t="s">
        <v>858</v>
      </c>
      <c r="E4" s="953" t="s">
        <v>54</v>
      </c>
      <c r="F4" s="951" t="s">
        <v>374</v>
      </c>
      <c r="G4" s="951" t="s">
        <v>857</v>
      </c>
      <c r="H4" s="952" t="s">
        <v>858</v>
      </c>
      <c r="I4" s="954" t="s">
        <v>54</v>
      </c>
      <c r="J4" s="951" t="s">
        <v>374</v>
      </c>
      <c r="K4" s="951" t="s">
        <v>857</v>
      </c>
      <c r="L4" s="952" t="s">
        <v>858</v>
      </c>
      <c r="M4" s="955" t="s">
        <v>54</v>
      </c>
    </row>
    <row r="5" customFormat="false" ht="23.4" hidden="false" customHeight="false" outlineLevel="0" collapsed="false">
      <c r="A5" s="956"/>
      <c r="B5" s="957" t="s">
        <v>859</v>
      </c>
      <c r="C5" s="957"/>
      <c r="D5" s="957"/>
      <c r="E5" s="957"/>
      <c r="F5" s="958" t="s">
        <v>860</v>
      </c>
      <c r="G5" s="958"/>
      <c r="H5" s="958"/>
      <c r="I5" s="958"/>
      <c r="J5" s="957" t="s">
        <v>861</v>
      </c>
      <c r="K5" s="957"/>
      <c r="L5" s="957"/>
      <c r="M5" s="957"/>
    </row>
    <row r="6" customFormat="false" ht="23.4" hidden="false" customHeight="false" outlineLevel="0" collapsed="false">
      <c r="A6" s="959" t="s">
        <v>862</v>
      </c>
      <c r="B6" s="960"/>
      <c r="C6" s="961"/>
      <c r="D6" s="962"/>
      <c r="E6" s="963"/>
      <c r="F6" s="964"/>
      <c r="G6" s="961"/>
      <c r="H6" s="965"/>
      <c r="I6" s="965"/>
      <c r="J6" s="966"/>
      <c r="K6" s="967"/>
      <c r="L6" s="968"/>
      <c r="M6" s="969"/>
    </row>
    <row r="7" customFormat="false" ht="23.4" hidden="false" customHeight="false" outlineLevel="0" collapsed="false">
      <c r="A7" s="970" t="s">
        <v>863</v>
      </c>
      <c r="B7" s="971" t="n">
        <f aca="false">E7*80%</f>
        <v>660507022.48</v>
      </c>
      <c r="C7" s="972" t="n">
        <f aca="false">E7*20%</f>
        <v>165126755.62</v>
      </c>
      <c r="D7" s="972" t="n">
        <v>0</v>
      </c>
      <c r="E7" s="972" t="n">
        <f aca="false">'1.1'!BT66+'1.2 '!BT73+'2.1'!BU116+'2.2'!BT33+'2.3'!BT46+'3.1 '!BT52+'3.2 '!BS55+'4.1 '!BT115+'4.2'!BT112+'4.3 '!BT42</f>
        <v>825633778.1</v>
      </c>
      <c r="F7" s="973" t="n">
        <v>0</v>
      </c>
      <c r="G7" s="972" t="n">
        <v>0</v>
      </c>
      <c r="H7" s="974"/>
      <c r="I7" s="974" t="n">
        <f aca="false">F7+G7+H7</f>
        <v>0</v>
      </c>
      <c r="J7" s="973" t="n">
        <v>0</v>
      </c>
      <c r="K7" s="972" t="n">
        <v>0</v>
      </c>
      <c r="L7" s="974" t="n">
        <v>0</v>
      </c>
      <c r="M7" s="975" t="n">
        <f aca="false">J7+K7+L7</f>
        <v>0</v>
      </c>
    </row>
    <row r="8" customFormat="false" ht="23.4" hidden="false" customHeight="false" outlineLevel="0" collapsed="false">
      <c r="A8" s="970" t="s">
        <v>864</v>
      </c>
      <c r="B8" s="971" t="n">
        <f aca="false">E8*80%</f>
        <v>103074420</v>
      </c>
      <c r="C8" s="972" t="n">
        <f aca="false">E8*20%</f>
        <v>25768605</v>
      </c>
      <c r="D8" s="972" t="n">
        <v>0</v>
      </c>
      <c r="E8" s="976" t="n">
        <f aca="false">'1.1'!BU66+'1.2 '!BU73+'2.1'!BV116+'2.2'!BU33+'2.3'!BU46+'3.1 '!BU52+'3.2 '!BT55+'4.1 '!BU115+'4.2'!BU112+'4.3 '!BU42</f>
        <v>128843025</v>
      </c>
      <c r="F8" s="971" t="n">
        <v>0</v>
      </c>
      <c r="G8" s="972" t="n">
        <v>0</v>
      </c>
      <c r="H8" s="974"/>
      <c r="I8" s="974" t="n">
        <f aca="false">F8+G8+H8</f>
        <v>0</v>
      </c>
      <c r="J8" s="971" t="n">
        <v>0</v>
      </c>
      <c r="K8" s="971" t="n">
        <v>0</v>
      </c>
      <c r="L8" s="971" t="n">
        <v>0</v>
      </c>
      <c r="M8" s="975" t="n">
        <f aca="false">J8+K8+L8</f>
        <v>0</v>
      </c>
    </row>
    <row r="9" customFormat="false" ht="23.4" hidden="false" customHeight="false" outlineLevel="0" collapsed="false">
      <c r="A9" s="970" t="s">
        <v>865</v>
      </c>
      <c r="B9" s="971" t="n">
        <f aca="false">E9*80%</f>
        <v>397077074.4</v>
      </c>
      <c r="C9" s="972" t="n">
        <f aca="false">E9*20%</f>
        <v>99269268.6</v>
      </c>
      <c r="D9" s="972" t="n">
        <v>0</v>
      </c>
      <c r="E9" s="976" t="n">
        <f aca="false">'1.1'!BV66+'1.2 '!BV73+'2.1'!BW116+'2.2'!BV33+'2.3'!BV46+'3.1 '!BV52+'3.2 '!BU55+'4.1 '!BV115+'4.2'!BV112+'4.3 '!BV42</f>
        <v>496346343</v>
      </c>
      <c r="F9" s="971" t="n">
        <v>0</v>
      </c>
      <c r="G9" s="972" t="n">
        <v>0</v>
      </c>
      <c r="H9" s="974"/>
      <c r="I9" s="974" t="n">
        <f aca="false">F9+G9+H9</f>
        <v>0</v>
      </c>
      <c r="J9" s="971" t="n">
        <v>0</v>
      </c>
      <c r="K9" s="972" t="n">
        <v>0</v>
      </c>
      <c r="L9" s="974" t="n">
        <v>0</v>
      </c>
      <c r="M9" s="975" t="n">
        <f aca="false">J9+K9+L9</f>
        <v>0</v>
      </c>
    </row>
    <row r="10" customFormat="false" ht="23.4" hidden="false" customHeight="false" outlineLevel="0" collapsed="false">
      <c r="A10" s="970" t="s">
        <v>866</v>
      </c>
      <c r="B10" s="971" t="n">
        <f aca="false">E10*100%</f>
        <v>29242000</v>
      </c>
      <c r="C10" s="972" t="n">
        <f aca="false">E10*0%</f>
        <v>0</v>
      </c>
      <c r="D10" s="972" t="n">
        <v>0</v>
      </c>
      <c r="E10" s="976" t="n">
        <f aca="false">'1.1'!BW66+'1.2 '!BW73+'2.1'!BX116+'2.2'!BW33+'2.3'!BW46+'3.1 '!BW52+'3.2 '!BV55+'4.1 '!BW115+'4.2'!BW112+'4.3 '!BW42</f>
        <v>29242000</v>
      </c>
      <c r="F10" s="971" t="n">
        <v>0</v>
      </c>
      <c r="G10" s="971" t="n">
        <v>0</v>
      </c>
      <c r="H10" s="974"/>
      <c r="I10" s="974" t="n">
        <f aca="false">F10+G10+H10</f>
        <v>0</v>
      </c>
      <c r="J10" s="971" t="n">
        <v>0</v>
      </c>
      <c r="K10" s="971"/>
      <c r="L10" s="974" t="n">
        <v>0</v>
      </c>
      <c r="M10" s="975" t="n">
        <f aca="false">J10+K10+L10</f>
        <v>0</v>
      </c>
    </row>
    <row r="11" customFormat="false" ht="23.4" hidden="false" customHeight="false" outlineLevel="0" collapsed="false">
      <c r="A11" s="977" t="s">
        <v>867</v>
      </c>
      <c r="B11" s="978" t="n">
        <f aca="false">SUM(B7:B10)</f>
        <v>1189900516.88</v>
      </c>
      <c r="C11" s="978" t="n">
        <f aca="false">SUM(C7:C10)</f>
        <v>290164629.22</v>
      </c>
      <c r="D11" s="978" t="n">
        <f aca="false">SUM(D7:D10)</f>
        <v>0</v>
      </c>
      <c r="E11" s="978" t="n">
        <f aca="false">SUM(E7:E10)</f>
        <v>1480065146.1</v>
      </c>
      <c r="F11" s="978" t="n">
        <f aca="false">SUM(F7:F10)</f>
        <v>0</v>
      </c>
      <c r="G11" s="978" t="n">
        <f aca="false">SUM(G7:G10)</f>
        <v>0</v>
      </c>
      <c r="H11" s="978" t="n">
        <f aca="false">SUM(H7:H10)</f>
        <v>0</v>
      </c>
      <c r="I11" s="978" t="n">
        <f aca="false">SUM(I7:I10)</f>
        <v>0</v>
      </c>
      <c r="J11" s="979" t="n">
        <v>0</v>
      </c>
      <c r="K11" s="979" t="n">
        <f aca="false">SUM(K7:K10)</f>
        <v>0</v>
      </c>
      <c r="L11" s="979" t="n">
        <f aca="false">SUM(L7:L10)</f>
        <v>0</v>
      </c>
      <c r="M11" s="979" t="n">
        <f aca="false">SUM(J11:L11)</f>
        <v>0</v>
      </c>
    </row>
    <row r="12" customFormat="false" ht="23.4" hidden="false" customHeight="false" outlineLevel="0" collapsed="false">
      <c r="A12" s="970" t="s">
        <v>868</v>
      </c>
      <c r="B12" s="971"/>
      <c r="C12" s="972"/>
      <c r="D12" s="974"/>
      <c r="E12" s="976"/>
      <c r="F12" s="971"/>
      <c r="G12" s="972"/>
      <c r="H12" s="974"/>
      <c r="I12" s="974"/>
      <c r="J12" s="971"/>
      <c r="K12" s="972"/>
      <c r="L12" s="974"/>
      <c r="M12" s="976"/>
    </row>
    <row r="13" customFormat="false" ht="23.4" hidden="false" customHeight="false" outlineLevel="0" collapsed="false">
      <c r="A13" s="970" t="s">
        <v>869</v>
      </c>
      <c r="B13" s="971" t="n">
        <f aca="false">E13*50%</f>
        <v>25541500</v>
      </c>
      <c r="C13" s="972" t="n">
        <f aca="false">E13*50%</f>
        <v>25541500</v>
      </c>
      <c r="D13" s="972" t="n">
        <v>0</v>
      </c>
      <c r="E13" s="976" t="n">
        <f aca="false">'1.1'!BY66+'1.2 '!BY73+'2.1'!BZ116+'2.2'!BY33+'2.3'!BY46+'3.1 '!BY52+'3.2 '!BX55+'4.1 '!BZ115+'4.1 '!BY115+'4.2'!BY112</f>
        <v>51083000</v>
      </c>
      <c r="F13" s="971" t="n">
        <v>0</v>
      </c>
      <c r="G13" s="972" t="n">
        <v>0</v>
      </c>
      <c r="H13" s="974"/>
      <c r="I13" s="974" t="n">
        <f aca="false">F13+G13+H13</f>
        <v>0</v>
      </c>
      <c r="J13" s="971" t="n">
        <v>0</v>
      </c>
      <c r="K13" s="972" t="n">
        <v>0</v>
      </c>
      <c r="L13" s="974" t="n">
        <v>0</v>
      </c>
      <c r="M13" s="979" t="n">
        <f aca="false">J13+K13+L13</f>
        <v>0</v>
      </c>
      <c r="P13" s="0" t="s">
        <v>368</v>
      </c>
    </row>
    <row r="14" customFormat="false" ht="23.4" hidden="false" customHeight="false" outlineLevel="0" collapsed="false">
      <c r="A14" s="970" t="s">
        <v>870</v>
      </c>
      <c r="B14" s="971" t="n">
        <f aca="false">E14*50%</f>
        <v>12353112</v>
      </c>
      <c r="C14" s="972" t="n">
        <f aca="false">E14*50%</f>
        <v>12353112</v>
      </c>
      <c r="D14" s="972" t="n">
        <v>0</v>
      </c>
      <c r="E14" s="976" t="n">
        <f aca="false">'1.1'!BZ66+'1.2 '!BZ73+'2.1'!CA116+'2.2'!BZ33+'2.3'!BZ46+'3.1 '!BZ52+'3.2 '!BY55+'4.1 '!BZ115+'4.2'!BZ112+'4.3 '!BZ42</f>
        <v>24706224</v>
      </c>
      <c r="F14" s="971" t="n">
        <v>0</v>
      </c>
      <c r="G14" s="972" t="n">
        <v>0</v>
      </c>
      <c r="H14" s="974" t="n">
        <v>0</v>
      </c>
      <c r="I14" s="974" t="n">
        <f aca="false">F14+G14+H14</f>
        <v>0</v>
      </c>
      <c r="J14" s="971"/>
      <c r="K14" s="972"/>
      <c r="L14" s="974"/>
      <c r="M14" s="979" t="n">
        <f aca="false">J14+K14+L14</f>
        <v>0</v>
      </c>
    </row>
    <row r="15" customFormat="false" ht="23.4" hidden="false" customHeight="false" outlineLevel="0" collapsed="false">
      <c r="A15" s="977" t="s">
        <v>871</v>
      </c>
      <c r="B15" s="978" t="n">
        <f aca="false">SUM(B13:B14)</f>
        <v>37894612</v>
      </c>
      <c r="C15" s="978" t="n">
        <f aca="false">SUM(C13:C14)</f>
        <v>37894612</v>
      </c>
      <c r="D15" s="978" t="n">
        <f aca="false">SUM(D13:D14)</f>
        <v>0</v>
      </c>
      <c r="E15" s="978" t="n">
        <f aca="false">SUM(E13:E14)</f>
        <v>75789224</v>
      </c>
      <c r="F15" s="978" t="n">
        <f aca="false">SUM(F13:F14)</f>
        <v>0</v>
      </c>
      <c r="G15" s="978" t="n">
        <f aca="false">SUM(G13:G14)</f>
        <v>0</v>
      </c>
      <c r="H15" s="978" t="n">
        <f aca="false">SUM(H13:H14)</f>
        <v>0</v>
      </c>
      <c r="I15" s="978" t="n">
        <f aca="false">SUM(I13:I14)</f>
        <v>0</v>
      </c>
      <c r="J15" s="979"/>
      <c r="K15" s="979" t="n">
        <f aca="false">SUM(K13:K14)</f>
        <v>0</v>
      </c>
      <c r="L15" s="979" t="n">
        <f aca="false">SUM(L13:L14)</f>
        <v>0</v>
      </c>
      <c r="M15" s="979" t="n">
        <f aca="false">SUM(M13:M14)</f>
        <v>0</v>
      </c>
    </row>
    <row r="16" customFormat="false" ht="23.4" hidden="false" customHeight="false" outlineLevel="0" collapsed="false">
      <c r="A16" s="970"/>
      <c r="B16" s="971"/>
      <c r="C16" s="972"/>
      <c r="D16" s="974"/>
      <c r="E16" s="976"/>
      <c r="F16" s="971"/>
      <c r="G16" s="972"/>
      <c r="H16" s="974"/>
      <c r="I16" s="974"/>
      <c r="J16" s="971"/>
      <c r="K16" s="972"/>
      <c r="L16" s="974"/>
      <c r="M16" s="976"/>
    </row>
    <row r="17" customFormat="false" ht="23.4" hidden="false" customHeight="false" outlineLevel="0" collapsed="false">
      <c r="A17" s="980" t="s">
        <v>872</v>
      </c>
      <c r="B17" s="971"/>
      <c r="C17" s="972"/>
      <c r="D17" s="974"/>
      <c r="E17" s="976"/>
      <c r="F17" s="971"/>
      <c r="G17" s="972"/>
      <c r="H17" s="974"/>
      <c r="I17" s="974"/>
      <c r="J17" s="971"/>
      <c r="K17" s="972"/>
      <c r="L17" s="974"/>
      <c r="M17" s="976"/>
    </row>
    <row r="18" customFormat="false" ht="23.4" hidden="false" customHeight="false" outlineLevel="0" collapsed="false">
      <c r="A18" s="980" t="s">
        <v>873</v>
      </c>
      <c r="B18" s="971"/>
      <c r="C18" s="972"/>
      <c r="D18" s="974"/>
      <c r="E18" s="981" t="n">
        <v>0</v>
      </c>
      <c r="F18" s="971"/>
      <c r="G18" s="972"/>
      <c r="H18" s="974"/>
      <c r="I18" s="974"/>
      <c r="J18" s="971"/>
      <c r="K18" s="972"/>
      <c r="L18" s="974"/>
      <c r="M18" s="976"/>
    </row>
    <row r="19" customFormat="false" ht="23.4" hidden="false" customHeight="false" outlineLevel="0" collapsed="false">
      <c r="A19" s="970"/>
      <c r="B19" s="971"/>
      <c r="C19" s="972"/>
      <c r="D19" s="974"/>
      <c r="E19" s="982" t="n">
        <f aca="false">E18</f>
        <v>0</v>
      </c>
      <c r="F19" s="971"/>
      <c r="G19" s="972"/>
      <c r="H19" s="974"/>
      <c r="I19" s="974"/>
      <c r="J19" s="971"/>
      <c r="K19" s="972"/>
      <c r="L19" s="974"/>
      <c r="M19" s="976"/>
    </row>
    <row r="20" customFormat="false" ht="24" hidden="false" customHeight="false" outlineLevel="0" collapsed="false">
      <c r="A20" s="983" t="s">
        <v>874</v>
      </c>
      <c r="B20" s="984" t="n">
        <f aca="false">B11+B15+B19</f>
        <v>1227795128.88</v>
      </c>
      <c r="C20" s="984" t="n">
        <f aca="false">C11+C15+C19</f>
        <v>328059241.22</v>
      </c>
      <c r="D20" s="984" t="n">
        <f aca="false">D11+D15+D19</f>
        <v>0</v>
      </c>
      <c r="E20" s="984" t="n">
        <f aca="false">E11+E15+E19</f>
        <v>1555854370.1</v>
      </c>
      <c r="F20" s="984" t="n">
        <f aca="false">F11+F15+F19</f>
        <v>0</v>
      </c>
      <c r="G20" s="984" t="n">
        <f aca="false">G11+G15+G19</f>
        <v>0</v>
      </c>
      <c r="H20" s="984" t="n">
        <f aca="false">H11+H15+H19</f>
        <v>0</v>
      </c>
      <c r="I20" s="984" t="n">
        <f aca="false">I11+I15+I19</f>
        <v>0</v>
      </c>
      <c r="J20" s="985" t="n">
        <f aca="false">J11+J15</f>
        <v>0</v>
      </c>
      <c r="K20" s="985" t="n">
        <f aca="false">K11+K15</f>
        <v>0</v>
      </c>
      <c r="L20" s="985" t="n">
        <f aca="false">L11+L15</f>
        <v>0</v>
      </c>
      <c r="M20" s="985" t="n">
        <f aca="false">SUM(J20:L20)</f>
        <v>0</v>
      </c>
    </row>
    <row r="21" customFormat="false" ht="14.4" hidden="false" customHeight="false" outlineLevel="0" collapsed="false">
      <c r="B21" s="986"/>
      <c r="C21" s="986"/>
      <c r="D21" s="986"/>
      <c r="E21" s="986"/>
      <c r="F21" s="986"/>
      <c r="G21" s="986"/>
      <c r="H21" s="986"/>
      <c r="I21" s="986"/>
      <c r="J21" s="986"/>
      <c r="K21" s="986"/>
      <c r="L21" s="986"/>
      <c r="M21" s="986"/>
    </row>
    <row r="22" customFormat="false" ht="14.4" hidden="false" customHeight="false" outlineLevel="0" collapsed="false">
      <c r="A22" s="987"/>
      <c r="B22" s="986"/>
      <c r="C22" s="986"/>
      <c r="D22" s="986"/>
      <c r="E22" s="986"/>
      <c r="F22" s="986"/>
      <c r="G22" s="986"/>
      <c r="H22" s="986"/>
      <c r="I22" s="986"/>
      <c r="J22" s="986"/>
      <c r="K22" s="986"/>
      <c r="L22" s="986"/>
      <c r="M22" s="986"/>
    </row>
    <row r="23" customFormat="false" ht="14.4" hidden="false" customHeight="false" outlineLevel="0" collapsed="false">
      <c r="M23" s="43"/>
    </row>
    <row r="24" customFormat="false" ht="14.4" hidden="false" customHeight="false" outlineLevel="0" collapsed="false">
      <c r="M24" s="988"/>
    </row>
    <row r="27" customFormat="false" ht="14.4" hidden="false" customHeight="false" outlineLevel="0" collapsed="false">
      <c r="F27" s="43"/>
      <c r="G27" s="43"/>
    </row>
    <row r="31" customFormat="false" ht="14.4" hidden="false" customHeight="false" outlineLevel="0" collapsed="false">
      <c r="F31" s="43"/>
      <c r="G31" s="43"/>
    </row>
  </sheetData>
  <mergeCells count="6">
    <mergeCell ref="B3:E3"/>
    <mergeCell ref="F3:I3"/>
    <mergeCell ref="J3:M3"/>
    <mergeCell ref="B5:E5"/>
    <mergeCell ref="F5:I5"/>
    <mergeCell ref="J5:M5"/>
  </mergeCells>
  <printOptions headings="false" gridLines="false" gridLinesSet="true" horizontalCentered="false" verticalCentered="false"/>
  <pageMargins left="0.290277777777778" right="0.190277777777778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5.32"/>
    <col collapsed="false" customWidth="true" hidden="false" outlineLevel="0" max="4" min="4" style="0" width="14.87"/>
    <col collapsed="false" customWidth="true" hidden="false" outlineLevel="0" max="5" min="5" style="0" width="14.66"/>
    <col collapsed="false" customWidth="true" hidden="false" outlineLevel="0" max="7" min="6" style="0" width="16.99"/>
    <col collapsed="false" customWidth="true" hidden="false" outlineLevel="0" max="8" min="8" style="0" width="15.99"/>
    <col collapsed="false" customWidth="true" hidden="true" outlineLevel="0" max="9" min="9" style="0" width="12.1"/>
    <col collapsed="false" customWidth="true" hidden="false" outlineLevel="0" max="10" min="10" style="0" width="15.66"/>
    <col collapsed="false" customWidth="true" hidden="false" outlineLevel="0" max="11" min="11" style="0" width="15.1"/>
    <col collapsed="false" customWidth="true" hidden="false" outlineLevel="0" max="13" min="12" style="0" width="16.43"/>
    <col collapsed="false" customWidth="true" hidden="false" outlineLevel="0" max="14" min="14" style="0" width="16.99"/>
  </cols>
  <sheetData>
    <row r="1" s="989" customFormat="true" ht="18" hidden="false" customHeight="false" outlineLevel="0" collapsed="false">
      <c r="A1" s="989" t="s">
        <v>875</v>
      </c>
    </row>
    <row r="2" s="346" customFormat="true" ht="14.4" hidden="false" customHeight="false" outlineLevel="0" collapsed="false">
      <c r="A2" s="346" t="s">
        <v>876</v>
      </c>
      <c r="B2" s="25" t="s">
        <v>8</v>
      </c>
      <c r="C2" s="25" t="s">
        <v>9</v>
      </c>
      <c r="D2" s="25" t="s">
        <v>10</v>
      </c>
      <c r="E2" s="25" t="s">
        <v>11</v>
      </c>
      <c r="F2" s="25" t="s">
        <v>12</v>
      </c>
      <c r="G2" s="25" t="s">
        <v>13</v>
      </c>
      <c r="H2" s="25" t="s">
        <v>14</v>
      </c>
      <c r="I2" s="25" t="s">
        <v>15</v>
      </c>
      <c r="J2" s="25" t="s">
        <v>16</v>
      </c>
      <c r="K2" s="25" t="s">
        <v>17</v>
      </c>
      <c r="L2" s="25" t="s">
        <v>18</v>
      </c>
      <c r="M2" s="25"/>
    </row>
    <row r="3" customFormat="false" ht="14.4" hidden="false" customHeight="false" outlineLevel="0" collapsed="false">
      <c r="A3" s="0" t="n">
        <v>1.1</v>
      </c>
      <c r="B3" s="20" t="n">
        <f aca="false">'1.1'!H66</f>
        <v>38868299.8</v>
      </c>
      <c r="C3" s="20" t="n">
        <f aca="false">'1.1'!I66</f>
        <v>239185599.2</v>
      </c>
      <c r="D3" s="20" t="n">
        <f aca="false">'1.1'!J66</f>
        <v>0</v>
      </c>
      <c r="E3" s="20" t="n">
        <f aca="false">'1.1'!K66</f>
        <v>26622000</v>
      </c>
      <c r="F3" s="20" t="n">
        <f aca="false">'1.1'!L66</f>
        <v>3489100</v>
      </c>
      <c r="G3" s="20" t="n">
        <f aca="false">'1.1'!M66</f>
        <v>0</v>
      </c>
      <c r="H3" s="20" t="n">
        <f aca="false">'1.1'!N66</f>
        <v>0</v>
      </c>
      <c r="I3" s="20" t="n">
        <f aca="false">'1.1'!O66</f>
        <v>0</v>
      </c>
      <c r="J3" s="20" t="n">
        <f aca="false">'1.1'!P66</f>
        <v>0</v>
      </c>
      <c r="K3" s="20" t="n">
        <f aca="false">'1.1'!Q66</f>
        <v>0</v>
      </c>
      <c r="L3" s="20" t="n">
        <f aca="false">SUM(B3:K3)</f>
        <v>308164999</v>
      </c>
      <c r="M3" s="20" t="n">
        <f aca="false">L3+L4</f>
        <v>364856499</v>
      </c>
      <c r="N3" s="20" t="n">
        <v>364856500</v>
      </c>
    </row>
    <row r="4" customFormat="false" ht="14.4" hidden="false" customHeight="false" outlineLevel="0" collapsed="false">
      <c r="A4" s="0" t="n">
        <v>1.2</v>
      </c>
      <c r="B4" s="20" t="n">
        <f aca="false">'1.2 '!H73</f>
        <v>4962500</v>
      </c>
      <c r="C4" s="20" t="n">
        <f aca="false">'1.2 '!I73</f>
        <v>51201600</v>
      </c>
      <c r="D4" s="20" t="n">
        <f aca="false">'1.2 '!J73</f>
        <v>173400</v>
      </c>
      <c r="E4" s="20" t="n">
        <f aca="false">'1.2 '!K73</f>
        <v>0</v>
      </c>
      <c r="F4" s="20" t="n">
        <f aca="false">'1.2 '!L73</f>
        <v>354000</v>
      </c>
      <c r="G4" s="20" t="n">
        <f aca="false">'1.2 '!M73</f>
        <v>0</v>
      </c>
      <c r="H4" s="20" t="n">
        <f aca="false">'1.2 '!N73</f>
        <v>0</v>
      </c>
      <c r="I4" s="20" t="n">
        <f aca="false">'1.2 '!O73</f>
        <v>0</v>
      </c>
      <c r="J4" s="20" t="n">
        <f aca="false">'1.2 '!P73</f>
        <v>0</v>
      </c>
      <c r="K4" s="20" t="n">
        <f aca="false">'1.2 '!Q73</f>
        <v>0</v>
      </c>
      <c r="L4" s="20" t="n">
        <f aca="false">SUM(B4:K4)</f>
        <v>56691500</v>
      </c>
      <c r="M4" s="20"/>
    </row>
    <row r="5" customFormat="false" ht="14.4" hidden="false" customHeight="false" outlineLevel="0" collapsed="false">
      <c r="A5" s="0" t="n">
        <v>2.1</v>
      </c>
      <c r="B5" s="0" t="n">
        <f aca="false">'2.1'!I116</f>
        <v>12396219.8</v>
      </c>
      <c r="C5" s="0" t="n">
        <f aca="false">'2.1'!J116</f>
        <v>91068937.6</v>
      </c>
      <c r="D5" s="0" t="n">
        <f aca="false">'2.1'!K116</f>
        <v>1980000</v>
      </c>
      <c r="E5" s="0" t="n">
        <f aca="false">'2.1'!L116</f>
        <v>0</v>
      </c>
      <c r="F5" s="0" t="n">
        <f aca="false">'2.1'!M116</f>
        <v>6441000</v>
      </c>
      <c r="G5" s="0" t="n">
        <f aca="false">'2.1'!N116</f>
        <v>255924328.1</v>
      </c>
      <c r="H5" s="0" t="n">
        <f aca="false">'2.1'!O116</f>
        <v>0</v>
      </c>
      <c r="I5" s="0" t="n">
        <f aca="false">'2.1'!P116</f>
        <v>0</v>
      </c>
      <c r="J5" s="0" t="n">
        <f aca="false">'2.1'!Q116</f>
        <v>10506014.6</v>
      </c>
      <c r="K5" s="0" t="n">
        <f aca="false">'2.1'!R116</f>
        <v>2950000</v>
      </c>
      <c r="L5" s="20" t="n">
        <f aca="false">SUM(B5:K5)</f>
        <v>381266500.1</v>
      </c>
      <c r="M5" s="990" t="n">
        <f aca="false">L5+L6+L7</f>
        <v>537418000.1</v>
      </c>
      <c r="N5" s="0" t="n">
        <v>537418000</v>
      </c>
    </row>
    <row r="6" customFormat="false" ht="14.4" hidden="false" customHeight="false" outlineLevel="0" collapsed="false">
      <c r="A6" s="0" t="n">
        <v>2.2</v>
      </c>
      <c r="B6" s="991" t="n">
        <f aca="false">'2.2'!H33</f>
        <v>0</v>
      </c>
      <c r="C6" s="991" t="n">
        <f aca="false">'2.2'!I33</f>
        <v>17168000</v>
      </c>
      <c r="D6" s="991" t="n">
        <f aca="false">'2.2'!J33</f>
        <v>0</v>
      </c>
      <c r="E6" s="991" t="n">
        <f aca="false">'2.2'!K33</f>
        <v>3892000</v>
      </c>
      <c r="F6" s="991" t="n">
        <f aca="false">'2.2'!L33</f>
        <v>400000</v>
      </c>
      <c r="G6" s="991" t="n">
        <f aca="false">'2.2'!M33</f>
        <v>4290000</v>
      </c>
      <c r="H6" s="991" t="n">
        <f aca="false">'2.2'!N33</f>
        <v>0</v>
      </c>
      <c r="I6" s="991" t="n">
        <f aca="false">'2.2'!O33</f>
        <v>0</v>
      </c>
      <c r="J6" s="991" t="n">
        <f aca="false">'2.2'!P33</f>
        <v>0</v>
      </c>
      <c r="K6" s="991" t="n">
        <f aca="false">'2.2'!Q33</f>
        <v>0</v>
      </c>
      <c r="L6" s="20" t="n">
        <f aca="false">SUM(B6:K6)</f>
        <v>25750000</v>
      </c>
      <c r="M6" s="20"/>
    </row>
    <row r="7" customFormat="false" ht="14.4" hidden="false" customHeight="false" outlineLevel="0" collapsed="false">
      <c r="A7" s="0" t="n">
        <v>2.3</v>
      </c>
      <c r="B7" s="991" t="n">
        <f aca="false">'2.3'!H46</f>
        <v>8400200</v>
      </c>
      <c r="C7" s="991" t="n">
        <f aca="false">'2.3'!I46</f>
        <v>104921200</v>
      </c>
      <c r="D7" s="991" t="n">
        <f aca="false">'2.3'!J46</f>
        <v>399500</v>
      </c>
      <c r="E7" s="991" t="n">
        <f aca="false">'2.3'!K46</f>
        <v>0</v>
      </c>
      <c r="F7" s="991" t="n">
        <f aca="false">'2.3'!L46</f>
        <v>0</v>
      </c>
      <c r="G7" s="991" t="n">
        <f aca="false">'2.3'!M46</f>
        <v>0</v>
      </c>
      <c r="H7" s="991" t="n">
        <f aca="false">'2.3'!N46</f>
        <v>0</v>
      </c>
      <c r="I7" s="991" t="n">
        <f aca="false">'2.3'!O46</f>
        <v>0</v>
      </c>
      <c r="J7" s="991" t="n">
        <f aca="false">'2.3'!P46</f>
        <v>6310600</v>
      </c>
      <c r="K7" s="991" t="n">
        <f aca="false">'2.3'!Q46</f>
        <v>10370000</v>
      </c>
      <c r="L7" s="20" t="n">
        <f aca="false">SUM(B7:K7)</f>
        <v>130401500</v>
      </c>
      <c r="M7" s="20"/>
    </row>
    <row r="8" customFormat="false" ht="14.4" hidden="false" customHeight="false" outlineLevel="0" collapsed="false">
      <c r="A8" s="0" t="n">
        <v>3.1</v>
      </c>
      <c r="B8" s="20" t="n">
        <f aca="false">'3.1 '!H52</f>
        <v>8316025</v>
      </c>
      <c r="C8" s="20" t="n">
        <f aca="false">'3.1 '!I52</f>
        <v>51600000</v>
      </c>
      <c r="D8" s="20" t="n">
        <f aca="false">'3.1 '!J52</f>
        <v>31104225</v>
      </c>
      <c r="E8" s="20" t="n">
        <f aca="false">'3.1 '!K52</f>
        <v>0</v>
      </c>
      <c r="F8" s="20" t="n">
        <f aca="false">'3.1 '!L52</f>
        <v>181100925</v>
      </c>
      <c r="G8" s="20" t="n">
        <f aca="false">'3.1 '!M52</f>
        <v>2600000</v>
      </c>
      <c r="H8" s="20" t="n">
        <f aca="false">'3.1 '!N52</f>
        <v>18162000</v>
      </c>
      <c r="I8" s="20" t="n">
        <f aca="false">'3.1 '!O52</f>
        <v>0</v>
      </c>
      <c r="J8" s="20" t="n">
        <f aca="false">'3.1 '!P52</f>
        <v>446025</v>
      </c>
      <c r="K8" s="20" t="n">
        <f aca="false">'3.1 '!Q52</f>
        <v>90584300</v>
      </c>
      <c r="L8" s="20" t="n">
        <f aca="false">SUM(B8:K8)</f>
        <v>383913500</v>
      </c>
      <c r="M8" s="20" t="n">
        <f aca="false">L8+L9</f>
        <v>488493500</v>
      </c>
      <c r="N8" s="20" t="n">
        <v>488493500</v>
      </c>
    </row>
    <row r="9" customFormat="false" ht="14.4" hidden="false" customHeight="false" outlineLevel="0" collapsed="false">
      <c r="A9" s="0" t="n">
        <v>3.2</v>
      </c>
      <c r="B9" s="992" t="n">
        <f aca="false">'3.2 '!H55</f>
        <v>8304000</v>
      </c>
      <c r="C9" s="992" t="n">
        <f aca="false">'3.2 '!I55</f>
        <v>83664000</v>
      </c>
      <c r="D9" s="992" t="n">
        <f aca="false">'3.2 '!J55</f>
        <v>0</v>
      </c>
      <c r="E9" s="992" t="n">
        <f aca="false">'3.2 '!K55</f>
        <v>0</v>
      </c>
      <c r="F9" s="992" t="n">
        <f aca="false">'3.2 '!L55</f>
        <v>4368000</v>
      </c>
      <c r="G9" s="992" t="n">
        <f aca="false">'3.2 '!M55</f>
        <v>0</v>
      </c>
      <c r="H9" s="992" t="n">
        <f aca="false">'3.2 '!N55</f>
        <v>0</v>
      </c>
      <c r="I9" s="992" t="n">
        <f aca="false">'3.2 '!O55</f>
        <v>0</v>
      </c>
      <c r="J9" s="992" t="n">
        <f aca="false">'3.2 '!P55</f>
        <v>8244000</v>
      </c>
      <c r="K9" s="992" t="n">
        <f aca="false">'3.2 '!Q55</f>
        <v>0</v>
      </c>
      <c r="L9" s="20" t="n">
        <f aca="false">SUM(B9:K9)</f>
        <v>104580000</v>
      </c>
      <c r="M9" s="20"/>
    </row>
    <row r="10" customFormat="false" ht="14.4" hidden="false" customHeight="false" outlineLevel="0" collapsed="false">
      <c r="A10" s="0" t="n">
        <v>4.1</v>
      </c>
      <c r="B10" s="20" t="n">
        <f aca="false">'4.1 '!H115</f>
        <v>12327929.4</v>
      </c>
      <c r="C10" s="20" t="n">
        <f aca="false">'4.1 '!I115</f>
        <v>18128217.6</v>
      </c>
      <c r="D10" s="20" t="n">
        <f aca="false">'4.1 '!J115</f>
        <v>0</v>
      </c>
      <c r="E10" s="20" t="n">
        <f aca="false">'4.1 '!K115</f>
        <v>0</v>
      </c>
      <c r="F10" s="20" t="n">
        <f aca="false">'4.1 '!L115</f>
        <v>0</v>
      </c>
      <c r="G10" s="20" t="n">
        <f aca="false">'4.1 '!M115</f>
        <v>0</v>
      </c>
      <c r="H10" s="20" t="n">
        <f aca="false">'4.1 '!N115</f>
        <v>0</v>
      </c>
      <c r="I10" s="20" t="n">
        <f aca="false">'4.1 '!O115</f>
        <v>0</v>
      </c>
      <c r="J10" s="20" t="n">
        <f aca="false">'4.1 '!P115</f>
        <v>0</v>
      </c>
      <c r="K10" s="20" t="n">
        <f aca="false">'4.1 '!Q115</f>
        <v>0</v>
      </c>
      <c r="L10" s="993" t="n">
        <f aca="false">SUM(B10:K10)</f>
        <v>30456147</v>
      </c>
      <c r="M10" s="20" t="n">
        <f aca="false">L10+L11+L12</f>
        <v>159234371</v>
      </c>
      <c r="N10" s="20" t="n">
        <v>159234371</v>
      </c>
    </row>
    <row r="11" customFormat="false" ht="14.4" hidden="false" customHeight="false" outlineLevel="0" collapsed="false">
      <c r="A11" s="0" t="n">
        <v>4.2</v>
      </c>
      <c r="B11" s="20" t="n">
        <f aca="false">'4.2'!H112</f>
        <v>29862112</v>
      </c>
      <c r="C11" s="20" t="n">
        <f aca="false">'4.2'!I112</f>
        <v>84378112</v>
      </c>
      <c r="D11" s="20" t="n">
        <f aca="false">'4.2'!J112</f>
        <v>0</v>
      </c>
      <c r="E11" s="20" t="n">
        <f aca="false">'4.2'!K112</f>
        <v>0</v>
      </c>
      <c r="F11" s="20" t="n">
        <f aca="false">'4.2'!L112</f>
        <v>0</v>
      </c>
      <c r="G11" s="20" t="n">
        <f aca="false">'4.2'!M112</f>
        <v>0</v>
      </c>
      <c r="H11" s="20" t="n">
        <f aca="false">'4.2'!N112</f>
        <v>0</v>
      </c>
      <c r="I11" s="20" t="n">
        <f aca="false">'4.2'!O112</f>
        <v>0</v>
      </c>
      <c r="J11" s="20" t="n">
        <f aca="false">'4.2'!P112</f>
        <v>0</v>
      </c>
      <c r="K11" s="20" t="n">
        <f aca="false">'4.2'!Q112</f>
        <v>9663000</v>
      </c>
      <c r="L11" s="20" t="n">
        <f aca="false">SUM(B11:K11)</f>
        <v>123903224</v>
      </c>
      <c r="M11" s="20"/>
    </row>
    <row r="12" customFormat="false" ht="14.4" hidden="false" customHeight="false" outlineLevel="0" collapsed="false">
      <c r="A12" s="0" t="n">
        <v>4.3</v>
      </c>
      <c r="B12" s="20" t="n">
        <f aca="false">'4.3 '!H42</f>
        <v>624000</v>
      </c>
      <c r="C12" s="20" t="n">
        <f aca="false">'4.3 '!I42</f>
        <v>3900000</v>
      </c>
      <c r="D12" s="20" t="n">
        <f aca="false">'4.3 '!J42</f>
        <v>0</v>
      </c>
      <c r="E12" s="20" t="n">
        <f aca="false">'4.3 '!K42</f>
        <v>351000</v>
      </c>
      <c r="F12" s="20" t="n">
        <f aca="false">'4.3 '!L42</f>
        <v>0</v>
      </c>
      <c r="G12" s="20" t="n">
        <f aca="false">'4.3 '!M42</f>
        <v>0</v>
      </c>
      <c r="H12" s="20" t="n">
        <f aca="false">'4.3 '!N42</f>
        <v>0</v>
      </c>
      <c r="I12" s="20" t="n">
        <f aca="false">'4.3 '!O42</f>
        <v>0</v>
      </c>
      <c r="J12" s="20" t="n">
        <f aca="false">'4.3 '!P42</f>
        <v>0</v>
      </c>
      <c r="K12" s="20" t="n">
        <f aca="false">'4.3 '!Q42</f>
        <v>0</v>
      </c>
      <c r="L12" s="20" t="n">
        <f aca="false">SUM(B12:K12)</f>
        <v>4875000</v>
      </c>
      <c r="M12" s="20"/>
    </row>
    <row r="13" s="346" customFormat="true" ht="14.4" hidden="false" customHeight="false" outlineLevel="0" collapsed="false">
      <c r="A13" s="346" t="s">
        <v>18</v>
      </c>
      <c r="B13" s="25" t="n">
        <f aca="false">SUM(B3:B12)</f>
        <v>124061286</v>
      </c>
      <c r="C13" s="25" t="n">
        <f aca="false">SUM(C3:C12)</f>
        <v>745215666.4</v>
      </c>
      <c r="D13" s="25" t="n">
        <f aca="false">SUM(D3:D12)</f>
        <v>33657125</v>
      </c>
      <c r="E13" s="25" t="n">
        <f aca="false">SUM(E3:E12)</f>
        <v>30865000</v>
      </c>
      <c r="F13" s="25" t="n">
        <f aca="false">SUM(F3:F12)</f>
        <v>196153025</v>
      </c>
      <c r="G13" s="25" t="n">
        <f aca="false">SUM(G3:G12)</f>
        <v>262814328.1</v>
      </c>
      <c r="H13" s="25" t="n">
        <f aca="false">SUM(H3:H12)</f>
        <v>18162000</v>
      </c>
      <c r="I13" s="25" t="n">
        <f aca="false">SUM(I3:I12)</f>
        <v>0</v>
      </c>
      <c r="J13" s="25" t="n">
        <f aca="false">SUM(J3:J12)</f>
        <v>25506639.6</v>
      </c>
      <c r="K13" s="25" t="n">
        <f aca="false">SUM(K3:K12)</f>
        <v>113567300</v>
      </c>
      <c r="L13" s="25" t="n">
        <f aca="false">SUM(L3:L12)</f>
        <v>1550002370.1</v>
      </c>
      <c r="M13" s="25" t="n">
        <f aca="false">M3+M5+M8+M10</f>
        <v>1550002370.1</v>
      </c>
      <c r="N13" s="25" t="n">
        <f aca="false">SUM(N3:N12)</f>
        <v>1550002371</v>
      </c>
    </row>
    <row r="14" s="346" customFormat="true" ht="14.4" hidden="false" customHeight="false" outlineLevel="0" collapsed="false">
      <c r="A14" s="346" t="s">
        <v>877</v>
      </c>
      <c r="B14" s="994" t="n">
        <f aca="false">B13/L13*100</f>
        <v>8.00394169668244</v>
      </c>
      <c r="C14" s="994" t="n">
        <f aca="false">C13/1550000753.1*100</f>
        <v>48.0784067304206</v>
      </c>
      <c r="D14" s="994" t="n">
        <f aca="false">D13/1550000753.1*100</f>
        <v>2.17142636432181</v>
      </c>
      <c r="E14" s="994" t="n">
        <f aca="false">E13/1550000753.1*100</f>
        <v>1.99128935507096</v>
      </c>
      <c r="F14" s="994" t="n">
        <f aca="false">F13/1550000753.1*100</f>
        <v>12.6550277222572</v>
      </c>
      <c r="G14" s="994" t="n">
        <f aca="false">G13/1550000753.1*100</f>
        <v>16.9557548649168</v>
      </c>
      <c r="H14" s="994" t="n">
        <f aca="false">H13/1550000753.1*100</f>
        <v>1.17174136616876</v>
      </c>
      <c r="I14" s="994" t="n">
        <f aca="false">I13/1550000753.1*100</f>
        <v>0</v>
      </c>
      <c r="J14" s="994" t="n">
        <f aca="false">J13/1550000753.1*100</f>
        <v>1.64558885206906</v>
      </c>
      <c r="K14" s="994" t="n">
        <f aca="false">K13/1550000753.1*100</f>
        <v>7.32691902070793</v>
      </c>
      <c r="L14" s="994" t="n">
        <f aca="false">SUM(B14:K14)</f>
        <v>100.000095972615</v>
      </c>
      <c r="M14" s="994"/>
    </row>
    <row r="19" customFormat="false" ht="14.4" hidden="false" customHeight="false" outlineLevel="0" collapsed="false">
      <c r="M19" s="20" t="n">
        <v>1550000753.1</v>
      </c>
    </row>
    <row r="21" customFormat="false" ht="14.4" hidden="false" customHeight="false" outlineLevel="0" collapsed="false">
      <c r="B21" s="995" t="n">
        <v>13487014.6</v>
      </c>
      <c r="C21" s="995" t="n">
        <v>95432116.8</v>
      </c>
      <c r="D21" s="995" t="n">
        <v>1980000</v>
      </c>
      <c r="E21" s="995" t="n">
        <v>0</v>
      </c>
      <c r="F21" s="995" t="n">
        <v>6441000</v>
      </c>
      <c r="G21" s="995" t="n">
        <v>255924328.1</v>
      </c>
      <c r="H21" s="995" t="n">
        <v>0</v>
      </c>
      <c r="I21" s="995" t="n">
        <v>0</v>
      </c>
      <c r="J21" s="995" t="n">
        <v>10506014.6</v>
      </c>
      <c r="K21" s="995" t="n">
        <v>14950000</v>
      </c>
      <c r="L21" s="20" t="n">
        <v>398720474.1</v>
      </c>
    </row>
    <row r="22" customFormat="false" ht="14.4" hidden="false" customHeight="false" outlineLevel="0" collapsed="false">
      <c r="B22" s="20" t="n">
        <v>13487014.6</v>
      </c>
      <c r="C22" s="20" t="n">
        <v>95432116.8</v>
      </c>
      <c r="D22" s="20" t="n">
        <v>1980000</v>
      </c>
      <c r="E22" s="20" t="n">
        <v>0</v>
      </c>
      <c r="F22" s="20" t="n">
        <v>6441000</v>
      </c>
      <c r="G22" s="20" t="n">
        <v>255924328.1</v>
      </c>
      <c r="H22" s="20" t="n">
        <v>0</v>
      </c>
      <c r="I22" s="20" t="n">
        <v>0</v>
      </c>
      <c r="J22" s="20" t="n">
        <v>10506014.6</v>
      </c>
      <c r="K22" s="20" t="n">
        <v>14950000</v>
      </c>
      <c r="L22" s="20" t="n">
        <f aca="false">SUM(B22:K22)</f>
        <v>398720474.1</v>
      </c>
    </row>
    <row r="24" customFormat="false" ht="14.4" hidden="false" customHeight="false" outlineLevel="0" collapsed="false">
      <c r="L24" s="20"/>
      <c r="M24" s="20"/>
    </row>
    <row r="26" customFormat="false" ht="14.4" hidden="false" customHeight="false" outlineLevel="0" collapsed="false">
      <c r="M26" s="20" t="n">
        <f aca="false">N13-M13</f>
        <v>0.900000095367432</v>
      </c>
    </row>
    <row r="27" customFormat="false" ht="14.4" hidden="false" customHeight="false" outlineLevel="0" collapsed="false">
      <c r="L27" s="20"/>
      <c r="M27" s="20"/>
    </row>
    <row r="28" customFormat="false" ht="14.4" hidden="false" customHeight="false" outlineLevel="0" collapsed="false">
      <c r="M28" s="20"/>
    </row>
    <row r="33" customFormat="false" ht="14.4" hidden="false" customHeight="false" outlineLevel="0" collapsed="false">
      <c r="M3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B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60" activePane="bottomLeft" state="frozen"/>
      <selection pane="topLeft" activeCell="A1" activeCellId="0" sqref="A1"/>
      <selection pane="bottomLeft" activeCell="BC78" activeCellId="0" sqref="BC78"/>
    </sheetView>
  </sheetViews>
  <sheetFormatPr defaultColWidth="9.1015625" defaultRowHeight="24" zeroHeight="false" outlineLevelRow="0" outlineLevelCol="0"/>
  <cols>
    <col collapsed="false" customWidth="true" hidden="false" outlineLevel="0" max="1" min="1" style="44" width="8.87"/>
    <col collapsed="false" customWidth="true" hidden="false" outlineLevel="0" max="2" min="2" style="45" width="10.87"/>
    <col collapsed="false" customWidth="true" hidden="false" outlineLevel="0" max="3" min="3" style="44" width="32.87"/>
    <col collapsed="false" customWidth="true" hidden="false" outlineLevel="0" max="4" min="4" style="44" width="12.1"/>
    <col collapsed="false" customWidth="true" hidden="false" outlineLevel="0" max="5" min="5" style="45" width="13.87"/>
    <col collapsed="false" customWidth="true" hidden="false" outlineLevel="0" max="6" min="6" style="45" width="10.66"/>
    <col collapsed="false" customWidth="true" hidden="false" outlineLevel="0" max="7" min="7" style="46" width="16.99"/>
    <col collapsed="false" customWidth="true" hidden="true" outlineLevel="0" max="8" min="8" style="46" width="17.99"/>
    <col collapsed="false" customWidth="true" hidden="true" outlineLevel="0" max="9" min="9" style="46" width="17.88"/>
    <col collapsed="false" customWidth="true" hidden="true" outlineLevel="0" max="10" min="10" style="46" width="14.87"/>
    <col collapsed="false" customWidth="true" hidden="true" outlineLevel="0" max="11" min="11" style="46" width="15.1"/>
    <col collapsed="false" customWidth="true" hidden="true" outlineLevel="0" max="12" min="12" style="46" width="14.33"/>
    <col collapsed="false" customWidth="true" hidden="true" outlineLevel="0" max="13" min="13" style="46" width="11.66"/>
    <col collapsed="false" customWidth="true" hidden="true" outlineLevel="0" max="14" min="14" style="46" width="5.66"/>
    <col collapsed="false" customWidth="true" hidden="true" outlineLevel="0" max="15" min="15" style="44" width="7.43"/>
    <col collapsed="false" customWidth="true" hidden="true" outlineLevel="0" max="16" min="16" style="44" width="12.32"/>
    <col collapsed="false" customWidth="true" hidden="true" outlineLevel="0" max="17" min="17" style="44" width="8.43"/>
    <col collapsed="false" customWidth="true" hidden="true" outlineLevel="0" max="21" min="18" style="44" width="9.87"/>
    <col collapsed="false" customWidth="true" hidden="true" outlineLevel="0" max="22" min="22" style="44" width="16.55"/>
    <col collapsed="false" customWidth="true" hidden="true" outlineLevel="0" max="23" min="23" style="44" width="15.99"/>
    <col collapsed="false" customWidth="true" hidden="true" outlineLevel="0" max="24" min="24" style="44" width="18.1"/>
    <col collapsed="false" customWidth="true" hidden="true" outlineLevel="0" max="25" min="25" style="44" width="17.1"/>
    <col collapsed="false" customWidth="true" hidden="true" outlineLevel="0" max="26" min="26" style="44" width="8.55"/>
    <col collapsed="false" customWidth="true" hidden="true" outlineLevel="0" max="27" min="27" style="46" width="14.99"/>
    <col collapsed="false" customWidth="true" hidden="true" outlineLevel="0" max="28" min="28" style="44" width="8.33"/>
    <col collapsed="false" customWidth="true" hidden="true" outlineLevel="0" max="29" min="29" style="44" width="14.33"/>
    <col collapsed="false" customWidth="true" hidden="true" outlineLevel="0" max="30" min="30" style="44" width="8.55"/>
    <col collapsed="false" customWidth="true" hidden="true" outlineLevel="0" max="31" min="31" style="44" width="15.55"/>
    <col collapsed="false" customWidth="true" hidden="true" outlineLevel="0" max="32" min="32" style="44" width="8.33"/>
    <col collapsed="false" customWidth="true" hidden="true" outlineLevel="0" max="33" min="33" style="44" width="15.1"/>
    <col collapsed="false" customWidth="true" hidden="true" outlineLevel="0" max="34" min="34" style="44" width="7.88"/>
    <col collapsed="false" customWidth="true" hidden="true" outlineLevel="0" max="35" min="35" style="44" width="15.55"/>
    <col collapsed="false" customWidth="true" hidden="true" outlineLevel="0" max="36" min="36" style="44" width="8.55"/>
    <col collapsed="false" customWidth="true" hidden="true" outlineLevel="0" max="37" min="37" style="44" width="15.32"/>
    <col collapsed="false" customWidth="true" hidden="true" outlineLevel="0" max="38" min="38" style="44" width="8.43"/>
    <col collapsed="false" customWidth="true" hidden="true" outlineLevel="0" max="39" min="39" style="44" width="15.55"/>
    <col collapsed="false" customWidth="true" hidden="true" outlineLevel="0" max="40" min="40" style="44" width="9.33"/>
    <col collapsed="false" customWidth="true" hidden="true" outlineLevel="0" max="41" min="41" style="44" width="14.66"/>
    <col collapsed="false" customWidth="true" hidden="true" outlineLevel="0" max="42" min="42" style="44" width="7.43"/>
    <col collapsed="false" customWidth="true" hidden="true" outlineLevel="0" max="43" min="43" style="44" width="14.33"/>
    <col collapsed="false" customWidth="true" hidden="true" outlineLevel="0" max="44" min="44" style="44" width="8.99"/>
    <col collapsed="false" customWidth="true" hidden="true" outlineLevel="0" max="45" min="45" style="44" width="14.99"/>
    <col collapsed="false" customWidth="true" hidden="true" outlineLevel="0" max="46" min="46" style="44" width="7.55"/>
    <col collapsed="false" customWidth="true" hidden="true" outlineLevel="0" max="47" min="47" style="44" width="14.66"/>
    <col collapsed="false" customWidth="true" hidden="true" outlineLevel="0" max="48" min="48" style="44" width="7.66"/>
    <col collapsed="false" customWidth="true" hidden="true" outlineLevel="0" max="49" min="49" style="44" width="17.32"/>
    <col collapsed="false" customWidth="true" hidden="true" outlineLevel="0" max="50" min="50" style="44" width="7.32"/>
    <col collapsed="false" customWidth="true" hidden="true" outlineLevel="0" max="51" min="51" style="44" width="15.55"/>
    <col collapsed="false" customWidth="true" hidden="true" outlineLevel="0" max="52" min="52" style="44" width="9.33"/>
    <col collapsed="false" customWidth="true" hidden="true" outlineLevel="0" max="53" min="53" style="44" width="14.43"/>
    <col collapsed="false" customWidth="true" hidden="false" outlineLevel="0" max="54" min="54" style="44" width="9.55"/>
    <col collapsed="false" customWidth="true" hidden="false" outlineLevel="0" max="55" min="55" style="44" width="15.55"/>
    <col collapsed="false" customWidth="true" hidden="false" outlineLevel="0" max="56" min="56" style="44" width="9.66"/>
    <col collapsed="false" customWidth="true" hidden="false" outlineLevel="0" max="57" min="57" style="44" width="14.55"/>
    <col collapsed="false" customWidth="true" hidden="false" outlineLevel="0" max="58" min="58" style="44" width="10.43"/>
    <col collapsed="false" customWidth="true" hidden="false" outlineLevel="0" max="59" min="59" style="44" width="15.55"/>
    <col collapsed="false" customWidth="true" hidden="false" outlineLevel="0" max="60" min="60" style="44" width="8.87"/>
    <col collapsed="false" customWidth="true" hidden="false" outlineLevel="0" max="61" min="61" style="44" width="14.33"/>
    <col collapsed="false" customWidth="true" hidden="false" outlineLevel="0" max="62" min="62" style="44" width="9.33"/>
    <col collapsed="false" customWidth="true" hidden="false" outlineLevel="0" max="63" min="63" style="44" width="17.32"/>
    <col collapsed="false" customWidth="true" hidden="false" outlineLevel="0" max="64" min="64" style="44" width="8.43"/>
    <col collapsed="false" customWidth="true" hidden="false" outlineLevel="0" max="65" min="65" style="44" width="14.99"/>
    <col collapsed="false" customWidth="true" hidden="false" outlineLevel="0" max="66" min="66" style="44" width="16.99"/>
    <col collapsed="false" customWidth="false" hidden="false" outlineLevel="0" max="67" min="67" style="44" width="9.1"/>
    <col collapsed="false" customWidth="true" hidden="false" outlineLevel="0" max="68" min="68" style="47" width="27.43"/>
    <col collapsed="false" customWidth="false" hidden="false" outlineLevel="0" max="71" min="69" style="44" width="9.1"/>
    <col collapsed="false" customWidth="true" hidden="false" outlineLevel="0" max="76" min="72" style="44" width="16.66"/>
    <col collapsed="false" customWidth="true" hidden="false" outlineLevel="0" max="77" min="77" style="44" width="16.99"/>
    <col collapsed="false" customWidth="false" hidden="false" outlineLevel="0" max="78" min="78" style="44" width="9.1"/>
    <col collapsed="false" customWidth="true" hidden="false" outlineLevel="0" max="79" min="79" style="44" width="18.99"/>
    <col collapsed="false" customWidth="true" hidden="false" outlineLevel="0" max="80" min="80" style="44" width="18.1"/>
    <col collapsed="false" customWidth="false" hidden="false" outlineLevel="0" max="257" min="81" style="44" width="9.1"/>
  </cols>
  <sheetData>
    <row r="1" customFormat="false" ht="24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52" customFormat="true" ht="15.6" hidden="false" customHeight="true" outlineLevel="0" collapsed="false">
      <c r="A2" s="49" t="s">
        <v>24</v>
      </c>
      <c r="B2" s="49"/>
      <c r="C2" s="50" t="s">
        <v>25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  <c r="U2" s="51"/>
      <c r="V2" s="51"/>
      <c r="W2" s="51"/>
      <c r="X2" s="51"/>
      <c r="Y2" s="51"/>
      <c r="AA2" s="53"/>
      <c r="BP2" s="54"/>
    </row>
    <row r="3" s="52" customFormat="true" ht="15.6" hidden="false" customHeight="true" outlineLevel="0" collapsed="false">
      <c r="A3" s="49" t="s">
        <v>26</v>
      </c>
      <c r="B3" s="49"/>
      <c r="C3" s="50" t="s">
        <v>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  <c r="T3" s="51"/>
      <c r="U3" s="51"/>
      <c r="V3" s="51"/>
      <c r="W3" s="51"/>
      <c r="X3" s="51"/>
      <c r="Y3" s="51"/>
      <c r="AA3" s="53"/>
      <c r="BP3" s="54"/>
    </row>
    <row r="4" s="52" customFormat="true" ht="15.6" hidden="false" customHeight="true" outlineLevel="0" collapsed="false">
      <c r="A4" s="49" t="s">
        <v>27</v>
      </c>
      <c r="B4" s="49"/>
      <c r="C4" s="50" t="s">
        <v>2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1"/>
      <c r="S4" s="51"/>
      <c r="T4" s="51"/>
      <c r="U4" s="51"/>
      <c r="V4" s="51"/>
      <c r="W4" s="51"/>
      <c r="X4" s="51"/>
      <c r="Y4" s="51"/>
      <c r="AA4" s="53"/>
      <c r="BP4" s="54"/>
    </row>
    <row r="5" s="52" customFormat="true" ht="15.6" hidden="false" customHeight="true" outlineLevel="0" collapsed="false">
      <c r="A5" s="49" t="s">
        <v>29</v>
      </c>
      <c r="B5" s="49"/>
      <c r="C5" s="50" t="s">
        <v>1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51"/>
      <c r="T5" s="51"/>
      <c r="U5" s="51"/>
      <c r="V5" s="51"/>
      <c r="W5" s="51"/>
      <c r="X5" s="51"/>
      <c r="Y5" s="51"/>
      <c r="AA5" s="53"/>
      <c r="BP5" s="54"/>
    </row>
    <row r="6" s="52" customFormat="true" ht="15.6" hidden="false" customHeight="true" outlineLevel="0" collapsed="false">
      <c r="A6" s="49" t="s">
        <v>30</v>
      </c>
      <c r="B6" s="49"/>
      <c r="C6" s="50" t="s">
        <v>31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AA6" s="53"/>
      <c r="BP6" s="54"/>
    </row>
    <row r="7" s="61" customFormat="true" ht="29.25" hidden="false" customHeight="true" outlineLevel="0" collapsed="false">
      <c r="A7" s="55"/>
      <c r="B7" s="55"/>
      <c r="C7" s="55"/>
      <c r="D7" s="55"/>
      <c r="E7" s="55"/>
      <c r="F7" s="56" t="s">
        <v>32</v>
      </c>
      <c r="G7" s="56"/>
      <c r="H7" s="57" t="s">
        <v>33</v>
      </c>
      <c r="I7" s="57"/>
      <c r="J7" s="57"/>
      <c r="K7" s="57"/>
      <c r="L7" s="57"/>
      <c r="M7" s="57"/>
      <c r="N7" s="57"/>
      <c r="O7" s="57"/>
      <c r="P7" s="57"/>
      <c r="Q7" s="57"/>
      <c r="R7" s="55" t="s">
        <v>34</v>
      </c>
      <c r="S7" s="55"/>
      <c r="T7" s="55"/>
      <c r="U7" s="55"/>
      <c r="V7" s="55" t="s">
        <v>35</v>
      </c>
      <c r="W7" s="55"/>
      <c r="X7" s="55"/>
      <c r="Y7" s="55"/>
      <c r="Z7" s="58" t="s">
        <v>36</v>
      </c>
      <c r="AA7" s="58"/>
      <c r="AB7" s="58" t="s">
        <v>37</v>
      </c>
      <c r="AC7" s="58"/>
      <c r="AD7" s="58" t="s">
        <v>38</v>
      </c>
      <c r="AE7" s="58"/>
      <c r="AF7" s="58" t="s">
        <v>39</v>
      </c>
      <c r="AG7" s="58"/>
      <c r="AH7" s="58" t="s">
        <v>40</v>
      </c>
      <c r="AI7" s="58"/>
      <c r="AJ7" s="58" t="s">
        <v>41</v>
      </c>
      <c r="AK7" s="58"/>
      <c r="AL7" s="58" t="s">
        <v>42</v>
      </c>
      <c r="AM7" s="58"/>
      <c r="AN7" s="58" t="s">
        <v>43</v>
      </c>
      <c r="AO7" s="58"/>
      <c r="AP7" s="58" t="s">
        <v>44</v>
      </c>
      <c r="AQ7" s="58"/>
      <c r="AR7" s="58" t="s">
        <v>45</v>
      </c>
      <c r="AS7" s="58"/>
      <c r="AT7" s="58" t="s">
        <v>46</v>
      </c>
      <c r="AU7" s="58"/>
      <c r="AV7" s="58" t="s">
        <v>47</v>
      </c>
      <c r="AW7" s="58"/>
      <c r="AX7" s="58" t="s">
        <v>48</v>
      </c>
      <c r="AY7" s="58"/>
      <c r="AZ7" s="58" t="s">
        <v>49</v>
      </c>
      <c r="BA7" s="58"/>
      <c r="BB7" s="58" t="s">
        <v>50</v>
      </c>
      <c r="BC7" s="58"/>
      <c r="BD7" s="58" t="s">
        <v>51</v>
      </c>
      <c r="BE7" s="58"/>
      <c r="BF7" s="58" t="s">
        <v>52</v>
      </c>
      <c r="BG7" s="58"/>
      <c r="BH7" s="55" t="s">
        <v>53</v>
      </c>
      <c r="BI7" s="55"/>
      <c r="BJ7" s="55" t="s">
        <v>54</v>
      </c>
      <c r="BK7" s="55"/>
      <c r="BL7" s="59" t="s">
        <v>55</v>
      </c>
      <c r="BM7" s="59" t="s">
        <v>56</v>
      </c>
      <c r="BN7" s="59" t="s">
        <v>57</v>
      </c>
      <c r="BO7" s="59"/>
      <c r="BP7" s="60" t="s">
        <v>58</v>
      </c>
      <c r="BT7" s="62" t="s">
        <v>59</v>
      </c>
      <c r="BU7" s="62"/>
      <c r="BV7" s="62"/>
      <c r="BW7" s="62"/>
      <c r="BX7" s="62"/>
      <c r="BY7" s="62" t="s">
        <v>60</v>
      </c>
      <c r="BZ7" s="62"/>
      <c r="CA7" s="62"/>
      <c r="CB7" s="63" t="s">
        <v>54</v>
      </c>
    </row>
    <row r="8" customFormat="false" ht="38.25" hidden="false" customHeight="true" outlineLevel="0" collapsed="false">
      <c r="A8" s="64" t="s">
        <v>61</v>
      </c>
      <c r="B8" s="65" t="s">
        <v>62</v>
      </c>
      <c r="C8" s="66" t="s">
        <v>63</v>
      </c>
      <c r="D8" s="66" t="s">
        <v>64</v>
      </c>
      <c r="E8" s="65" t="s">
        <v>65</v>
      </c>
      <c r="F8" s="65" t="s">
        <v>66</v>
      </c>
      <c r="G8" s="64" t="s">
        <v>67</v>
      </c>
      <c r="H8" s="67" t="s">
        <v>8</v>
      </c>
      <c r="I8" s="67" t="s">
        <v>9</v>
      </c>
      <c r="J8" s="67" t="s">
        <v>10</v>
      </c>
      <c r="K8" s="67" t="s">
        <v>11</v>
      </c>
      <c r="L8" s="67" t="s">
        <v>12</v>
      </c>
      <c r="M8" s="67" t="s">
        <v>13</v>
      </c>
      <c r="N8" s="67" t="s">
        <v>14</v>
      </c>
      <c r="O8" s="67" t="s">
        <v>15</v>
      </c>
      <c r="P8" s="67" t="s">
        <v>16</v>
      </c>
      <c r="Q8" s="67" t="s">
        <v>17</v>
      </c>
      <c r="R8" s="68" t="s">
        <v>68</v>
      </c>
      <c r="S8" s="68" t="s">
        <v>69</v>
      </c>
      <c r="T8" s="68" t="s">
        <v>70</v>
      </c>
      <c r="U8" s="68" t="s">
        <v>71</v>
      </c>
      <c r="V8" s="66" t="s">
        <v>68</v>
      </c>
      <c r="W8" s="66" t="s">
        <v>69</v>
      </c>
      <c r="X8" s="66" t="s">
        <v>70</v>
      </c>
      <c r="Y8" s="66" t="s">
        <v>71</v>
      </c>
      <c r="Z8" s="69" t="s">
        <v>64</v>
      </c>
      <c r="AA8" s="69" t="s">
        <v>67</v>
      </c>
      <c r="AB8" s="69" t="s">
        <v>64</v>
      </c>
      <c r="AC8" s="69" t="s">
        <v>67</v>
      </c>
      <c r="AD8" s="69" t="s">
        <v>64</v>
      </c>
      <c r="AE8" s="69" t="s">
        <v>67</v>
      </c>
      <c r="AF8" s="69" t="s">
        <v>64</v>
      </c>
      <c r="AG8" s="69" t="s">
        <v>67</v>
      </c>
      <c r="AH8" s="69" t="s">
        <v>64</v>
      </c>
      <c r="AI8" s="69" t="s">
        <v>67</v>
      </c>
      <c r="AJ8" s="69" t="s">
        <v>64</v>
      </c>
      <c r="AK8" s="69" t="s">
        <v>67</v>
      </c>
      <c r="AL8" s="69" t="s">
        <v>64</v>
      </c>
      <c r="AM8" s="69" t="s">
        <v>67</v>
      </c>
      <c r="AN8" s="69" t="s">
        <v>64</v>
      </c>
      <c r="AO8" s="69" t="s">
        <v>67</v>
      </c>
      <c r="AP8" s="69" t="s">
        <v>64</v>
      </c>
      <c r="AQ8" s="69" t="s">
        <v>67</v>
      </c>
      <c r="AR8" s="69" t="s">
        <v>64</v>
      </c>
      <c r="AS8" s="69" t="s">
        <v>67</v>
      </c>
      <c r="AT8" s="69" t="s">
        <v>64</v>
      </c>
      <c r="AU8" s="69" t="s">
        <v>67</v>
      </c>
      <c r="AV8" s="69" t="s">
        <v>64</v>
      </c>
      <c r="AW8" s="69" t="s">
        <v>67</v>
      </c>
      <c r="AX8" s="69" t="s">
        <v>64</v>
      </c>
      <c r="AY8" s="69" t="s">
        <v>67</v>
      </c>
      <c r="AZ8" s="69" t="s">
        <v>64</v>
      </c>
      <c r="BA8" s="69" t="s">
        <v>67</v>
      </c>
      <c r="BB8" s="69" t="s">
        <v>64</v>
      </c>
      <c r="BC8" s="69" t="s">
        <v>67</v>
      </c>
      <c r="BD8" s="69" t="s">
        <v>64</v>
      </c>
      <c r="BE8" s="69" t="s">
        <v>67</v>
      </c>
      <c r="BF8" s="69" t="s">
        <v>64</v>
      </c>
      <c r="BG8" s="69" t="s">
        <v>67</v>
      </c>
      <c r="BH8" s="69" t="s">
        <v>64</v>
      </c>
      <c r="BI8" s="69" t="s">
        <v>67</v>
      </c>
      <c r="BJ8" s="69" t="s">
        <v>64</v>
      </c>
      <c r="BK8" s="69" t="s">
        <v>67</v>
      </c>
      <c r="BL8" s="46"/>
      <c r="BM8" s="46"/>
      <c r="BN8" s="46"/>
      <c r="BO8" s="46"/>
      <c r="BP8" s="70"/>
      <c r="BT8" s="71" t="s">
        <v>72</v>
      </c>
      <c r="BU8" s="72" t="s">
        <v>73</v>
      </c>
      <c r="BV8" s="72" t="s">
        <v>74</v>
      </c>
      <c r="BW8" s="62" t="s">
        <v>75</v>
      </c>
      <c r="BX8" s="73" t="s">
        <v>76</v>
      </c>
      <c r="BY8" s="72" t="s">
        <v>77</v>
      </c>
      <c r="BZ8" s="72" t="s">
        <v>78</v>
      </c>
      <c r="CA8" s="73" t="s">
        <v>79</v>
      </c>
      <c r="CB8" s="63"/>
    </row>
    <row r="9" customFormat="false" ht="30.75" hidden="false" customHeight="true" outlineLevel="0" collapsed="false">
      <c r="A9" s="74" t="s">
        <v>80</v>
      </c>
      <c r="B9" s="75" t="n">
        <v>11000</v>
      </c>
      <c r="C9" s="76" t="s">
        <v>31</v>
      </c>
      <c r="D9" s="77"/>
      <c r="E9" s="69"/>
      <c r="F9" s="69"/>
      <c r="G9" s="78"/>
      <c r="H9" s="79"/>
      <c r="I9" s="79"/>
      <c r="J9" s="79"/>
      <c r="K9" s="79"/>
      <c r="L9" s="79"/>
      <c r="M9" s="79"/>
      <c r="N9" s="79"/>
      <c r="O9" s="79"/>
      <c r="P9" s="79"/>
      <c r="Q9" s="79"/>
      <c r="R9" s="69"/>
      <c r="S9" s="69"/>
      <c r="T9" s="69"/>
      <c r="U9" s="69"/>
      <c r="V9" s="69"/>
      <c r="W9" s="69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80"/>
      <c r="BM9" s="80"/>
      <c r="BN9" s="80"/>
      <c r="BO9" s="80"/>
      <c r="BP9" s="77"/>
      <c r="BT9" s="81"/>
      <c r="BU9" s="81"/>
      <c r="BV9" s="81"/>
      <c r="BW9" s="81"/>
      <c r="BX9" s="81"/>
      <c r="BY9" s="81"/>
      <c r="BZ9" s="81"/>
      <c r="CA9" s="81"/>
      <c r="CB9" s="82" t="n">
        <f aca="false">BX9+CA9</f>
        <v>0</v>
      </c>
    </row>
    <row r="10" s="61" customFormat="true" ht="24" hidden="false" customHeight="true" outlineLevel="0" collapsed="false">
      <c r="A10" s="74"/>
      <c r="B10" s="83" t="n">
        <v>11100</v>
      </c>
      <c r="C10" s="84" t="s">
        <v>81</v>
      </c>
      <c r="D10" s="85" t="s">
        <v>82</v>
      </c>
      <c r="E10" s="85" t="n">
        <f aca="false">62.64*100000</f>
        <v>6264000</v>
      </c>
      <c r="F10" s="86" t="n">
        <v>17</v>
      </c>
      <c r="G10" s="78" t="n">
        <f aca="false">E10*F10</f>
        <v>106488000</v>
      </c>
      <c r="H10" s="78" t="n">
        <f aca="false">G10*0.25</f>
        <v>26622000</v>
      </c>
      <c r="I10" s="78" t="n">
        <f aca="false">G10*0.5</f>
        <v>53244000</v>
      </c>
      <c r="J10" s="78" t="n">
        <f aca="false">G10*0</f>
        <v>0</v>
      </c>
      <c r="K10" s="78" t="n">
        <f aca="false">G10*0.25</f>
        <v>26622000</v>
      </c>
      <c r="L10" s="78" t="n">
        <f aca="false">G10*0</f>
        <v>0</v>
      </c>
      <c r="M10" s="78" t="n">
        <f aca="false">G10*0</f>
        <v>0</v>
      </c>
      <c r="N10" s="78" t="n">
        <f aca="false">G10*0</f>
        <v>0</v>
      </c>
      <c r="O10" s="78" t="n">
        <f aca="false">G10*0</f>
        <v>0</v>
      </c>
      <c r="P10" s="78" t="n">
        <f aca="false">G10*0</f>
        <v>0</v>
      </c>
      <c r="Q10" s="78" t="n">
        <f aca="false">G10*0</f>
        <v>0</v>
      </c>
      <c r="R10" s="78" t="n">
        <v>4.25</v>
      </c>
      <c r="S10" s="78" t="n">
        <v>4.25</v>
      </c>
      <c r="T10" s="78" t="n">
        <v>4.25</v>
      </c>
      <c r="U10" s="78" t="n">
        <v>4.25</v>
      </c>
      <c r="V10" s="78" t="n">
        <f aca="false">R10*6264000</f>
        <v>26622000</v>
      </c>
      <c r="W10" s="78" t="n">
        <f aca="false">S10*6264000</f>
        <v>26622000</v>
      </c>
      <c r="X10" s="78" t="n">
        <f aca="false">T10*6264000</f>
        <v>26622000</v>
      </c>
      <c r="Y10" s="78" t="n">
        <f aca="false">U10*6264000</f>
        <v>26622000</v>
      </c>
      <c r="Z10" s="78" t="n">
        <v>1</v>
      </c>
      <c r="AA10" s="78" t="n">
        <f aca="false">Z10*6264000</f>
        <v>6264000</v>
      </c>
      <c r="AB10" s="78" t="n">
        <v>1</v>
      </c>
      <c r="AC10" s="78" t="n">
        <f aca="false">AB10*6264000</f>
        <v>6264000</v>
      </c>
      <c r="AD10" s="78" t="n">
        <v>1</v>
      </c>
      <c r="AE10" s="78" t="n">
        <f aca="false">AD10*6264000</f>
        <v>6264000</v>
      </c>
      <c r="AF10" s="78" t="n">
        <v>1</v>
      </c>
      <c r="AG10" s="78" t="n">
        <f aca="false">AF10*6264000</f>
        <v>6264000</v>
      </c>
      <c r="AH10" s="78" t="n">
        <v>1</v>
      </c>
      <c r="AI10" s="78" t="n">
        <f aca="false">AH10*6264000</f>
        <v>6264000</v>
      </c>
      <c r="AJ10" s="78" t="n">
        <v>1</v>
      </c>
      <c r="AK10" s="78" t="n">
        <f aca="false">AJ10*6264000</f>
        <v>6264000</v>
      </c>
      <c r="AL10" s="78" t="n">
        <v>1</v>
      </c>
      <c r="AM10" s="78" t="n">
        <f aca="false">AL10*6264000</f>
        <v>6264000</v>
      </c>
      <c r="AN10" s="78" t="n">
        <v>1</v>
      </c>
      <c r="AO10" s="78" t="n">
        <f aca="false">AN10*6264000</f>
        <v>6264000</v>
      </c>
      <c r="AP10" s="78" t="n">
        <v>1</v>
      </c>
      <c r="AQ10" s="78" t="n">
        <f aca="false">AP10*6264000</f>
        <v>6264000</v>
      </c>
      <c r="AR10" s="78" t="n">
        <v>1</v>
      </c>
      <c r="AS10" s="78" t="n">
        <f aca="false">AR10*6264000</f>
        <v>6264000</v>
      </c>
      <c r="AT10" s="78" t="n">
        <v>1</v>
      </c>
      <c r="AU10" s="78" t="n">
        <f aca="false">AT10*6264000</f>
        <v>6264000</v>
      </c>
      <c r="AV10" s="78" t="n">
        <v>1</v>
      </c>
      <c r="AW10" s="78" t="n">
        <f aca="false">AV10*6264000</f>
        <v>6264000</v>
      </c>
      <c r="AX10" s="78" t="n">
        <v>1</v>
      </c>
      <c r="AY10" s="78" t="n">
        <f aca="false">AX10*6264000</f>
        <v>6264000</v>
      </c>
      <c r="AZ10" s="78" t="n">
        <v>1</v>
      </c>
      <c r="BA10" s="78" t="n">
        <f aca="false">AZ10*6264000</f>
        <v>6264000</v>
      </c>
      <c r="BB10" s="78" t="n">
        <v>1</v>
      </c>
      <c r="BC10" s="78" t="n">
        <f aca="false">BB10*6264000</f>
        <v>6264000</v>
      </c>
      <c r="BD10" s="78" t="n">
        <v>1</v>
      </c>
      <c r="BE10" s="78" t="n">
        <f aca="false">BD10*6264000</f>
        <v>6264000</v>
      </c>
      <c r="BF10" s="78" t="n">
        <v>1</v>
      </c>
      <c r="BG10" s="78" t="n">
        <f aca="false">BF10*6264000</f>
        <v>6264000</v>
      </c>
      <c r="BH10" s="87" t="n">
        <v>0</v>
      </c>
      <c r="BI10" s="78" t="n">
        <f aca="false">BH10*6264000</f>
        <v>0</v>
      </c>
      <c r="BJ10" s="87" t="n">
        <f aca="false">Z10+AB10+AD10+AF10+AH10+AJ10+AL10+AN10+AP10+AR10+AT10+AV10+AX10+AZ10+BB10+BD10+BF10+BH10</f>
        <v>17</v>
      </c>
      <c r="BK10" s="78" t="n">
        <f aca="false">AA10+AC10+AE10+AG10+AI10+AK10+AM10+AO10+AQ10+AS10+AU10+AW10+AY10+BA10+BC10+BE10+BG10+BI10</f>
        <v>106488000</v>
      </c>
      <c r="BL10" s="78"/>
      <c r="BM10" s="78"/>
      <c r="BN10" s="78" t="s">
        <v>83</v>
      </c>
      <c r="BO10" s="78"/>
      <c r="BP10" s="88" t="s">
        <v>84</v>
      </c>
      <c r="BT10" s="89"/>
      <c r="BU10" s="89"/>
      <c r="BV10" s="89" t="n">
        <f aca="false">G10</f>
        <v>106488000</v>
      </c>
      <c r="BW10" s="89"/>
      <c r="BX10" s="89" t="n">
        <f aca="false">BT10+BU10+BV10+BW10</f>
        <v>106488000</v>
      </c>
      <c r="BY10" s="89"/>
      <c r="BZ10" s="89"/>
      <c r="CA10" s="89" t="n">
        <f aca="false">BY10+BZ10</f>
        <v>0</v>
      </c>
      <c r="CB10" s="90" t="n">
        <f aca="false">BX10+CA10</f>
        <v>106488000</v>
      </c>
    </row>
    <row r="11" customFormat="false" ht="24" hidden="false" customHeight="true" outlineLevel="0" collapsed="false">
      <c r="A11" s="74"/>
      <c r="B11" s="91" t="n">
        <v>11110</v>
      </c>
      <c r="C11" s="92" t="s">
        <v>85</v>
      </c>
      <c r="D11" s="85" t="s">
        <v>86</v>
      </c>
      <c r="E11" s="85" t="n">
        <f aca="false">0.05*100000</f>
        <v>5000</v>
      </c>
      <c r="F11" s="86" t="n">
        <v>0</v>
      </c>
      <c r="G11" s="78" t="n">
        <f aca="false">E11*F11</f>
        <v>0</v>
      </c>
      <c r="H11" s="78" t="n">
        <f aca="false">G11*0.203</f>
        <v>0</v>
      </c>
      <c r="I11" s="78" t="n">
        <f aca="false">G11*0.6</f>
        <v>0</v>
      </c>
      <c r="J11" s="78" t="n">
        <f aca="false">G11*0</f>
        <v>0</v>
      </c>
      <c r="K11" s="78" t="n">
        <f aca="false">G11*0.196</f>
        <v>0</v>
      </c>
      <c r="L11" s="78" t="n">
        <f aca="false">G11*0.001</f>
        <v>0</v>
      </c>
      <c r="M11" s="78" t="n">
        <f aca="false">G11*0</f>
        <v>0</v>
      </c>
      <c r="N11" s="78" t="n">
        <f aca="false">G11*0</f>
        <v>0</v>
      </c>
      <c r="O11" s="78" t="n">
        <f aca="false">G11*0</f>
        <v>0</v>
      </c>
      <c r="P11" s="78" t="n">
        <f aca="false">G11*0</f>
        <v>0</v>
      </c>
      <c r="Q11" s="78" t="n">
        <f aca="false">G11*0</f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f aca="false">R11*5000</f>
        <v>0</v>
      </c>
      <c r="W11" s="78" t="n">
        <f aca="false">S11*5000</f>
        <v>0</v>
      </c>
      <c r="X11" s="78" t="n">
        <f aca="false">T11*5000</f>
        <v>0</v>
      </c>
      <c r="Y11" s="78" t="n">
        <f aca="false">U11*5000</f>
        <v>0</v>
      </c>
      <c r="Z11" s="78" t="n">
        <v>0</v>
      </c>
      <c r="AA11" s="78" t="n">
        <f aca="false">Z11*5000</f>
        <v>0</v>
      </c>
      <c r="AB11" s="78" t="n">
        <v>0</v>
      </c>
      <c r="AC11" s="78" t="n">
        <f aca="false">AB11*5000</f>
        <v>0</v>
      </c>
      <c r="AD11" s="78" t="n">
        <v>0</v>
      </c>
      <c r="AE11" s="78" t="n">
        <f aca="false">AD11*5000</f>
        <v>0</v>
      </c>
      <c r="AF11" s="78" t="n">
        <v>0</v>
      </c>
      <c r="AG11" s="78" t="n">
        <f aca="false">AF11*5000</f>
        <v>0</v>
      </c>
      <c r="AH11" s="78" t="n">
        <v>0</v>
      </c>
      <c r="AI11" s="78" t="n">
        <f aca="false">AH11*5000</f>
        <v>0</v>
      </c>
      <c r="AJ11" s="78" t="n">
        <v>0</v>
      </c>
      <c r="AK11" s="78" t="n">
        <f aca="false">AJ11*5000</f>
        <v>0</v>
      </c>
      <c r="AL11" s="78" t="n">
        <v>0</v>
      </c>
      <c r="AM11" s="78" t="n">
        <f aca="false">AL11*5000</f>
        <v>0</v>
      </c>
      <c r="AN11" s="78" t="n">
        <v>0</v>
      </c>
      <c r="AO11" s="78" t="n">
        <f aca="false">AN11*5000</f>
        <v>0</v>
      </c>
      <c r="AP11" s="78" t="n">
        <v>0</v>
      </c>
      <c r="AQ11" s="78" t="n">
        <f aca="false">AP11*5000</f>
        <v>0</v>
      </c>
      <c r="AR11" s="78" t="n">
        <v>0</v>
      </c>
      <c r="AS11" s="78" t="n">
        <f aca="false">AR11*5000</f>
        <v>0</v>
      </c>
      <c r="AT11" s="78" t="n">
        <v>0</v>
      </c>
      <c r="AU11" s="78" t="n">
        <f aca="false">AT11*5000</f>
        <v>0</v>
      </c>
      <c r="AV11" s="78" t="n">
        <v>0</v>
      </c>
      <c r="AW11" s="78" t="n">
        <f aca="false">AV11*5000</f>
        <v>0</v>
      </c>
      <c r="AX11" s="78" t="n">
        <v>0</v>
      </c>
      <c r="AY11" s="78" t="n">
        <f aca="false">AX11*5000</f>
        <v>0</v>
      </c>
      <c r="AZ11" s="78" t="n">
        <v>0</v>
      </c>
      <c r="BA11" s="78" t="n">
        <f aca="false">AZ11*5000</f>
        <v>0</v>
      </c>
      <c r="BB11" s="78" t="n">
        <v>0</v>
      </c>
      <c r="BC11" s="78" t="n">
        <f aca="false">BB11*5000</f>
        <v>0</v>
      </c>
      <c r="BD11" s="78" t="n">
        <v>0</v>
      </c>
      <c r="BE11" s="78" t="n">
        <f aca="false">BD11*5000</f>
        <v>0</v>
      </c>
      <c r="BF11" s="78" t="n">
        <v>0</v>
      </c>
      <c r="BG11" s="78" t="n">
        <f aca="false">BF11*5000</f>
        <v>0</v>
      </c>
      <c r="BH11" s="87" t="n">
        <v>0</v>
      </c>
      <c r="BI11" s="78" t="n">
        <f aca="false">BH11*5000</f>
        <v>0</v>
      </c>
      <c r="BJ11" s="87" t="n">
        <f aca="false">Z11+AB11+AD11+AF11+AH11+AJ11+AL11+AN11+AP11+AR11+AT11+AV11+AX11+AZ11+BB11+BD11+BF11+BH11</f>
        <v>0</v>
      </c>
      <c r="BK11" s="78" t="n">
        <f aca="false">AA11+AC11+AE11+AG11+AI11+AK11+AM11+AO11+AQ11+AS11+AU11+AW11+AY11+BA11+BC11+BE11+BG11+BI11</f>
        <v>0</v>
      </c>
      <c r="BL11" s="80"/>
      <c r="BM11" s="80"/>
      <c r="BN11" s="80"/>
      <c r="BO11" s="80"/>
      <c r="BP11" s="93" t="s">
        <v>87</v>
      </c>
      <c r="BT11" s="81"/>
      <c r="BU11" s="81"/>
      <c r="BV11" s="81"/>
      <c r="BW11" s="81"/>
      <c r="BX11" s="81"/>
      <c r="BY11" s="81"/>
      <c r="BZ11" s="81"/>
      <c r="CA11" s="81" t="n">
        <f aca="false">BY11+BZ11</f>
        <v>0</v>
      </c>
      <c r="CB11" s="82" t="n">
        <f aca="false">BX11+CA11</f>
        <v>0</v>
      </c>
    </row>
    <row r="12" s="101" customFormat="true" ht="24" hidden="false" customHeight="true" outlineLevel="0" collapsed="false">
      <c r="A12" s="74"/>
      <c r="B12" s="94"/>
      <c r="C12" s="95" t="s">
        <v>88</v>
      </c>
      <c r="D12" s="96"/>
      <c r="E12" s="97"/>
      <c r="F12" s="98" t="n">
        <f aca="false">SUM(F10:F11)</f>
        <v>17</v>
      </c>
      <c r="G12" s="97" t="n">
        <f aca="false">SUM(G10:G11)</f>
        <v>106488000</v>
      </c>
      <c r="H12" s="97" t="n">
        <f aca="false">SUM(H10:H11)</f>
        <v>26622000</v>
      </c>
      <c r="I12" s="97" t="n">
        <f aca="false">SUM(I10:I11)</f>
        <v>53244000</v>
      </c>
      <c r="J12" s="97" t="n">
        <f aca="false">SUM(J10:J11)</f>
        <v>0</v>
      </c>
      <c r="K12" s="97" t="n">
        <f aca="false">SUM(K10:K11)</f>
        <v>26622000</v>
      </c>
      <c r="L12" s="97" t="n">
        <f aca="false">SUM(L10:L11)</f>
        <v>0</v>
      </c>
      <c r="M12" s="97" t="n">
        <f aca="false">SUM(M10:M11)</f>
        <v>0</v>
      </c>
      <c r="N12" s="97" t="n">
        <f aca="false">SUM(N10:N11)</f>
        <v>0</v>
      </c>
      <c r="O12" s="97" t="n">
        <f aca="false">SUM(O10:O11)</f>
        <v>0</v>
      </c>
      <c r="P12" s="97" t="n">
        <f aca="false">SUM(P10:P11)</f>
        <v>0</v>
      </c>
      <c r="Q12" s="97" t="n">
        <f aca="false">SUM(Q10:Q11)</f>
        <v>0</v>
      </c>
      <c r="R12" s="97" t="n">
        <f aca="false">SUM(R10:R11)</f>
        <v>4.25</v>
      </c>
      <c r="S12" s="97" t="n">
        <f aca="false">SUM(S10:S11)</f>
        <v>4.25</v>
      </c>
      <c r="T12" s="97" t="n">
        <f aca="false">SUM(T10:T11)</f>
        <v>4.25</v>
      </c>
      <c r="U12" s="97" t="n">
        <f aca="false">SUM(U10:U11)</f>
        <v>4.25</v>
      </c>
      <c r="V12" s="97" t="n">
        <f aca="false">SUM(V10:V11)</f>
        <v>26622000</v>
      </c>
      <c r="W12" s="97" t="n">
        <f aca="false">SUM(W10:W11)</f>
        <v>26622000</v>
      </c>
      <c r="X12" s="97" t="n">
        <f aca="false">SUM(X10:X11)</f>
        <v>26622000</v>
      </c>
      <c r="Y12" s="97" t="n">
        <f aca="false">SUM(Y10:Y11)</f>
        <v>26622000</v>
      </c>
      <c r="Z12" s="97" t="n">
        <f aca="false">SUM(Z10:Z11)</f>
        <v>1</v>
      </c>
      <c r="AA12" s="97" t="n">
        <f aca="false">SUM(AA10:AA11)</f>
        <v>6264000</v>
      </c>
      <c r="AB12" s="97" t="n">
        <f aca="false">SUM(AB10:AB11)</f>
        <v>1</v>
      </c>
      <c r="AC12" s="97" t="n">
        <f aca="false">SUM(AC10:AC11)</f>
        <v>6264000</v>
      </c>
      <c r="AD12" s="97" t="n">
        <f aca="false">SUM(AD10:AD11)</f>
        <v>1</v>
      </c>
      <c r="AE12" s="97" t="n">
        <f aca="false">SUM(AE10:AE11)</f>
        <v>6264000</v>
      </c>
      <c r="AF12" s="97" t="n">
        <f aca="false">SUM(AF10:AF11)</f>
        <v>1</v>
      </c>
      <c r="AG12" s="97" t="n">
        <f aca="false">SUM(AG10:AG11)</f>
        <v>6264000</v>
      </c>
      <c r="AH12" s="97" t="n">
        <f aca="false">SUM(AH10:AH11)</f>
        <v>1</v>
      </c>
      <c r="AI12" s="97" t="n">
        <f aca="false">SUM(AI10:AI11)</f>
        <v>6264000</v>
      </c>
      <c r="AJ12" s="97" t="n">
        <f aca="false">SUM(AJ10:AJ11)</f>
        <v>1</v>
      </c>
      <c r="AK12" s="97" t="n">
        <f aca="false">SUM(AK10:AK11)</f>
        <v>6264000</v>
      </c>
      <c r="AL12" s="97" t="n">
        <f aca="false">SUM(AL10:AL11)</f>
        <v>1</v>
      </c>
      <c r="AM12" s="97" t="n">
        <f aca="false">SUM(AM10:AM11)</f>
        <v>6264000</v>
      </c>
      <c r="AN12" s="97" t="n">
        <f aca="false">SUM(AN10:AN11)</f>
        <v>1</v>
      </c>
      <c r="AO12" s="97" t="n">
        <f aca="false">SUM(AO10:AO11)</f>
        <v>6264000</v>
      </c>
      <c r="AP12" s="97" t="n">
        <f aca="false">SUM(AP10:AP11)</f>
        <v>1</v>
      </c>
      <c r="AQ12" s="97" t="n">
        <f aca="false">SUM(AQ10:AQ11)</f>
        <v>6264000</v>
      </c>
      <c r="AR12" s="97" t="n">
        <f aca="false">SUM(AR10:AR11)</f>
        <v>1</v>
      </c>
      <c r="AS12" s="97" t="n">
        <f aca="false">SUM(AS10:AS11)</f>
        <v>6264000</v>
      </c>
      <c r="AT12" s="97" t="n">
        <f aca="false">SUM(AT10:AT11)</f>
        <v>1</v>
      </c>
      <c r="AU12" s="97" t="n">
        <f aca="false">SUM(AU10:AU11)</f>
        <v>6264000</v>
      </c>
      <c r="AV12" s="97" t="n">
        <f aca="false">SUM(AV10:AV11)</f>
        <v>1</v>
      </c>
      <c r="AW12" s="97" t="n">
        <f aca="false">SUM(AW10:AW11)</f>
        <v>6264000</v>
      </c>
      <c r="AX12" s="97" t="n">
        <f aca="false">SUM(AX10:AX11)</f>
        <v>1</v>
      </c>
      <c r="AY12" s="97" t="n">
        <f aca="false">SUM(AY10:AY11)</f>
        <v>6264000</v>
      </c>
      <c r="AZ12" s="97" t="n">
        <f aca="false">SUM(AZ10:AZ11)</f>
        <v>1</v>
      </c>
      <c r="BA12" s="97" t="n">
        <f aca="false">SUM(BA10:BA11)</f>
        <v>6264000</v>
      </c>
      <c r="BB12" s="97" t="n">
        <f aca="false">SUM(BB10:BB11)</f>
        <v>1</v>
      </c>
      <c r="BC12" s="97" t="n">
        <f aca="false">SUM(BC10:BC11)</f>
        <v>6264000</v>
      </c>
      <c r="BD12" s="97" t="n">
        <f aca="false">SUM(BD10:BD11)</f>
        <v>1</v>
      </c>
      <c r="BE12" s="97" t="n">
        <f aca="false">SUM(BE10:BE11)</f>
        <v>6264000</v>
      </c>
      <c r="BF12" s="97" t="n">
        <f aca="false">SUM(BF10:BF11)</f>
        <v>1</v>
      </c>
      <c r="BG12" s="97" t="n">
        <f aca="false">SUM(BG10:BG11)</f>
        <v>6264000</v>
      </c>
      <c r="BH12" s="97" t="n">
        <f aca="false">SUM(BH10:BH11)</f>
        <v>0</v>
      </c>
      <c r="BI12" s="97" t="n">
        <f aca="false">SUM(BI10:BI11)</f>
        <v>0</v>
      </c>
      <c r="BJ12" s="97" t="n">
        <f aca="false">SUM(BJ10:BJ11)</f>
        <v>17</v>
      </c>
      <c r="BK12" s="97" t="n">
        <f aca="false">SUM(BK10:BK11)</f>
        <v>106488000</v>
      </c>
      <c r="BL12" s="99"/>
      <c r="BM12" s="100"/>
      <c r="BN12" s="99"/>
      <c r="BO12" s="99"/>
      <c r="BP12" s="99"/>
      <c r="BT12" s="102" t="n">
        <f aca="false">SUM(BT10:BT11)</f>
        <v>0</v>
      </c>
      <c r="BU12" s="102" t="n">
        <f aca="false">SUM(BU10:BU11)</f>
        <v>0</v>
      </c>
      <c r="BV12" s="102" t="n">
        <f aca="false">SUM(BV10:BV11)</f>
        <v>106488000</v>
      </c>
      <c r="BW12" s="102" t="n">
        <f aca="false">SUM(BW10:BW11)</f>
        <v>0</v>
      </c>
      <c r="BX12" s="102" t="n">
        <f aca="false">SUM(BX10:BX11)</f>
        <v>106488000</v>
      </c>
      <c r="BY12" s="102" t="n">
        <f aca="false">SUM(BY10:BY11)</f>
        <v>0</v>
      </c>
      <c r="BZ12" s="102" t="n">
        <f aca="false">SUM(BZ10:BZ11)</f>
        <v>0</v>
      </c>
      <c r="CA12" s="102" t="n">
        <f aca="false">SUM(CA10:CA11)</f>
        <v>0</v>
      </c>
      <c r="CB12" s="102" t="n">
        <f aca="false">BX12+CA12</f>
        <v>106488000</v>
      </c>
    </row>
    <row r="13" customFormat="false" ht="30" hidden="false" customHeight="true" outlineLevel="0" collapsed="false">
      <c r="A13" s="74"/>
      <c r="B13" s="103" t="n">
        <v>11200</v>
      </c>
      <c r="C13" s="76" t="s">
        <v>89</v>
      </c>
      <c r="D13" s="77"/>
      <c r="E13" s="69"/>
      <c r="F13" s="78"/>
      <c r="G13" s="78"/>
      <c r="H13" s="78"/>
      <c r="I13" s="78"/>
      <c r="J13" s="78"/>
      <c r="K13" s="78"/>
      <c r="L13" s="78"/>
      <c r="M13" s="78"/>
      <c r="N13" s="78"/>
      <c r="O13" s="69"/>
      <c r="P13" s="69"/>
      <c r="Q13" s="69"/>
      <c r="R13" s="78"/>
      <c r="S13" s="78"/>
      <c r="T13" s="78"/>
      <c r="U13" s="78"/>
      <c r="V13" s="78"/>
      <c r="W13" s="78"/>
      <c r="X13" s="84"/>
      <c r="Y13" s="84"/>
      <c r="Z13" s="78"/>
      <c r="AA13" s="84"/>
      <c r="AB13" s="78"/>
      <c r="AC13" s="84"/>
      <c r="AD13" s="78"/>
      <c r="AE13" s="84"/>
      <c r="AF13" s="78"/>
      <c r="AG13" s="84"/>
      <c r="AH13" s="78"/>
      <c r="AI13" s="84"/>
      <c r="AJ13" s="78"/>
      <c r="AK13" s="84"/>
      <c r="AL13" s="78"/>
      <c r="AM13" s="84"/>
      <c r="AN13" s="78"/>
      <c r="AO13" s="84"/>
      <c r="AP13" s="78"/>
      <c r="AQ13" s="84"/>
      <c r="AR13" s="78"/>
      <c r="AS13" s="84"/>
      <c r="AT13" s="78"/>
      <c r="AU13" s="84"/>
      <c r="AV13" s="78"/>
      <c r="AW13" s="84"/>
      <c r="AX13" s="78"/>
      <c r="AY13" s="84"/>
      <c r="AZ13" s="78"/>
      <c r="BA13" s="84"/>
      <c r="BB13" s="78"/>
      <c r="BC13" s="84"/>
      <c r="BD13" s="78"/>
      <c r="BE13" s="84"/>
      <c r="BF13" s="78"/>
      <c r="BG13" s="84"/>
      <c r="BH13" s="78"/>
      <c r="BI13" s="84"/>
      <c r="BJ13" s="78"/>
      <c r="BK13" s="78"/>
      <c r="BL13" s="80"/>
      <c r="BM13" s="80" t="s">
        <v>53</v>
      </c>
      <c r="BN13" s="80" t="s">
        <v>53</v>
      </c>
      <c r="BO13" s="80"/>
      <c r="BP13" s="77"/>
      <c r="BT13" s="81"/>
      <c r="BU13" s="81"/>
      <c r="BV13" s="81"/>
      <c r="BW13" s="81"/>
      <c r="BX13" s="81"/>
      <c r="BY13" s="81"/>
      <c r="BZ13" s="81"/>
      <c r="CA13" s="81"/>
      <c r="CB13" s="82" t="n">
        <f aca="false">BX13+CA13</f>
        <v>0</v>
      </c>
    </row>
    <row r="14" customFormat="false" ht="24" hidden="false" customHeight="true" outlineLevel="0" collapsed="false">
      <c r="A14" s="74"/>
      <c r="B14" s="83" t="n">
        <v>11210</v>
      </c>
      <c r="C14" s="85" t="s">
        <v>90</v>
      </c>
      <c r="D14" s="85" t="s">
        <v>91</v>
      </c>
      <c r="E14" s="85" t="n">
        <f aca="false">0.075*100000</f>
        <v>7500</v>
      </c>
      <c r="F14" s="86" t="n">
        <f aca="false">(17*1+10*1)*7</f>
        <v>189</v>
      </c>
      <c r="G14" s="104" t="n">
        <f aca="false">E14*F14</f>
        <v>1417500</v>
      </c>
      <c r="H14" s="78" t="n">
        <f aca="false">G14*0.1</f>
        <v>141750</v>
      </c>
      <c r="I14" s="78" t="n">
        <f aca="false">G14*0.8</f>
        <v>1134000</v>
      </c>
      <c r="J14" s="78" t="n">
        <f aca="false">G14*0</f>
        <v>0</v>
      </c>
      <c r="K14" s="78" t="n">
        <f aca="false">G14*0</f>
        <v>0</v>
      </c>
      <c r="L14" s="78" t="n">
        <f aca="false">G14*0.1</f>
        <v>141750</v>
      </c>
      <c r="M14" s="78" t="n">
        <f aca="false">G14*0</f>
        <v>0</v>
      </c>
      <c r="N14" s="78" t="n">
        <f aca="false">G14*0</f>
        <v>0</v>
      </c>
      <c r="O14" s="78" t="n">
        <f aca="false">G14*0</f>
        <v>0</v>
      </c>
      <c r="P14" s="78" t="n">
        <f aca="false">G14*0</f>
        <v>0</v>
      </c>
      <c r="Q14" s="78" t="n">
        <f aca="false">G14*0</f>
        <v>0</v>
      </c>
      <c r="R14" s="78"/>
      <c r="S14" s="87"/>
      <c r="T14" s="87" t="n">
        <f aca="false">F14*0.5</f>
        <v>94.5</v>
      </c>
      <c r="U14" s="87" t="n">
        <f aca="false">F14*0.5</f>
        <v>94.5</v>
      </c>
      <c r="V14" s="78" t="n">
        <f aca="false">R14*7500</f>
        <v>0</v>
      </c>
      <c r="W14" s="78" t="n">
        <f aca="false">S14*7500</f>
        <v>0</v>
      </c>
      <c r="X14" s="78" t="n">
        <f aca="false">T14*7500</f>
        <v>708750</v>
      </c>
      <c r="Y14" s="78" t="n">
        <f aca="false">U14*7500</f>
        <v>708750</v>
      </c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86" t="n">
        <v>189</v>
      </c>
      <c r="BI14" s="78" t="n">
        <f aca="false">BH14*7500</f>
        <v>1417500</v>
      </c>
      <c r="BJ14" s="87" t="n">
        <f aca="false">Z14+AB14+AD14+AF14+AH14+AJ14+AL14+AN14+AP14+AR14+AT14+AV14+AX14+AZ14+BB14+BD14+BF14+BH14</f>
        <v>189</v>
      </c>
      <c r="BK14" s="104" t="n">
        <f aca="false">AA14+AC14+AE14+AG14+AI14+AK14+AM14+AO14+AQ14+AS14+AU14+AW14+AY14+BA14+BC14+BE14+BG14+BI14</f>
        <v>1417500</v>
      </c>
      <c r="BL14" s="80"/>
      <c r="BM14" s="80"/>
      <c r="BN14" s="80"/>
      <c r="BO14" s="80"/>
      <c r="BP14" s="93" t="s">
        <v>92</v>
      </c>
      <c r="BT14" s="81"/>
      <c r="BU14" s="81" t="n">
        <f aca="false">G14</f>
        <v>1417500</v>
      </c>
      <c r="BV14" s="81"/>
      <c r="BW14" s="81"/>
      <c r="BX14" s="81" t="n">
        <f aca="false">BT14+BU14+BV14+BW14</f>
        <v>1417500</v>
      </c>
      <c r="BY14" s="81"/>
      <c r="BZ14" s="81"/>
      <c r="CA14" s="81" t="n">
        <f aca="false">BY14+BZ14</f>
        <v>0</v>
      </c>
      <c r="CB14" s="82" t="n">
        <f aca="false">BX14+CA14</f>
        <v>1417500</v>
      </c>
    </row>
    <row r="15" customFormat="false" ht="24" hidden="false" customHeight="true" outlineLevel="0" collapsed="false">
      <c r="A15" s="74"/>
      <c r="B15" s="83" t="n">
        <v>11220</v>
      </c>
      <c r="C15" s="85" t="s">
        <v>93</v>
      </c>
      <c r="D15" s="85" t="s">
        <v>91</v>
      </c>
      <c r="E15" s="85" t="n">
        <f aca="false">0.015*100000</f>
        <v>1500</v>
      </c>
      <c r="F15" s="86" t="n">
        <f aca="false">2*(17*2+2)</f>
        <v>72</v>
      </c>
      <c r="G15" s="78" t="n">
        <f aca="false">E15*F15</f>
        <v>108000</v>
      </c>
      <c r="H15" s="78" t="n">
        <f aca="false">G15*0.1</f>
        <v>10800</v>
      </c>
      <c r="I15" s="78" t="n">
        <f aca="false">G15*0.8</f>
        <v>86400</v>
      </c>
      <c r="J15" s="78" t="n">
        <f aca="false">G15*0</f>
        <v>0</v>
      </c>
      <c r="K15" s="78" t="n">
        <f aca="false">G15*0</f>
        <v>0</v>
      </c>
      <c r="L15" s="78" t="n">
        <f aca="false">G15*0.1</f>
        <v>10800</v>
      </c>
      <c r="M15" s="78" t="n">
        <f aca="false">G15*0</f>
        <v>0</v>
      </c>
      <c r="N15" s="78" t="n">
        <f aca="false">G15*0</f>
        <v>0</v>
      </c>
      <c r="O15" s="78" t="n">
        <f aca="false">G15*0</f>
        <v>0</v>
      </c>
      <c r="P15" s="78" t="n">
        <f aca="false">G15*0</f>
        <v>0</v>
      </c>
      <c r="Q15" s="78" t="n">
        <f aca="false">G15*0</f>
        <v>0</v>
      </c>
      <c r="R15" s="78"/>
      <c r="S15" s="87"/>
      <c r="T15" s="87" t="n">
        <f aca="false">F15*0.5</f>
        <v>36</v>
      </c>
      <c r="U15" s="87" t="n">
        <f aca="false">F15*0.5</f>
        <v>36</v>
      </c>
      <c r="V15" s="78" t="n">
        <f aca="false">R15*1500</f>
        <v>0</v>
      </c>
      <c r="W15" s="78" t="n">
        <f aca="false">S15*1500</f>
        <v>0</v>
      </c>
      <c r="X15" s="78" t="n">
        <f aca="false">T15*1500</f>
        <v>54000</v>
      </c>
      <c r="Y15" s="78" t="n">
        <f aca="false">U15*1500</f>
        <v>54000</v>
      </c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86" t="n">
        <v>72</v>
      </c>
      <c r="BI15" s="78" t="n">
        <f aca="false">BH15*1500</f>
        <v>108000</v>
      </c>
      <c r="BJ15" s="87" t="n">
        <f aca="false">Z15+AB15+AD15+AF15+AH15+AJ15+AL15+AN15+AP15+AR15+AT15+AV15+AX15+AZ15+BB15+BD15+BF15+BH15</f>
        <v>72</v>
      </c>
      <c r="BK15" s="78" t="n">
        <f aca="false">AA15+AC15+AE15+AG15+AI15+AK15+AM15+AO15+AQ15+AS15+AU15+AW15+AY15+BA15+BC15+BE15+BG15+BI15</f>
        <v>108000</v>
      </c>
      <c r="BL15" s="80"/>
      <c r="BM15" s="80"/>
      <c r="BN15" s="80"/>
      <c r="BO15" s="80"/>
      <c r="BP15" s="93" t="s">
        <v>92</v>
      </c>
      <c r="BT15" s="81"/>
      <c r="BU15" s="81" t="n">
        <f aca="false">G15</f>
        <v>108000</v>
      </c>
      <c r="BV15" s="81"/>
      <c r="BW15" s="81"/>
      <c r="BX15" s="81" t="n">
        <f aca="false">BT15+BU15+BV15+BW15</f>
        <v>108000</v>
      </c>
      <c r="BY15" s="81"/>
      <c r="BZ15" s="81"/>
      <c r="CA15" s="81" t="n">
        <f aca="false">BY15+BZ15</f>
        <v>0</v>
      </c>
      <c r="CB15" s="82" t="n">
        <f aca="false">BX15+CA15</f>
        <v>108000</v>
      </c>
    </row>
    <row r="16" customFormat="false" ht="24" hidden="false" customHeight="true" outlineLevel="0" collapsed="false">
      <c r="A16" s="74"/>
      <c r="B16" s="83" t="n">
        <v>11230</v>
      </c>
      <c r="C16" s="85" t="s">
        <v>94</v>
      </c>
      <c r="D16" s="85" t="s">
        <v>91</v>
      </c>
      <c r="E16" s="85" t="n">
        <f aca="false">0.015*100000</f>
        <v>1500</v>
      </c>
      <c r="F16" s="86" t="n">
        <f aca="false">2*(17*2+2)</f>
        <v>72</v>
      </c>
      <c r="G16" s="78" t="n">
        <f aca="false">E16*F16</f>
        <v>108000</v>
      </c>
      <c r="H16" s="78" t="n">
        <f aca="false">G16*0.1</f>
        <v>10800</v>
      </c>
      <c r="I16" s="78" t="n">
        <f aca="false">G16*0.8</f>
        <v>86400</v>
      </c>
      <c r="J16" s="78" t="n">
        <f aca="false">G16*0</f>
        <v>0</v>
      </c>
      <c r="K16" s="78" t="n">
        <f aca="false">G16*0</f>
        <v>0</v>
      </c>
      <c r="L16" s="78" t="n">
        <f aca="false">G16*0.1</f>
        <v>10800</v>
      </c>
      <c r="M16" s="78" t="n">
        <f aca="false">G16*0</f>
        <v>0</v>
      </c>
      <c r="N16" s="78" t="n">
        <f aca="false">G16*0</f>
        <v>0</v>
      </c>
      <c r="O16" s="78" t="n">
        <f aca="false">G16*0</f>
        <v>0</v>
      </c>
      <c r="P16" s="78" t="n">
        <f aca="false">G16*0</f>
        <v>0</v>
      </c>
      <c r="Q16" s="78" t="n">
        <f aca="false">G16*0</f>
        <v>0</v>
      </c>
      <c r="R16" s="78"/>
      <c r="S16" s="87" t="n">
        <f aca="false">F16*0.4</f>
        <v>28.8</v>
      </c>
      <c r="T16" s="87" t="n">
        <f aca="false">F16*0.3</f>
        <v>21.6</v>
      </c>
      <c r="U16" s="87" t="n">
        <f aca="false">F16*0.3</f>
        <v>21.6</v>
      </c>
      <c r="V16" s="78" t="n">
        <f aca="false">R16*1500</f>
        <v>0</v>
      </c>
      <c r="W16" s="78" t="n">
        <f aca="false">S16*1500</f>
        <v>43200</v>
      </c>
      <c r="X16" s="78" t="n">
        <f aca="false">T16*1500</f>
        <v>32400</v>
      </c>
      <c r="Y16" s="78" t="n">
        <f aca="false">U16*1500</f>
        <v>32400</v>
      </c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86" t="n">
        <v>72</v>
      </c>
      <c r="BI16" s="78" t="n">
        <f aca="false">BH16*1500</f>
        <v>108000</v>
      </c>
      <c r="BJ16" s="87" t="n">
        <f aca="false">Z16+AB16+AD16+AF16+AH16+AJ16+AL16+AN16+AP16+AR16+AT16+AV16+AX16+AZ16+BB16+BD16+BF16+BH16</f>
        <v>72</v>
      </c>
      <c r="BK16" s="78" t="n">
        <f aca="false">AA16+AC16+AE16+AG16+AI16+AK16+AM16+AO16+AQ16+AS16+AU16+AW16+AY16+BA16+BC16+BE16+BG16+BI16</f>
        <v>108000</v>
      </c>
      <c r="BL16" s="80"/>
      <c r="BM16" s="80"/>
      <c r="BN16" s="80"/>
      <c r="BO16" s="80"/>
      <c r="BP16" s="93" t="s">
        <v>92</v>
      </c>
      <c r="BT16" s="81"/>
      <c r="BU16" s="81" t="n">
        <f aca="false">G16</f>
        <v>108000</v>
      </c>
      <c r="BV16" s="81"/>
      <c r="BW16" s="81"/>
      <c r="BX16" s="81" t="n">
        <f aca="false">BT16+BU16+BV16+BW16</f>
        <v>108000</v>
      </c>
      <c r="BY16" s="81"/>
      <c r="BZ16" s="81"/>
      <c r="CA16" s="81" t="n">
        <f aca="false">BY16+BZ16</f>
        <v>0</v>
      </c>
      <c r="CB16" s="82" t="n">
        <f aca="false">BX16+CA16</f>
        <v>108000</v>
      </c>
    </row>
    <row r="17" customFormat="false" ht="34.5" hidden="false" customHeight="true" outlineLevel="0" collapsed="false">
      <c r="A17" s="74"/>
      <c r="B17" s="83" t="n">
        <v>11240</v>
      </c>
      <c r="C17" s="85" t="s">
        <v>95</v>
      </c>
      <c r="D17" s="85" t="s">
        <v>91</v>
      </c>
      <c r="E17" s="85" t="n">
        <f aca="false">0.015*100000</f>
        <v>1500</v>
      </c>
      <c r="F17" s="86" t="n">
        <v>72</v>
      </c>
      <c r="G17" s="78" t="n">
        <f aca="false">E17*F17</f>
        <v>108000</v>
      </c>
      <c r="H17" s="78" t="n">
        <f aca="false">G17*0.1</f>
        <v>10800</v>
      </c>
      <c r="I17" s="78" t="n">
        <f aca="false">G17*0.8</f>
        <v>86400</v>
      </c>
      <c r="J17" s="78" t="n">
        <f aca="false">G17*0</f>
        <v>0</v>
      </c>
      <c r="K17" s="78" t="n">
        <f aca="false">G17*0</f>
        <v>0</v>
      </c>
      <c r="L17" s="78" t="n">
        <f aca="false">G17*0.1</f>
        <v>10800</v>
      </c>
      <c r="M17" s="78" t="n">
        <f aca="false">G17*0</f>
        <v>0</v>
      </c>
      <c r="N17" s="78" t="n">
        <f aca="false">G17*0</f>
        <v>0</v>
      </c>
      <c r="O17" s="78" t="n">
        <f aca="false">G17*0</f>
        <v>0</v>
      </c>
      <c r="P17" s="78" t="n">
        <f aca="false">G17*0</f>
        <v>0</v>
      </c>
      <c r="Q17" s="78" t="n">
        <f aca="false">G17*0</f>
        <v>0</v>
      </c>
      <c r="R17" s="78"/>
      <c r="S17" s="87" t="n">
        <f aca="false">F17*0.4</f>
        <v>28.8</v>
      </c>
      <c r="T17" s="87" t="n">
        <f aca="false">F17*0.3</f>
        <v>21.6</v>
      </c>
      <c r="U17" s="87" t="n">
        <f aca="false">F17*0.3</f>
        <v>21.6</v>
      </c>
      <c r="V17" s="78" t="n">
        <f aca="false">R17*1500</f>
        <v>0</v>
      </c>
      <c r="W17" s="78" t="n">
        <f aca="false">S17*1500</f>
        <v>43200</v>
      </c>
      <c r="X17" s="78" t="n">
        <f aca="false">T17*1500</f>
        <v>32400</v>
      </c>
      <c r="Y17" s="78" t="n">
        <f aca="false">U17*1500</f>
        <v>32400</v>
      </c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86" t="n">
        <v>72</v>
      </c>
      <c r="BI17" s="78" t="n">
        <f aca="false">BH17*1500</f>
        <v>108000</v>
      </c>
      <c r="BJ17" s="87" t="n">
        <f aca="false">Z17+AB17+AD17+AF17+AH17+AJ17+AL17+AN17+AP17+AR17+AT17+AV17+AX17+AZ17+BB17+BD17+BF17+BH17</f>
        <v>72</v>
      </c>
      <c r="BK17" s="78" t="n">
        <f aca="false">AA17+AC17+AE17+AG17+AI17+AK17+AM17+AO17+AQ17+AS17+AU17+AW17+AY17+BA17+BC17+BE17+BG17+BI17</f>
        <v>108000</v>
      </c>
      <c r="BL17" s="80"/>
      <c r="BM17" s="80"/>
      <c r="BN17" s="80"/>
      <c r="BO17" s="80"/>
      <c r="BP17" s="93" t="s">
        <v>92</v>
      </c>
      <c r="BT17" s="81"/>
      <c r="BU17" s="81" t="n">
        <f aca="false">G17</f>
        <v>108000</v>
      </c>
      <c r="BV17" s="81"/>
      <c r="BW17" s="81"/>
      <c r="BX17" s="81" t="n">
        <f aca="false">BT17+BU17+BV17+BW17</f>
        <v>108000</v>
      </c>
      <c r="BY17" s="81"/>
      <c r="BZ17" s="81"/>
      <c r="CA17" s="81" t="n">
        <f aca="false">BY17+BZ17</f>
        <v>0</v>
      </c>
      <c r="CB17" s="82" t="n">
        <f aca="false">BX17+CA17</f>
        <v>108000</v>
      </c>
    </row>
    <row r="18" customFormat="false" ht="24" hidden="false" customHeight="true" outlineLevel="0" collapsed="false">
      <c r="A18" s="74"/>
      <c r="B18" s="83"/>
      <c r="C18" s="105" t="s">
        <v>96</v>
      </c>
      <c r="D18" s="85" t="s">
        <v>91</v>
      </c>
      <c r="E18" s="85" t="n">
        <f aca="false">0.015*100000</f>
        <v>1500</v>
      </c>
      <c r="F18" s="86" t="n">
        <f aca="false">2*(17*4+2)</f>
        <v>140</v>
      </c>
      <c r="G18" s="78" t="n">
        <f aca="false">E18*F18</f>
        <v>210000</v>
      </c>
      <c r="H18" s="78" t="n">
        <f aca="false">G18*0.1</f>
        <v>21000</v>
      </c>
      <c r="I18" s="78" t="n">
        <f aca="false">G18*0.8</f>
        <v>168000</v>
      </c>
      <c r="J18" s="78" t="n">
        <f aca="false">G18*0</f>
        <v>0</v>
      </c>
      <c r="K18" s="78" t="n">
        <f aca="false">G18*0</f>
        <v>0</v>
      </c>
      <c r="L18" s="78" t="n">
        <f aca="false">G18*0.1</f>
        <v>21000</v>
      </c>
      <c r="M18" s="78" t="n">
        <f aca="false">G18*0</f>
        <v>0</v>
      </c>
      <c r="N18" s="78" t="n">
        <f aca="false">G18*0</f>
        <v>0</v>
      </c>
      <c r="O18" s="78" t="n">
        <f aca="false">G18*0</f>
        <v>0</v>
      </c>
      <c r="P18" s="78" t="n">
        <f aca="false">G18*0</f>
        <v>0</v>
      </c>
      <c r="Q18" s="78" t="n">
        <f aca="false">G18*0</f>
        <v>0</v>
      </c>
      <c r="R18" s="78"/>
      <c r="S18" s="87" t="n">
        <f aca="false">F18*0.4</f>
        <v>56</v>
      </c>
      <c r="T18" s="87" t="n">
        <f aca="false">F18*0.3</f>
        <v>42</v>
      </c>
      <c r="U18" s="87" t="n">
        <f aca="false">F18*0.3</f>
        <v>42</v>
      </c>
      <c r="V18" s="78" t="n">
        <f aca="false">R18*1500</f>
        <v>0</v>
      </c>
      <c r="W18" s="78" t="n">
        <f aca="false">S18*1500</f>
        <v>84000</v>
      </c>
      <c r="X18" s="78" t="n">
        <f aca="false">T18*1500</f>
        <v>63000</v>
      </c>
      <c r="Y18" s="78" t="n">
        <f aca="false">U18*1500</f>
        <v>63000</v>
      </c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86" t="n">
        <v>140</v>
      </c>
      <c r="BI18" s="78" t="n">
        <v>210000</v>
      </c>
      <c r="BJ18" s="87" t="n">
        <f aca="false">Z18+AB18+AD18+AF18+AH18+AJ18+AL18+AN18+AP18+AR18+AT18+AV18+AX18+AZ18+BB18+BD18+BF18+BH18</f>
        <v>140</v>
      </c>
      <c r="BK18" s="78" t="n">
        <f aca="false">AA18+AC18+AE18+AG18+AI18+AK18+AM18+AO18+AQ18+AS18+AU18+AW18+AY18+BA18+BC18+BE18+BG18+BI18</f>
        <v>210000</v>
      </c>
      <c r="BL18" s="80"/>
      <c r="BM18" s="80"/>
      <c r="BN18" s="80"/>
      <c r="BO18" s="80"/>
      <c r="BP18" s="106" t="s">
        <v>92</v>
      </c>
      <c r="BT18" s="81"/>
      <c r="BU18" s="81" t="n">
        <f aca="false">G18</f>
        <v>210000</v>
      </c>
      <c r="BV18" s="81"/>
      <c r="BW18" s="81"/>
      <c r="BX18" s="81" t="n">
        <f aca="false">BT18+BU18+BV18+BW18</f>
        <v>210000</v>
      </c>
      <c r="BY18" s="81"/>
      <c r="BZ18" s="81"/>
      <c r="CA18" s="81"/>
      <c r="CB18" s="82"/>
    </row>
    <row r="19" customFormat="false" ht="24" hidden="false" customHeight="true" outlineLevel="0" collapsed="false">
      <c r="A19" s="74"/>
      <c r="B19" s="83"/>
      <c r="C19" s="105" t="s">
        <v>97</v>
      </c>
      <c r="D19" s="85" t="s">
        <v>91</v>
      </c>
      <c r="E19" s="85" t="n">
        <f aca="false">0.015*100000</f>
        <v>1500</v>
      </c>
      <c r="F19" s="86" t="n">
        <f aca="false">2*(17*4+2)</f>
        <v>140</v>
      </c>
      <c r="G19" s="78" t="n">
        <f aca="false">E19*F19</f>
        <v>210000</v>
      </c>
      <c r="H19" s="78" t="n">
        <f aca="false">G19*0.1</f>
        <v>21000</v>
      </c>
      <c r="I19" s="78" t="n">
        <f aca="false">G19*0.8</f>
        <v>168000</v>
      </c>
      <c r="J19" s="78" t="n">
        <f aca="false">G19*0</f>
        <v>0</v>
      </c>
      <c r="K19" s="78" t="n">
        <f aca="false">G19*0</f>
        <v>0</v>
      </c>
      <c r="L19" s="78" t="n">
        <f aca="false">G19*0.1</f>
        <v>21000</v>
      </c>
      <c r="M19" s="78" t="n">
        <f aca="false">G19*0</f>
        <v>0</v>
      </c>
      <c r="N19" s="78" t="n">
        <f aca="false">G19*0</f>
        <v>0</v>
      </c>
      <c r="O19" s="78" t="n">
        <f aca="false">G19*0</f>
        <v>0</v>
      </c>
      <c r="P19" s="78" t="n">
        <f aca="false">G19*0</f>
        <v>0</v>
      </c>
      <c r="Q19" s="78" t="n">
        <f aca="false">G19*0</f>
        <v>0</v>
      </c>
      <c r="R19" s="78"/>
      <c r="S19" s="87" t="n">
        <f aca="false">F19*0.4</f>
        <v>56</v>
      </c>
      <c r="T19" s="87" t="n">
        <f aca="false">F19*0.3</f>
        <v>42</v>
      </c>
      <c r="U19" s="87" t="n">
        <f aca="false">F19*0.3</f>
        <v>42</v>
      </c>
      <c r="V19" s="78" t="n">
        <f aca="false">R19*1500</f>
        <v>0</v>
      </c>
      <c r="W19" s="78" t="n">
        <f aca="false">S19*1500</f>
        <v>84000</v>
      </c>
      <c r="X19" s="78" t="n">
        <f aca="false">T19*1500</f>
        <v>63000</v>
      </c>
      <c r="Y19" s="78" t="n">
        <f aca="false">U19*1500</f>
        <v>63000</v>
      </c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86" t="n">
        <v>140</v>
      </c>
      <c r="BI19" s="78" t="n">
        <v>210000</v>
      </c>
      <c r="BJ19" s="87" t="n">
        <f aca="false">Z19+AB19+AD19+AF19+AH19+AJ19+AL19+AN19+AP19+AR19+AT19+AV19+AX19+AZ19+BB19+BD19+BF19+BH19</f>
        <v>140</v>
      </c>
      <c r="BK19" s="78" t="n">
        <f aca="false">AA19+AC19+AE19+AG19+AI19+AK19+AM19+AO19+AQ19+AS19+AU19+AW19+AY19+BA19+BC19+BE19+BG19+BI19</f>
        <v>210000</v>
      </c>
      <c r="BL19" s="80"/>
      <c r="BM19" s="80"/>
      <c r="BN19" s="80"/>
      <c r="BO19" s="80"/>
      <c r="BP19" s="106" t="s">
        <v>92</v>
      </c>
      <c r="BT19" s="81"/>
      <c r="BU19" s="81" t="n">
        <f aca="false">G19</f>
        <v>210000</v>
      </c>
      <c r="BV19" s="81"/>
      <c r="BW19" s="81"/>
      <c r="BX19" s="81" t="n">
        <f aca="false">BT19+BU19+BV19+BW19</f>
        <v>210000</v>
      </c>
      <c r="BY19" s="81"/>
      <c r="BZ19" s="81"/>
      <c r="CA19" s="81"/>
      <c r="CB19" s="82"/>
    </row>
    <row r="20" customFormat="false" ht="24" hidden="false" customHeight="true" outlineLevel="0" collapsed="false">
      <c r="A20" s="74"/>
      <c r="B20" s="83"/>
      <c r="C20" s="105" t="s">
        <v>98</v>
      </c>
      <c r="D20" s="85" t="s">
        <v>91</v>
      </c>
      <c r="E20" s="85" t="n">
        <f aca="false">0.015*100000</f>
        <v>1500</v>
      </c>
      <c r="F20" s="86" t="n">
        <f aca="false">2*(17*4+2)</f>
        <v>140</v>
      </c>
      <c r="G20" s="78" t="n">
        <f aca="false">E20*F20</f>
        <v>210000</v>
      </c>
      <c r="H20" s="78" t="n">
        <f aca="false">G20*0.1</f>
        <v>21000</v>
      </c>
      <c r="I20" s="78" t="n">
        <f aca="false">G20*0.8</f>
        <v>168000</v>
      </c>
      <c r="J20" s="78" t="n">
        <f aca="false">G20*0</f>
        <v>0</v>
      </c>
      <c r="K20" s="78" t="n">
        <f aca="false">G20*0</f>
        <v>0</v>
      </c>
      <c r="L20" s="78" t="n">
        <f aca="false">G20*0.1</f>
        <v>21000</v>
      </c>
      <c r="M20" s="78" t="n">
        <f aca="false">G20*0</f>
        <v>0</v>
      </c>
      <c r="N20" s="78" t="n">
        <f aca="false">G20*0</f>
        <v>0</v>
      </c>
      <c r="O20" s="78" t="n">
        <f aca="false">G20*0</f>
        <v>0</v>
      </c>
      <c r="P20" s="78" t="n">
        <f aca="false">G20*0</f>
        <v>0</v>
      </c>
      <c r="Q20" s="78" t="n">
        <f aca="false">G20*0</f>
        <v>0</v>
      </c>
      <c r="R20" s="78"/>
      <c r="S20" s="87" t="n">
        <f aca="false">F20*0.4</f>
        <v>56</v>
      </c>
      <c r="T20" s="87" t="n">
        <f aca="false">F20*0.3</f>
        <v>42</v>
      </c>
      <c r="U20" s="87" t="n">
        <f aca="false">F20*0.3</f>
        <v>42</v>
      </c>
      <c r="V20" s="78" t="n">
        <f aca="false">R20*1500</f>
        <v>0</v>
      </c>
      <c r="W20" s="78" t="n">
        <f aca="false">S20*1500</f>
        <v>84000</v>
      </c>
      <c r="X20" s="78" t="n">
        <f aca="false">T20*1500</f>
        <v>63000</v>
      </c>
      <c r="Y20" s="78" t="n">
        <f aca="false">U20*1500</f>
        <v>63000</v>
      </c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86" t="n">
        <v>140</v>
      </c>
      <c r="BI20" s="78" t="n">
        <v>210000</v>
      </c>
      <c r="BJ20" s="87" t="n">
        <f aca="false">Z20+AB20+AD20+AF20+AH20+AJ20+AL20+AN20+AP20+AR20+AT20+AV20+AX20+AZ20+BB20+BD20+BF20+BH20</f>
        <v>140</v>
      </c>
      <c r="BK20" s="78" t="n">
        <f aca="false">AA20+AC20+AE20+AG20+AI20+AK20+AM20+AO20+AQ20+AS20+AU20+AW20+AY20+BA20+BC20+BE20+BG20+BI20</f>
        <v>210000</v>
      </c>
      <c r="BL20" s="80"/>
      <c r="BM20" s="80"/>
      <c r="BN20" s="80"/>
      <c r="BO20" s="80"/>
      <c r="BP20" s="106" t="s">
        <v>92</v>
      </c>
      <c r="BT20" s="81"/>
      <c r="BU20" s="81" t="n">
        <f aca="false">G20</f>
        <v>210000</v>
      </c>
      <c r="BV20" s="81"/>
      <c r="BW20" s="81"/>
      <c r="BX20" s="81" t="n">
        <f aca="false">BT20+BU20+BV20+BW20</f>
        <v>210000</v>
      </c>
      <c r="BY20" s="81"/>
      <c r="BZ20" s="81"/>
      <c r="CA20" s="81"/>
      <c r="CB20" s="82"/>
    </row>
    <row r="21" customFormat="false" ht="24" hidden="false" customHeight="true" outlineLevel="0" collapsed="false">
      <c r="A21" s="74"/>
      <c r="B21" s="83"/>
      <c r="C21" s="105" t="s">
        <v>99</v>
      </c>
      <c r="D21" s="85" t="s">
        <v>91</v>
      </c>
      <c r="E21" s="85" t="n">
        <f aca="false">0.015*100000</f>
        <v>1500</v>
      </c>
      <c r="F21" s="86" t="n">
        <f aca="false">2*(17*4+2)</f>
        <v>140</v>
      </c>
      <c r="G21" s="78" t="n">
        <f aca="false">E21*F21</f>
        <v>210000</v>
      </c>
      <c r="H21" s="78" t="n">
        <f aca="false">G21*0.1</f>
        <v>21000</v>
      </c>
      <c r="I21" s="78" t="n">
        <f aca="false">G21*0.8</f>
        <v>168000</v>
      </c>
      <c r="J21" s="78" t="n">
        <f aca="false">G21*0</f>
        <v>0</v>
      </c>
      <c r="K21" s="78" t="n">
        <f aca="false">G21*0</f>
        <v>0</v>
      </c>
      <c r="L21" s="78" t="n">
        <f aca="false">G21*0.1</f>
        <v>21000</v>
      </c>
      <c r="M21" s="78" t="n">
        <f aca="false">G21*0</f>
        <v>0</v>
      </c>
      <c r="N21" s="78" t="n">
        <f aca="false">G21*0</f>
        <v>0</v>
      </c>
      <c r="O21" s="78" t="n">
        <f aca="false">G21*0</f>
        <v>0</v>
      </c>
      <c r="P21" s="78" t="n">
        <f aca="false">G21*0</f>
        <v>0</v>
      </c>
      <c r="Q21" s="78" t="n">
        <f aca="false">G21*0</f>
        <v>0</v>
      </c>
      <c r="R21" s="78"/>
      <c r="S21" s="87" t="n">
        <f aca="false">F21*0.4</f>
        <v>56</v>
      </c>
      <c r="T21" s="87" t="n">
        <f aca="false">F21*0.3</f>
        <v>42</v>
      </c>
      <c r="U21" s="87" t="n">
        <f aca="false">F21*0.3</f>
        <v>42</v>
      </c>
      <c r="V21" s="78" t="n">
        <f aca="false">R21*1500</f>
        <v>0</v>
      </c>
      <c r="W21" s="78" t="n">
        <f aca="false">S21*1500</f>
        <v>84000</v>
      </c>
      <c r="X21" s="78" t="n">
        <f aca="false">T21*1500</f>
        <v>63000</v>
      </c>
      <c r="Y21" s="78" t="n">
        <f aca="false">U21*1500</f>
        <v>63000</v>
      </c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86" t="n">
        <v>140</v>
      </c>
      <c r="BI21" s="78" t="n">
        <v>210000</v>
      </c>
      <c r="BJ21" s="87" t="n">
        <f aca="false">Z21+AB21+AD21+AF21+AH21+AJ21+AL21+AN21+AP21+AR21+AT21+AV21+AX21+AZ21+BB21+BD21+BF21+BH21</f>
        <v>140</v>
      </c>
      <c r="BK21" s="78" t="n">
        <f aca="false">AA21+AC21+AE21+AG21+AI21+AK21+AM21+AO21+AQ21+AS21+AU21+AW21+AY21+BA21+BC21+BE21+BG21+BI21</f>
        <v>210000</v>
      </c>
      <c r="BL21" s="80"/>
      <c r="BM21" s="80"/>
      <c r="BN21" s="80"/>
      <c r="BO21" s="80"/>
      <c r="BP21" s="106" t="s">
        <v>92</v>
      </c>
      <c r="BT21" s="81"/>
      <c r="BU21" s="81" t="n">
        <f aca="false">G21</f>
        <v>210000</v>
      </c>
      <c r="BV21" s="81"/>
      <c r="BW21" s="81"/>
      <c r="BX21" s="81" t="n">
        <f aca="false">BT21+BU21+BV21+BW21</f>
        <v>210000</v>
      </c>
      <c r="BY21" s="81"/>
      <c r="BZ21" s="81"/>
      <c r="CA21" s="81"/>
      <c r="CB21" s="82"/>
    </row>
    <row r="22" customFormat="false" ht="24" hidden="false" customHeight="true" outlineLevel="0" collapsed="false">
      <c r="A22" s="74"/>
      <c r="B22" s="83"/>
      <c r="C22" s="105" t="s">
        <v>100</v>
      </c>
      <c r="D22" s="85" t="s">
        <v>91</v>
      </c>
      <c r="E22" s="85" t="n">
        <f aca="false">0.015*100000</f>
        <v>1500</v>
      </c>
      <c r="F22" s="86" t="n">
        <f aca="false">2*(17*4+2)</f>
        <v>140</v>
      </c>
      <c r="G22" s="78" t="n">
        <f aca="false">E22*F22</f>
        <v>210000</v>
      </c>
      <c r="H22" s="78" t="n">
        <f aca="false">G22*0.1</f>
        <v>21000</v>
      </c>
      <c r="I22" s="78" t="n">
        <f aca="false">G22*0.8</f>
        <v>168000</v>
      </c>
      <c r="J22" s="78" t="n">
        <f aca="false">G22*0</f>
        <v>0</v>
      </c>
      <c r="K22" s="78" t="n">
        <f aca="false">G22*0</f>
        <v>0</v>
      </c>
      <c r="L22" s="78" t="n">
        <f aca="false">G22*0.1</f>
        <v>21000</v>
      </c>
      <c r="M22" s="78" t="n">
        <f aca="false">G22*0</f>
        <v>0</v>
      </c>
      <c r="N22" s="78" t="n">
        <f aca="false">G22*0</f>
        <v>0</v>
      </c>
      <c r="O22" s="78" t="n">
        <f aca="false">G22*0</f>
        <v>0</v>
      </c>
      <c r="P22" s="78" t="n">
        <f aca="false">G22*0</f>
        <v>0</v>
      </c>
      <c r="Q22" s="78" t="n">
        <f aca="false">G22*0</f>
        <v>0</v>
      </c>
      <c r="R22" s="78"/>
      <c r="S22" s="87" t="n">
        <f aca="false">F22*0.4</f>
        <v>56</v>
      </c>
      <c r="T22" s="87" t="n">
        <f aca="false">F22*0.3</f>
        <v>42</v>
      </c>
      <c r="U22" s="87" t="n">
        <f aca="false">F22*0.3</f>
        <v>42</v>
      </c>
      <c r="V22" s="78" t="n">
        <f aca="false">R22*1500</f>
        <v>0</v>
      </c>
      <c r="W22" s="78" t="n">
        <f aca="false">S22*1500</f>
        <v>84000</v>
      </c>
      <c r="X22" s="78" t="n">
        <f aca="false">T22*1500</f>
        <v>63000</v>
      </c>
      <c r="Y22" s="78" t="n">
        <f aca="false">U22*1500</f>
        <v>63000</v>
      </c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86" t="n">
        <v>140</v>
      </c>
      <c r="BI22" s="78" t="n">
        <v>210000</v>
      </c>
      <c r="BJ22" s="87" t="n">
        <f aca="false">Z22+AB22+AD22+AF22+AH22+AJ22+AL22+AN22+AP22+AR22+AT22+AV22+AX22+AZ22+BB22+BD22+BF22+BH22</f>
        <v>140</v>
      </c>
      <c r="BK22" s="78" t="n">
        <f aca="false">AA22+AC22+AE22+AG22+AI22+AK22+AM22+AO22+AQ22+AS22+AU22+AW22+AY22+BA22+BC22+BE22+BG22+BI22</f>
        <v>210000</v>
      </c>
      <c r="BL22" s="80"/>
      <c r="BM22" s="80"/>
      <c r="BN22" s="80"/>
      <c r="BO22" s="80"/>
      <c r="BP22" s="106" t="s">
        <v>92</v>
      </c>
      <c r="BT22" s="81"/>
      <c r="BU22" s="81" t="n">
        <f aca="false">G22</f>
        <v>210000</v>
      </c>
      <c r="BV22" s="81"/>
      <c r="BW22" s="81"/>
      <c r="BX22" s="81" t="n">
        <f aca="false">BT22+BU22+BV22+BW22</f>
        <v>210000</v>
      </c>
      <c r="BY22" s="81"/>
      <c r="BZ22" s="81"/>
      <c r="CA22" s="81"/>
      <c r="CB22" s="82"/>
    </row>
    <row r="23" customFormat="false" ht="24" hidden="false" customHeight="true" outlineLevel="0" collapsed="false">
      <c r="A23" s="74"/>
      <c r="B23" s="83"/>
      <c r="C23" s="105" t="s">
        <v>101</v>
      </c>
      <c r="D23" s="85" t="s">
        <v>91</v>
      </c>
      <c r="E23" s="85" t="n">
        <f aca="false">0.015*100000</f>
        <v>1500</v>
      </c>
      <c r="F23" s="86" t="n">
        <f aca="false">1*(17*2+2)</f>
        <v>36</v>
      </c>
      <c r="G23" s="78" t="n">
        <f aca="false">E23*F23</f>
        <v>54000</v>
      </c>
      <c r="H23" s="78" t="n">
        <f aca="false">G23*0.1</f>
        <v>5400</v>
      </c>
      <c r="I23" s="78" t="n">
        <f aca="false">G23*0.8</f>
        <v>43200</v>
      </c>
      <c r="J23" s="78" t="n">
        <f aca="false">G23*0</f>
        <v>0</v>
      </c>
      <c r="K23" s="78" t="n">
        <f aca="false">G23*0</f>
        <v>0</v>
      </c>
      <c r="L23" s="78" t="n">
        <f aca="false">G23*0.1</f>
        <v>5400</v>
      </c>
      <c r="M23" s="78" t="n">
        <f aca="false">G23*0</f>
        <v>0</v>
      </c>
      <c r="N23" s="78" t="n">
        <f aca="false">G23*0</f>
        <v>0</v>
      </c>
      <c r="O23" s="78" t="n">
        <f aca="false">G23*0</f>
        <v>0</v>
      </c>
      <c r="P23" s="78" t="n">
        <f aca="false">G23*0</f>
        <v>0</v>
      </c>
      <c r="Q23" s="78" t="n">
        <f aca="false">G23*0</f>
        <v>0</v>
      </c>
      <c r="R23" s="78"/>
      <c r="S23" s="87" t="n">
        <f aca="false">F23*0.4</f>
        <v>14.4</v>
      </c>
      <c r="T23" s="87" t="n">
        <f aca="false">F23*0.3</f>
        <v>10.8</v>
      </c>
      <c r="U23" s="87" t="n">
        <f aca="false">F23*0.3</f>
        <v>10.8</v>
      </c>
      <c r="V23" s="78" t="n">
        <f aca="false">R23*1500</f>
        <v>0</v>
      </c>
      <c r="W23" s="78" t="n">
        <f aca="false">S23*1500</f>
        <v>21600</v>
      </c>
      <c r="X23" s="78" t="n">
        <f aca="false">T23*1500</f>
        <v>16200</v>
      </c>
      <c r="Y23" s="78" t="n">
        <f aca="false">U23*1500</f>
        <v>16200</v>
      </c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86" t="n">
        <v>36</v>
      </c>
      <c r="BI23" s="78" t="n">
        <v>54000</v>
      </c>
      <c r="BJ23" s="87" t="n">
        <f aca="false">Z23+AB23+AD23+AF23+AH23+AJ23+AL23+AN23+AP23+AR23+AT23+AV23+AX23+AZ23+BB23+BD23+BF23+BH23</f>
        <v>36</v>
      </c>
      <c r="BK23" s="78" t="n">
        <f aca="false">AA23+AC23+AE23+AG23+AI23+AK23+AM23+AO23+AQ23+AS23+AU23+AW23+AY23+BA23+BC23+BE23+BG23+BI23</f>
        <v>54000</v>
      </c>
      <c r="BL23" s="80"/>
      <c r="BM23" s="80"/>
      <c r="BN23" s="80"/>
      <c r="BO23" s="80"/>
      <c r="BP23" s="106" t="s">
        <v>92</v>
      </c>
      <c r="BT23" s="81"/>
      <c r="BU23" s="81" t="n">
        <f aca="false">G23</f>
        <v>54000</v>
      </c>
      <c r="BV23" s="81"/>
      <c r="BW23" s="81"/>
      <c r="BX23" s="81" t="n">
        <f aca="false">BT23+BU23+BV23+BW23</f>
        <v>54000</v>
      </c>
      <c r="BY23" s="81"/>
      <c r="BZ23" s="81"/>
      <c r="CA23" s="81"/>
      <c r="CB23" s="82"/>
    </row>
    <row r="24" customFormat="false" ht="24" hidden="false" customHeight="true" outlineLevel="0" collapsed="false">
      <c r="A24" s="74"/>
      <c r="B24" s="83"/>
      <c r="C24" s="105" t="s">
        <v>102</v>
      </c>
      <c r="D24" s="85" t="s">
        <v>91</v>
      </c>
      <c r="E24" s="85" t="n">
        <f aca="false">0.015*100000</f>
        <v>1500</v>
      </c>
      <c r="F24" s="86" t="n">
        <f aca="false">2*(17*2+2)</f>
        <v>72</v>
      </c>
      <c r="G24" s="78" t="n">
        <f aca="false">E24*F24</f>
        <v>108000</v>
      </c>
      <c r="H24" s="78" t="n">
        <f aca="false">G24*0.1</f>
        <v>10800</v>
      </c>
      <c r="I24" s="78" t="n">
        <f aca="false">G24*0.8</f>
        <v>86400</v>
      </c>
      <c r="J24" s="78" t="n">
        <f aca="false">G24*0</f>
        <v>0</v>
      </c>
      <c r="K24" s="78" t="n">
        <f aca="false">G24*0</f>
        <v>0</v>
      </c>
      <c r="L24" s="78" t="n">
        <f aca="false">G24*0.1</f>
        <v>10800</v>
      </c>
      <c r="M24" s="78" t="n">
        <f aca="false">G24*0</f>
        <v>0</v>
      </c>
      <c r="N24" s="78" t="n">
        <f aca="false">G24*0</f>
        <v>0</v>
      </c>
      <c r="O24" s="78" t="n">
        <f aca="false">G24*0</f>
        <v>0</v>
      </c>
      <c r="P24" s="78" t="n">
        <f aca="false">G24*0</f>
        <v>0</v>
      </c>
      <c r="Q24" s="78" t="n">
        <f aca="false">G24*0</f>
        <v>0</v>
      </c>
      <c r="R24" s="78"/>
      <c r="S24" s="87" t="n">
        <f aca="false">F24*0.4</f>
        <v>28.8</v>
      </c>
      <c r="T24" s="87" t="n">
        <f aca="false">F24*0.3</f>
        <v>21.6</v>
      </c>
      <c r="U24" s="87" t="n">
        <f aca="false">F24*0.3</f>
        <v>21.6</v>
      </c>
      <c r="V24" s="78" t="n">
        <f aca="false">R24*1500</f>
        <v>0</v>
      </c>
      <c r="W24" s="78" t="n">
        <f aca="false">S24*1500</f>
        <v>43200</v>
      </c>
      <c r="X24" s="78" t="n">
        <f aca="false">T24*1500</f>
        <v>32400</v>
      </c>
      <c r="Y24" s="78" t="n">
        <f aca="false">U24*1500</f>
        <v>32400</v>
      </c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86" t="n">
        <v>72</v>
      </c>
      <c r="BI24" s="78" t="n">
        <v>108000</v>
      </c>
      <c r="BJ24" s="87" t="n">
        <f aca="false">Z24+AB24+AD24+AF24+AH24+AJ24+AL24+AN24+AP24+AR24+AT24+AV24+AX24+AZ24+BB24+BD24+BF24+BH24</f>
        <v>72</v>
      </c>
      <c r="BK24" s="78" t="n">
        <f aca="false">AA24+AC24+AE24+AG24+AI24+AK24+AM24+AO24+AQ24+AS24+AU24+AW24+AY24+BA24+BC24+BE24+BG24+BI24</f>
        <v>108000</v>
      </c>
      <c r="BL24" s="80"/>
      <c r="BM24" s="80"/>
      <c r="BN24" s="80"/>
      <c r="BO24" s="80"/>
      <c r="BP24" s="106" t="s">
        <v>92</v>
      </c>
      <c r="BT24" s="81"/>
      <c r="BU24" s="81" t="n">
        <f aca="false">G24</f>
        <v>108000</v>
      </c>
      <c r="BV24" s="81"/>
      <c r="BW24" s="81"/>
      <c r="BX24" s="81" t="n">
        <f aca="false">BT24+BU24+BV24+BW24</f>
        <v>108000</v>
      </c>
      <c r="BY24" s="81"/>
      <c r="BZ24" s="81"/>
      <c r="CA24" s="81"/>
      <c r="CB24" s="82"/>
    </row>
    <row r="25" customFormat="false" ht="24" hidden="false" customHeight="true" outlineLevel="0" collapsed="false">
      <c r="A25" s="74"/>
      <c r="B25" s="83"/>
      <c r="C25" s="105" t="s">
        <v>103</v>
      </c>
      <c r="D25" s="85" t="s">
        <v>91</v>
      </c>
      <c r="E25" s="85" t="n">
        <f aca="false">0.015*100000</f>
        <v>1500</v>
      </c>
      <c r="F25" s="86" t="n">
        <f aca="false">2*(17*2+2)</f>
        <v>72</v>
      </c>
      <c r="G25" s="78" t="n">
        <f aca="false">E25*F25</f>
        <v>108000</v>
      </c>
      <c r="H25" s="78" t="n">
        <f aca="false">G25*0.1</f>
        <v>10800</v>
      </c>
      <c r="I25" s="78" t="n">
        <f aca="false">G25*0.8</f>
        <v>86400</v>
      </c>
      <c r="J25" s="78" t="n">
        <f aca="false">G25*0</f>
        <v>0</v>
      </c>
      <c r="K25" s="78" t="n">
        <f aca="false">G25*0</f>
        <v>0</v>
      </c>
      <c r="L25" s="78" t="n">
        <f aca="false">G25*0.1</f>
        <v>10800</v>
      </c>
      <c r="M25" s="78" t="n">
        <f aca="false">G25*0</f>
        <v>0</v>
      </c>
      <c r="N25" s="78" t="n">
        <f aca="false">G25*0</f>
        <v>0</v>
      </c>
      <c r="O25" s="78" t="n">
        <f aca="false">G25*0</f>
        <v>0</v>
      </c>
      <c r="P25" s="78" t="n">
        <f aca="false">G25*0</f>
        <v>0</v>
      </c>
      <c r="Q25" s="78" t="n">
        <f aca="false">G25*0</f>
        <v>0</v>
      </c>
      <c r="R25" s="78"/>
      <c r="S25" s="87" t="n">
        <f aca="false">F25*0.4</f>
        <v>28.8</v>
      </c>
      <c r="T25" s="87" t="n">
        <f aca="false">F25*0.3</f>
        <v>21.6</v>
      </c>
      <c r="U25" s="87" t="n">
        <f aca="false">F25*0.3</f>
        <v>21.6</v>
      </c>
      <c r="V25" s="78" t="n">
        <f aca="false">R25*1500</f>
        <v>0</v>
      </c>
      <c r="W25" s="78" t="n">
        <f aca="false">S25*1500</f>
        <v>43200</v>
      </c>
      <c r="X25" s="78" t="n">
        <f aca="false">T25*1500</f>
        <v>32400</v>
      </c>
      <c r="Y25" s="78" t="n">
        <f aca="false">U25*1500</f>
        <v>32400</v>
      </c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86" t="n">
        <v>72</v>
      </c>
      <c r="BI25" s="78" t="n">
        <v>108000</v>
      </c>
      <c r="BJ25" s="87" t="n">
        <f aca="false">Z25+AB25+AD25+AF25+AH25+AJ25+AL25+AN25+AP25+AR25+AT25+AV25+AX25+AZ25+BB25+BD25+BF25+BH25</f>
        <v>72</v>
      </c>
      <c r="BK25" s="78" t="n">
        <f aca="false">AA25+AC25+AE25+AG25+AI25+AK25+AM25+AO25+AQ25+AS25+AU25+AW25+AY25+BA25+BC25+BE25+BG25+BI25</f>
        <v>108000</v>
      </c>
      <c r="BL25" s="80"/>
      <c r="BM25" s="80"/>
      <c r="BN25" s="80"/>
      <c r="BO25" s="80"/>
      <c r="BP25" s="106" t="s">
        <v>92</v>
      </c>
      <c r="BT25" s="81"/>
      <c r="BU25" s="81" t="n">
        <f aca="false">G25</f>
        <v>108000</v>
      </c>
      <c r="BV25" s="81"/>
      <c r="BW25" s="81"/>
      <c r="BX25" s="81" t="n">
        <f aca="false">BT25+BU25+BV25+BW25</f>
        <v>108000</v>
      </c>
      <c r="BY25" s="81"/>
      <c r="BZ25" s="81"/>
      <c r="CA25" s="81"/>
      <c r="CB25" s="82"/>
    </row>
    <row r="26" customFormat="false" ht="24" hidden="false" customHeight="true" outlineLevel="0" collapsed="false">
      <c r="A26" s="74"/>
      <c r="B26" s="83"/>
      <c r="C26" s="105" t="s">
        <v>104</v>
      </c>
      <c r="D26" s="85" t="s">
        <v>91</v>
      </c>
      <c r="E26" s="85" t="n">
        <f aca="false">0.015*100000</f>
        <v>1500</v>
      </c>
      <c r="F26" s="86" t="n">
        <f aca="false">1*(17*1+2)</f>
        <v>19</v>
      </c>
      <c r="G26" s="78" t="n">
        <f aca="false">E26*F26</f>
        <v>28500</v>
      </c>
      <c r="H26" s="78" t="n">
        <f aca="false">G26*0.1</f>
        <v>2850</v>
      </c>
      <c r="I26" s="78" t="n">
        <f aca="false">G26*0.8</f>
        <v>22800</v>
      </c>
      <c r="J26" s="78" t="n">
        <f aca="false">G26*0</f>
        <v>0</v>
      </c>
      <c r="K26" s="78" t="n">
        <f aca="false">G26*0</f>
        <v>0</v>
      </c>
      <c r="L26" s="78" t="n">
        <f aca="false">G26*0.1</f>
        <v>2850</v>
      </c>
      <c r="M26" s="78" t="n">
        <f aca="false">G26*0</f>
        <v>0</v>
      </c>
      <c r="N26" s="78" t="n">
        <f aca="false">G26*0</f>
        <v>0</v>
      </c>
      <c r="O26" s="78" t="n">
        <f aca="false">G26*0</f>
        <v>0</v>
      </c>
      <c r="P26" s="78" t="n">
        <f aca="false">G26*0</f>
        <v>0</v>
      </c>
      <c r="Q26" s="78" t="n">
        <f aca="false">G26*0</f>
        <v>0</v>
      </c>
      <c r="R26" s="78"/>
      <c r="S26" s="87" t="n">
        <f aca="false">F26*0.4</f>
        <v>7.6</v>
      </c>
      <c r="T26" s="87" t="n">
        <f aca="false">F26*0.3</f>
        <v>5.7</v>
      </c>
      <c r="U26" s="87" t="n">
        <f aca="false">F26*0.3</f>
        <v>5.7</v>
      </c>
      <c r="V26" s="78" t="n">
        <f aca="false">R26*1500</f>
        <v>0</v>
      </c>
      <c r="W26" s="78" t="n">
        <f aca="false">S26*1500</f>
        <v>11400</v>
      </c>
      <c r="X26" s="78" t="n">
        <f aca="false">T26*1500</f>
        <v>8550</v>
      </c>
      <c r="Y26" s="78" t="n">
        <f aca="false">U26*1500</f>
        <v>8550</v>
      </c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86" t="n">
        <v>19</v>
      </c>
      <c r="BI26" s="78" t="n">
        <v>28500</v>
      </c>
      <c r="BJ26" s="87" t="n">
        <f aca="false">Z26+AB26+AD26+AF26+AH26+AJ26+AL26+AN26+AP26+AR26+AT26+AV26+AX26+AZ26+BB26+BD26+BF26+BH26</f>
        <v>19</v>
      </c>
      <c r="BK26" s="78" t="n">
        <f aca="false">AA26+AC26+AE26+AG26+AI26+AK26+AM26+AO26+AQ26+AS26+AU26+AW26+AY26+BA26+BC26+BE26+BG26+BI26</f>
        <v>28500</v>
      </c>
      <c r="BL26" s="80"/>
      <c r="BM26" s="80"/>
      <c r="BN26" s="80"/>
      <c r="BO26" s="80"/>
      <c r="BP26" s="106" t="s">
        <v>92</v>
      </c>
      <c r="BT26" s="81"/>
      <c r="BU26" s="81" t="n">
        <f aca="false">G26</f>
        <v>28500</v>
      </c>
      <c r="BV26" s="81"/>
      <c r="BW26" s="81"/>
      <c r="BX26" s="81" t="n">
        <f aca="false">BT26+BU26+BV26+BW26</f>
        <v>28500</v>
      </c>
      <c r="BY26" s="81"/>
      <c r="BZ26" s="81"/>
      <c r="CA26" s="81"/>
      <c r="CB26" s="82"/>
    </row>
    <row r="27" customFormat="false" ht="32.25" hidden="false" customHeight="true" outlineLevel="0" collapsed="false">
      <c r="A27" s="74"/>
      <c r="B27" s="83"/>
      <c r="C27" s="105" t="s">
        <v>105</v>
      </c>
      <c r="D27" s="85" t="s">
        <v>91</v>
      </c>
      <c r="E27" s="85" t="n">
        <f aca="false">0.015*100000</f>
        <v>1500</v>
      </c>
      <c r="F27" s="86" t="n">
        <f aca="false">2*(17*4+2)</f>
        <v>140</v>
      </c>
      <c r="G27" s="78" t="n">
        <f aca="false">E27*F27</f>
        <v>210000</v>
      </c>
      <c r="H27" s="78" t="n">
        <f aca="false">G27*0.1</f>
        <v>21000</v>
      </c>
      <c r="I27" s="78" t="n">
        <f aca="false">G27*0.8</f>
        <v>168000</v>
      </c>
      <c r="J27" s="78" t="n">
        <f aca="false">G27*0</f>
        <v>0</v>
      </c>
      <c r="K27" s="78" t="n">
        <f aca="false">G27*0</f>
        <v>0</v>
      </c>
      <c r="L27" s="78" t="n">
        <f aca="false">G27*0.1</f>
        <v>21000</v>
      </c>
      <c r="M27" s="78" t="n">
        <f aca="false">G27*0</f>
        <v>0</v>
      </c>
      <c r="N27" s="78" t="n">
        <f aca="false">G27*0</f>
        <v>0</v>
      </c>
      <c r="O27" s="78" t="n">
        <f aca="false">G27*0</f>
        <v>0</v>
      </c>
      <c r="P27" s="78" t="n">
        <f aca="false">G27*0</f>
        <v>0</v>
      </c>
      <c r="Q27" s="78" t="n">
        <f aca="false">G27*0</f>
        <v>0</v>
      </c>
      <c r="R27" s="78"/>
      <c r="S27" s="87" t="n">
        <f aca="false">F27*0.4</f>
        <v>56</v>
      </c>
      <c r="T27" s="87" t="n">
        <f aca="false">F27*0.3</f>
        <v>42</v>
      </c>
      <c r="U27" s="87" t="n">
        <f aca="false">F27*0.3</f>
        <v>42</v>
      </c>
      <c r="V27" s="78" t="n">
        <f aca="false">R27*1500</f>
        <v>0</v>
      </c>
      <c r="W27" s="78" t="n">
        <f aca="false">S27*1500</f>
        <v>84000</v>
      </c>
      <c r="X27" s="78" t="n">
        <f aca="false">T27*1500</f>
        <v>63000</v>
      </c>
      <c r="Y27" s="78" t="n">
        <f aca="false">U27*1500</f>
        <v>63000</v>
      </c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86" t="n">
        <v>140</v>
      </c>
      <c r="BI27" s="78" t="n">
        <v>210000</v>
      </c>
      <c r="BJ27" s="87" t="n">
        <f aca="false">Z27+AB27+AD27+AF27+AH27+AJ27+AL27+AN27+AP27+AR27+AT27+AV27+AX27+AZ27+BB27+BD27+BF27+BH27</f>
        <v>140</v>
      </c>
      <c r="BK27" s="78" t="n">
        <f aca="false">AA27+AC27+AE27+AG27+AI27+AK27+AM27+AO27+AQ27+AS27+AU27+AW27+AY27+BA27+BC27+BE27+BG27+BI27</f>
        <v>210000</v>
      </c>
      <c r="BL27" s="80"/>
      <c r="BM27" s="80"/>
      <c r="BN27" s="80"/>
      <c r="BO27" s="80"/>
      <c r="BP27" s="106" t="s">
        <v>92</v>
      </c>
      <c r="BT27" s="81"/>
      <c r="BU27" s="81" t="n">
        <f aca="false">G27</f>
        <v>210000</v>
      </c>
      <c r="BV27" s="81"/>
      <c r="BW27" s="81"/>
      <c r="BX27" s="81" t="n">
        <f aca="false">BT27+BU27+BV27+BW27</f>
        <v>210000</v>
      </c>
      <c r="BY27" s="81"/>
      <c r="BZ27" s="81"/>
      <c r="CA27" s="81"/>
      <c r="CB27" s="82"/>
    </row>
    <row r="28" customFormat="false" ht="24" hidden="false" customHeight="true" outlineLevel="0" collapsed="false">
      <c r="A28" s="74"/>
      <c r="B28" s="83"/>
      <c r="C28" s="105" t="s">
        <v>106</v>
      </c>
      <c r="D28" s="85" t="s">
        <v>91</v>
      </c>
      <c r="E28" s="85" t="n">
        <f aca="false">0.015*100000</f>
        <v>1500</v>
      </c>
      <c r="F28" s="86" t="n">
        <f aca="false">2*(17*4+2)</f>
        <v>140</v>
      </c>
      <c r="G28" s="78" t="n">
        <f aca="false">E28*F28</f>
        <v>210000</v>
      </c>
      <c r="H28" s="78" t="n">
        <f aca="false">G28*0.1</f>
        <v>21000</v>
      </c>
      <c r="I28" s="78" t="n">
        <f aca="false">G28*0.8</f>
        <v>168000</v>
      </c>
      <c r="J28" s="78" t="n">
        <f aca="false">G28*0</f>
        <v>0</v>
      </c>
      <c r="K28" s="78" t="n">
        <f aca="false">G28*0</f>
        <v>0</v>
      </c>
      <c r="L28" s="78" t="n">
        <f aca="false">G28*0.1</f>
        <v>21000</v>
      </c>
      <c r="M28" s="78" t="n">
        <f aca="false">G28*0</f>
        <v>0</v>
      </c>
      <c r="N28" s="78" t="n">
        <f aca="false">G28*0</f>
        <v>0</v>
      </c>
      <c r="O28" s="78" t="n">
        <f aca="false">G28*0</f>
        <v>0</v>
      </c>
      <c r="P28" s="78" t="n">
        <f aca="false">G28*0</f>
        <v>0</v>
      </c>
      <c r="Q28" s="78" t="n">
        <f aca="false">G28*0</f>
        <v>0</v>
      </c>
      <c r="R28" s="78"/>
      <c r="S28" s="87" t="n">
        <f aca="false">F28*0.4</f>
        <v>56</v>
      </c>
      <c r="T28" s="87" t="n">
        <f aca="false">F28*0.3</f>
        <v>42</v>
      </c>
      <c r="U28" s="87" t="n">
        <f aca="false">F28*0.3</f>
        <v>42</v>
      </c>
      <c r="V28" s="78" t="n">
        <f aca="false">R28*1500</f>
        <v>0</v>
      </c>
      <c r="W28" s="78" t="n">
        <f aca="false">S28*1500</f>
        <v>84000</v>
      </c>
      <c r="X28" s="78" t="n">
        <f aca="false">T28*1500</f>
        <v>63000</v>
      </c>
      <c r="Y28" s="78" t="n">
        <f aca="false">U28*1500</f>
        <v>63000</v>
      </c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86" t="n">
        <v>140</v>
      </c>
      <c r="BI28" s="78" t="n">
        <v>210000</v>
      </c>
      <c r="BJ28" s="87" t="n">
        <f aca="false">Z28+AB28+AD28+AF28+AH28+AJ28+AL28+AN28+AP28+AR28+AT28+AV28+AX28+AZ28+BB28+BD28+BF28+BH28</f>
        <v>140</v>
      </c>
      <c r="BK28" s="78" t="n">
        <f aca="false">AA28+AC28+AE28+AG28+AI28+AK28+AM28+AO28+AQ28+AS28+AU28+AW28+AY28+BA28+BC28+BE28+BG28+BI28</f>
        <v>210000</v>
      </c>
      <c r="BL28" s="80"/>
      <c r="BM28" s="80"/>
      <c r="BN28" s="80"/>
      <c r="BO28" s="80"/>
      <c r="BP28" s="106" t="s">
        <v>92</v>
      </c>
      <c r="BT28" s="81"/>
      <c r="BU28" s="81" t="n">
        <f aca="false">G28</f>
        <v>210000</v>
      </c>
      <c r="BV28" s="81"/>
      <c r="BW28" s="81"/>
      <c r="BX28" s="81" t="n">
        <f aca="false">BT28+BU28+BV28+BW28</f>
        <v>210000</v>
      </c>
      <c r="BY28" s="81"/>
      <c r="BZ28" s="81"/>
      <c r="CA28" s="81"/>
      <c r="CB28" s="82"/>
    </row>
    <row r="29" s="101" customFormat="true" ht="24" hidden="false" customHeight="true" outlineLevel="0" collapsed="false">
      <c r="A29" s="74"/>
      <c r="B29" s="94"/>
      <c r="C29" s="96" t="s">
        <v>88</v>
      </c>
      <c r="D29" s="96"/>
      <c r="E29" s="107" t="n">
        <f aca="false">0.015*100000</f>
        <v>1500</v>
      </c>
      <c r="F29" s="98" t="n">
        <f aca="false">SUM(F14:F28)</f>
        <v>1584</v>
      </c>
      <c r="G29" s="97" t="n">
        <f aca="false">SUM(G14:G28)</f>
        <v>3510000</v>
      </c>
      <c r="H29" s="97" t="n">
        <f aca="false">SUM(H14:H28)</f>
        <v>351000</v>
      </c>
      <c r="I29" s="97" t="n">
        <f aca="false">SUM(I14:I28)</f>
        <v>2808000</v>
      </c>
      <c r="J29" s="97" t="n">
        <f aca="false">SUM(J14:J28)</f>
        <v>0</v>
      </c>
      <c r="K29" s="97" t="n">
        <f aca="false">SUM(K14:K28)</f>
        <v>0</v>
      </c>
      <c r="L29" s="97" t="n">
        <f aca="false">SUM(L14:L28)</f>
        <v>351000</v>
      </c>
      <c r="M29" s="97" t="n">
        <f aca="false">SUM(M14:M28)</f>
        <v>0</v>
      </c>
      <c r="N29" s="97" t="n">
        <f aca="false">SUM(N14:N28)</f>
        <v>0</v>
      </c>
      <c r="O29" s="97" t="n">
        <f aca="false">SUM(O14:O28)</f>
        <v>0</v>
      </c>
      <c r="P29" s="97" t="n">
        <f aca="false">SUM(P14:P28)</f>
        <v>0</v>
      </c>
      <c r="Q29" s="97" t="n">
        <f aca="false">SUM(Q14:Q28)</f>
        <v>0</v>
      </c>
      <c r="R29" s="98" t="n">
        <f aca="false">SUM(R14:R28)</f>
        <v>0</v>
      </c>
      <c r="S29" s="98" t="n">
        <f aca="false">SUM(S14:S28)</f>
        <v>529.2</v>
      </c>
      <c r="T29" s="98" t="n">
        <f aca="false">SUM(T14:T28)</f>
        <v>527.4</v>
      </c>
      <c r="U29" s="98" t="n">
        <f aca="false">SUM(U14:U28)</f>
        <v>527.4</v>
      </c>
      <c r="V29" s="97" t="n">
        <f aca="false">SUM(V14:V28)</f>
        <v>0</v>
      </c>
      <c r="W29" s="97" t="n">
        <f aca="false">SUM(W14:W28)</f>
        <v>793800</v>
      </c>
      <c r="X29" s="97" t="n">
        <f aca="false">SUM(X14:X28)</f>
        <v>1358100</v>
      </c>
      <c r="Y29" s="97" t="n">
        <f aca="false">SUM(Y14:Y28)</f>
        <v>1358100</v>
      </c>
      <c r="Z29" s="97" t="n">
        <f aca="false">SUM(Z14:Z28)</f>
        <v>0</v>
      </c>
      <c r="AA29" s="97" t="n">
        <f aca="false">SUM(AA14:AA28)</f>
        <v>0</v>
      </c>
      <c r="AB29" s="97" t="n">
        <f aca="false">SUM(AB14:AB28)</f>
        <v>0</v>
      </c>
      <c r="AC29" s="97" t="n">
        <f aca="false">SUM(AC14:AC28)</f>
        <v>0</v>
      </c>
      <c r="AD29" s="97" t="n">
        <f aca="false">SUM(AD14:AD28)</f>
        <v>0</v>
      </c>
      <c r="AE29" s="97" t="n">
        <f aca="false">SUM(AE14:AE28)</f>
        <v>0</v>
      </c>
      <c r="AF29" s="97" t="n">
        <f aca="false">SUM(AF14:AF28)</f>
        <v>0</v>
      </c>
      <c r="AG29" s="97" t="n">
        <f aca="false">SUM(AG14:AG28)</f>
        <v>0</v>
      </c>
      <c r="AH29" s="97" t="n">
        <f aca="false">SUM(AH14:AH28)</f>
        <v>0</v>
      </c>
      <c r="AI29" s="97" t="n">
        <f aca="false">SUM(AI14:AI28)</f>
        <v>0</v>
      </c>
      <c r="AJ29" s="97" t="n">
        <f aca="false">SUM(AJ14:AJ28)</f>
        <v>0</v>
      </c>
      <c r="AK29" s="97" t="n">
        <f aca="false">SUM(AK14:AK28)</f>
        <v>0</v>
      </c>
      <c r="AL29" s="97" t="n">
        <f aca="false">SUM(AL14:AL28)</f>
        <v>0</v>
      </c>
      <c r="AM29" s="97" t="n">
        <f aca="false">SUM(AM14:AM28)</f>
        <v>0</v>
      </c>
      <c r="AN29" s="97" t="n">
        <f aca="false">SUM(AN14:AN28)</f>
        <v>0</v>
      </c>
      <c r="AO29" s="97" t="n">
        <f aca="false">SUM(AO14:AO28)</f>
        <v>0</v>
      </c>
      <c r="AP29" s="97" t="n">
        <f aca="false">SUM(AP14:AP28)</f>
        <v>0</v>
      </c>
      <c r="AQ29" s="97" t="n">
        <f aca="false">SUM(AQ14:AQ28)</f>
        <v>0</v>
      </c>
      <c r="AR29" s="97" t="n">
        <f aca="false">SUM(AR14:AR28)</f>
        <v>0</v>
      </c>
      <c r="AS29" s="97" t="n">
        <f aca="false">SUM(AS14:AS28)</f>
        <v>0</v>
      </c>
      <c r="AT29" s="97" t="n">
        <f aca="false">SUM(AT14:AT28)</f>
        <v>0</v>
      </c>
      <c r="AU29" s="97" t="n">
        <f aca="false">SUM(AU14:AU28)</f>
        <v>0</v>
      </c>
      <c r="AV29" s="97" t="n">
        <f aca="false">SUM(AV14:AV28)</f>
        <v>0</v>
      </c>
      <c r="AW29" s="97" t="n">
        <f aca="false">SUM(AW14:AW28)</f>
        <v>0</v>
      </c>
      <c r="AX29" s="97" t="n">
        <f aca="false">SUM(AX14:AX28)</f>
        <v>0</v>
      </c>
      <c r="AY29" s="97" t="n">
        <f aca="false">SUM(AY14:AY28)</f>
        <v>0</v>
      </c>
      <c r="AZ29" s="97" t="n">
        <f aca="false">SUM(AZ14:AZ28)</f>
        <v>0</v>
      </c>
      <c r="BA29" s="97" t="n">
        <f aca="false">SUM(BA14:BA28)</f>
        <v>0</v>
      </c>
      <c r="BB29" s="97" t="n">
        <f aca="false">SUM(BB14:BB28)</f>
        <v>0</v>
      </c>
      <c r="BC29" s="97" t="n">
        <f aca="false">SUM(BC14:BC28)</f>
        <v>0</v>
      </c>
      <c r="BD29" s="97" t="n">
        <f aca="false">SUM(BD14:BD28)</f>
        <v>0</v>
      </c>
      <c r="BE29" s="97" t="n">
        <f aca="false">SUM(BE14:BE28)</f>
        <v>0</v>
      </c>
      <c r="BF29" s="97" t="n">
        <f aca="false">SUM(BF14:BF28)</f>
        <v>0</v>
      </c>
      <c r="BG29" s="97" t="n">
        <f aca="false">SUM(BG14:BG28)</f>
        <v>0</v>
      </c>
      <c r="BH29" s="97" t="n">
        <f aca="false">SUM(BH14:BH28)</f>
        <v>1584</v>
      </c>
      <c r="BI29" s="97" t="n">
        <f aca="false">SUM(BI14:BI28)</f>
        <v>3510000</v>
      </c>
      <c r="BJ29" s="97" t="n">
        <f aca="false">SUM(BJ14:BJ28)</f>
        <v>1584</v>
      </c>
      <c r="BK29" s="97" t="n">
        <f aca="false">SUM(BK14:BK28)</f>
        <v>3510000</v>
      </c>
      <c r="BL29" s="99"/>
      <c r="BM29" s="100"/>
      <c r="BN29" s="99"/>
      <c r="BO29" s="99"/>
      <c r="BP29" s="99"/>
      <c r="BT29" s="108" t="n">
        <f aca="false">SUM(BT14:BT17)</f>
        <v>0</v>
      </c>
      <c r="BU29" s="108" t="n">
        <f aca="false">SUM(BU14:BU28)</f>
        <v>3510000</v>
      </c>
      <c r="BV29" s="108" t="n">
        <f aca="false">SUM(BV14:BV17)</f>
        <v>0</v>
      </c>
      <c r="BW29" s="108" t="n">
        <f aca="false">SUM(BW14:BW17)</f>
        <v>0</v>
      </c>
      <c r="BX29" s="108" t="n">
        <f aca="false">SUM(BX14:BX28)</f>
        <v>3510000</v>
      </c>
      <c r="BY29" s="108" t="n">
        <f aca="false">SUM(BY14:BY17)</f>
        <v>0</v>
      </c>
      <c r="BZ29" s="108" t="n">
        <f aca="false">SUM(BZ14:BZ17)</f>
        <v>0</v>
      </c>
      <c r="CA29" s="108" t="n">
        <f aca="false">SUM(CA14:CA17)</f>
        <v>0</v>
      </c>
      <c r="CB29" s="108" t="n">
        <f aca="false">BX29+CA29</f>
        <v>3510000</v>
      </c>
    </row>
    <row r="30" customFormat="false" ht="24" hidden="false" customHeight="true" outlineLevel="0" collapsed="false">
      <c r="A30" s="74"/>
      <c r="B30" s="83" t="n">
        <v>11300</v>
      </c>
      <c r="C30" s="109" t="s">
        <v>107</v>
      </c>
      <c r="D30" s="77"/>
      <c r="E30" s="69"/>
      <c r="F30" s="87"/>
      <c r="G30" s="104"/>
      <c r="H30" s="78"/>
      <c r="I30" s="78"/>
      <c r="J30" s="78"/>
      <c r="K30" s="78"/>
      <c r="L30" s="78"/>
      <c r="M30" s="78"/>
      <c r="N30" s="78"/>
      <c r="O30" s="69"/>
      <c r="P30" s="69"/>
      <c r="Q30" s="69"/>
      <c r="R30" s="78"/>
      <c r="S30" s="78"/>
      <c r="T30" s="78"/>
      <c r="U30" s="78"/>
      <c r="V30" s="69"/>
      <c r="W30" s="69"/>
      <c r="X30" s="84"/>
      <c r="Y30" s="84"/>
      <c r="Z30" s="78"/>
      <c r="AA30" s="84"/>
      <c r="AB30" s="78"/>
      <c r="AC30" s="84"/>
      <c r="AD30" s="78"/>
      <c r="AE30" s="84"/>
      <c r="AF30" s="78"/>
      <c r="AG30" s="84"/>
      <c r="AH30" s="78"/>
      <c r="AI30" s="84"/>
      <c r="AJ30" s="78"/>
      <c r="AK30" s="84"/>
      <c r="AL30" s="78"/>
      <c r="AM30" s="84"/>
      <c r="AN30" s="78"/>
      <c r="AO30" s="84"/>
      <c r="AP30" s="78"/>
      <c r="AQ30" s="84"/>
      <c r="AR30" s="78"/>
      <c r="AS30" s="84"/>
      <c r="AT30" s="78"/>
      <c r="AU30" s="84"/>
      <c r="AV30" s="78"/>
      <c r="AW30" s="84"/>
      <c r="AX30" s="78"/>
      <c r="AY30" s="84"/>
      <c r="AZ30" s="78"/>
      <c r="BA30" s="84"/>
      <c r="BB30" s="78"/>
      <c r="BC30" s="84"/>
      <c r="BD30" s="78"/>
      <c r="BE30" s="84"/>
      <c r="BF30" s="78"/>
      <c r="BG30" s="84"/>
      <c r="BH30" s="78"/>
      <c r="BI30" s="84"/>
      <c r="BJ30" s="78"/>
      <c r="BK30" s="78"/>
      <c r="BL30" s="80"/>
      <c r="BM30" s="80" t="s">
        <v>82</v>
      </c>
      <c r="BN30" s="80" t="s">
        <v>82</v>
      </c>
      <c r="BO30" s="80"/>
      <c r="BP30" s="77"/>
      <c r="BT30" s="81"/>
      <c r="BU30" s="81"/>
      <c r="BV30" s="81"/>
      <c r="BW30" s="81"/>
      <c r="BX30" s="81"/>
      <c r="BY30" s="81"/>
      <c r="BZ30" s="81"/>
      <c r="CA30" s="81"/>
      <c r="CB30" s="82" t="n">
        <f aca="false">BX30+CA30</f>
        <v>0</v>
      </c>
    </row>
    <row r="31" customFormat="false" ht="24" hidden="false" customHeight="true" outlineLevel="0" collapsed="false">
      <c r="A31" s="74"/>
      <c r="B31" s="83" t="n">
        <v>11310</v>
      </c>
      <c r="C31" s="85" t="s">
        <v>108</v>
      </c>
      <c r="D31" s="85" t="s">
        <v>91</v>
      </c>
      <c r="E31" s="110" t="n">
        <f aca="false">0.03*100000</f>
        <v>3000</v>
      </c>
      <c r="F31" s="86" t="n">
        <f aca="false">4*17*5</f>
        <v>340</v>
      </c>
      <c r="G31" s="104" t="n">
        <f aca="false">E31*F31</f>
        <v>1020000</v>
      </c>
      <c r="H31" s="78" t="n">
        <f aca="false">G31*0.2</f>
        <v>204000</v>
      </c>
      <c r="I31" s="78" t="n">
        <f aca="false">G31*0.8</f>
        <v>816000</v>
      </c>
      <c r="J31" s="78" t="n">
        <f aca="false">G31*0</f>
        <v>0</v>
      </c>
      <c r="K31" s="78" t="n">
        <f aca="false">G31*0</f>
        <v>0</v>
      </c>
      <c r="L31" s="78" t="n">
        <f aca="false">G31*0</f>
        <v>0</v>
      </c>
      <c r="M31" s="78" t="n">
        <f aca="false">G31*0</f>
        <v>0</v>
      </c>
      <c r="N31" s="78" t="n">
        <f aca="false">G31*0</f>
        <v>0</v>
      </c>
      <c r="O31" s="78" t="n">
        <f aca="false">G31*0</f>
        <v>0</v>
      </c>
      <c r="P31" s="78" t="n">
        <f aca="false">G31*0</f>
        <v>0</v>
      </c>
      <c r="Q31" s="78" t="n">
        <f aca="false">G31*0</f>
        <v>0</v>
      </c>
      <c r="R31" s="78"/>
      <c r="S31" s="78"/>
      <c r="T31" s="87" t="n">
        <f aca="false">F31</f>
        <v>340</v>
      </c>
      <c r="U31" s="87"/>
      <c r="V31" s="78"/>
      <c r="W31" s="78"/>
      <c r="X31" s="78" t="n">
        <f aca="false">T31*E31</f>
        <v>1020000</v>
      </c>
      <c r="Y31" s="78"/>
      <c r="Z31" s="78" t="n">
        <v>20</v>
      </c>
      <c r="AA31" s="78" t="n">
        <f aca="false">Z31*3000</f>
        <v>60000</v>
      </c>
      <c r="AB31" s="78" t="n">
        <v>20</v>
      </c>
      <c r="AC31" s="78" t="n">
        <f aca="false">AB31*3000</f>
        <v>60000</v>
      </c>
      <c r="AD31" s="78" t="n">
        <v>20</v>
      </c>
      <c r="AE31" s="78" t="n">
        <f aca="false">AD31*3000</f>
        <v>60000</v>
      </c>
      <c r="AF31" s="78" t="n">
        <v>20</v>
      </c>
      <c r="AG31" s="78" t="n">
        <f aca="false">AF31*3000</f>
        <v>60000</v>
      </c>
      <c r="AH31" s="78" t="n">
        <v>20</v>
      </c>
      <c r="AI31" s="78" t="n">
        <f aca="false">AH31*3000</f>
        <v>60000</v>
      </c>
      <c r="AJ31" s="78" t="n">
        <v>20</v>
      </c>
      <c r="AK31" s="78" t="n">
        <f aca="false">AJ31*3000</f>
        <v>60000</v>
      </c>
      <c r="AL31" s="78" t="n">
        <v>20</v>
      </c>
      <c r="AM31" s="78" t="n">
        <f aca="false">AL31*3000</f>
        <v>60000</v>
      </c>
      <c r="AN31" s="78" t="n">
        <v>20</v>
      </c>
      <c r="AO31" s="78" t="n">
        <f aca="false">AN31*3000</f>
        <v>60000</v>
      </c>
      <c r="AP31" s="78" t="n">
        <v>20</v>
      </c>
      <c r="AQ31" s="78" t="n">
        <f aca="false">AP31*3000</f>
        <v>60000</v>
      </c>
      <c r="AR31" s="78" t="n">
        <v>20</v>
      </c>
      <c r="AS31" s="78" t="n">
        <f aca="false">AR31*3000</f>
        <v>60000</v>
      </c>
      <c r="AT31" s="78" t="n">
        <v>20</v>
      </c>
      <c r="AU31" s="78" t="n">
        <f aca="false">AT31*3000</f>
        <v>60000</v>
      </c>
      <c r="AV31" s="78" t="n">
        <v>20</v>
      </c>
      <c r="AW31" s="78" t="n">
        <f aca="false">AV31*3000</f>
        <v>60000</v>
      </c>
      <c r="AX31" s="78" t="n">
        <v>20</v>
      </c>
      <c r="AY31" s="78" t="n">
        <f aca="false">AX31*3000</f>
        <v>60000</v>
      </c>
      <c r="AZ31" s="78" t="n">
        <v>20</v>
      </c>
      <c r="BA31" s="78" t="n">
        <f aca="false">AZ31*3000</f>
        <v>60000</v>
      </c>
      <c r="BB31" s="78" t="n">
        <v>20</v>
      </c>
      <c r="BC31" s="78" t="n">
        <f aca="false">BB31*3000</f>
        <v>60000</v>
      </c>
      <c r="BD31" s="78" t="n">
        <v>20</v>
      </c>
      <c r="BE31" s="78" t="n">
        <f aca="false">BD31*3000</f>
        <v>60000</v>
      </c>
      <c r="BF31" s="78" t="n">
        <v>20</v>
      </c>
      <c r="BG31" s="78" t="n">
        <f aca="false">BF31*3000</f>
        <v>60000</v>
      </c>
      <c r="BH31" s="87" t="n">
        <v>0</v>
      </c>
      <c r="BI31" s="78" t="n">
        <f aca="false">BH31*5000</f>
        <v>0</v>
      </c>
      <c r="BJ31" s="87" t="n">
        <f aca="false">Z31+AB31+AD31+AF31+AH31+AJ31+AL31+AN31+AP31+AR31+AT31+AV31+AX31+AZ31+BB31+BD31+BF31+BH31</f>
        <v>340</v>
      </c>
      <c r="BK31" s="104" t="n">
        <f aca="false">AA31+AC31+AE31+AG31+AI31+AK31+AM31+AO31+AQ31+AS31+AU31+AW31+AY31+BA31+BC31+BE31+BG31+BI31</f>
        <v>1020000</v>
      </c>
      <c r="BL31" s="80"/>
      <c r="BM31" s="80"/>
      <c r="BN31" s="80"/>
      <c r="BO31" s="80"/>
      <c r="BP31" s="93" t="s">
        <v>109</v>
      </c>
      <c r="BT31" s="81"/>
      <c r="BU31" s="81" t="n">
        <f aca="false">G31</f>
        <v>1020000</v>
      </c>
      <c r="BV31" s="81"/>
      <c r="BW31" s="81"/>
      <c r="BX31" s="81" t="n">
        <f aca="false">BT31+BU31+BV31+BW31</f>
        <v>1020000</v>
      </c>
      <c r="BY31" s="81"/>
      <c r="BZ31" s="81"/>
      <c r="CA31" s="81" t="n">
        <f aca="false">BY31+BZ31</f>
        <v>0</v>
      </c>
      <c r="CB31" s="82" t="n">
        <f aca="false">BX31+CA31</f>
        <v>1020000</v>
      </c>
    </row>
    <row r="32" customFormat="false" ht="24" hidden="false" customHeight="true" outlineLevel="0" collapsed="false">
      <c r="A32" s="74"/>
      <c r="B32" s="83" t="n">
        <v>11320</v>
      </c>
      <c r="C32" s="85" t="s">
        <v>110</v>
      </c>
      <c r="D32" s="85" t="s">
        <v>91</v>
      </c>
      <c r="E32" s="85" t="n">
        <f aca="false">0.0075*100000</f>
        <v>750</v>
      </c>
      <c r="F32" s="86" t="n">
        <f aca="false">17*4*2</f>
        <v>136</v>
      </c>
      <c r="G32" s="104" t="n">
        <f aca="false">E32*F32</f>
        <v>102000</v>
      </c>
      <c r="H32" s="78" t="n">
        <f aca="false">G32*0.2</f>
        <v>20400</v>
      </c>
      <c r="I32" s="78" t="n">
        <f aca="false">G32*0.8</f>
        <v>81600</v>
      </c>
      <c r="J32" s="78" t="n">
        <f aca="false">G32*0</f>
        <v>0</v>
      </c>
      <c r="K32" s="78" t="n">
        <f aca="false">G32*0</f>
        <v>0</v>
      </c>
      <c r="L32" s="78" t="n">
        <f aca="false">G32*0</f>
        <v>0</v>
      </c>
      <c r="M32" s="78" t="n">
        <f aca="false">G32*0</f>
        <v>0</v>
      </c>
      <c r="N32" s="78" t="n">
        <f aca="false">G32*0</f>
        <v>0</v>
      </c>
      <c r="O32" s="78" t="n">
        <f aca="false">G32*0</f>
        <v>0</v>
      </c>
      <c r="P32" s="78" t="n">
        <f aca="false">G32*0</f>
        <v>0</v>
      </c>
      <c r="Q32" s="78" t="n">
        <f aca="false">G32*0</f>
        <v>0</v>
      </c>
      <c r="R32" s="78"/>
      <c r="S32" s="78"/>
      <c r="T32" s="87" t="n">
        <f aca="false">F32*0.5</f>
        <v>68</v>
      </c>
      <c r="U32" s="87" t="n">
        <f aca="false">F32*0.5</f>
        <v>68</v>
      </c>
      <c r="V32" s="78"/>
      <c r="W32" s="78"/>
      <c r="X32" s="78" t="n">
        <f aca="false">T32*E32</f>
        <v>51000</v>
      </c>
      <c r="Y32" s="78" t="n">
        <f aca="false">U32*E32</f>
        <v>51000</v>
      </c>
      <c r="Z32" s="78" t="n">
        <v>8</v>
      </c>
      <c r="AA32" s="78" t="n">
        <f aca="false">Z32*750</f>
        <v>6000</v>
      </c>
      <c r="AB32" s="78" t="n">
        <v>8</v>
      </c>
      <c r="AC32" s="78" t="n">
        <f aca="false">AB32*750</f>
        <v>6000</v>
      </c>
      <c r="AD32" s="78" t="n">
        <v>8</v>
      </c>
      <c r="AE32" s="78" t="n">
        <f aca="false">AD32*750</f>
        <v>6000</v>
      </c>
      <c r="AF32" s="78" t="n">
        <v>8</v>
      </c>
      <c r="AG32" s="78" t="n">
        <f aca="false">AF32*750</f>
        <v>6000</v>
      </c>
      <c r="AH32" s="78" t="n">
        <v>8</v>
      </c>
      <c r="AI32" s="78" t="n">
        <f aca="false">AH32*750</f>
        <v>6000</v>
      </c>
      <c r="AJ32" s="78" t="n">
        <v>8</v>
      </c>
      <c r="AK32" s="78" t="n">
        <f aca="false">AJ32*750</f>
        <v>6000</v>
      </c>
      <c r="AL32" s="78" t="n">
        <v>8</v>
      </c>
      <c r="AM32" s="78" t="n">
        <f aca="false">AL32*750</f>
        <v>6000</v>
      </c>
      <c r="AN32" s="78" t="n">
        <v>8</v>
      </c>
      <c r="AO32" s="78" t="n">
        <f aca="false">AN32*750</f>
        <v>6000</v>
      </c>
      <c r="AP32" s="78" t="n">
        <v>8</v>
      </c>
      <c r="AQ32" s="78" t="n">
        <f aca="false">AP32*750</f>
        <v>6000</v>
      </c>
      <c r="AR32" s="78" t="n">
        <v>8</v>
      </c>
      <c r="AS32" s="78" t="n">
        <f aca="false">AR32*750</f>
        <v>6000</v>
      </c>
      <c r="AT32" s="78" t="n">
        <v>8</v>
      </c>
      <c r="AU32" s="78" t="n">
        <f aca="false">AT32*750</f>
        <v>6000</v>
      </c>
      <c r="AV32" s="78" t="n">
        <v>8</v>
      </c>
      <c r="AW32" s="78" t="n">
        <f aca="false">AV32*750</f>
        <v>6000</v>
      </c>
      <c r="AX32" s="78" t="n">
        <v>8</v>
      </c>
      <c r="AY32" s="78" t="n">
        <f aca="false">AX32*750</f>
        <v>6000</v>
      </c>
      <c r="AZ32" s="78" t="n">
        <v>8</v>
      </c>
      <c r="BA32" s="78" t="n">
        <f aca="false">AZ32*750</f>
        <v>6000</v>
      </c>
      <c r="BB32" s="78" t="n">
        <v>8</v>
      </c>
      <c r="BC32" s="78" t="n">
        <f aca="false">BB32*750</f>
        <v>6000</v>
      </c>
      <c r="BD32" s="78" t="n">
        <v>8</v>
      </c>
      <c r="BE32" s="78" t="n">
        <f aca="false">BD32*750</f>
        <v>6000</v>
      </c>
      <c r="BF32" s="78" t="n">
        <v>8</v>
      </c>
      <c r="BG32" s="78" t="n">
        <f aca="false">BF32*750</f>
        <v>6000</v>
      </c>
      <c r="BH32" s="87" t="n">
        <v>0</v>
      </c>
      <c r="BI32" s="78" t="n">
        <f aca="false">BH32*750</f>
        <v>0</v>
      </c>
      <c r="BJ32" s="87" t="n">
        <f aca="false">Z32+AB32+AD32+AF32+AH32+AJ32+AL32+AN32+AP32+AR32+AT32+AV32+AX32+AZ32+BB32+BD32+BF32+BH32</f>
        <v>136</v>
      </c>
      <c r="BK32" s="78" t="n">
        <f aca="false">AA32+AC32+AE32+AG32+AI32+AK32+AM32+AO32+AQ32+AS32+AU32+AW32+AY32+BA32+BC32+BE32+BG32+BI32</f>
        <v>102000</v>
      </c>
      <c r="BL32" s="80"/>
      <c r="BM32" s="80"/>
      <c r="BN32" s="80"/>
      <c r="BO32" s="80"/>
      <c r="BP32" s="93" t="s">
        <v>109</v>
      </c>
      <c r="BT32" s="81"/>
      <c r="BU32" s="81" t="n">
        <f aca="false">G32</f>
        <v>102000</v>
      </c>
      <c r="BV32" s="81"/>
      <c r="BW32" s="81"/>
      <c r="BX32" s="81" t="n">
        <f aca="false">BT32+BU32+BV32+BW32</f>
        <v>102000</v>
      </c>
      <c r="BY32" s="81"/>
      <c r="BZ32" s="81"/>
      <c r="CA32" s="81" t="n">
        <f aca="false">BY32+BZ32</f>
        <v>0</v>
      </c>
      <c r="CB32" s="82" t="n">
        <f aca="false">BX32+CA32</f>
        <v>102000</v>
      </c>
    </row>
    <row r="33" customFormat="false" ht="24" hidden="false" customHeight="true" outlineLevel="0" collapsed="false">
      <c r="A33" s="74"/>
      <c r="B33" s="83" t="n">
        <v>11330</v>
      </c>
      <c r="C33" s="85" t="s">
        <v>111</v>
      </c>
      <c r="D33" s="85" t="s">
        <v>91</v>
      </c>
      <c r="E33" s="85" t="n">
        <f aca="false">0.0075*100000</f>
        <v>750</v>
      </c>
      <c r="F33" s="86" t="n">
        <f aca="false">17*4*2</f>
        <v>136</v>
      </c>
      <c r="G33" s="104" t="n">
        <f aca="false">E33*F33</f>
        <v>102000</v>
      </c>
      <c r="H33" s="78" t="n">
        <f aca="false">G33*0.2</f>
        <v>20400</v>
      </c>
      <c r="I33" s="78" t="n">
        <f aca="false">G33*0.8</f>
        <v>81600</v>
      </c>
      <c r="J33" s="78" t="n">
        <f aca="false">G33*0</f>
        <v>0</v>
      </c>
      <c r="K33" s="78" t="n">
        <f aca="false">G33*0</f>
        <v>0</v>
      </c>
      <c r="L33" s="78" t="n">
        <f aca="false">G33*0</f>
        <v>0</v>
      </c>
      <c r="M33" s="78" t="n">
        <f aca="false">G33*0</f>
        <v>0</v>
      </c>
      <c r="N33" s="78" t="n">
        <f aca="false">G33*0</f>
        <v>0</v>
      </c>
      <c r="O33" s="78" t="n">
        <f aca="false">G33*0</f>
        <v>0</v>
      </c>
      <c r="P33" s="78" t="n">
        <f aca="false">G33*0</f>
        <v>0</v>
      </c>
      <c r="Q33" s="78" t="n">
        <f aca="false">G33*0</f>
        <v>0</v>
      </c>
      <c r="R33" s="78"/>
      <c r="S33" s="78"/>
      <c r="T33" s="87" t="n">
        <f aca="false">F33*0.5</f>
        <v>68</v>
      </c>
      <c r="U33" s="87" t="n">
        <f aca="false">F33*0.5</f>
        <v>68</v>
      </c>
      <c r="V33" s="78"/>
      <c r="W33" s="78"/>
      <c r="X33" s="78" t="n">
        <f aca="false">T33*E33</f>
        <v>51000</v>
      </c>
      <c r="Y33" s="78" t="n">
        <f aca="false">U33*E33</f>
        <v>51000</v>
      </c>
      <c r="Z33" s="78" t="n">
        <v>8</v>
      </c>
      <c r="AA33" s="78" t="n">
        <f aca="false">Z33*750</f>
        <v>6000</v>
      </c>
      <c r="AB33" s="78" t="n">
        <v>8</v>
      </c>
      <c r="AC33" s="78" t="n">
        <f aca="false">AB33*750</f>
        <v>6000</v>
      </c>
      <c r="AD33" s="78" t="n">
        <v>8</v>
      </c>
      <c r="AE33" s="78" t="n">
        <f aca="false">AD33*750</f>
        <v>6000</v>
      </c>
      <c r="AF33" s="78" t="n">
        <v>8</v>
      </c>
      <c r="AG33" s="78" t="n">
        <f aca="false">AF33*750</f>
        <v>6000</v>
      </c>
      <c r="AH33" s="78" t="n">
        <v>8</v>
      </c>
      <c r="AI33" s="78" t="n">
        <f aca="false">AH33*750</f>
        <v>6000</v>
      </c>
      <c r="AJ33" s="78" t="n">
        <v>8</v>
      </c>
      <c r="AK33" s="78" t="n">
        <f aca="false">AJ33*750</f>
        <v>6000</v>
      </c>
      <c r="AL33" s="78" t="n">
        <v>8</v>
      </c>
      <c r="AM33" s="78" t="n">
        <f aca="false">AL33*750</f>
        <v>6000</v>
      </c>
      <c r="AN33" s="78" t="n">
        <v>8</v>
      </c>
      <c r="AO33" s="78" t="n">
        <f aca="false">AN33*750</f>
        <v>6000</v>
      </c>
      <c r="AP33" s="78" t="n">
        <v>8</v>
      </c>
      <c r="AQ33" s="78" t="n">
        <f aca="false">AP33*750</f>
        <v>6000</v>
      </c>
      <c r="AR33" s="78" t="n">
        <v>8</v>
      </c>
      <c r="AS33" s="78" t="n">
        <f aca="false">AR33*750</f>
        <v>6000</v>
      </c>
      <c r="AT33" s="78" t="n">
        <v>8</v>
      </c>
      <c r="AU33" s="78" t="n">
        <f aca="false">AT33*750</f>
        <v>6000</v>
      </c>
      <c r="AV33" s="78" t="n">
        <v>8</v>
      </c>
      <c r="AW33" s="78" t="n">
        <f aca="false">AV33*750</f>
        <v>6000</v>
      </c>
      <c r="AX33" s="78" t="n">
        <v>8</v>
      </c>
      <c r="AY33" s="78" t="n">
        <f aca="false">AX33*750</f>
        <v>6000</v>
      </c>
      <c r="AZ33" s="78" t="n">
        <v>8</v>
      </c>
      <c r="BA33" s="78" t="n">
        <f aca="false">AZ33*750</f>
        <v>6000</v>
      </c>
      <c r="BB33" s="78" t="n">
        <v>8</v>
      </c>
      <c r="BC33" s="78" t="n">
        <f aca="false">BB33*750</f>
        <v>6000</v>
      </c>
      <c r="BD33" s="78" t="n">
        <v>8</v>
      </c>
      <c r="BE33" s="78" t="n">
        <f aca="false">BD33*750</f>
        <v>6000</v>
      </c>
      <c r="BF33" s="78" t="n">
        <v>8</v>
      </c>
      <c r="BG33" s="78" t="n">
        <f aca="false">BF33*750</f>
        <v>6000</v>
      </c>
      <c r="BH33" s="87" t="n">
        <v>0</v>
      </c>
      <c r="BI33" s="78" t="n">
        <f aca="false">BH33*750</f>
        <v>0</v>
      </c>
      <c r="BJ33" s="87" t="n">
        <f aca="false">Z33+AB33+AD33+AF33+AH33+AJ33+AL33+AN33+AP33+AR33+AT33+AV33+AX33+AZ33+BB33+BD33+BF33+BH33</f>
        <v>136</v>
      </c>
      <c r="BK33" s="78" t="n">
        <f aca="false">AA33+AC33+AE33+AG33+AI33+AK33+AM33+AO33+AQ33+AS33+AU33+AW33+AY33+BA33+BC33+BE33+BG33+BI33</f>
        <v>102000</v>
      </c>
      <c r="BL33" s="80"/>
      <c r="BM33" s="80"/>
      <c r="BN33" s="80"/>
      <c r="BO33" s="80"/>
      <c r="BP33" s="93" t="s">
        <v>109</v>
      </c>
      <c r="BT33" s="81"/>
      <c r="BU33" s="81" t="n">
        <f aca="false">G33</f>
        <v>102000</v>
      </c>
      <c r="BV33" s="81"/>
      <c r="BW33" s="81"/>
      <c r="BX33" s="81" t="n">
        <f aca="false">BT33+BU33+BV33+BW33</f>
        <v>102000</v>
      </c>
      <c r="BY33" s="81"/>
      <c r="BZ33" s="81"/>
      <c r="CA33" s="81" t="n">
        <f aca="false">BY33+BZ33</f>
        <v>0</v>
      </c>
      <c r="CB33" s="82" t="n">
        <f aca="false">BX33+CA33</f>
        <v>102000</v>
      </c>
    </row>
    <row r="34" s="101" customFormat="true" ht="24" hidden="false" customHeight="true" outlineLevel="0" collapsed="false">
      <c r="A34" s="74"/>
      <c r="B34" s="94"/>
      <c r="C34" s="96" t="s">
        <v>88</v>
      </c>
      <c r="D34" s="96"/>
      <c r="E34" s="97"/>
      <c r="F34" s="98" t="n">
        <f aca="false">SUM(F31:F33)</f>
        <v>612</v>
      </c>
      <c r="G34" s="97" t="n">
        <f aca="false">SUM(G31:G33)</f>
        <v>1224000</v>
      </c>
      <c r="H34" s="97" t="n">
        <f aca="false">SUM(H31:H33)</f>
        <v>244800</v>
      </c>
      <c r="I34" s="97" t="n">
        <f aca="false">SUM(I31:I33)</f>
        <v>979200</v>
      </c>
      <c r="J34" s="97" t="n">
        <f aca="false">SUM(J31:J33)</f>
        <v>0</v>
      </c>
      <c r="K34" s="97" t="n">
        <f aca="false">SUM(K31:K33)</f>
        <v>0</v>
      </c>
      <c r="L34" s="97" t="n">
        <f aca="false">SUM(L31:L33)</f>
        <v>0</v>
      </c>
      <c r="M34" s="97" t="n">
        <f aca="false">SUM(M31:M33)</f>
        <v>0</v>
      </c>
      <c r="N34" s="97" t="n">
        <f aca="false">SUM(N31:N33)</f>
        <v>0</v>
      </c>
      <c r="O34" s="97" t="n">
        <f aca="false">SUM(O31:O33)</f>
        <v>0</v>
      </c>
      <c r="P34" s="97" t="n">
        <f aca="false">SUM(P31:P33)</f>
        <v>0</v>
      </c>
      <c r="Q34" s="97" t="n">
        <f aca="false">SUM(Q31:Q33)</f>
        <v>0</v>
      </c>
      <c r="R34" s="98" t="n">
        <f aca="false">SUM(R31:R33)</f>
        <v>0</v>
      </c>
      <c r="S34" s="98" t="n">
        <f aca="false">SUM(S31:S33)</f>
        <v>0</v>
      </c>
      <c r="T34" s="98" t="n">
        <f aca="false">SUM(T31:T33)</f>
        <v>476</v>
      </c>
      <c r="U34" s="98" t="n">
        <f aca="false">SUM(U31:U33)</f>
        <v>136</v>
      </c>
      <c r="V34" s="97" t="n">
        <f aca="false">SUM(V31:V33)</f>
        <v>0</v>
      </c>
      <c r="W34" s="97" t="n">
        <f aca="false">SUM(W31:W33)</f>
        <v>0</v>
      </c>
      <c r="X34" s="97" t="n">
        <f aca="false">SUM(X31:X33)</f>
        <v>1122000</v>
      </c>
      <c r="Y34" s="97" t="n">
        <f aca="false">SUM(Y31:Y33)</f>
        <v>102000</v>
      </c>
      <c r="Z34" s="97" t="n">
        <f aca="false">SUM(Z31:Z33)</f>
        <v>36</v>
      </c>
      <c r="AA34" s="97" t="n">
        <f aca="false">SUM(AA31:AA33)</f>
        <v>72000</v>
      </c>
      <c r="AB34" s="97" t="n">
        <f aca="false">SUM(AB31:AB33)</f>
        <v>36</v>
      </c>
      <c r="AC34" s="97" t="n">
        <f aca="false">SUM(AC31:AC33)</f>
        <v>72000</v>
      </c>
      <c r="AD34" s="97" t="n">
        <f aca="false">SUM(AD31:AD33)</f>
        <v>36</v>
      </c>
      <c r="AE34" s="97" t="n">
        <f aca="false">SUM(AE31:AE33)</f>
        <v>72000</v>
      </c>
      <c r="AF34" s="97" t="n">
        <f aca="false">SUM(AF31:AF33)</f>
        <v>36</v>
      </c>
      <c r="AG34" s="97" t="n">
        <f aca="false">SUM(AG31:AG33)</f>
        <v>72000</v>
      </c>
      <c r="AH34" s="97" t="n">
        <f aca="false">SUM(AH31:AH33)</f>
        <v>36</v>
      </c>
      <c r="AI34" s="97" t="n">
        <f aca="false">SUM(AI31:AI33)</f>
        <v>72000</v>
      </c>
      <c r="AJ34" s="97" t="n">
        <f aca="false">SUM(AJ31:AJ33)</f>
        <v>36</v>
      </c>
      <c r="AK34" s="97" t="n">
        <f aca="false">SUM(AK31:AK33)</f>
        <v>72000</v>
      </c>
      <c r="AL34" s="97" t="n">
        <f aca="false">SUM(AL31:AL33)</f>
        <v>36</v>
      </c>
      <c r="AM34" s="97" t="n">
        <f aca="false">SUM(AM31:AM33)</f>
        <v>72000</v>
      </c>
      <c r="AN34" s="97" t="n">
        <f aca="false">SUM(AN31:AN33)</f>
        <v>36</v>
      </c>
      <c r="AO34" s="97" t="n">
        <f aca="false">SUM(AO31:AO33)</f>
        <v>72000</v>
      </c>
      <c r="AP34" s="97" t="n">
        <f aca="false">SUM(AP31:AP33)</f>
        <v>36</v>
      </c>
      <c r="AQ34" s="97" t="n">
        <f aca="false">SUM(AQ31:AQ33)</f>
        <v>72000</v>
      </c>
      <c r="AR34" s="97" t="n">
        <f aca="false">SUM(AR31:AR33)</f>
        <v>36</v>
      </c>
      <c r="AS34" s="97" t="n">
        <f aca="false">SUM(AS31:AS33)</f>
        <v>72000</v>
      </c>
      <c r="AT34" s="97" t="n">
        <f aca="false">SUM(AT31:AT33)</f>
        <v>36</v>
      </c>
      <c r="AU34" s="97" t="n">
        <f aca="false">SUM(AU31:AU33)</f>
        <v>72000</v>
      </c>
      <c r="AV34" s="97" t="n">
        <f aca="false">SUM(AV31:AV33)</f>
        <v>36</v>
      </c>
      <c r="AW34" s="97" t="n">
        <f aca="false">SUM(AW31:AW33)</f>
        <v>72000</v>
      </c>
      <c r="AX34" s="97" t="n">
        <f aca="false">SUM(AX31:AX33)</f>
        <v>36</v>
      </c>
      <c r="AY34" s="97" t="n">
        <f aca="false">SUM(AY31:AY33)</f>
        <v>72000</v>
      </c>
      <c r="AZ34" s="97" t="n">
        <f aca="false">SUM(AZ31:AZ33)</f>
        <v>36</v>
      </c>
      <c r="BA34" s="97" t="n">
        <f aca="false">SUM(BA31:BA33)</f>
        <v>72000</v>
      </c>
      <c r="BB34" s="97" t="n">
        <f aca="false">SUM(BB31:BB33)</f>
        <v>36</v>
      </c>
      <c r="BC34" s="97" t="n">
        <f aca="false">SUM(BC31:BC33)</f>
        <v>72000</v>
      </c>
      <c r="BD34" s="97" t="n">
        <f aca="false">SUM(BD31:BD33)</f>
        <v>36</v>
      </c>
      <c r="BE34" s="97" t="n">
        <f aca="false">SUM(BE31:BE33)</f>
        <v>72000</v>
      </c>
      <c r="BF34" s="97" t="n">
        <f aca="false">SUM(BF31:BF33)</f>
        <v>36</v>
      </c>
      <c r="BG34" s="97" t="n">
        <f aca="false">SUM(BG31:BG33)</f>
        <v>72000</v>
      </c>
      <c r="BH34" s="98" t="n">
        <f aca="false">SUM(BH31:BH33)</f>
        <v>0</v>
      </c>
      <c r="BI34" s="97" t="n">
        <f aca="false">SUM(BI31:BI33)</f>
        <v>0</v>
      </c>
      <c r="BJ34" s="98" t="n">
        <f aca="false">SUM(BJ31:BJ33)</f>
        <v>612</v>
      </c>
      <c r="BK34" s="97" t="n">
        <f aca="false">SUM(BK31:BK33)</f>
        <v>1224000</v>
      </c>
      <c r="BL34" s="99"/>
      <c r="BM34" s="100"/>
      <c r="BN34" s="99"/>
      <c r="BO34" s="99"/>
      <c r="BP34" s="99"/>
      <c r="BT34" s="108" t="n">
        <f aca="false">SUM(BT31:BT33)</f>
        <v>0</v>
      </c>
      <c r="BU34" s="108" t="n">
        <f aca="false">SUM(BU31:BU33)</f>
        <v>1224000</v>
      </c>
      <c r="BV34" s="108" t="n">
        <f aca="false">SUM(BV31:BV33)</f>
        <v>0</v>
      </c>
      <c r="BW34" s="108" t="n">
        <f aca="false">SUM(BW31:BW33)</f>
        <v>0</v>
      </c>
      <c r="BX34" s="108" t="n">
        <f aca="false">SUM(BX31:BX33)</f>
        <v>1224000</v>
      </c>
      <c r="BY34" s="108" t="n">
        <f aca="false">SUM(BY31:BY33)</f>
        <v>0</v>
      </c>
      <c r="BZ34" s="108" t="n">
        <f aca="false">SUM(BZ31:BZ33)</f>
        <v>0</v>
      </c>
      <c r="CA34" s="108" t="n">
        <f aca="false">SUM(CA31:CA33)</f>
        <v>0</v>
      </c>
      <c r="CB34" s="108" t="n">
        <f aca="false">BX34+CA34</f>
        <v>1224000</v>
      </c>
    </row>
    <row r="35" customFormat="false" ht="24" hidden="false" customHeight="true" outlineLevel="0" collapsed="false">
      <c r="A35" s="74"/>
      <c r="B35" s="83" t="n">
        <v>11400</v>
      </c>
      <c r="C35" s="109" t="s">
        <v>112</v>
      </c>
      <c r="D35" s="77"/>
      <c r="E35" s="69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69"/>
      <c r="W35" s="69"/>
      <c r="X35" s="84"/>
      <c r="Y35" s="84"/>
      <c r="Z35" s="78"/>
      <c r="AA35" s="84"/>
      <c r="AB35" s="78"/>
      <c r="AC35" s="84"/>
      <c r="AD35" s="78"/>
      <c r="AE35" s="84"/>
      <c r="AF35" s="78"/>
      <c r="AG35" s="84"/>
      <c r="AH35" s="78"/>
      <c r="AI35" s="84"/>
      <c r="AJ35" s="78"/>
      <c r="AK35" s="84"/>
      <c r="AL35" s="78"/>
      <c r="AM35" s="84"/>
      <c r="AN35" s="78"/>
      <c r="AO35" s="84"/>
      <c r="AP35" s="78"/>
      <c r="AQ35" s="84"/>
      <c r="AR35" s="78"/>
      <c r="AS35" s="84"/>
      <c r="AT35" s="78"/>
      <c r="AU35" s="84"/>
      <c r="AV35" s="78"/>
      <c r="AW35" s="84"/>
      <c r="AX35" s="78"/>
      <c r="AY35" s="84"/>
      <c r="AZ35" s="78"/>
      <c r="BA35" s="84"/>
      <c r="BB35" s="78"/>
      <c r="BC35" s="84"/>
      <c r="BD35" s="78"/>
      <c r="BE35" s="84"/>
      <c r="BF35" s="78"/>
      <c r="BG35" s="84"/>
      <c r="BH35" s="78"/>
      <c r="BI35" s="84"/>
      <c r="BJ35" s="87"/>
      <c r="BK35" s="78"/>
      <c r="BL35" s="80"/>
      <c r="BN35" s="80" t="s">
        <v>82</v>
      </c>
      <c r="BO35" s="80"/>
      <c r="BP35" s="77"/>
      <c r="BT35" s="81"/>
      <c r="BU35" s="81"/>
      <c r="BV35" s="81"/>
      <c r="BW35" s="81"/>
      <c r="BX35" s="81"/>
      <c r="BY35" s="81"/>
      <c r="BZ35" s="81"/>
      <c r="CA35" s="81"/>
      <c r="CB35" s="82" t="n">
        <f aca="false">BX35+CA35</f>
        <v>0</v>
      </c>
    </row>
    <row r="36" s="118" customFormat="true" ht="32.25" hidden="false" customHeight="true" outlineLevel="0" collapsed="false">
      <c r="A36" s="74"/>
      <c r="B36" s="111" t="n">
        <v>11410</v>
      </c>
      <c r="C36" s="112" t="s">
        <v>113</v>
      </c>
      <c r="D36" s="112" t="s">
        <v>91</v>
      </c>
      <c r="E36" s="112" t="n">
        <f aca="false">0.0015*100000</f>
        <v>150</v>
      </c>
      <c r="F36" s="113" t="n">
        <f aca="false">Z36+AB36+AD36+AH36+AJ36+AL36+AN36+AP36+AR36+AT36+AV36+AX36+AZ36+BB36+BD36+BF36+BH36</f>
        <v>65</v>
      </c>
      <c r="G36" s="104" t="n">
        <f aca="false">E36*F36</f>
        <v>9750</v>
      </c>
      <c r="H36" s="104" t="n">
        <f aca="false">G36*0.2</f>
        <v>1950</v>
      </c>
      <c r="I36" s="104" t="n">
        <f aca="false">G36*0.8</f>
        <v>7800</v>
      </c>
      <c r="J36" s="104" t="n">
        <f aca="false">G36*0</f>
        <v>0</v>
      </c>
      <c r="K36" s="104"/>
      <c r="L36" s="104"/>
      <c r="M36" s="104" t="n">
        <f aca="false">G36*0</f>
        <v>0</v>
      </c>
      <c r="N36" s="104" t="n">
        <f aca="false">G36*0</f>
        <v>0</v>
      </c>
      <c r="O36" s="104" t="n">
        <f aca="false">G36*0</f>
        <v>0</v>
      </c>
      <c r="P36" s="104" t="n">
        <f aca="false">G36*0</f>
        <v>0</v>
      </c>
      <c r="Q36" s="104" t="n">
        <f aca="false">G36*0</f>
        <v>0</v>
      </c>
      <c r="R36" s="104"/>
      <c r="S36" s="114" t="n">
        <f aca="false">F36</f>
        <v>65</v>
      </c>
      <c r="T36" s="114"/>
      <c r="U36" s="114"/>
      <c r="V36" s="115"/>
      <c r="W36" s="104" t="n">
        <f aca="false">S36*E36</f>
        <v>9750</v>
      </c>
      <c r="X36" s="104"/>
      <c r="Y36" s="104"/>
      <c r="Z36" s="104" t="n">
        <v>0</v>
      </c>
      <c r="AA36" s="104" t="n">
        <f aca="false">Z36*150</f>
        <v>0</v>
      </c>
      <c r="AB36" s="104" t="n">
        <v>0</v>
      </c>
      <c r="AC36" s="104" t="n">
        <f aca="false">AB36*150</f>
        <v>0</v>
      </c>
      <c r="AD36" s="104" t="n">
        <v>0</v>
      </c>
      <c r="AE36" s="104" t="n">
        <f aca="false">AD36*150</f>
        <v>0</v>
      </c>
      <c r="AF36" s="104" t="n">
        <v>0</v>
      </c>
      <c r="AG36" s="104" t="n">
        <f aca="false">AF36*150</f>
        <v>0</v>
      </c>
      <c r="AH36" s="104" t="n">
        <v>0</v>
      </c>
      <c r="AI36" s="104" t="n">
        <f aca="false">AH36*150</f>
        <v>0</v>
      </c>
      <c r="AJ36" s="104" t="n">
        <v>0</v>
      </c>
      <c r="AK36" s="104" t="n">
        <f aca="false">AJ36*150</f>
        <v>0</v>
      </c>
      <c r="AL36" s="104" t="n">
        <v>0</v>
      </c>
      <c r="AM36" s="104" t="n">
        <f aca="false">AL36*150</f>
        <v>0</v>
      </c>
      <c r="AN36" s="104" t="n">
        <v>20</v>
      </c>
      <c r="AO36" s="104" t="n">
        <f aca="false">AN36*150</f>
        <v>3000</v>
      </c>
      <c r="AP36" s="104" t="n">
        <v>0</v>
      </c>
      <c r="AQ36" s="104" t="n">
        <f aca="false">AP36*150</f>
        <v>0</v>
      </c>
      <c r="AR36" s="104" t="n">
        <v>0</v>
      </c>
      <c r="AS36" s="104" t="n">
        <f aca="false">AR36*150</f>
        <v>0</v>
      </c>
      <c r="AT36" s="104" t="n">
        <v>0</v>
      </c>
      <c r="AU36" s="104" t="n">
        <f aca="false">AT36*150</f>
        <v>0</v>
      </c>
      <c r="AV36" s="104" t="n">
        <v>0</v>
      </c>
      <c r="AW36" s="104" t="n">
        <f aca="false">AV36*150</f>
        <v>0</v>
      </c>
      <c r="AX36" s="104" t="n">
        <v>0</v>
      </c>
      <c r="AY36" s="104" t="n">
        <f aca="false">AX36*150</f>
        <v>0</v>
      </c>
      <c r="AZ36" s="104" t="n">
        <v>0</v>
      </c>
      <c r="BA36" s="104" t="n">
        <f aca="false">AZ36*150</f>
        <v>0</v>
      </c>
      <c r="BB36" s="104" t="n">
        <v>15</v>
      </c>
      <c r="BC36" s="104" t="n">
        <f aca="false">BB36*150</f>
        <v>2250</v>
      </c>
      <c r="BD36" s="104" t="n">
        <v>30</v>
      </c>
      <c r="BE36" s="104" t="n">
        <f aca="false">BD36*150</f>
        <v>4500</v>
      </c>
      <c r="BF36" s="104" t="n">
        <v>0</v>
      </c>
      <c r="BG36" s="104" t="n">
        <f aca="false">BF36*150</f>
        <v>0</v>
      </c>
      <c r="BH36" s="114" t="n">
        <v>0</v>
      </c>
      <c r="BI36" s="104" t="n">
        <f aca="false">BH36*150</f>
        <v>0</v>
      </c>
      <c r="BJ36" s="114" t="n">
        <f aca="false">Z36+AB36+AD36+AF36+AH36+AJ36+AL36+AN36+AP36+AR36+AT36+AV36+AX36+AZ36+BB36+BD36+BF36+BH36</f>
        <v>65</v>
      </c>
      <c r="BK36" s="104" t="n">
        <f aca="false">AA36+AC36+AE36+AG36+AI36+AK36+AM36+AO36+AQ36+AS36+AU36+AW36+AY36+BA36+BC36+BE36+BG36+BI36</f>
        <v>9750</v>
      </c>
      <c r="BL36" s="116"/>
      <c r="BM36" s="116"/>
      <c r="BN36" s="116"/>
      <c r="BO36" s="116"/>
      <c r="BP36" s="117" t="s">
        <v>109</v>
      </c>
      <c r="BT36" s="119"/>
      <c r="BU36" s="81" t="n">
        <f aca="false">G36</f>
        <v>9750</v>
      </c>
      <c r="BV36" s="119"/>
      <c r="BW36" s="119"/>
      <c r="BX36" s="119" t="n">
        <f aca="false">BT36+BU36+BV36+BW36</f>
        <v>9750</v>
      </c>
      <c r="BY36" s="119"/>
      <c r="BZ36" s="119"/>
      <c r="CA36" s="119" t="n">
        <f aca="false">BY36+BZ36</f>
        <v>0</v>
      </c>
      <c r="CB36" s="120" t="n">
        <f aca="false">BX36+CA36</f>
        <v>9750</v>
      </c>
    </row>
    <row r="37" customFormat="false" ht="33.75" hidden="false" customHeight="true" outlineLevel="0" collapsed="false">
      <c r="A37" s="74"/>
      <c r="B37" s="83" t="n">
        <v>11420</v>
      </c>
      <c r="C37" s="85" t="s">
        <v>114</v>
      </c>
      <c r="D37" s="85" t="s">
        <v>91</v>
      </c>
      <c r="E37" s="85" t="n">
        <f aca="false">0.003*100000</f>
        <v>300</v>
      </c>
      <c r="F37" s="121" t="n">
        <f aca="false">BJ37</f>
        <v>545</v>
      </c>
      <c r="G37" s="78" t="n">
        <f aca="false">E37*F37</f>
        <v>163500</v>
      </c>
      <c r="H37" s="78" t="n">
        <f aca="false">G37*0.2</f>
        <v>32700</v>
      </c>
      <c r="I37" s="78" t="n">
        <f aca="false">G37*0.8</f>
        <v>130800</v>
      </c>
      <c r="J37" s="78" t="n">
        <f aca="false">G37*0</f>
        <v>0</v>
      </c>
      <c r="K37" s="78" t="n">
        <f aca="false">G37*0</f>
        <v>0</v>
      </c>
      <c r="L37" s="78" t="n">
        <f aca="false">G37*0</f>
        <v>0</v>
      </c>
      <c r="M37" s="78" t="n">
        <f aca="false">G37*0</f>
        <v>0</v>
      </c>
      <c r="N37" s="78" t="n">
        <f aca="false">G37*0</f>
        <v>0</v>
      </c>
      <c r="O37" s="78" t="n">
        <f aca="false">G37*0</f>
        <v>0</v>
      </c>
      <c r="P37" s="78" t="n">
        <f aca="false">G37*0</f>
        <v>0</v>
      </c>
      <c r="Q37" s="78" t="n">
        <f aca="false">G37*0</f>
        <v>0</v>
      </c>
      <c r="R37" s="78"/>
      <c r="S37" s="87" t="n">
        <f aca="false">F37*0.6</f>
        <v>327</v>
      </c>
      <c r="T37" s="87" t="n">
        <f aca="false">F37*0.2</f>
        <v>109</v>
      </c>
      <c r="U37" s="87" t="n">
        <f aca="false">F37*0.2</f>
        <v>109</v>
      </c>
      <c r="V37" s="69"/>
      <c r="W37" s="78" t="n">
        <f aca="false">S37*E37</f>
        <v>98100</v>
      </c>
      <c r="X37" s="78" t="n">
        <f aca="false">T37*E37</f>
        <v>32700</v>
      </c>
      <c r="Y37" s="78" t="n">
        <f aca="false">U37*E37</f>
        <v>32700</v>
      </c>
      <c r="Z37" s="78" t="n">
        <v>30</v>
      </c>
      <c r="AA37" s="78" t="n">
        <f aca="false">Z37*300</f>
        <v>9000</v>
      </c>
      <c r="AB37" s="78" t="n">
        <v>21</v>
      </c>
      <c r="AC37" s="78" t="n">
        <f aca="false">AB37*300</f>
        <v>6300</v>
      </c>
      <c r="AD37" s="78" t="n">
        <v>30</v>
      </c>
      <c r="AE37" s="78" t="n">
        <f aca="false">AD37*300</f>
        <v>9000</v>
      </c>
      <c r="AF37" s="78" t="n">
        <v>51</v>
      </c>
      <c r="AG37" s="78" t="n">
        <f aca="false">AF37*300</f>
        <v>15300</v>
      </c>
      <c r="AH37" s="78" t="n">
        <v>22</v>
      </c>
      <c r="AI37" s="78" t="n">
        <f aca="false">AH37*300</f>
        <v>6600</v>
      </c>
      <c r="AJ37" s="78" t="n">
        <v>30</v>
      </c>
      <c r="AK37" s="78" t="n">
        <f aca="false">AJ37*300</f>
        <v>9000</v>
      </c>
      <c r="AL37" s="78" t="n">
        <v>22</v>
      </c>
      <c r="AM37" s="78" t="n">
        <f aca="false">AL37*300</f>
        <v>6600</v>
      </c>
      <c r="AN37" s="78" t="n">
        <v>50</v>
      </c>
      <c r="AO37" s="78" t="n">
        <f aca="false">AN37*300</f>
        <v>15000</v>
      </c>
      <c r="AP37" s="78" t="n">
        <v>6</v>
      </c>
      <c r="AQ37" s="78" t="n">
        <f aca="false">AP37*300</f>
        <v>1800</v>
      </c>
      <c r="AR37" s="78" t="n">
        <v>28</v>
      </c>
      <c r="AS37" s="78" t="n">
        <f aca="false">AR37*300</f>
        <v>8400</v>
      </c>
      <c r="AT37" s="78" t="n">
        <v>30</v>
      </c>
      <c r="AU37" s="78" t="n">
        <f aca="false">AT37*300</f>
        <v>9000</v>
      </c>
      <c r="AV37" s="78" t="n">
        <v>30</v>
      </c>
      <c r="AW37" s="78" t="n">
        <f aca="false">AV37*300</f>
        <v>9000</v>
      </c>
      <c r="AX37" s="78" t="n">
        <v>30</v>
      </c>
      <c r="AY37" s="78" t="n">
        <f aca="false">AX37*300</f>
        <v>9000</v>
      </c>
      <c r="AZ37" s="78" t="n">
        <v>30</v>
      </c>
      <c r="BA37" s="78" t="n">
        <f aca="false">AZ37*300</f>
        <v>9000</v>
      </c>
      <c r="BB37" s="78" t="n">
        <v>45</v>
      </c>
      <c r="BC37" s="78" t="n">
        <f aca="false">BB37*300</f>
        <v>13500</v>
      </c>
      <c r="BD37" s="78" t="n">
        <v>60</v>
      </c>
      <c r="BE37" s="78" t="n">
        <f aca="false">BD37*300</f>
        <v>18000</v>
      </c>
      <c r="BF37" s="78" t="n">
        <v>30</v>
      </c>
      <c r="BG37" s="78" t="n">
        <f aca="false">BF37*300</f>
        <v>9000</v>
      </c>
      <c r="BH37" s="87" t="n">
        <v>0</v>
      </c>
      <c r="BI37" s="78" t="n">
        <f aca="false">BH37*300</f>
        <v>0</v>
      </c>
      <c r="BJ37" s="87" t="n">
        <f aca="false">Z37+AB37+AD37+AF37+AH37+AJ37+AL37+AN37+AP37+AR37+AT37+AV37+AX37+AZ37+BB37+BD37+BF37+BH37</f>
        <v>545</v>
      </c>
      <c r="BK37" s="78" t="n">
        <f aca="false">AA37+AC37+AE37+AG37+AI37+AK37+AM37+AO37+AQ37+AS37+AU37+AW37+AY37+BA37+BC37+BE37+BG37+BI37</f>
        <v>163500</v>
      </c>
      <c r="BL37" s="80"/>
      <c r="BM37" s="80"/>
      <c r="BN37" s="80"/>
      <c r="BO37" s="80"/>
      <c r="BP37" s="93" t="s">
        <v>109</v>
      </c>
      <c r="BT37" s="81"/>
      <c r="BU37" s="81" t="n">
        <f aca="false">G37</f>
        <v>163500</v>
      </c>
      <c r="BV37" s="81"/>
      <c r="BW37" s="81"/>
      <c r="BX37" s="119" t="n">
        <f aca="false">BT37+BU37+BV37+BW37</f>
        <v>163500</v>
      </c>
      <c r="BY37" s="81"/>
      <c r="BZ37" s="81"/>
      <c r="CA37" s="81" t="n">
        <f aca="false">BY37+BZ37</f>
        <v>0</v>
      </c>
      <c r="CB37" s="120" t="n">
        <f aca="false">BX37+CA37</f>
        <v>163500</v>
      </c>
    </row>
    <row r="38" customFormat="false" ht="33" hidden="false" customHeight="true" outlineLevel="0" collapsed="false">
      <c r="A38" s="74"/>
      <c r="B38" s="83" t="n">
        <v>11430</v>
      </c>
      <c r="C38" s="85" t="s">
        <v>115</v>
      </c>
      <c r="D38" s="85" t="s">
        <v>91</v>
      </c>
      <c r="E38" s="85" t="n">
        <f aca="false">0.003*100000</f>
        <v>300</v>
      </c>
      <c r="F38" s="86" t="n">
        <f aca="false">BJ38</f>
        <v>545</v>
      </c>
      <c r="G38" s="78" t="n">
        <f aca="false">E38*F38</f>
        <v>163500</v>
      </c>
      <c r="H38" s="78" t="n">
        <f aca="false">G38*0.2</f>
        <v>32700</v>
      </c>
      <c r="I38" s="78" t="n">
        <f aca="false">G38*0.8</f>
        <v>130800</v>
      </c>
      <c r="J38" s="78" t="n">
        <f aca="false">G38*0</f>
        <v>0</v>
      </c>
      <c r="K38" s="78"/>
      <c r="L38" s="78"/>
      <c r="M38" s="78" t="n">
        <f aca="false">G38*0</f>
        <v>0</v>
      </c>
      <c r="N38" s="78" t="n">
        <f aca="false">G38*0</f>
        <v>0</v>
      </c>
      <c r="O38" s="78" t="n">
        <f aca="false">G38*0</f>
        <v>0</v>
      </c>
      <c r="P38" s="78" t="n">
        <f aca="false">G38*0</f>
        <v>0</v>
      </c>
      <c r="Q38" s="78" t="n">
        <f aca="false">G38*0</f>
        <v>0</v>
      </c>
      <c r="R38" s="78"/>
      <c r="S38" s="87" t="n">
        <f aca="false">F38*0.6</f>
        <v>327</v>
      </c>
      <c r="T38" s="87" t="n">
        <f aca="false">F38*0.2</f>
        <v>109</v>
      </c>
      <c r="U38" s="87" t="n">
        <f aca="false">F38*0.2</f>
        <v>109</v>
      </c>
      <c r="V38" s="69"/>
      <c r="W38" s="78" t="n">
        <f aca="false">S38*E38</f>
        <v>98100</v>
      </c>
      <c r="X38" s="78" t="n">
        <f aca="false">T38*E38</f>
        <v>32700</v>
      </c>
      <c r="Y38" s="78" t="n">
        <f aca="false">U38*E38</f>
        <v>32700</v>
      </c>
      <c r="Z38" s="78" t="n">
        <v>30</v>
      </c>
      <c r="AA38" s="78" t="n">
        <f aca="false">Z38*300</f>
        <v>9000</v>
      </c>
      <c r="AB38" s="78" t="n">
        <v>21</v>
      </c>
      <c r="AC38" s="78" t="n">
        <f aca="false">AB38*300</f>
        <v>6300</v>
      </c>
      <c r="AD38" s="78" t="n">
        <v>30</v>
      </c>
      <c r="AE38" s="78" t="n">
        <f aca="false">AD38*300</f>
        <v>9000</v>
      </c>
      <c r="AF38" s="78" t="n">
        <v>51</v>
      </c>
      <c r="AG38" s="78" t="n">
        <f aca="false">AF38*300</f>
        <v>15300</v>
      </c>
      <c r="AH38" s="78" t="n">
        <v>22</v>
      </c>
      <c r="AI38" s="78" t="n">
        <f aca="false">AH38*300</f>
        <v>6600</v>
      </c>
      <c r="AJ38" s="78" t="n">
        <v>30</v>
      </c>
      <c r="AK38" s="78" t="n">
        <f aca="false">AJ38*300</f>
        <v>9000</v>
      </c>
      <c r="AL38" s="78" t="n">
        <v>22</v>
      </c>
      <c r="AM38" s="78" t="n">
        <f aca="false">AL38*300</f>
        <v>6600</v>
      </c>
      <c r="AN38" s="78" t="n">
        <v>50</v>
      </c>
      <c r="AO38" s="78" t="n">
        <f aca="false">AN38*300</f>
        <v>15000</v>
      </c>
      <c r="AP38" s="78" t="n">
        <v>6</v>
      </c>
      <c r="AQ38" s="78" t="n">
        <f aca="false">AP38*300</f>
        <v>1800</v>
      </c>
      <c r="AR38" s="78" t="n">
        <v>28</v>
      </c>
      <c r="AS38" s="78" t="n">
        <f aca="false">AR38*300</f>
        <v>8400</v>
      </c>
      <c r="AT38" s="78" t="n">
        <v>30</v>
      </c>
      <c r="AU38" s="78" t="n">
        <f aca="false">AT38*300</f>
        <v>9000</v>
      </c>
      <c r="AV38" s="78" t="n">
        <v>30</v>
      </c>
      <c r="AW38" s="78" t="n">
        <f aca="false">AV38*300</f>
        <v>9000</v>
      </c>
      <c r="AX38" s="78" t="n">
        <v>30</v>
      </c>
      <c r="AY38" s="78" t="n">
        <f aca="false">AX38*300</f>
        <v>9000</v>
      </c>
      <c r="AZ38" s="78" t="n">
        <v>30</v>
      </c>
      <c r="BA38" s="78" t="n">
        <f aca="false">AZ38*300</f>
        <v>9000</v>
      </c>
      <c r="BB38" s="78" t="n">
        <v>45</v>
      </c>
      <c r="BC38" s="78" t="n">
        <f aca="false">BB38*300</f>
        <v>13500</v>
      </c>
      <c r="BD38" s="78" t="n">
        <v>60</v>
      </c>
      <c r="BE38" s="78" t="n">
        <f aca="false">BD38*300</f>
        <v>18000</v>
      </c>
      <c r="BF38" s="78" t="n">
        <v>30</v>
      </c>
      <c r="BG38" s="78" t="n">
        <f aca="false">BF38*300</f>
        <v>9000</v>
      </c>
      <c r="BH38" s="87" t="n">
        <v>0</v>
      </c>
      <c r="BI38" s="78" t="n">
        <f aca="false">BH38*300</f>
        <v>0</v>
      </c>
      <c r="BJ38" s="87" t="n">
        <f aca="false">Z38+AB38+AD38+AF38+AH38+AJ38+AL38+AN38+AP38+AR38+AT38+AV38+AX38+AZ38+BB38+BD38+BF38+BH38</f>
        <v>545</v>
      </c>
      <c r="BK38" s="78" t="n">
        <f aca="false">AA38+AC38+AE38+AG38+AI38+AK38+AM38+AO38+AQ38+AS38+AU38+AW38+AY38+BA38+BC38+BE38+BG38+BI38</f>
        <v>163500</v>
      </c>
      <c r="BL38" s="80"/>
      <c r="BM38" s="80"/>
      <c r="BN38" s="80"/>
      <c r="BO38" s="80"/>
      <c r="BP38" s="93" t="s">
        <v>109</v>
      </c>
      <c r="BT38" s="81"/>
      <c r="BU38" s="81" t="n">
        <f aca="false">G38</f>
        <v>163500</v>
      </c>
      <c r="BV38" s="81"/>
      <c r="BW38" s="81"/>
      <c r="BX38" s="119" t="n">
        <f aca="false">BT38+BU38+BV38+BW38</f>
        <v>163500</v>
      </c>
      <c r="BY38" s="81"/>
      <c r="BZ38" s="81"/>
      <c r="CA38" s="81" t="n">
        <f aca="false">BY38+BZ38</f>
        <v>0</v>
      </c>
      <c r="CB38" s="120" t="n">
        <f aca="false">BX38+CA38</f>
        <v>163500</v>
      </c>
    </row>
    <row r="39" s="118" customFormat="true" ht="24" hidden="false" customHeight="true" outlineLevel="0" collapsed="false">
      <c r="A39" s="74"/>
      <c r="B39" s="111"/>
      <c r="C39" s="122" t="s">
        <v>116</v>
      </c>
      <c r="D39" s="112" t="s">
        <v>91</v>
      </c>
      <c r="E39" s="112" t="n">
        <v>300</v>
      </c>
      <c r="F39" s="113" t="n">
        <f aca="false">BJ39</f>
        <v>545</v>
      </c>
      <c r="G39" s="104" t="n">
        <f aca="false">E39*F39</f>
        <v>163500</v>
      </c>
      <c r="H39" s="78" t="n">
        <f aca="false">G39*0.2</f>
        <v>32700</v>
      </c>
      <c r="I39" s="78" t="n">
        <f aca="false">G39*0.8</f>
        <v>130800</v>
      </c>
      <c r="J39" s="104"/>
      <c r="K39" s="104"/>
      <c r="L39" s="104"/>
      <c r="M39" s="104"/>
      <c r="N39" s="104"/>
      <c r="O39" s="104"/>
      <c r="P39" s="104"/>
      <c r="Q39" s="104"/>
      <c r="R39" s="104"/>
      <c r="S39" s="87" t="n">
        <f aca="false">F39*0.6</f>
        <v>327</v>
      </c>
      <c r="T39" s="87" t="n">
        <f aca="false">F39*0.2</f>
        <v>109</v>
      </c>
      <c r="U39" s="87" t="n">
        <f aca="false">F39*0.2</f>
        <v>109</v>
      </c>
      <c r="V39" s="115"/>
      <c r="W39" s="78" t="n">
        <f aca="false">S39*E39</f>
        <v>98100</v>
      </c>
      <c r="X39" s="78" t="n">
        <f aca="false">T39*E39</f>
        <v>32700</v>
      </c>
      <c r="Y39" s="78" t="n">
        <f aca="false">U39*E39</f>
        <v>32700</v>
      </c>
      <c r="Z39" s="104" t="n">
        <v>30</v>
      </c>
      <c r="AA39" s="104" t="n">
        <f aca="false">Z39*300</f>
        <v>9000</v>
      </c>
      <c r="AB39" s="104" t="n">
        <v>21</v>
      </c>
      <c r="AC39" s="104" t="n">
        <f aca="false">AB39*300</f>
        <v>6300</v>
      </c>
      <c r="AD39" s="104" t="n">
        <v>30</v>
      </c>
      <c r="AE39" s="104" t="n">
        <f aca="false">AD39*300</f>
        <v>9000</v>
      </c>
      <c r="AF39" s="104" t="n">
        <v>51</v>
      </c>
      <c r="AG39" s="104" t="n">
        <f aca="false">AF39*300</f>
        <v>15300</v>
      </c>
      <c r="AH39" s="104" t="n">
        <v>22</v>
      </c>
      <c r="AI39" s="104" t="n">
        <f aca="false">AH39*300</f>
        <v>6600</v>
      </c>
      <c r="AJ39" s="104" t="n">
        <v>30</v>
      </c>
      <c r="AK39" s="104" t="n">
        <f aca="false">AJ39*300</f>
        <v>9000</v>
      </c>
      <c r="AL39" s="104" t="n">
        <v>22</v>
      </c>
      <c r="AM39" s="104" t="n">
        <f aca="false">AL39*300</f>
        <v>6600</v>
      </c>
      <c r="AN39" s="104" t="n">
        <v>50</v>
      </c>
      <c r="AO39" s="104" t="n">
        <f aca="false">AN39*300</f>
        <v>15000</v>
      </c>
      <c r="AP39" s="104" t="n">
        <v>6</v>
      </c>
      <c r="AQ39" s="104" t="n">
        <f aca="false">AP39*300</f>
        <v>1800</v>
      </c>
      <c r="AR39" s="104" t="n">
        <v>28</v>
      </c>
      <c r="AS39" s="104" t="n">
        <f aca="false">AR39*300</f>
        <v>8400</v>
      </c>
      <c r="AT39" s="104" t="n">
        <v>30</v>
      </c>
      <c r="AU39" s="104" t="n">
        <f aca="false">AT39*300</f>
        <v>9000</v>
      </c>
      <c r="AV39" s="104" t="n">
        <v>30</v>
      </c>
      <c r="AW39" s="104" t="n">
        <f aca="false">AV39*300</f>
        <v>9000</v>
      </c>
      <c r="AX39" s="104" t="n">
        <v>30</v>
      </c>
      <c r="AY39" s="104" t="n">
        <f aca="false">AX39*300</f>
        <v>9000</v>
      </c>
      <c r="AZ39" s="104" t="n">
        <v>30</v>
      </c>
      <c r="BA39" s="104" t="n">
        <f aca="false">AZ39*300</f>
        <v>9000</v>
      </c>
      <c r="BB39" s="104" t="n">
        <v>45</v>
      </c>
      <c r="BC39" s="104" t="n">
        <f aca="false">BB39*300</f>
        <v>13500</v>
      </c>
      <c r="BD39" s="104" t="n">
        <v>60</v>
      </c>
      <c r="BE39" s="104" t="n">
        <f aca="false">BD39*300</f>
        <v>18000</v>
      </c>
      <c r="BF39" s="104" t="n">
        <v>30</v>
      </c>
      <c r="BG39" s="104" t="n">
        <f aca="false">BF39*300</f>
        <v>9000</v>
      </c>
      <c r="BH39" s="114" t="n">
        <v>0</v>
      </c>
      <c r="BI39" s="104" t="n">
        <f aca="false">BH39*300</f>
        <v>0</v>
      </c>
      <c r="BJ39" s="114" t="n">
        <f aca="false">Z39+AB39+AD39+AF39+AH39+AJ39+AL39+AN39+AP39+AR39+AT39+AV39+AX39+AZ39+BB39+BD39+BF39+BH39</f>
        <v>545</v>
      </c>
      <c r="BK39" s="104" t="n">
        <f aca="false">AA39+AC39+AE39+AG39+AI39+AK39+AM39+AO39+AQ39+AS39+AU39+AW39+AY39+BA39+BC39+BE39+BG39+BI39</f>
        <v>163500</v>
      </c>
      <c r="BL39" s="116"/>
      <c r="BM39" s="116"/>
      <c r="BN39" s="116"/>
      <c r="BO39" s="116"/>
      <c r="BP39" s="93" t="s">
        <v>109</v>
      </c>
      <c r="BT39" s="119"/>
      <c r="BU39" s="81" t="n">
        <f aca="false">G39</f>
        <v>163500</v>
      </c>
      <c r="BV39" s="119"/>
      <c r="BW39" s="119"/>
      <c r="BX39" s="119" t="n">
        <f aca="false">BT39+BU39+BV39+BW39</f>
        <v>163500</v>
      </c>
      <c r="BY39" s="119"/>
      <c r="BZ39" s="119"/>
      <c r="CA39" s="119"/>
      <c r="CB39" s="120" t="n">
        <f aca="false">BX39+CA39</f>
        <v>163500</v>
      </c>
    </row>
    <row r="40" s="118" customFormat="true" ht="24" hidden="false" customHeight="true" outlineLevel="0" collapsed="false">
      <c r="A40" s="74"/>
      <c r="B40" s="111"/>
      <c r="C40" s="122" t="s">
        <v>117</v>
      </c>
      <c r="D40" s="112" t="s">
        <v>91</v>
      </c>
      <c r="E40" s="112" t="n">
        <v>150</v>
      </c>
      <c r="F40" s="113" t="n">
        <f aca="false">BJ40</f>
        <v>545</v>
      </c>
      <c r="G40" s="104" t="n">
        <f aca="false">E40*F40</f>
        <v>81750</v>
      </c>
      <c r="H40" s="78" t="n">
        <f aca="false">G40*0.2</f>
        <v>16350</v>
      </c>
      <c r="I40" s="78" t="n">
        <f aca="false">G40*0.8</f>
        <v>65400</v>
      </c>
      <c r="J40" s="104"/>
      <c r="K40" s="104"/>
      <c r="L40" s="104"/>
      <c r="M40" s="104"/>
      <c r="N40" s="104"/>
      <c r="O40" s="104"/>
      <c r="P40" s="104"/>
      <c r="Q40" s="104"/>
      <c r="R40" s="104"/>
      <c r="S40" s="87" t="n">
        <f aca="false">F40*0.6</f>
        <v>327</v>
      </c>
      <c r="T40" s="87" t="n">
        <f aca="false">F40*0.2</f>
        <v>109</v>
      </c>
      <c r="U40" s="87" t="n">
        <f aca="false">F40*0.2</f>
        <v>109</v>
      </c>
      <c r="V40" s="115"/>
      <c r="W40" s="78" t="n">
        <f aca="false">S40*E40</f>
        <v>49050</v>
      </c>
      <c r="X40" s="78" t="n">
        <f aca="false">T40*E40</f>
        <v>16350</v>
      </c>
      <c r="Y40" s="78" t="n">
        <f aca="false">U40*E40</f>
        <v>16350</v>
      </c>
      <c r="Z40" s="104" t="n">
        <v>30</v>
      </c>
      <c r="AA40" s="104" t="n">
        <f aca="false">Z40*E40</f>
        <v>4500</v>
      </c>
      <c r="AB40" s="104" t="n">
        <v>21</v>
      </c>
      <c r="AC40" s="104" t="n">
        <f aca="false">AB40*150</f>
        <v>3150</v>
      </c>
      <c r="AD40" s="104" t="n">
        <v>30</v>
      </c>
      <c r="AE40" s="104" t="n">
        <f aca="false">AD40*150</f>
        <v>4500</v>
      </c>
      <c r="AF40" s="104" t="n">
        <v>51</v>
      </c>
      <c r="AG40" s="104" t="n">
        <f aca="false">AF40*150</f>
        <v>7650</v>
      </c>
      <c r="AH40" s="104" t="n">
        <v>22</v>
      </c>
      <c r="AI40" s="104" t="n">
        <f aca="false">AH40*150</f>
        <v>3300</v>
      </c>
      <c r="AJ40" s="104" t="n">
        <v>30</v>
      </c>
      <c r="AK40" s="104" t="n">
        <f aca="false">AJ40*150</f>
        <v>4500</v>
      </c>
      <c r="AL40" s="104" t="n">
        <v>22</v>
      </c>
      <c r="AM40" s="104" t="n">
        <f aca="false">AL40*150</f>
        <v>3300</v>
      </c>
      <c r="AN40" s="104" t="n">
        <v>50</v>
      </c>
      <c r="AO40" s="104" t="n">
        <f aca="false">AN40*150</f>
        <v>7500</v>
      </c>
      <c r="AP40" s="104" t="n">
        <v>6</v>
      </c>
      <c r="AQ40" s="104" t="n">
        <f aca="false">AP40*150</f>
        <v>900</v>
      </c>
      <c r="AR40" s="104" t="n">
        <v>28</v>
      </c>
      <c r="AS40" s="104" t="n">
        <f aca="false">AR40*150</f>
        <v>4200</v>
      </c>
      <c r="AT40" s="104" t="n">
        <v>30</v>
      </c>
      <c r="AU40" s="104" t="n">
        <f aca="false">AT40*150</f>
        <v>4500</v>
      </c>
      <c r="AV40" s="104" t="n">
        <v>30</v>
      </c>
      <c r="AW40" s="104" t="n">
        <f aca="false">AV40*150</f>
        <v>4500</v>
      </c>
      <c r="AX40" s="104" t="n">
        <v>30</v>
      </c>
      <c r="AY40" s="104" t="n">
        <f aca="false">AX40*150</f>
        <v>4500</v>
      </c>
      <c r="AZ40" s="104" t="n">
        <v>30</v>
      </c>
      <c r="BA40" s="104" t="n">
        <f aca="false">AZ40*150</f>
        <v>4500</v>
      </c>
      <c r="BB40" s="104" t="n">
        <v>45</v>
      </c>
      <c r="BC40" s="104" t="n">
        <f aca="false">BB40*150</f>
        <v>6750</v>
      </c>
      <c r="BD40" s="104" t="n">
        <v>60</v>
      </c>
      <c r="BE40" s="104" t="n">
        <f aca="false">BD40*150</f>
        <v>9000</v>
      </c>
      <c r="BF40" s="104" t="n">
        <v>30</v>
      </c>
      <c r="BG40" s="104" t="n">
        <f aca="false">BF40*150</f>
        <v>4500</v>
      </c>
      <c r="BH40" s="114" t="n">
        <v>0</v>
      </c>
      <c r="BI40" s="104" t="n">
        <f aca="false">BH40*300</f>
        <v>0</v>
      </c>
      <c r="BJ40" s="114" t="n">
        <f aca="false">Z40+AB40+AD40+AF40+AH40+AJ40+AL40+AN40+AP40+AR40+AT40+AV40+AX40+AZ40+BB40+BD40+BF40+BH40</f>
        <v>545</v>
      </c>
      <c r="BK40" s="104" t="n">
        <f aca="false">AA40+AC40+AE40+AG40+AI40+AK40+AM40+AO40+AQ40+AS40+AU40+AW40+AY40+BA40+BC40+BE40+BG40+BI40</f>
        <v>81750</v>
      </c>
      <c r="BL40" s="116"/>
      <c r="BM40" s="116"/>
      <c r="BN40" s="116"/>
      <c r="BO40" s="116"/>
      <c r="BP40" s="93" t="s">
        <v>109</v>
      </c>
      <c r="BT40" s="119"/>
      <c r="BU40" s="81" t="n">
        <f aca="false">G40</f>
        <v>81750</v>
      </c>
      <c r="BV40" s="119"/>
      <c r="BW40" s="119"/>
      <c r="BX40" s="119" t="n">
        <f aca="false">BT40+BU40+BV40+BW40</f>
        <v>81750</v>
      </c>
      <c r="BY40" s="119"/>
      <c r="BZ40" s="119"/>
      <c r="CA40" s="119"/>
      <c r="CB40" s="120" t="n">
        <f aca="false">BX40+CA40</f>
        <v>81750</v>
      </c>
    </row>
    <row r="41" customFormat="false" ht="24" hidden="false" customHeight="true" outlineLevel="0" collapsed="false">
      <c r="A41" s="74"/>
      <c r="B41" s="83"/>
      <c r="C41" s="123" t="s">
        <v>118</v>
      </c>
      <c r="D41" s="85" t="s">
        <v>91</v>
      </c>
      <c r="E41" s="85" t="n">
        <v>300</v>
      </c>
      <c r="F41" s="86" t="n">
        <f aca="false">BJ41</f>
        <v>545</v>
      </c>
      <c r="G41" s="78" t="n">
        <f aca="false">E41*F41</f>
        <v>163500</v>
      </c>
      <c r="H41" s="78" t="n">
        <f aca="false">G41*0.2</f>
        <v>32700</v>
      </c>
      <c r="I41" s="78" t="n">
        <f aca="false">G41*0.8</f>
        <v>130800</v>
      </c>
      <c r="J41" s="78"/>
      <c r="K41" s="78"/>
      <c r="L41" s="78"/>
      <c r="M41" s="78"/>
      <c r="N41" s="78"/>
      <c r="O41" s="78"/>
      <c r="P41" s="78"/>
      <c r="Q41" s="78"/>
      <c r="R41" s="78"/>
      <c r="S41" s="87" t="n">
        <f aca="false">F41*0.6</f>
        <v>327</v>
      </c>
      <c r="T41" s="87" t="n">
        <f aca="false">F41*0.2</f>
        <v>109</v>
      </c>
      <c r="U41" s="87" t="n">
        <f aca="false">F41*0.2</f>
        <v>109</v>
      </c>
      <c r="V41" s="69"/>
      <c r="W41" s="78" t="n">
        <f aca="false">S41*E41</f>
        <v>98100</v>
      </c>
      <c r="X41" s="78" t="n">
        <f aca="false">T41*E41</f>
        <v>32700</v>
      </c>
      <c r="Y41" s="78" t="n">
        <f aca="false">U41*E41</f>
        <v>32700</v>
      </c>
      <c r="Z41" s="78" t="n">
        <v>30</v>
      </c>
      <c r="AA41" s="78" t="n">
        <f aca="false">Z41*300</f>
        <v>9000</v>
      </c>
      <c r="AB41" s="78" t="n">
        <v>21</v>
      </c>
      <c r="AC41" s="78" t="n">
        <f aca="false">AB41*300</f>
        <v>6300</v>
      </c>
      <c r="AD41" s="78" t="n">
        <v>30</v>
      </c>
      <c r="AE41" s="78" t="n">
        <f aca="false">AD41*300</f>
        <v>9000</v>
      </c>
      <c r="AF41" s="78" t="n">
        <v>51</v>
      </c>
      <c r="AG41" s="78" t="n">
        <f aca="false">AF41*300</f>
        <v>15300</v>
      </c>
      <c r="AH41" s="78" t="n">
        <v>22</v>
      </c>
      <c r="AI41" s="78" t="n">
        <f aca="false">AH41*300</f>
        <v>6600</v>
      </c>
      <c r="AJ41" s="78" t="n">
        <v>30</v>
      </c>
      <c r="AK41" s="78" t="n">
        <f aca="false">AJ41*300</f>
        <v>9000</v>
      </c>
      <c r="AL41" s="78" t="n">
        <v>22</v>
      </c>
      <c r="AM41" s="78" t="n">
        <f aca="false">AL41*300</f>
        <v>6600</v>
      </c>
      <c r="AN41" s="78" t="n">
        <v>50</v>
      </c>
      <c r="AO41" s="78" t="n">
        <f aca="false">AN41*300</f>
        <v>15000</v>
      </c>
      <c r="AP41" s="78" t="n">
        <v>6</v>
      </c>
      <c r="AQ41" s="78" t="n">
        <f aca="false">AP41*300</f>
        <v>1800</v>
      </c>
      <c r="AR41" s="78" t="n">
        <v>28</v>
      </c>
      <c r="AS41" s="78" t="n">
        <f aca="false">AR41*300</f>
        <v>8400</v>
      </c>
      <c r="AT41" s="78" t="n">
        <v>30</v>
      </c>
      <c r="AU41" s="78" t="n">
        <f aca="false">AT41*300</f>
        <v>9000</v>
      </c>
      <c r="AV41" s="78" t="n">
        <v>30</v>
      </c>
      <c r="AW41" s="78" t="n">
        <f aca="false">AV41*300</f>
        <v>9000</v>
      </c>
      <c r="AX41" s="78" t="n">
        <v>30</v>
      </c>
      <c r="AY41" s="78" t="n">
        <f aca="false">AX41*300</f>
        <v>9000</v>
      </c>
      <c r="AZ41" s="78" t="n">
        <v>30</v>
      </c>
      <c r="BA41" s="78" t="n">
        <f aca="false">AZ41*300</f>
        <v>9000</v>
      </c>
      <c r="BB41" s="78" t="n">
        <v>45</v>
      </c>
      <c r="BC41" s="78" t="n">
        <f aca="false">BB41*300</f>
        <v>13500</v>
      </c>
      <c r="BD41" s="78" t="n">
        <v>60</v>
      </c>
      <c r="BE41" s="78" t="n">
        <f aca="false">BD41*300</f>
        <v>18000</v>
      </c>
      <c r="BF41" s="78" t="n">
        <v>30</v>
      </c>
      <c r="BG41" s="78" t="n">
        <f aca="false">BF41*300</f>
        <v>9000</v>
      </c>
      <c r="BH41" s="87" t="n">
        <v>0</v>
      </c>
      <c r="BI41" s="78" t="n">
        <f aca="false">BH41*300</f>
        <v>0</v>
      </c>
      <c r="BJ41" s="87" t="n">
        <f aca="false">Z41+AB41+AD41+AF41+AH41+AJ41+AL41+AN41+AP41+AR41+AT41+AV41+AX41+AZ41+BB41+BD41+BF41+BH41</f>
        <v>545</v>
      </c>
      <c r="BK41" s="78" t="n">
        <f aca="false">AA41+AC41+AE41+AG41+AI41+AK41+AM41+AO41+AQ41+AS41+AU41+AW41+AY41+BA41+BC41+BE41+BG41+BI41</f>
        <v>163500</v>
      </c>
      <c r="BL41" s="80"/>
      <c r="BM41" s="80"/>
      <c r="BN41" s="80"/>
      <c r="BO41" s="80"/>
      <c r="BP41" s="93" t="s">
        <v>109</v>
      </c>
      <c r="BT41" s="81"/>
      <c r="BU41" s="81" t="n">
        <f aca="false">G41</f>
        <v>163500</v>
      </c>
      <c r="BV41" s="81"/>
      <c r="BW41" s="81"/>
      <c r="BX41" s="119" t="n">
        <f aca="false">BT41+BU41+BV41+BW41</f>
        <v>163500</v>
      </c>
      <c r="BY41" s="81"/>
      <c r="BZ41" s="81"/>
      <c r="CA41" s="81"/>
      <c r="CB41" s="120" t="n">
        <f aca="false">BX41+CA41</f>
        <v>163500</v>
      </c>
    </row>
    <row r="42" customFormat="false" ht="24" hidden="false" customHeight="true" outlineLevel="0" collapsed="false">
      <c r="A42" s="74"/>
      <c r="B42" s="83"/>
      <c r="C42" s="124" t="s">
        <v>119</v>
      </c>
      <c r="D42" s="85" t="s">
        <v>91</v>
      </c>
      <c r="E42" s="85" t="n">
        <v>300</v>
      </c>
      <c r="F42" s="86" t="n">
        <f aca="false">BJ42</f>
        <v>545</v>
      </c>
      <c r="G42" s="78" t="n">
        <f aca="false">E42*F42</f>
        <v>163500</v>
      </c>
      <c r="H42" s="78" t="n">
        <f aca="false">G42*0.2</f>
        <v>32700</v>
      </c>
      <c r="I42" s="78" t="n">
        <f aca="false">G42*0.8</f>
        <v>130800</v>
      </c>
      <c r="J42" s="78"/>
      <c r="K42" s="78"/>
      <c r="L42" s="78"/>
      <c r="M42" s="78"/>
      <c r="N42" s="78"/>
      <c r="O42" s="78"/>
      <c r="P42" s="78"/>
      <c r="Q42" s="78"/>
      <c r="R42" s="78"/>
      <c r="S42" s="87" t="n">
        <f aca="false">F42*0.6</f>
        <v>327</v>
      </c>
      <c r="T42" s="87" t="n">
        <f aca="false">F42*0.2</f>
        <v>109</v>
      </c>
      <c r="U42" s="87" t="n">
        <f aca="false">F42*0.2</f>
        <v>109</v>
      </c>
      <c r="V42" s="69"/>
      <c r="W42" s="78" t="n">
        <f aca="false">S42*E42</f>
        <v>98100</v>
      </c>
      <c r="X42" s="78" t="n">
        <f aca="false">T42*E42</f>
        <v>32700</v>
      </c>
      <c r="Y42" s="78" t="n">
        <f aca="false">U42*E42</f>
        <v>32700</v>
      </c>
      <c r="Z42" s="78" t="n">
        <v>30</v>
      </c>
      <c r="AA42" s="78" t="n">
        <f aca="false">Z42*300</f>
        <v>9000</v>
      </c>
      <c r="AB42" s="78" t="n">
        <v>21</v>
      </c>
      <c r="AC42" s="78" t="n">
        <f aca="false">AB42*300</f>
        <v>6300</v>
      </c>
      <c r="AD42" s="78" t="n">
        <v>30</v>
      </c>
      <c r="AE42" s="78" t="n">
        <f aca="false">AD42*300</f>
        <v>9000</v>
      </c>
      <c r="AF42" s="78" t="n">
        <v>51</v>
      </c>
      <c r="AG42" s="78" t="n">
        <f aca="false">AF42*300</f>
        <v>15300</v>
      </c>
      <c r="AH42" s="78" t="n">
        <v>22</v>
      </c>
      <c r="AI42" s="78" t="n">
        <f aca="false">AH42*300</f>
        <v>6600</v>
      </c>
      <c r="AJ42" s="78" t="n">
        <v>30</v>
      </c>
      <c r="AK42" s="78" t="n">
        <f aca="false">AJ42*300</f>
        <v>9000</v>
      </c>
      <c r="AL42" s="78" t="n">
        <v>22</v>
      </c>
      <c r="AM42" s="78" t="n">
        <f aca="false">AL42*300</f>
        <v>6600</v>
      </c>
      <c r="AN42" s="78" t="n">
        <v>50</v>
      </c>
      <c r="AO42" s="78" t="n">
        <f aca="false">AN42*300</f>
        <v>15000</v>
      </c>
      <c r="AP42" s="78" t="n">
        <v>6</v>
      </c>
      <c r="AQ42" s="78" t="n">
        <f aca="false">AP42*300</f>
        <v>1800</v>
      </c>
      <c r="AR42" s="78" t="n">
        <v>28</v>
      </c>
      <c r="AS42" s="78" t="n">
        <f aca="false">AR42*300</f>
        <v>8400</v>
      </c>
      <c r="AT42" s="78" t="n">
        <v>30</v>
      </c>
      <c r="AU42" s="78" t="n">
        <f aca="false">AT42*300</f>
        <v>9000</v>
      </c>
      <c r="AV42" s="78" t="n">
        <v>30</v>
      </c>
      <c r="AW42" s="78" t="n">
        <f aca="false">AV42*300</f>
        <v>9000</v>
      </c>
      <c r="AX42" s="78" t="n">
        <v>30</v>
      </c>
      <c r="AY42" s="78" t="n">
        <f aca="false">AX42*300</f>
        <v>9000</v>
      </c>
      <c r="AZ42" s="78" t="n">
        <v>30</v>
      </c>
      <c r="BA42" s="78" t="n">
        <f aca="false">AZ42*300</f>
        <v>9000</v>
      </c>
      <c r="BB42" s="78" t="n">
        <v>45</v>
      </c>
      <c r="BC42" s="78" t="n">
        <f aca="false">BB42*300</f>
        <v>13500</v>
      </c>
      <c r="BD42" s="78" t="n">
        <v>60</v>
      </c>
      <c r="BE42" s="78" t="n">
        <f aca="false">BD42*300</f>
        <v>18000</v>
      </c>
      <c r="BF42" s="78" t="n">
        <v>30</v>
      </c>
      <c r="BG42" s="78" t="n">
        <f aca="false">BF42*300</f>
        <v>9000</v>
      </c>
      <c r="BH42" s="87" t="n">
        <v>0</v>
      </c>
      <c r="BI42" s="78" t="n">
        <f aca="false">BH42*300</f>
        <v>0</v>
      </c>
      <c r="BJ42" s="87" t="n">
        <f aca="false">Z42+AB42+AD42+AF42+AH42+AJ42+AL42+AN42+AP42+AR42+AT42+AV42+AX42+AZ42+BB42+BD42+BF42+BH42</f>
        <v>545</v>
      </c>
      <c r="BK42" s="78" t="n">
        <f aca="false">AA42+AC42+AE42+AG42+AI42+AK42+AM42+AO42+AQ42+AS42+AU42+AW42+AY42+BA42+BC42+BE42+BG42+BI42</f>
        <v>163500</v>
      </c>
      <c r="BL42" s="80"/>
      <c r="BM42" s="80"/>
      <c r="BN42" s="80"/>
      <c r="BO42" s="80"/>
      <c r="BP42" s="93" t="s">
        <v>109</v>
      </c>
      <c r="BT42" s="81"/>
      <c r="BU42" s="81" t="n">
        <f aca="false">G42</f>
        <v>163500</v>
      </c>
      <c r="BV42" s="81"/>
      <c r="BW42" s="81"/>
      <c r="BX42" s="119" t="n">
        <f aca="false">BT42+BU42+BV42+BW42</f>
        <v>163500</v>
      </c>
      <c r="BY42" s="81"/>
      <c r="BZ42" s="81"/>
      <c r="CA42" s="81"/>
      <c r="CB42" s="120" t="n">
        <f aca="false">BX42+CA42</f>
        <v>163500</v>
      </c>
    </row>
    <row r="43" s="101" customFormat="true" ht="24" hidden="false" customHeight="true" outlineLevel="0" collapsed="false">
      <c r="A43" s="74"/>
      <c r="B43" s="94"/>
      <c r="C43" s="96" t="s">
        <v>88</v>
      </c>
      <c r="D43" s="96"/>
      <c r="E43" s="97"/>
      <c r="F43" s="98" t="n">
        <f aca="false">SUM(F36:F42)</f>
        <v>3335</v>
      </c>
      <c r="G43" s="125" t="n">
        <f aca="false">SUM(G36:G42)</f>
        <v>909000</v>
      </c>
      <c r="H43" s="97" t="n">
        <f aca="false">SUM(H36:H42)</f>
        <v>181800</v>
      </c>
      <c r="I43" s="97" t="n">
        <f aca="false">SUM(I36:I42)</f>
        <v>727200</v>
      </c>
      <c r="J43" s="97" t="n">
        <f aca="false">SUM(J36:J42)</f>
        <v>0</v>
      </c>
      <c r="K43" s="97" t="n">
        <f aca="false">SUM(K36:K42)</f>
        <v>0</v>
      </c>
      <c r="L43" s="97" t="n">
        <f aca="false">SUM(L36:L42)</f>
        <v>0</v>
      </c>
      <c r="M43" s="97" t="n">
        <f aca="false">SUM(M36:M42)</f>
        <v>0</v>
      </c>
      <c r="N43" s="97" t="n">
        <f aca="false">SUM(N36:N42)</f>
        <v>0</v>
      </c>
      <c r="O43" s="97" t="n">
        <f aca="false">SUM(O36:O42)</f>
        <v>0</v>
      </c>
      <c r="P43" s="97" t="n">
        <f aca="false">SUM(P36:P42)</f>
        <v>0</v>
      </c>
      <c r="Q43" s="97" t="n">
        <f aca="false">SUM(Q36:Q42)</f>
        <v>0</v>
      </c>
      <c r="R43" s="98" t="n">
        <f aca="false">SUM(R36:R42)</f>
        <v>0</v>
      </c>
      <c r="S43" s="98" t="n">
        <f aca="false">SUM(S36:S42)</f>
        <v>2027</v>
      </c>
      <c r="T43" s="98" t="n">
        <f aca="false">SUM(T36:T42)</f>
        <v>654</v>
      </c>
      <c r="U43" s="98" t="n">
        <f aca="false">SUM(U36:U42)</f>
        <v>654</v>
      </c>
      <c r="V43" s="97" t="n">
        <f aca="false">SUM(V36:V42)</f>
        <v>0</v>
      </c>
      <c r="W43" s="97" t="n">
        <f aca="false">SUM(W36:W42)</f>
        <v>549300</v>
      </c>
      <c r="X43" s="97" t="n">
        <f aca="false">SUM(X36:X42)</f>
        <v>179850</v>
      </c>
      <c r="Y43" s="97" t="n">
        <f aca="false">SUM(Y36:Y42)</f>
        <v>179850</v>
      </c>
      <c r="Z43" s="97" t="n">
        <f aca="false">SUM(Z36:Z42)</f>
        <v>180</v>
      </c>
      <c r="AA43" s="97" t="n">
        <f aca="false">SUM(AA36:AA42)</f>
        <v>49500</v>
      </c>
      <c r="AB43" s="97" t="n">
        <f aca="false">SUM(AB36:AB42)</f>
        <v>126</v>
      </c>
      <c r="AC43" s="97" t="n">
        <f aca="false">SUM(AC36:AC42)</f>
        <v>34650</v>
      </c>
      <c r="AD43" s="97" t="n">
        <f aca="false">SUM(AD36:AD42)</f>
        <v>180</v>
      </c>
      <c r="AE43" s="97" t="n">
        <f aca="false">SUM(AE36:AE42)</f>
        <v>49500</v>
      </c>
      <c r="AF43" s="97" t="n">
        <f aca="false">SUM(AF36:AF42)</f>
        <v>306</v>
      </c>
      <c r="AG43" s="97" t="n">
        <f aca="false">SUM(AG36:AG42)</f>
        <v>84150</v>
      </c>
      <c r="AH43" s="97" t="n">
        <f aca="false">SUM(AH36:AH42)</f>
        <v>132</v>
      </c>
      <c r="AI43" s="97" t="n">
        <f aca="false">SUM(AI36:AI42)</f>
        <v>36300</v>
      </c>
      <c r="AJ43" s="97" t="n">
        <f aca="false">SUM(AJ36:AJ42)</f>
        <v>180</v>
      </c>
      <c r="AK43" s="97" t="n">
        <f aca="false">SUM(AK36:AK42)</f>
        <v>49500</v>
      </c>
      <c r="AL43" s="97" t="n">
        <f aca="false">SUM(AL36:AL42)</f>
        <v>132</v>
      </c>
      <c r="AM43" s="97" t="n">
        <f aca="false">SUM(AM36:AM42)</f>
        <v>36300</v>
      </c>
      <c r="AN43" s="97" t="n">
        <f aca="false">SUM(AN36:AN42)</f>
        <v>320</v>
      </c>
      <c r="AO43" s="97" t="n">
        <f aca="false">SUM(AO36:AO42)</f>
        <v>85500</v>
      </c>
      <c r="AP43" s="97" t="n">
        <f aca="false">SUM(AP36:AP42)</f>
        <v>36</v>
      </c>
      <c r="AQ43" s="97" t="n">
        <f aca="false">SUM(AQ36:AQ42)</f>
        <v>9900</v>
      </c>
      <c r="AR43" s="97" t="n">
        <f aca="false">SUM(AR36:AR42)</f>
        <v>168</v>
      </c>
      <c r="AS43" s="97" t="n">
        <f aca="false">SUM(AS36:AS42)</f>
        <v>46200</v>
      </c>
      <c r="AT43" s="97" t="n">
        <f aca="false">SUM(AT36:AT42)</f>
        <v>180</v>
      </c>
      <c r="AU43" s="97" t="n">
        <f aca="false">SUM(AU36:AU42)</f>
        <v>49500</v>
      </c>
      <c r="AV43" s="97" t="n">
        <f aca="false">SUM(AV36:AV42)</f>
        <v>180</v>
      </c>
      <c r="AW43" s="97" t="n">
        <f aca="false">SUM(AW36:AW42)</f>
        <v>49500</v>
      </c>
      <c r="AX43" s="97" t="n">
        <f aca="false">SUM(AX36:AX42)</f>
        <v>180</v>
      </c>
      <c r="AY43" s="97" t="n">
        <f aca="false">SUM(AY36:AY42)</f>
        <v>49500</v>
      </c>
      <c r="AZ43" s="97" t="n">
        <f aca="false">SUM(AZ36:AZ42)</f>
        <v>180</v>
      </c>
      <c r="BA43" s="97" t="n">
        <f aca="false">SUM(BA36:BA42)</f>
        <v>49500</v>
      </c>
      <c r="BB43" s="97" t="n">
        <f aca="false">SUM(BB36:BB42)</f>
        <v>285</v>
      </c>
      <c r="BC43" s="97" t="n">
        <f aca="false">SUM(BC36:BC42)</f>
        <v>76500</v>
      </c>
      <c r="BD43" s="97" t="n">
        <f aca="false">SUM(BD36:BD42)</f>
        <v>390</v>
      </c>
      <c r="BE43" s="97" t="n">
        <f aca="false">SUM(BE36:BE42)</f>
        <v>103500</v>
      </c>
      <c r="BF43" s="97" t="n">
        <f aca="false">SUM(BF36:BF42)</f>
        <v>180</v>
      </c>
      <c r="BG43" s="97" t="n">
        <f aca="false">SUM(BG36:BG42)</f>
        <v>49500</v>
      </c>
      <c r="BH43" s="98" t="n">
        <f aca="false">SUM(BH36:BH42)</f>
        <v>0</v>
      </c>
      <c r="BI43" s="97" t="n">
        <f aca="false">SUM(BI36:BI42)</f>
        <v>0</v>
      </c>
      <c r="BJ43" s="98" t="n">
        <f aca="false">SUM(BJ36:BJ42)</f>
        <v>3335</v>
      </c>
      <c r="BK43" s="97" t="n">
        <f aca="false">SUM(BK36:BK42)</f>
        <v>909000</v>
      </c>
      <c r="BL43" s="99"/>
      <c r="BM43" s="100"/>
      <c r="BN43" s="99"/>
      <c r="BO43" s="99"/>
      <c r="BP43" s="99"/>
      <c r="BT43" s="108" t="n">
        <f aca="false">SUM(BT36:BT38)</f>
        <v>0</v>
      </c>
      <c r="BU43" s="108" t="n">
        <f aca="false">SUM(BU36:BU42)</f>
        <v>909000</v>
      </c>
      <c r="BV43" s="108" t="n">
        <f aca="false">SUM(BV36:BV42)</f>
        <v>0</v>
      </c>
      <c r="BW43" s="108" t="n">
        <f aca="false">SUM(BW36:BW42)</f>
        <v>0</v>
      </c>
      <c r="BX43" s="108" t="n">
        <f aca="false">SUM(BX36:BX42)</f>
        <v>909000</v>
      </c>
      <c r="BY43" s="108" t="n">
        <f aca="false">SUM(BY36:BY42)</f>
        <v>0</v>
      </c>
      <c r="BZ43" s="108" t="n">
        <f aca="false">SUM(BZ36:BZ42)</f>
        <v>0</v>
      </c>
      <c r="CA43" s="108" t="n">
        <f aca="false">SUM(CA36:CA42)</f>
        <v>0</v>
      </c>
      <c r="CB43" s="108" t="n">
        <f aca="false">SUM(CB36:CB42)</f>
        <v>909000</v>
      </c>
    </row>
    <row r="44" customFormat="false" ht="24" hidden="false" customHeight="true" outlineLevel="0" collapsed="false">
      <c r="A44" s="74"/>
      <c r="B44" s="83" t="n">
        <v>11500</v>
      </c>
      <c r="C44" s="109" t="s">
        <v>120</v>
      </c>
      <c r="D44" s="77"/>
      <c r="E44" s="69"/>
      <c r="F44" s="78"/>
      <c r="G44" s="78"/>
      <c r="H44" s="78"/>
      <c r="I44" s="78"/>
      <c r="J44" s="78"/>
      <c r="K44" s="78"/>
      <c r="L44" s="78"/>
      <c r="M44" s="78"/>
      <c r="N44" s="78"/>
      <c r="O44" s="69"/>
      <c r="P44" s="69"/>
      <c r="Q44" s="69"/>
      <c r="R44" s="78"/>
      <c r="S44" s="78"/>
      <c r="T44" s="78"/>
      <c r="U44" s="78"/>
      <c r="V44" s="69"/>
      <c r="W44" s="69"/>
      <c r="X44" s="84"/>
      <c r="Y44" s="84"/>
      <c r="Z44" s="78"/>
      <c r="AA44" s="84"/>
      <c r="AB44" s="78"/>
      <c r="AC44" s="84"/>
      <c r="AD44" s="78"/>
      <c r="AE44" s="84"/>
      <c r="AF44" s="78"/>
      <c r="AG44" s="84"/>
      <c r="AH44" s="78"/>
      <c r="AI44" s="84"/>
      <c r="AJ44" s="78"/>
      <c r="AK44" s="84"/>
      <c r="AL44" s="78"/>
      <c r="AM44" s="84"/>
      <c r="AN44" s="78"/>
      <c r="AO44" s="84"/>
      <c r="AP44" s="78"/>
      <c r="AQ44" s="84"/>
      <c r="AR44" s="78"/>
      <c r="AS44" s="84"/>
      <c r="AT44" s="78"/>
      <c r="AU44" s="84"/>
      <c r="AV44" s="78"/>
      <c r="AW44" s="84"/>
      <c r="AX44" s="78"/>
      <c r="AY44" s="84"/>
      <c r="AZ44" s="78"/>
      <c r="BA44" s="84"/>
      <c r="BB44" s="78"/>
      <c r="BC44" s="84"/>
      <c r="BD44" s="78"/>
      <c r="BE44" s="84"/>
      <c r="BF44" s="78"/>
      <c r="BG44" s="84"/>
      <c r="BH44" s="78"/>
      <c r="BI44" s="84"/>
      <c r="BJ44" s="87"/>
      <c r="BK44" s="78"/>
      <c r="BL44" s="80"/>
      <c r="BM44" s="80"/>
      <c r="BN44" s="80"/>
      <c r="BO44" s="80"/>
      <c r="BP44" s="77"/>
      <c r="BT44" s="81"/>
      <c r="BU44" s="81"/>
      <c r="BV44" s="81"/>
      <c r="BW44" s="81"/>
      <c r="BX44" s="81"/>
      <c r="BY44" s="81"/>
      <c r="BZ44" s="81"/>
      <c r="CA44" s="81"/>
      <c r="CB44" s="82" t="n">
        <f aca="false">BX44+CA44</f>
        <v>0</v>
      </c>
    </row>
    <row r="45" s="118" customFormat="true" ht="36" hidden="false" customHeight="true" outlineLevel="0" collapsed="false">
      <c r="A45" s="74"/>
      <c r="B45" s="111"/>
      <c r="C45" s="112" t="s">
        <v>121</v>
      </c>
      <c r="D45" s="126" t="s">
        <v>122</v>
      </c>
      <c r="E45" s="104"/>
      <c r="F45" s="104" t="s">
        <v>122</v>
      </c>
      <c r="G45" s="104" t="n">
        <f aca="false">10000000+9345000+35999</f>
        <v>19380999</v>
      </c>
      <c r="H45" s="104" t="n">
        <f aca="false">G45*0.2</f>
        <v>3876199.8</v>
      </c>
      <c r="I45" s="104" t="n">
        <f aca="false">G45*0.8</f>
        <v>15504799.2</v>
      </c>
      <c r="J45" s="115"/>
      <c r="K45" s="115"/>
      <c r="L45" s="115"/>
      <c r="M45" s="115"/>
      <c r="N45" s="115"/>
      <c r="O45" s="115"/>
      <c r="P45" s="115"/>
      <c r="Q45" s="115"/>
      <c r="R45" s="115"/>
      <c r="S45" s="104" t="n">
        <v>0.3</v>
      </c>
      <c r="T45" s="104" t="n">
        <v>0.4</v>
      </c>
      <c r="U45" s="104" t="n">
        <v>0.3</v>
      </c>
      <c r="V45" s="115"/>
      <c r="W45" s="104" t="n">
        <f aca="false">S45*G45</f>
        <v>5814299.7</v>
      </c>
      <c r="X45" s="112" t="n">
        <f aca="false">T45*G45</f>
        <v>7752399.6</v>
      </c>
      <c r="Y45" s="112" t="n">
        <f aca="false">U45*G45</f>
        <v>5814299.7</v>
      </c>
      <c r="Z45" s="104"/>
      <c r="AA45" s="112"/>
      <c r="AB45" s="104"/>
      <c r="AC45" s="112"/>
      <c r="AD45" s="104"/>
      <c r="AE45" s="112"/>
      <c r="AF45" s="104"/>
      <c r="AG45" s="112"/>
      <c r="AH45" s="104"/>
      <c r="AI45" s="112"/>
      <c r="AJ45" s="104"/>
      <c r="AK45" s="112"/>
      <c r="AL45" s="104"/>
      <c r="AM45" s="112"/>
      <c r="AN45" s="104"/>
      <c r="AO45" s="112"/>
      <c r="AP45" s="104"/>
      <c r="AQ45" s="112"/>
      <c r="AR45" s="104"/>
      <c r="AS45" s="112"/>
      <c r="AT45" s="104"/>
      <c r="AU45" s="112"/>
      <c r="AV45" s="104"/>
      <c r="AW45" s="112"/>
      <c r="AX45" s="104"/>
      <c r="AY45" s="112"/>
      <c r="AZ45" s="104"/>
      <c r="BA45" s="112"/>
      <c r="BB45" s="104"/>
      <c r="BC45" s="112"/>
      <c r="BD45" s="104"/>
      <c r="BE45" s="112"/>
      <c r="BF45" s="104"/>
      <c r="BG45" s="112"/>
      <c r="BH45" s="104"/>
      <c r="BI45" s="104" t="n">
        <v>10000000</v>
      </c>
      <c r="BJ45" s="114"/>
      <c r="BK45" s="104" t="n">
        <f aca="false">10000000+9345000+35999</f>
        <v>19380999</v>
      </c>
      <c r="BL45" s="116"/>
      <c r="BM45" s="116"/>
      <c r="BN45" s="116"/>
      <c r="BO45" s="116"/>
      <c r="BP45" s="117" t="s">
        <v>109</v>
      </c>
      <c r="BT45" s="119"/>
      <c r="BU45" s="119" t="n">
        <f aca="false">G45</f>
        <v>19380999</v>
      </c>
      <c r="BV45" s="119"/>
      <c r="BW45" s="119"/>
      <c r="BX45" s="119" t="n">
        <f aca="false">BT45+BU45+BV45+BW45</f>
        <v>19380999</v>
      </c>
      <c r="BY45" s="119"/>
      <c r="BZ45" s="119"/>
      <c r="CA45" s="119"/>
      <c r="CB45" s="120" t="n">
        <f aca="false">BX45+CA45</f>
        <v>19380999</v>
      </c>
    </row>
    <row r="46" s="118" customFormat="true" ht="34.5" hidden="false" customHeight="true" outlineLevel="0" collapsed="false">
      <c r="A46" s="74"/>
      <c r="B46" s="111"/>
      <c r="C46" s="112" t="s">
        <v>123</v>
      </c>
      <c r="D46" s="112" t="s">
        <v>91</v>
      </c>
      <c r="E46" s="112" t="n">
        <f aca="false">0.015*100000</f>
        <v>1500</v>
      </c>
      <c r="F46" s="104"/>
      <c r="G46" s="104" t="n">
        <f aca="false">E46*119*4*4</f>
        <v>2856000</v>
      </c>
      <c r="H46" s="104" t="n">
        <f aca="false">G46*0.2</f>
        <v>571200</v>
      </c>
      <c r="I46" s="104" t="n">
        <f aca="false">G46*0.8</f>
        <v>2284800</v>
      </c>
      <c r="J46" s="115"/>
      <c r="K46" s="115"/>
      <c r="L46" s="115"/>
      <c r="M46" s="115"/>
      <c r="N46" s="115"/>
      <c r="O46" s="115"/>
      <c r="P46" s="115"/>
      <c r="Q46" s="115"/>
      <c r="R46" s="115"/>
      <c r="S46" s="104" t="n">
        <v>0.3</v>
      </c>
      <c r="T46" s="104" t="n">
        <v>0.4</v>
      </c>
      <c r="U46" s="104" t="n">
        <v>0.3</v>
      </c>
      <c r="V46" s="115"/>
      <c r="W46" s="104" t="n">
        <f aca="false">S46*G46</f>
        <v>856800</v>
      </c>
      <c r="X46" s="112" t="n">
        <f aca="false">T46*G46</f>
        <v>1142400</v>
      </c>
      <c r="Y46" s="112" t="n">
        <f aca="false">U46*G46</f>
        <v>856800</v>
      </c>
      <c r="Z46" s="104"/>
      <c r="AA46" s="112"/>
      <c r="AB46" s="104"/>
      <c r="AC46" s="112"/>
      <c r="AD46" s="104"/>
      <c r="AE46" s="112"/>
      <c r="AF46" s="104"/>
      <c r="AG46" s="112"/>
      <c r="AH46" s="104"/>
      <c r="AI46" s="112"/>
      <c r="AJ46" s="104"/>
      <c r="AK46" s="112"/>
      <c r="AL46" s="104"/>
      <c r="AM46" s="112"/>
      <c r="AN46" s="104"/>
      <c r="AO46" s="112"/>
      <c r="AP46" s="104"/>
      <c r="AQ46" s="112"/>
      <c r="AR46" s="104"/>
      <c r="AS46" s="112"/>
      <c r="AT46" s="104"/>
      <c r="AU46" s="112"/>
      <c r="AV46" s="104"/>
      <c r="AW46" s="112"/>
      <c r="AX46" s="104"/>
      <c r="AY46" s="112"/>
      <c r="AZ46" s="104"/>
      <c r="BA46" s="112"/>
      <c r="BB46" s="104"/>
      <c r="BC46" s="112"/>
      <c r="BD46" s="104"/>
      <c r="BE46" s="112"/>
      <c r="BF46" s="104"/>
      <c r="BG46" s="112"/>
      <c r="BH46" s="104"/>
      <c r="BI46" s="104" t="n">
        <v>2856000</v>
      </c>
      <c r="BJ46" s="114"/>
      <c r="BK46" s="104" t="n">
        <v>2856000</v>
      </c>
      <c r="BL46" s="116"/>
      <c r="BM46" s="116"/>
      <c r="BN46" s="116"/>
      <c r="BO46" s="116"/>
      <c r="BP46" s="117" t="s">
        <v>109</v>
      </c>
      <c r="BT46" s="119"/>
      <c r="BU46" s="119" t="n">
        <f aca="false">G46</f>
        <v>2856000</v>
      </c>
      <c r="BV46" s="119"/>
      <c r="BW46" s="119"/>
      <c r="BX46" s="119" t="n">
        <f aca="false">BT46+BU46+BV46+BW46</f>
        <v>2856000</v>
      </c>
      <c r="BY46" s="119"/>
      <c r="BZ46" s="119"/>
      <c r="CA46" s="119"/>
      <c r="CB46" s="120" t="n">
        <f aca="false">BX46+CA46</f>
        <v>2856000</v>
      </c>
    </row>
    <row r="47" s="131" customFormat="true" ht="24" hidden="false" customHeight="true" outlineLevel="0" collapsed="false">
      <c r="A47" s="74"/>
      <c r="B47" s="127"/>
      <c r="C47" s="128" t="s">
        <v>88</v>
      </c>
      <c r="D47" s="129"/>
      <c r="E47" s="129"/>
      <c r="F47" s="130" t="n">
        <v>0</v>
      </c>
      <c r="G47" s="115" t="n">
        <f aca="false">SUM(G45:G46)</f>
        <v>22236999</v>
      </c>
      <c r="H47" s="115" t="n">
        <f aca="false">SUM(H45:H46)</f>
        <v>4447399.8</v>
      </c>
      <c r="I47" s="115" t="n">
        <f aca="false">SUM(I45:I46)</f>
        <v>17789599.2</v>
      </c>
      <c r="J47" s="115" t="n">
        <f aca="false">SUM(J45:J46)</f>
        <v>0</v>
      </c>
      <c r="K47" s="115" t="n">
        <f aca="false">SUM(K45:K46)</f>
        <v>0</v>
      </c>
      <c r="L47" s="115" t="n">
        <f aca="false">SUM(L45:L46)</f>
        <v>0</v>
      </c>
      <c r="M47" s="115" t="n">
        <f aca="false">SUM(M45:M46)</f>
        <v>0</v>
      </c>
      <c r="N47" s="115" t="n">
        <f aca="false">SUM(N45:N46)</f>
        <v>0</v>
      </c>
      <c r="O47" s="115" t="n">
        <f aca="false">SUM(O45:O46)</f>
        <v>0</v>
      </c>
      <c r="P47" s="115" t="n">
        <f aca="false">SUM(P45:P46)</f>
        <v>0</v>
      </c>
      <c r="Q47" s="115" t="n">
        <f aca="false">SUM(Q45:Q46)</f>
        <v>0</v>
      </c>
      <c r="R47" s="115" t="n">
        <f aca="false">SUM(R45:R46)</f>
        <v>0</v>
      </c>
      <c r="S47" s="115" t="n">
        <f aca="false">SUM(S45:S46)</f>
        <v>0.6</v>
      </c>
      <c r="T47" s="115" t="n">
        <f aca="false">SUM(T45:T46)</f>
        <v>0.8</v>
      </c>
      <c r="U47" s="115" t="n">
        <f aca="false">SUM(U45:U46)</f>
        <v>0.6</v>
      </c>
      <c r="V47" s="115" t="n">
        <f aca="false">SUM(V45:V46)</f>
        <v>0</v>
      </c>
      <c r="W47" s="115" t="n">
        <f aca="false">SUM(W45:W46)</f>
        <v>6671099.7</v>
      </c>
      <c r="X47" s="115" t="n">
        <f aca="false">SUM(X45:X46)</f>
        <v>8894799.6</v>
      </c>
      <c r="Y47" s="115" t="n">
        <f aca="false">SUM(Y45:Y46)</f>
        <v>6671099.7</v>
      </c>
      <c r="Z47" s="115" t="n">
        <f aca="false">SUM(Z45:Z46)</f>
        <v>0</v>
      </c>
      <c r="AA47" s="115" t="n">
        <f aca="false">SUM(AA45:AA46)</f>
        <v>0</v>
      </c>
      <c r="AB47" s="115" t="n">
        <f aca="false">SUM(AB45:AB46)</f>
        <v>0</v>
      </c>
      <c r="AC47" s="115" t="n">
        <f aca="false">SUM(AC45:AC46)</f>
        <v>0</v>
      </c>
      <c r="AD47" s="115" t="n">
        <f aca="false">SUM(AD45:AD46)</f>
        <v>0</v>
      </c>
      <c r="AE47" s="115" t="n">
        <f aca="false">SUM(AE45:AE46)</f>
        <v>0</v>
      </c>
      <c r="AF47" s="115" t="n">
        <f aca="false">SUM(AF45:AF46)</f>
        <v>0</v>
      </c>
      <c r="AG47" s="115" t="n">
        <f aca="false">SUM(AG45:AG46)</f>
        <v>0</v>
      </c>
      <c r="AH47" s="115" t="n">
        <f aca="false">SUM(AH45:AH46)</f>
        <v>0</v>
      </c>
      <c r="AI47" s="115" t="n">
        <f aca="false">SUM(AI45:AI46)</f>
        <v>0</v>
      </c>
      <c r="AJ47" s="115" t="n">
        <f aca="false">SUM(AJ45:AJ46)</f>
        <v>0</v>
      </c>
      <c r="AK47" s="115" t="n">
        <f aca="false">SUM(AK45:AK46)</f>
        <v>0</v>
      </c>
      <c r="AL47" s="115" t="n">
        <f aca="false">SUM(AL45:AL46)</f>
        <v>0</v>
      </c>
      <c r="AM47" s="115" t="n">
        <f aca="false">SUM(AM45:AM46)</f>
        <v>0</v>
      </c>
      <c r="AN47" s="115" t="n">
        <f aca="false">SUM(AN45:AN46)</f>
        <v>0</v>
      </c>
      <c r="AO47" s="115" t="n">
        <f aca="false">SUM(AO45:AO46)</f>
        <v>0</v>
      </c>
      <c r="AP47" s="115" t="n">
        <f aca="false">SUM(AP45:AP46)</f>
        <v>0</v>
      </c>
      <c r="AQ47" s="115" t="n">
        <f aca="false">SUM(AQ45:AQ46)</f>
        <v>0</v>
      </c>
      <c r="AR47" s="115" t="n">
        <f aca="false">SUM(AR45:AR46)</f>
        <v>0</v>
      </c>
      <c r="AS47" s="115" t="n">
        <f aca="false">SUM(AS45:AS46)</f>
        <v>0</v>
      </c>
      <c r="AT47" s="115" t="n">
        <f aca="false">SUM(AT45:AT46)</f>
        <v>0</v>
      </c>
      <c r="AU47" s="115" t="n">
        <f aca="false">SUM(AU45:AU46)</f>
        <v>0</v>
      </c>
      <c r="AV47" s="115" t="n">
        <f aca="false">SUM(AV45:AV46)</f>
        <v>0</v>
      </c>
      <c r="AW47" s="115" t="n">
        <f aca="false">SUM(AW45:AW46)</f>
        <v>0</v>
      </c>
      <c r="AX47" s="115" t="n">
        <f aca="false">SUM(AX45:AX46)</f>
        <v>0</v>
      </c>
      <c r="AY47" s="115" t="n">
        <f aca="false">SUM(AY45:AY46)</f>
        <v>0</v>
      </c>
      <c r="AZ47" s="115" t="n">
        <f aca="false">SUM(AZ45:AZ46)</f>
        <v>0</v>
      </c>
      <c r="BA47" s="115" t="n">
        <f aca="false">SUM(BA45:BA46)</f>
        <v>0</v>
      </c>
      <c r="BB47" s="115" t="n">
        <f aca="false">SUM(BB45:BB46)</f>
        <v>0</v>
      </c>
      <c r="BC47" s="115" t="n">
        <f aca="false">SUM(BC45:BC46)</f>
        <v>0</v>
      </c>
      <c r="BD47" s="115" t="n">
        <f aca="false">SUM(BD45:BD46)</f>
        <v>0</v>
      </c>
      <c r="BE47" s="115" t="n">
        <f aca="false">SUM(BE45:BE46)</f>
        <v>0</v>
      </c>
      <c r="BF47" s="115" t="n">
        <f aca="false">SUM(BF45:BF46)</f>
        <v>0</v>
      </c>
      <c r="BG47" s="115" t="n">
        <f aca="false">SUM(BG45:BG46)</f>
        <v>0</v>
      </c>
      <c r="BH47" s="130" t="n">
        <f aca="false">SUM(BH45:BH46)</f>
        <v>0</v>
      </c>
      <c r="BI47" s="115" t="n">
        <f aca="false">SUM(BI45:BI46)</f>
        <v>12856000</v>
      </c>
      <c r="BJ47" s="130" t="n">
        <f aca="false">SUM(BJ45:BJ46)</f>
        <v>0</v>
      </c>
      <c r="BK47" s="115" t="n">
        <f aca="false">SUM(BK45:BK46)</f>
        <v>22236999</v>
      </c>
      <c r="BL47" s="126"/>
      <c r="BM47" s="126"/>
      <c r="BN47" s="126"/>
      <c r="BO47" s="126"/>
      <c r="BP47" s="126"/>
      <c r="BT47" s="132"/>
      <c r="BU47" s="119" t="n">
        <f aca="false">G47</f>
        <v>22236999</v>
      </c>
      <c r="BV47" s="132"/>
      <c r="BW47" s="132"/>
      <c r="BX47" s="119" t="n">
        <f aca="false">BT47+BU47+BV47+BW47</f>
        <v>22236999</v>
      </c>
      <c r="BY47" s="132"/>
      <c r="BZ47" s="132"/>
      <c r="CA47" s="132"/>
      <c r="CB47" s="120" t="n">
        <f aca="false">BX47+CA47</f>
        <v>22236999</v>
      </c>
    </row>
    <row r="48" s="118" customFormat="true" ht="35.25" hidden="false" customHeight="true" outlineLevel="0" collapsed="false">
      <c r="A48" s="74"/>
      <c r="B48" s="111" t="n">
        <v>11530</v>
      </c>
      <c r="C48" s="133" t="s">
        <v>124</v>
      </c>
      <c r="D48" s="126"/>
      <c r="E48" s="115"/>
      <c r="F48" s="104"/>
      <c r="G48" s="104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04"/>
      <c r="T48" s="104"/>
      <c r="U48" s="104"/>
      <c r="V48" s="115"/>
      <c r="W48" s="115"/>
      <c r="X48" s="112"/>
      <c r="Y48" s="112"/>
      <c r="Z48" s="104"/>
      <c r="AA48" s="112"/>
      <c r="AB48" s="104"/>
      <c r="AC48" s="112"/>
      <c r="AD48" s="104"/>
      <c r="AE48" s="112"/>
      <c r="AF48" s="104"/>
      <c r="AG48" s="112"/>
      <c r="AH48" s="104"/>
      <c r="AI48" s="112"/>
      <c r="AJ48" s="104"/>
      <c r="AK48" s="112"/>
      <c r="AL48" s="104"/>
      <c r="AM48" s="112"/>
      <c r="AN48" s="104"/>
      <c r="AO48" s="112"/>
      <c r="AP48" s="104"/>
      <c r="AQ48" s="112"/>
      <c r="AR48" s="104"/>
      <c r="AS48" s="112"/>
      <c r="AT48" s="104"/>
      <c r="AU48" s="112"/>
      <c r="AV48" s="104"/>
      <c r="AW48" s="112"/>
      <c r="AX48" s="104"/>
      <c r="AY48" s="112"/>
      <c r="AZ48" s="104"/>
      <c r="BA48" s="112"/>
      <c r="BB48" s="104"/>
      <c r="BC48" s="112"/>
      <c r="BD48" s="104"/>
      <c r="BE48" s="112"/>
      <c r="BF48" s="104"/>
      <c r="BG48" s="112"/>
      <c r="BH48" s="114"/>
      <c r="BI48" s="112"/>
      <c r="BJ48" s="114"/>
      <c r="BK48" s="104"/>
      <c r="BL48" s="116"/>
      <c r="BM48" s="116" t="s">
        <v>53</v>
      </c>
      <c r="BN48" s="116" t="s">
        <v>53</v>
      </c>
      <c r="BO48" s="116"/>
      <c r="BP48" s="126"/>
      <c r="BT48" s="119"/>
      <c r="BU48" s="119" t="n">
        <f aca="false">G48</f>
        <v>0</v>
      </c>
      <c r="BV48" s="119"/>
      <c r="BW48" s="119"/>
      <c r="BX48" s="119" t="n">
        <f aca="false">BT48+BU48+BV48+BW48</f>
        <v>0</v>
      </c>
      <c r="BY48" s="119"/>
      <c r="BZ48" s="119"/>
      <c r="CA48" s="119"/>
      <c r="CB48" s="120" t="n">
        <f aca="false">BX48+CA48</f>
        <v>0</v>
      </c>
    </row>
    <row r="49" s="118" customFormat="true" ht="24" hidden="false" customHeight="true" outlineLevel="0" collapsed="false">
      <c r="A49" s="74"/>
      <c r="B49" s="111"/>
      <c r="C49" s="112" t="s">
        <v>125</v>
      </c>
      <c r="D49" s="112" t="s">
        <v>126</v>
      </c>
      <c r="E49" s="112" t="n">
        <f aca="false">0.005*100000</f>
        <v>500</v>
      </c>
      <c r="F49" s="113" t="n">
        <f aca="false">BJ49</f>
        <v>1020</v>
      </c>
      <c r="G49" s="104" t="n">
        <f aca="false">E49*F49</f>
        <v>510000</v>
      </c>
      <c r="H49" s="104" t="n">
        <f aca="false">G49*0.2</f>
        <v>102000</v>
      </c>
      <c r="I49" s="104" t="n">
        <f aca="false">G49*0.8</f>
        <v>408000</v>
      </c>
      <c r="J49" s="104" t="n">
        <f aca="false">G49*0</f>
        <v>0</v>
      </c>
      <c r="K49" s="104" t="n">
        <f aca="false">G49*0</f>
        <v>0</v>
      </c>
      <c r="L49" s="104" t="n">
        <f aca="false">G49*0</f>
        <v>0</v>
      </c>
      <c r="M49" s="104" t="n">
        <f aca="false">G49*0</f>
        <v>0</v>
      </c>
      <c r="N49" s="104" t="n">
        <f aca="false">G49*0</f>
        <v>0</v>
      </c>
      <c r="O49" s="104" t="n">
        <f aca="false">G49*0</f>
        <v>0</v>
      </c>
      <c r="P49" s="104" t="n">
        <f aca="false">G49*0</f>
        <v>0</v>
      </c>
      <c r="Q49" s="104" t="n">
        <f aca="false">G49*0</f>
        <v>0</v>
      </c>
      <c r="R49" s="114"/>
      <c r="S49" s="114" t="n">
        <f aca="false">E49*0.3</f>
        <v>150</v>
      </c>
      <c r="T49" s="113" t="n">
        <f aca="false">E49*0.4</f>
        <v>200</v>
      </c>
      <c r="U49" s="114" t="n">
        <f aca="false">E49*0.3</f>
        <v>150</v>
      </c>
      <c r="V49" s="104" t="n">
        <f aca="false">R49*500</f>
        <v>0</v>
      </c>
      <c r="W49" s="104" t="n">
        <f aca="false">S49*F49</f>
        <v>153000</v>
      </c>
      <c r="X49" s="104" t="n">
        <f aca="false">T49*F49</f>
        <v>204000</v>
      </c>
      <c r="Y49" s="104" t="n">
        <f aca="false">U49*F49</f>
        <v>153000</v>
      </c>
      <c r="Z49" s="104" t="n">
        <v>48</v>
      </c>
      <c r="AA49" s="104" t="n">
        <f aca="false">Z49*500</f>
        <v>24000</v>
      </c>
      <c r="AB49" s="104" t="n">
        <v>23</v>
      </c>
      <c r="AC49" s="104" t="n">
        <f aca="false">AB49*500</f>
        <v>11500</v>
      </c>
      <c r="AD49" s="104" t="n">
        <v>58</v>
      </c>
      <c r="AE49" s="104" t="n">
        <f aca="false">AD49*500</f>
        <v>29000</v>
      </c>
      <c r="AF49" s="104" t="n">
        <v>89</v>
      </c>
      <c r="AG49" s="104" t="n">
        <f aca="false">AF49*500</f>
        <v>44500</v>
      </c>
      <c r="AH49" s="104" t="n">
        <v>38</v>
      </c>
      <c r="AI49" s="104" t="n">
        <f aca="false">AH49*500</f>
        <v>19000</v>
      </c>
      <c r="AJ49" s="104" t="n">
        <v>71</v>
      </c>
      <c r="AK49" s="104" t="n">
        <f aca="false">AJ49*500</f>
        <v>35500</v>
      </c>
      <c r="AL49" s="104" t="n">
        <v>36</v>
      </c>
      <c r="AM49" s="104" t="n">
        <f aca="false">AL49*500</f>
        <v>18000</v>
      </c>
      <c r="AN49" s="104" t="n">
        <v>101</v>
      </c>
      <c r="AO49" s="104" t="n">
        <f aca="false">AN49*500</f>
        <v>50500</v>
      </c>
      <c r="AP49" s="104" t="n">
        <v>8</v>
      </c>
      <c r="AQ49" s="104" t="n">
        <f aca="false">AP49*500</f>
        <v>4000</v>
      </c>
      <c r="AR49" s="104" t="n">
        <v>32</v>
      </c>
      <c r="AS49" s="104" t="n">
        <f aca="false">AR49*500</f>
        <v>16000</v>
      </c>
      <c r="AT49" s="104" t="n">
        <v>50</v>
      </c>
      <c r="AU49" s="104" t="n">
        <f aca="false">AT49*500</f>
        <v>25000</v>
      </c>
      <c r="AV49" s="104" t="n">
        <v>50</v>
      </c>
      <c r="AW49" s="104" t="n">
        <f aca="false">AV49*500</f>
        <v>25000</v>
      </c>
      <c r="AX49" s="104" t="n">
        <v>71</v>
      </c>
      <c r="AY49" s="104" t="n">
        <f aca="false">AX49*500</f>
        <v>35500</v>
      </c>
      <c r="AZ49" s="104" t="n">
        <v>78</v>
      </c>
      <c r="BA49" s="104" t="n">
        <f aca="false">AZ49*500</f>
        <v>39000</v>
      </c>
      <c r="BB49" s="104" t="n">
        <v>75</v>
      </c>
      <c r="BC49" s="104" t="n">
        <f aca="false">BB49*500</f>
        <v>37500</v>
      </c>
      <c r="BD49" s="104" t="n">
        <v>138</v>
      </c>
      <c r="BE49" s="104" t="n">
        <f aca="false">BD49*500</f>
        <v>69000</v>
      </c>
      <c r="BF49" s="104" t="n">
        <v>54</v>
      </c>
      <c r="BG49" s="104" t="n">
        <f aca="false">BF49*500</f>
        <v>27000</v>
      </c>
      <c r="BH49" s="114" t="n">
        <v>0</v>
      </c>
      <c r="BI49" s="104" t="n">
        <f aca="false">BH49*500</f>
        <v>0</v>
      </c>
      <c r="BJ49" s="114" t="n">
        <f aca="false">BF49+BD49+BB49+AZ49+AX49+AV49+AT49+AR49+AP49+AN49+AL49+AJ49+AH49++AF49+AD49+AB49+Z49</f>
        <v>1020</v>
      </c>
      <c r="BK49" s="104" t="n">
        <f aca="false">AA49+AC49+AE49+AG49+AI49+AK49+AM49+AO49+AQ49+AS49+AU49+AW49+AY49+BA49+BC49+BE49+BG49+BI49</f>
        <v>510000</v>
      </c>
      <c r="BL49" s="116"/>
      <c r="BM49" s="116"/>
      <c r="BN49" s="116"/>
      <c r="BO49" s="116"/>
      <c r="BP49" s="117" t="s">
        <v>109</v>
      </c>
      <c r="BT49" s="119"/>
      <c r="BU49" s="119" t="n">
        <f aca="false">G49</f>
        <v>510000</v>
      </c>
      <c r="BV49" s="119"/>
      <c r="BW49" s="119"/>
      <c r="BX49" s="119" t="n">
        <f aca="false">BT49+BU49+BV49+BW49</f>
        <v>510000</v>
      </c>
      <c r="BY49" s="119"/>
      <c r="BZ49" s="119"/>
      <c r="CA49" s="119" t="n">
        <f aca="false">BY49+BZ49</f>
        <v>0</v>
      </c>
      <c r="CB49" s="120" t="n">
        <f aca="false">BX49+CA49</f>
        <v>510000</v>
      </c>
    </row>
    <row r="50" s="118" customFormat="true" ht="24" hidden="false" customHeight="true" outlineLevel="0" collapsed="false">
      <c r="A50" s="74"/>
      <c r="B50" s="111"/>
      <c r="C50" s="112" t="s">
        <v>127</v>
      </c>
      <c r="D50" s="112" t="s">
        <v>128</v>
      </c>
      <c r="E50" s="112"/>
      <c r="F50" s="113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12"/>
      <c r="U50" s="104"/>
      <c r="V50" s="115"/>
      <c r="W50" s="115"/>
      <c r="X50" s="115"/>
      <c r="Y50" s="115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14"/>
      <c r="BI50" s="104"/>
      <c r="BJ50" s="114"/>
      <c r="BK50" s="104"/>
      <c r="BL50" s="116"/>
      <c r="BM50" s="116"/>
      <c r="BN50" s="116"/>
      <c r="BO50" s="116"/>
      <c r="BP50" s="117" t="s">
        <v>109</v>
      </c>
      <c r="BT50" s="119"/>
      <c r="BU50" s="119" t="n">
        <f aca="false">G50</f>
        <v>0</v>
      </c>
      <c r="BV50" s="119"/>
      <c r="BW50" s="119"/>
      <c r="BX50" s="119" t="n">
        <f aca="false">BT50+BU50+BV50+BW50</f>
        <v>0</v>
      </c>
      <c r="BY50" s="119"/>
      <c r="BZ50" s="119"/>
      <c r="CA50" s="119" t="n">
        <f aca="false">BY50+BZ50</f>
        <v>0</v>
      </c>
      <c r="CB50" s="120" t="n">
        <f aca="false">BX50+CA50</f>
        <v>0</v>
      </c>
    </row>
    <row r="51" s="131" customFormat="true" ht="24" hidden="false" customHeight="true" outlineLevel="0" collapsed="false">
      <c r="A51" s="74"/>
      <c r="B51" s="134"/>
      <c r="C51" s="128" t="s">
        <v>88</v>
      </c>
      <c r="D51" s="128"/>
      <c r="E51" s="115"/>
      <c r="F51" s="130" t="n">
        <f aca="false">SUM(F49:F50)</f>
        <v>1020</v>
      </c>
      <c r="G51" s="115" t="n">
        <f aca="false">SUM(G49:G50)</f>
        <v>510000</v>
      </c>
      <c r="H51" s="115" t="n">
        <f aca="false">SUM(H49:H50)</f>
        <v>102000</v>
      </c>
      <c r="I51" s="115" t="n">
        <f aca="false">SUM(I49:I50)</f>
        <v>408000</v>
      </c>
      <c r="J51" s="115" t="n">
        <f aca="false">SUM(J49:J50)</f>
        <v>0</v>
      </c>
      <c r="K51" s="115" t="n">
        <f aca="false">SUM(K49:K50)</f>
        <v>0</v>
      </c>
      <c r="L51" s="115" t="n">
        <f aca="false">SUM(L49:L50)</f>
        <v>0</v>
      </c>
      <c r="M51" s="115" t="n">
        <f aca="false">SUM(M49:M50)</f>
        <v>0</v>
      </c>
      <c r="N51" s="115" t="n">
        <f aca="false">SUM(N49:N50)</f>
        <v>0</v>
      </c>
      <c r="O51" s="115" t="n">
        <f aca="false">SUM(O49:O50)</f>
        <v>0</v>
      </c>
      <c r="P51" s="115" t="n">
        <f aca="false">SUM(P49:P50)</f>
        <v>0</v>
      </c>
      <c r="Q51" s="115" t="n">
        <f aca="false">SUM(Q49:Q50)</f>
        <v>0</v>
      </c>
      <c r="R51" s="130" t="n">
        <f aca="false">SUM(R49:R50)</f>
        <v>0</v>
      </c>
      <c r="S51" s="130" t="n">
        <f aca="false">SUM(S49:S50)</f>
        <v>150</v>
      </c>
      <c r="T51" s="130" t="n">
        <f aca="false">SUM(T49:T50)</f>
        <v>200</v>
      </c>
      <c r="U51" s="130" t="n">
        <f aca="false">SUM(U49:U50)</f>
        <v>150</v>
      </c>
      <c r="V51" s="115" t="n">
        <f aca="false">SUM(V49:V50)</f>
        <v>0</v>
      </c>
      <c r="W51" s="115" t="n">
        <f aca="false">SUM(W49:W50)</f>
        <v>153000</v>
      </c>
      <c r="X51" s="115" t="n">
        <f aca="false">SUM(X49:X50)</f>
        <v>204000</v>
      </c>
      <c r="Y51" s="115" t="n">
        <f aca="false">SUM(Y49:Y50)</f>
        <v>153000</v>
      </c>
      <c r="Z51" s="115" t="n">
        <f aca="false">SUM(Z49:Z50)</f>
        <v>48</v>
      </c>
      <c r="AA51" s="115" t="n">
        <f aca="false">SUM(AA49:AA50)</f>
        <v>24000</v>
      </c>
      <c r="AB51" s="115" t="n">
        <f aca="false">SUM(AB49:AB50)</f>
        <v>23</v>
      </c>
      <c r="AC51" s="115" t="n">
        <f aca="false">SUM(AC49:AC50)</f>
        <v>11500</v>
      </c>
      <c r="AD51" s="115" t="n">
        <f aca="false">SUM(AD49:AD50)</f>
        <v>58</v>
      </c>
      <c r="AE51" s="115" t="n">
        <f aca="false">SUM(AE49:AE50)</f>
        <v>29000</v>
      </c>
      <c r="AF51" s="115" t="n">
        <f aca="false">SUM(AF49:AF50)</f>
        <v>89</v>
      </c>
      <c r="AG51" s="115" t="n">
        <f aca="false">SUM(AG49:AG50)</f>
        <v>44500</v>
      </c>
      <c r="AH51" s="115" t="n">
        <f aca="false">SUM(AH49:AH50)</f>
        <v>38</v>
      </c>
      <c r="AI51" s="115" t="n">
        <f aca="false">SUM(AI49:AI50)</f>
        <v>19000</v>
      </c>
      <c r="AJ51" s="115" t="n">
        <f aca="false">SUM(AJ49:AJ50)</f>
        <v>71</v>
      </c>
      <c r="AK51" s="115" t="n">
        <f aca="false">SUM(AK49:AK50)</f>
        <v>35500</v>
      </c>
      <c r="AL51" s="115" t="n">
        <f aca="false">SUM(AL49:AL50)</f>
        <v>36</v>
      </c>
      <c r="AM51" s="115" t="n">
        <f aca="false">SUM(AM49:AM50)</f>
        <v>18000</v>
      </c>
      <c r="AN51" s="115" t="n">
        <f aca="false">SUM(AN49:AN50)</f>
        <v>101</v>
      </c>
      <c r="AO51" s="115" t="n">
        <f aca="false">SUM(AO49:AO50)</f>
        <v>50500</v>
      </c>
      <c r="AP51" s="115" t="n">
        <f aca="false">SUM(AP49:AP50)</f>
        <v>8</v>
      </c>
      <c r="AQ51" s="115" t="n">
        <f aca="false">SUM(AQ49:AQ50)</f>
        <v>4000</v>
      </c>
      <c r="AR51" s="115" t="n">
        <f aca="false">SUM(AR49:AR50)</f>
        <v>32</v>
      </c>
      <c r="AS51" s="115" t="n">
        <f aca="false">SUM(AS49:AS50)</f>
        <v>16000</v>
      </c>
      <c r="AT51" s="115" t="n">
        <f aca="false">SUM(AT49:AT50)</f>
        <v>50</v>
      </c>
      <c r="AU51" s="115" t="n">
        <f aca="false">SUM(AU49:AU50)</f>
        <v>25000</v>
      </c>
      <c r="AV51" s="115" t="n">
        <f aca="false">SUM(AV49:AV50)</f>
        <v>50</v>
      </c>
      <c r="AW51" s="115" t="n">
        <f aca="false">SUM(AW49:AW50)</f>
        <v>25000</v>
      </c>
      <c r="AX51" s="115" t="n">
        <f aca="false">SUM(AX49:AX50)</f>
        <v>71</v>
      </c>
      <c r="AY51" s="115" t="n">
        <f aca="false">SUM(AY49:AY50)</f>
        <v>35500</v>
      </c>
      <c r="AZ51" s="115" t="n">
        <f aca="false">SUM(AZ49:AZ50)</f>
        <v>78</v>
      </c>
      <c r="BA51" s="115" t="n">
        <f aca="false">SUM(BA49:BA50)</f>
        <v>39000</v>
      </c>
      <c r="BB51" s="115" t="n">
        <f aca="false">SUM(BB49:BB50)</f>
        <v>75</v>
      </c>
      <c r="BC51" s="115" t="n">
        <f aca="false">SUM(BC49:BC50)</f>
        <v>37500</v>
      </c>
      <c r="BD51" s="115" t="n">
        <f aca="false">SUM(BD49:BD50)</f>
        <v>138</v>
      </c>
      <c r="BE51" s="115" t="n">
        <f aca="false">SUM(BE49:BE50)</f>
        <v>69000</v>
      </c>
      <c r="BF51" s="115" t="n">
        <f aca="false">SUM(BF49:BF50)</f>
        <v>54</v>
      </c>
      <c r="BG51" s="115" t="n">
        <f aca="false">SUM(BG49:BG50)</f>
        <v>27000</v>
      </c>
      <c r="BH51" s="130" t="n">
        <f aca="false">SUM(BH49:BH50)</f>
        <v>0</v>
      </c>
      <c r="BI51" s="115" t="n">
        <f aca="false">SUM(BI49:BI50)</f>
        <v>0</v>
      </c>
      <c r="BJ51" s="130" t="n">
        <f aca="false">SUM(BJ49:BJ50)</f>
        <v>1020</v>
      </c>
      <c r="BK51" s="115" t="n">
        <f aca="false">SUM(BK49:BK50)</f>
        <v>510000</v>
      </c>
      <c r="BL51" s="126"/>
      <c r="BM51" s="126"/>
      <c r="BN51" s="126"/>
      <c r="BO51" s="126"/>
      <c r="BP51" s="126"/>
      <c r="BT51" s="128" t="n">
        <f aca="false">SUM(BT49:BT50)</f>
        <v>0</v>
      </c>
      <c r="BU51" s="128" t="n">
        <f aca="false">SUM(BU49:BU50)</f>
        <v>510000</v>
      </c>
      <c r="BV51" s="128" t="n">
        <f aca="false">SUM(BV49:BV50)</f>
        <v>0</v>
      </c>
      <c r="BW51" s="128" t="n">
        <f aca="false">SUM(BW49:BW50)</f>
        <v>0</v>
      </c>
      <c r="BX51" s="128" t="n">
        <f aca="false">SUM(BX49:BX50)</f>
        <v>510000</v>
      </c>
      <c r="BY51" s="128" t="n">
        <f aca="false">SUM(BY49:BY50)</f>
        <v>0</v>
      </c>
      <c r="BZ51" s="128" t="n">
        <f aca="false">SUM(BZ49:BZ50)</f>
        <v>0</v>
      </c>
      <c r="CA51" s="128" t="n">
        <f aca="false">SUM(CA49:CA50)</f>
        <v>0</v>
      </c>
      <c r="CB51" s="128" t="n">
        <f aca="false">BX51+CA51</f>
        <v>510000</v>
      </c>
    </row>
    <row r="52" s="118" customFormat="true" ht="24" hidden="false" customHeight="true" outlineLevel="0" collapsed="false">
      <c r="A52" s="74"/>
      <c r="B52" s="111" t="n">
        <v>11540</v>
      </c>
      <c r="C52" s="133" t="s">
        <v>129</v>
      </c>
      <c r="D52" s="126"/>
      <c r="E52" s="115"/>
      <c r="F52" s="11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15"/>
      <c r="W52" s="115"/>
      <c r="X52" s="112"/>
      <c r="Y52" s="112"/>
      <c r="Z52" s="104"/>
      <c r="AA52" s="112"/>
      <c r="AB52" s="104"/>
      <c r="AC52" s="112"/>
      <c r="AD52" s="104"/>
      <c r="AE52" s="112"/>
      <c r="AF52" s="104"/>
      <c r="AG52" s="112"/>
      <c r="AH52" s="104"/>
      <c r="AI52" s="112"/>
      <c r="AJ52" s="104"/>
      <c r="AK52" s="112"/>
      <c r="AL52" s="104"/>
      <c r="AM52" s="112"/>
      <c r="AN52" s="104"/>
      <c r="AO52" s="112"/>
      <c r="AP52" s="104"/>
      <c r="AQ52" s="112"/>
      <c r="AR52" s="104"/>
      <c r="AS52" s="112"/>
      <c r="AT52" s="104"/>
      <c r="AU52" s="112"/>
      <c r="AV52" s="104"/>
      <c r="AW52" s="112"/>
      <c r="AX52" s="104"/>
      <c r="AY52" s="112"/>
      <c r="AZ52" s="104"/>
      <c r="BA52" s="112"/>
      <c r="BB52" s="104"/>
      <c r="BC52" s="112"/>
      <c r="BD52" s="104"/>
      <c r="BE52" s="112"/>
      <c r="BF52" s="104"/>
      <c r="BG52" s="112"/>
      <c r="BH52" s="114"/>
      <c r="BI52" s="112"/>
      <c r="BJ52" s="114"/>
      <c r="BK52" s="104"/>
      <c r="BL52" s="116"/>
      <c r="BM52" s="116" t="s">
        <v>53</v>
      </c>
      <c r="BN52" s="116" t="s">
        <v>53</v>
      </c>
      <c r="BO52" s="116"/>
      <c r="BP52" s="126"/>
      <c r="BT52" s="119"/>
      <c r="BU52" s="119"/>
      <c r="BV52" s="119"/>
      <c r="BW52" s="119"/>
      <c r="BX52" s="119"/>
      <c r="BY52" s="119"/>
      <c r="BZ52" s="119"/>
      <c r="CA52" s="119"/>
      <c r="CB52" s="120" t="n">
        <f aca="false">BX52+CA52</f>
        <v>0</v>
      </c>
    </row>
    <row r="53" s="118" customFormat="true" ht="24" hidden="false" customHeight="true" outlineLevel="0" collapsed="false">
      <c r="A53" s="74"/>
      <c r="B53" s="111"/>
      <c r="C53" s="112" t="s">
        <v>125</v>
      </c>
      <c r="D53" s="112" t="s">
        <v>126</v>
      </c>
      <c r="E53" s="112" t="n">
        <f aca="false">0.005*100000</f>
        <v>500</v>
      </c>
      <c r="F53" s="113" t="n">
        <f aca="false">BJ53</f>
        <v>1020</v>
      </c>
      <c r="G53" s="104" t="n">
        <f aca="false">E53*F53</f>
        <v>510000</v>
      </c>
      <c r="H53" s="104" t="n">
        <f aca="false">G53*0.2</f>
        <v>102000</v>
      </c>
      <c r="I53" s="104" t="n">
        <f aca="false">G53*0.8</f>
        <v>408000</v>
      </c>
      <c r="J53" s="104" t="n">
        <f aca="false">G53*0</f>
        <v>0</v>
      </c>
      <c r="K53" s="104" t="n">
        <f aca="false">G53*0</f>
        <v>0</v>
      </c>
      <c r="L53" s="104" t="n">
        <f aca="false">G53*0</f>
        <v>0</v>
      </c>
      <c r="M53" s="104" t="n">
        <f aca="false">G53*0</f>
        <v>0</v>
      </c>
      <c r="N53" s="104" t="n">
        <f aca="false">G53*0</f>
        <v>0</v>
      </c>
      <c r="O53" s="104" t="n">
        <f aca="false">G53*0</f>
        <v>0</v>
      </c>
      <c r="P53" s="104" t="n">
        <f aca="false">G53*0</f>
        <v>0</v>
      </c>
      <c r="Q53" s="104" t="n">
        <f aca="false">G53*0</f>
        <v>0</v>
      </c>
      <c r="R53" s="114" t="n">
        <v>0</v>
      </c>
      <c r="S53" s="114" t="n">
        <f aca="false">E53*0.3</f>
        <v>150</v>
      </c>
      <c r="T53" s="114" t="n">
        <f aca="false">E53*0.4</f>
        <v>200</v>
      </c>
      <c r="U53" s="113" t="n">
        <f aca="false">E53*0.3</f>
        <v>150</v>
      </c>
      <c r="V53" s="115"/>
      <c r="W53" s="104" t="n">
        <f aca="false">S53*F53</f>
        <v>153000</v>
      </c>
      <c r="X53" s="104" t="n">
        <f aca="false">T53*F53</f>
        <v>204000</v>
      </c>
      <c r="Y53" s="104" t="n">
        <f aca="false">U53*F53</f>
        <v>153000</v>
      </c>
      <c r="Z53" s="104" t="n">
        <v>48</v>
      </c>
      <c r="AA53" s="104" t="n">
        <f aca="false">Z53*500</f>
        <v>24000</v>
      </c>
      <c r="AB53" s="104" t="n">
        <v>23</v>
      </c>
      <c r="AC53" s="104" t="n">
        <f aca="false">AB53*500</f>
        <v>11500</v>
      </c>
      <c r="AD53" s="104" t="n">
        <v>58</v>
      </c>
      <c r="AE53" s="104" t="n">
        <f aca="false">AD53*500</f>
        <v>29000</v>
      </c>
      <c r="AF53" s="104" t="n">
        <v>89</v>
      </c>
      <c r="AG53" s="104" t="n">
        <f aca="false">AF53*500</f>
        <v>44500</v>
      </c>
      <c r="AH53" s="104" t="n">
        <v>38</v>
      </c>
      <c r="AI53" s="104" t="n">
        <f aca="false">AH53*500</f>
        <v>19000</v>
      </c>
      <c r="AJ53" s="104" t="n">
        <v>71</v>
      </c>
      <c r="AK53" s="104" t="n">
        <f aca="false">AJ53*500</f>
        <v>35500</v>
      </c>
      <c r="AL53" s="104" t="n">
        <v>36</v>
      </c>
      <c r="AM53" s="104" t="n">
        <f aca="false">AL53*500</f>
        <v>18000</v>
      </c>
      <c r="AN53" s="104" t="n">
        <v>101</v>
      </c>
      <c r="AO53" s="104" t="n">
        <f aca="false">AN53*500</f>
        <v>50500</v>
      </c>
      <c r="AP53" s="104" t="n">
        <v>8</v>
      </c>
      <c r="AQ53" s="104" t="n">
        <f aca="false">AP53*500</f>
        <v>4000</v>
      </c>
      <c r="AR53" s="104" t="n">
        <v>32</v>
      </c>
      <c r="AS53" s="104" t="n">
        <f aca="false">AR53*500</f>
        <v>16000</v>
      </c>
      <c r="AT53" s="104" t="n">
        <v>50</v>
      </c>
      <c r="AU53" s="104" t="n">
        <f aca="false">AT53*500</f>
        <v>25000</v>
      </c>
      <c r="AV53" s="104" t="n">
        <v>50</v>
      </c>
      <c r="AW53" s="104" t="n">
        <f aca="false">AV53*500</f>
        <v>25000</v>
      </c>
      <c r="AX53" s="104" t="n">
        <v>71</v>
      </c>
      <c r="AY53" s="104" t="n">
        <f aca="false">AX53*500</f>
        <v>35500</v>
      </c>
      <c r="AZ53" s="104" t="n">
        <v>78</v>
      </c>
      <c r="BA53" s="104" t="n">
        <f aca="false">AZ53*500</f>
        <v>39000</v>
      </c>
      <c r="BB53" s="104" t="n">
        <v>75</v>
      </c>
      <c r="BC53" s="104" t="n">
        <f aca="false">BB53*500</f>
        <v>37500</v>
      </c>
      <c r="BD53" s="104" t="n">
        <v>138</v>
      </c>
      <c r="BE53" s="104" t="n">
        <f aca="false">BD53*500</f>
        <v>69000</v>
      </c>
      <c r="BF53" s="104" t="n">
        <v>54</v>
      </c>
      <c r="BG53" s="104" t="n">
        <f aca="false">BF53*500</f>
        <v>27000</v>
      </c>
      <c r="BH53" s="114" t="n">
        <v>0</v>
      </c>
      <c r="BI53" s="104" t="n">
        <f aca="false">BH53*500</f>
        <v>0</v>
      </c>
      <c r="BJ53" s="114" t="n">
        <f aca="false">BF53+BD53+BB53+AZ53+AX53+AV53+AT53+AR53+AP53+AN53+AL53+AJ53+AH53++AF53+AD53+AB53+Z53</f>
        <v>1020</v>
      </c>
      <c r="BK53" s="104" t="n">
        <f aca="false">AA53+AC53+AE53+AG53+AI53+AK53+AM53+AO53+AQ53+AS53+AU53+AW53+AY53+BA53+BC53+BE53+BG53+BI53</f>
        <v>510000</v>
      </c>
      <c r="BL53" s="116"/>
      <c r="BM53" s="116"/>
      <c r="BN53" s="116"/>
      <c r="BO53" s="116"/>
      <c r="BP53" s="117" t="s">
        <v>109</v>
      </c>
      <c r="BT53" s="119"/>
      <c r="BU53" s="119" t="n">
        <f aca="false">G53</f>
        <v>510000</v>
      </c>
      <c r="BV53" s="119"/>
      <c r="BW53" s="119"/>
      <c r="BX53" s="119" t="n">
        <f aca="false">BT53+BU53+BV53+BW53</f>
        <v>510000</v>
      </c>
      <c r="BY53" s="119"/>
      <c r="BZ53" s="119"/>
      <c r="CA53" s="119" t="n">
        <f aca="false">BY53+BZ53</f>
        <v>0</v>
      </c>
      <c r="CB53" s="120" t="n">
        <f aca="false">BX53+CA53</f>
        <v>510000</v>
      </c>
    </row>
    <row r="54" s="118" customFormat="true" ht="24" hidden="false" customHeight="true" outlineLevel="0" collapsed="false">
      <c r="A54" s="74"/>
      <c r="B54" s="111"/>
      <c r="C54" s="112" t="s">
        <v>130</v>
      </c>
      <c r="D54" s="112" t="s">
        <v>128</v>
      </c>
      <c r="E54" s="112"/>
      <c r="F54" s="113"/>
      <c r="G54" s="115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12"/>
      <c r="V54" s="115"/>
      <c r="W54" s="115"/>
      <c r="X54" s="115"/>
      <c r="Y54" s="115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14"/>
      <c r="BI54" s="104"/>
      <c r="BJ54" s="114"/>
      <c r="BK54" s="104"/>
      <c r="BL54" s="116"/>
      <c r="BM54" s="116"/>
      <c r="BN54" s="116"/>
      <c r="BO54" s="116"/>
      <c r="BP54" s="117" t="s">
        <v>109</v>
      </c>
      <c r="BT54" s="119"/>
      <c r="BU54" s="119" t="n">
        <f aca="false">G54</f>
        <v>0</v>
      </c>
      <c r="BV54" s="119"/>
      <c r="BW54" s="119"/>
      <c r="BX54" s="119" t="n">
        <f aca="false">BT54+BU54+BV54+BW54</f>
        <v>0</v>
      </c>
      <c r="BY54" s="119"/>
      <c r="BZ54" s="119"/>
      <c r="CA54" s="119" t="n">
        <f aca="false">BY54+BZ54</f>
        <v>0</v>
      </c>
      <c r="CB54" s="120" t="n">
        <f aca="false">BX54+CA54</f>
        <v>0</v>
      </c>
    </row>
    <row r="55" s="131" customFormat="true" ht="24" hidden="false" customHeight="true" outlineLevel="0" collapsed="false">
      <c r="A55" s="74"/>
      <c r="B55" s="134"/>
      <c r="C55" s="128" t="s">
        <v>88</v>
      </c>
      <c r="D55" s="128"/>
      <c r="E55" s="115"/>
      <c r="F55" s="130" t="n">
        <f aca="false">SUM(F53:F54)</f>
        <v>1020</v>
      </c>
      <c r="G55" s="115" t="n">
        <f aca="false">SUM(G53:G54)</f>
        <v>510000</v>
      </c>
      <c r="H55" s="104" t="n">
        <f aca="false">SUM(H53:H54)</f>
        <v>102000</v>
      </c>
      <c r="I55" s="104" t="n">
        <f aca="false">SUM(I53:I54)</f>
        <v>408000</v>
      </c>
      <c r="J55" s="104" t="n">
        <f aca="false">SUM(J53:J54)</f>
        <v>0</v>
      </c>
      <c r="K55" s="104" t="n">
        <f aca="false">SUM(K53:K54)</f>
        <v>0</v>
      </c>
      <c r="L55" s="104" t="n">
        <f aca="false">SUM(L53:L54)</f>
        <v>0</v>
      </c>
      <c r="M55" s="104" t="n">
        <f aca="false">SUM(M53:M54)</f>
        <v>0</v>
      </c>
      <c r="N55" s="104" t="n">
        <f aca="false">SUM(N53:N54)</f>
        <v>0</v>
      </c>
      <c r="O55" s="104" t="n">
        <f aca="false">SUM(O53:O54)</f>
        <v>0</v>
      </c>
      <c r="P55" s="104" t="n">
        <f aca="false">SUM(P53:P54)</f>
        <v>0</v>
      </c>
      <c r="Q55" s="104" t="n">
        <f aca="false">SUM(Q53:Q54)</f>
        <v>0</v>
      </c>
      <c r="R55" s="114" t="n">
        <f aca="false">SUM(R53:R54)</f>
        <v>0</v>
      </c>
      <c r="S55" s="114" t="n">
        <f aca="false">SUM(S53:S54)</f>
        <v>150</v>
      </c>
      <c r="T55" s="130" t="n">
        <f aca="false">SUM(T53:T54)</f>
        <v>200</v>
      </c>
      <c r="U55" s="130" t="n">
        <f aca="false">SUM(U53:U54)</f>
        <v>150</v>
      </c>
      <c r="V55" s="115" t="n">
        <f aca="false">SUM(V53:V54)</f>
        <v>0</v>
      </c>
      <c r="W55" s="115" t="n">
        <f aca="false">SUM(W53:W54)</f>
        <v>153000</v>
      </c>
      <c r="X55" s="115" t="n">
        <f aca="false">SUM(X53:X54)</f>
        <v>204000</v>
      </c>
      <c r="Y55" s="115" t="n">
        <f aca="false">SUM(Y53:Y54)</f>
        <v>153000</v>
      </c>
      <c r="Z55" s="115" t="n">
        <f aca="false">SUM(Z53:Z54)</f>
        <v>48</v>
      </c>
      <c r="AA55" s="115" t="n">
        <f aca="false">SUM(AA53:AA54)</f>
        <v>24000</v>
      </c>
      <c r="AB55" s="115" t="n">
        <f aca="false">SUM(AB53:AB54)</f>
        <v>23</v>
      </c>
      <c r="AC55" s="115" t="n">
        <f aca="false">SUM(AC53:AC54)</f>
        <v>11500</v>
      </c>
      <c r="AD55" s="115" t="n">
        <f aca="false">SUM(AD53:AD54)</f>
        <v>58</v>
      </c>
      <c r="AE55" s="115" t="n">
        <f aca="false">SUM(AE53:AE54)</f>
        <v>29000</v>
      </c>
      <c r="AF55" s="115" t="n">
        <f aca="false">SUM(AF53:AF54)</f>
        <v>89</v>
      </c>
      <c r="AG55" s="115" t="n">
        <f aca="false">SUM(AG53:AG54)</f>
        <v>44500</v>
      </c>
      <c r="AH55" s="115" t="n">
        <f aca="false">SUM(AH53:AH54)</f>
        <v>38</v>
      </c>
      <c r="AI55" s="115" t="n">
        <f aca="false">SUM(AI53:AI54)</f>
        <v>19000</v>
      </c>
      <c r="AJ55" s="115" t="n">
        <f aca="false">SUM(AJ53:AJ54)</f>
        <v>71</v>
      </c>
      <c r="AK55" s="115" t="n">
        <f aca="false">SUM(AK53:AK54)</f>
        <v>35500</v>
      </c>
      <c r="AL55" s="115" t="n">
        <f aca="false">SUM(AL53:AL54)</f>
        <v>36</v>
      </c>
      <c r="AM55" s="115" t="n">
        <f aca="false">SUM(AM53:AM54)</f>
        <v>18000</v>
      </c>
      <c r="AN55" s="115" t="n">
        <f aca="false">SUM(AN53:AN54)</f>
        <v>101</v>
      </c>
      <c r="AO55" s="115" t="n">
        <f aca="false">SUM(AO53:AO54)</f>
        <v>50500</v>
      </c>
      <c r="AP55" s="115" t="n">
        <f aca="false">SUM(AP53:AP54)</f>
        <v>8</v>
      </c>
      <c r="AQ55" s="115" t="n">
        <f aca="false">SUM(AQ53:AQ54)</f>
        <v>4000</v>
      </c>
      <c r="AR55" s="115" t="n">
        <f aca="false">SUM(AR53:AR54)</f>
        <v>32</v>
      </c>
      <c r="AS55" s="115" t="n">
        <f aca="false">SUM(AS53:AS54)</f>
        <v>16000</v>
      </c>
      <c r="AT55" s="115" t="n">
        <f aca="false">SUM(AT53:AT54)</f>
        <v>50</v>
      </c>
      <c r="AU55" s="115" t="n">
        <f aca="false">SUM(AU53:AU54)</f>
        <v>25000</v>
      </c>
      <c r="AV55" s="115" t="n">
        <f aca="false">SUM(AV53:AV54)</f>
        <v>50</v>
      </c>
      <c r="AW55" s="115" t="n">
        <f aca="false">SUM(AW53:AW54)</f>
        <v>25000</v>
      </c>
      <c r="AX55" s="115" t="n">
        <f aca="false">SUM(AX53:AX54)</f>
        <v>71</v>
      </c>
      <c r="AY55" s="115" t="n">
        <f aca="false">SUM(AY53:AY54)</f>
        <v>35500</v>
      </c>
      <c r="AZ55" s="115" t="n">
        <f aca="false">SUM(AZ53:AZ54)</f>
        <v>78</v>
      </c>
      <c r="BA55" s="115" t="n">
        <f aca="false">SUM(BA53:BA54)</f>
        <v>39000</v>
      </c>
      <c r="BB55" s="115" t="n">
        <f aca="false">SUM(BB53:BB54)</f>
        <v>75</v>
      </c>
      <c r="BC55" s="115" t="n">
        <f aca="false">SUM(BC53:BC54)</f>
        <v>37500</v>
      </c>
      <c r="BD55" s="115" t="n">
        <f aca="false">SUM(BD53:BD54)</f>
        <v>138</v>
      </c>
      <c r="BE55" s="115" t="n">
        <f aca="false">SUM(BE53:BE54)</f>
        <v>69000</v>
      </c>
      <c r="BF55" s="115" t="n">
        <f aca="false">SUM(BF53:BF54)</f>
        <v>54</v>
      </c>
      <c r="BG55" s="115" t="n">
        <f aca="false">SUM(BG53:BG54)</f>
        <v>27000</v>
      </c>
      <c r="BH55" s="130" t="n">
        <f aca="false">SUM(BH53:BH54)</f>
        <v>0</v>
      </c>
      <c r="BI55" s="115" t="n">
        <f aca="false">SUM(BI53:BI54)</f>
        <v>0</v>
      </c>
      <c r="BJ55" s="130" t="n">
        <f aca="false">SUM(BJ53:BJ54)</f>
        <v>1020</v>
      </c>
      <c r="BK55" s="115" t="n">
        <f aca="false">SUM(BK53:BK54)</f>
        <v>510000</v>
      </c>
      <c r="BL55" s="126"/>
      <c r="BM55" s="116"/>
      <c r="BN55" s="126"/>
      <c r="BO55" s="126"/>
      <c r="BP55" s="126"/>
      <c r="BT55" s="128" t="n">
        <f aca="false">SUM(BT53:BT54)</f>
        <v>0</v>
      </c>
      <c r="BU55" s="128" t="n">
        <f aca="false">SUM(BU53:BU54)</f>
        <v>510000</v>
      </c>
      <c r="BV55" s="128" t="n">
        <f aca="false">SUM(BV53:BV54)</f>
        <v>0</v>
      </c>
      <c r="BW55" s="128" t="n">
        <f aca="false">SUM(BW53:BW54)</f>
        <v>0</v>
      </c>
      <c r="BX55" s="128" t="n">
        <f aca="false">SUM(BX53:BX54)</f>
        <v>510000</v>
      </c>
      <c r="BY55" s="128" t="n">
        <f aca="false">SUM(BY53:BY54)</f>
        <v>0</v>
      </c>
      <c r="BZ55" s="128" t="n">
        <f aca="false">SUM(BZ53:BZ54)</f>
        <v>0</v>
      </c>
      <c r="CA55" s="128" t="n">
        <f aca="false">SUM(CA53:CA54)</f>
        <v>0</v>
      </c>
      <c r="CB55" s="128" t="n">
        <f aca="false">BX55+CA55</f>
        <v>510000</v>
      </c>
    </row>
    <row r="56" s="101" customFormat="true" ht="24" hidden="false" customHeight="true" outlineLevel="0" collapsed="false">
      <c r="A56" s="74"/>
      <c r="B56" s="94"/>
      <c r="C56" s="135" t="s">
        <v>20</v>
      </c>
      <c r="D56" s="136"/>
      <c r="E56" s="97"/>
      <c r="F56" s="98" t="n">
        <f aca="false">F55+F51+F47</f>
        <v>2040</v>
      </c>
      <c r="G56" s="97" t="n">
        <f aca="false">G55+G51+G47</f>
        <v>23256999</v>
      </c>
      <c r="H56" s="97" t="n">
        <f aca="false">H55+H51+H47</f>
        <v>4651399.8</v>
      </c>
      <c r="I56" s="97" t="n">
        <f aca="false">I55+I51+I47</f>
        <v>18605599.2</v>
      </c>
      <c r="J56" s="97" t="n">
        <f aca="false">J55+J51+J47</f>
        <v>0</v>
      </c>
      <c r="K56" s="97" t="n">
        <f aca="false">K55+K51+K47</f>
        <v>0</v>
      </c>
      <c r="L56" s="97" t="n">
        <f aca="false">L55+L51+L47</f>
        <v>0</v>
      </c>
      <c r="M56" s="97" t="n">
        <f aca="false">M55+M51+M47</f>
        <v>0</v>
      </c>
      <c r="N56" s="97" t="n">
        <f aca="false">N55+N51+N47</f>
        <v>0</v>
      </c>
      <c r="O56" s="97" t="n">
        <f aca="false">O55+O51+O47</f>
        <v>0</v>
      </c>
      <c r="P56" s="97" t="n">
        <f aca="false">P55+P51+P47</f>
        <v>0</v>
      </c>
      <c r="Q56" s="97" t="n">
        <f aca="false">Q55+Q51+Q47</f>
        <v>0</v>
      </c>
      <c r="R56" s="97" t="n">
        <f aca="false">R55+R51+R47</f>
        <v>0</v>
      </c>
      <c r="S56" s="97" t="n">
        <f aca="false">S55+S51+S47</f>
        <v>300.6</v>
      </c>
      <c r="T56" s="97" t="n">
        <f aca="false">T55+T51+T47</f>
        <v>400.8</v>
      </c>
      <c r="U56" s="97" t="n">
        <f aca="false">U55+U51+U47</f>
        <v>300.6</v>
      </c>
      <c r="V56" s="97" t="n">
        <f aca="false">V55+V51+V47</f>
        <v>0</v>
      </c>
      <c r="W56" s="97" t="n">
        <f aca="false">W55+W51+W47</f>
        <v>6977099.7</v>
      </c>
      <c r="X56" s="97" t="n">
        <f aca="false">X55+X51+X47</f>
        <v>9302799.6</v>
      </c>
      <c r="Y56" s="97" t="n">
        <f aca="false">Y55+Y51+Y47</f>
        <v>6977099.7</v>
      </c>
      <c r="Z56" s="97" t="n">
        <f aca="false">Z55+Z51+Z47</f>
        <v>96</v>
      </c>
      <c r="AA56" s="97" t="n">
        <f aca="false">AA55+AA51+AA47</f>
        <v>48000</v>
      </c>
      <c r="AB56" s="97" t="n">
        <f aca="false">AB55+AB51+AB47</f>
        <v>46</v>
      </c>
      <c r="AC56" s="97" t="n">
        <f aca="false">AC55+AC51+AC47</f>
        <v>23000</v>
      </c>
      <c r="AD56" s="97" t="n">
        <f aca="false">AD55+AD51+AD47</f>
        <v>116</v>
      </c>
      <c r="AE56" s="97" t="n">
        <f aca="false">AE55+AE51+AE47</f>
        <v>58000</v>
      </c>
      <c r="AF56" s="97" t="n">
        <f aca="false">AF55+AF51+AF47</f>
        <v>178</v>
      </c>
      <c r="AG56" s="97" t="n">
        <f aca="false">AG55+AG51+AG47</f>
        <v>89000</v>
      </c>
      <c r="AH56" s="97" t="n">
        <f aca="false">AH55+AH51+AH47</f>
        <v>76</v>
      </c>
      <c r="AI56" s="97" t="n">
        <f aca="false">AI55+AI51+AI47</f>
        <v>38000</v>
      </c>
      <c r="AJ56" s="97" t="n">
        <f aca="false">AJ55+AJ51+AJ47</f>
        <v>142</v>
      </c>
      <c r="AK56" s="97" t="n">
        <f aca="false">AK55+AK51+AK47</f>
        <v>71000</v>
      </c>
      <c r="AL56" s="97" t="n">
        <f aca="false">AL55+AL51+AL47</f>
        <v>72</v>
      </c>
      <c r="AM56" s="97" t="n">
        <f aca="false">AM55+AM51+AM47</f>
        <v>36000</v>
      </c>
      <c r="AN56" s="97" t="n">
        <f aca="false">AN55+AN51+AN47</f>
        <v>202</v>
      </c>
      <c r="AO56" s="97" t="n">
        <f aca="false">AO55+AO51+AO47</f>
        <v>101000</v>
      </c>
      <c r="AP56" s="97" t="n">
        <f aca="false">AP55+AP51+AP47</f>
        <v>16</v>
      </c>
      <c r="AQ56" s="97" t="n">
        <f aca="false">AQ55+AQ51+AQ47</f>
        <v>8000</v>
      </c>
      <c r="AR56" s="97" t="n">
        <f aca="false">AR55+AR51+AR47</f>
        <v>64</v>
      </c>
      <c r="AS56" s="97" t="n">
        <f aca="false">AS55+AS51+AS47</f>
        <v>32000</v>
      </c>
      <c r="AT56" s="97" t="n">
        <f aca="false">AT55+AT51+AT47</f>
        <v>100</v>
      </c>
      <c r="AU56" s="97" t="n">
        <f aca="false">AU55+AU51+AU47</f>
        <v>50000</v>
      </c>
      <c r="AV56" s="97" t="n">
        <f aca="false">AV55+AV51+AV47</f>
        <v>100</v>
      </c>
      <c r="AW56" s="97" t="n">
        <f aca="false">AW55+AW51+AW47</f>
        <v>50000</v>
      </c>
      <c r="AX56" s="97" t="n">
        <f aca="false">AX55+AX51+AX47</f>
        <v>142</v>
      </c>
      <c r="AY56" s="97" t="n">
        <f aca="false">AY55+AY51+AY47</f>
        <v>71000</v>
      </c>
      <c r="AZ56" s="97" t="n">
        <f aca="false">AZ55+AZ51+AZ47</f>
        <v>156</v>
      </c>
      <c r="BA56" s="97" t="n">
        <f aca="false">BA55+BA51+BA47</f>
        <v>78000</v>
      </c>
      <c r="BB56" s="97" t="n">
        <f aca="false">BB55+BB51+BB47</f>
        <v>150</v>
      </c>
      <c r="BC56" s="97" t="n">
        <f aca="false">BC55+BC51+BC47</f>
        <v>75000</v>
      </c>
      <c r="BD56" s="97" t="n">
        <f aca="false">BD55+BD51+BD47</f>
        <v>276</v>
      </c>
      <c r="BE56" s="97" t="n">
        <f aca="false">BE55+BE51+BE47</f>
        <v>138000</v>
      </c>
      <c r="BF56" s="97" t="n">
        <f aca="false">BF55+BF51+BF47</f>
        <v>108</v>
      </c>
      <c r="BG56" s="97" t="n">
        <f aca="false">BG55+BG51+BG47</f>
        <v>54000</v>
      </c>
      <c r="BH56" s="97" t="n">
        <f aca="false">BH55+BH51+BH47</f>
        <v>0</v>
      </c>
      <c r="BI56" s="97" t="n">
        <f aca="false">BI55+BI51+BI47</f>
        <v>12856000</v>
      </c>
      <c r="BJ56" s="97" t="n">
        <f aca="false">BJ55+BJ51+BJ47</f>
        <v>2040</v>
      </c>
      <c r="BK56" s="97" t="n">
        <f aca="false">BK55+BK51+BK47</f>
        <v>23256999</v>
      </c>
      <c r="BL56" s="97" t="n">
        <f aca="false">BL55+BL51+BL47</f>
        <v>0</v>
      </c>
      <c r="BM56" s="97" t="n">
        <f aca="false">BM55+BM51+BM47</f>
        <v>0</v>
      </c>
      <c r="BN56" s="97" t="n">
        <f aca="false">BN55+BN51+BN47</f>
        <v>0</v>
      </c>
      <c r="BO56" s="97" t="n">
        <f aca="false">BO55+BO51+BO47</f>
        <v>0</v>
      </c>
      <c r="BP56" s="97" t="n">
        <f aca="false">BP55+BP51+BP47</f>
        <v>0</v>
      </c>
      <c r="BQ56" s="97" t="n">
        <f aca="false">BQ55+BQ51+BQ47</f>
        <v>0</v>
      </c>
      <c r="BR56" s="97" t="n">
        <f aca="false">BR55+BR51+BR47</f>
        <v>0</v>
      </c>
      <c r="BS56" s="97" t="n">
        <f aca="false">BS55+BS51+BS47</f>
        <v>0</v>
      </c>
      <c r="BT56" s="97" t="n">
        <f aca="false">BT55+BT51+BT47</f>
        <v>0</v>
      </c>
      <c r="BU56" s="97" t="n">
        <f aca="false">BU55+BU51+BU47</f>
        <v>23256999</v>
      </c>
      <c r="BV56" s="97" t="n">
        <f aca="false">BV55+BV51+BV47</f>
        <v>0</v>
      </c>
      <c r="BW56" s="97" t="n">
        <f aca="false">BW55+BW51+BW47</f>
        <v>0</v>
      </c>
      <c r="BX56" s="97" t="n">
        <f aca="false">BX55+BX51+BX47</f>
        <v>23256999</v>
      </c>
      <c r="BY56" s="97" t="n">
        <f aca="false">BY55+BY51+BY47</f>
        <v>0</v>
      </c>
      <c r="BZ56" s="97" t="n">
        <f aca="false">BZ55+BZ51+BZ47</f>
        <v>0</v>
      </c>
      <c r="CA56" s="97" t="n">
        <f aca="false">CA55+CA51+CA47</f>
        <v>0</v>
      </c>
      <c r="CB56" s="97" t="n">
        <f aca="false">CB55+CB51+CB47</f>
        <v>23256999</v>
      </c>
    </row>
    <row r="57" customFormat="false" ht="36.75" hidden="false" customHeight="true" outlineLevel="0" collapsed="false">
      <c r="A57" s="74"/>
      <c r="B57" s="83" t="n">
        <v>11600</v>
      </c>
      <c r="C57" s="109" t="s">
        <v>131</v>
      </c>
      <c r="D57" s="77"/>
      <c r="E57" s="69"/>
      <c r="F57" s="78"/>
      <c r="G57" s="78"/>
      <c r="H57" s="78"/>
      <c r="I57" s="78"/>
      <c r="J57" s="78"/>
      <c r="K57" s="78"/>
      <c r="L57" s="78"/>
      <c r="M57" s="78"/>
      <c r="N57" s="78"/>
      <c r="O57" s="69"/>
      <c r="P57" s="69"/>
      <c r="Q57" s="69"/>
      <c r="R57" s="78"/>
      <c r="S57" s="78"/>
      <c r="T57" s="78"/>
      <c r="U57" s="78"/>
      <c r="V57" s="69"/>
      <c r="W57" s="69"/>
      <c r="X57" s="84"/>
      <c r="Y57" s="84"/>
      <c r="Z57" s="78"/>
      <c r="AA57" s="84"/>
      <c r="AB57" s="78"/>
      <c r="AC57" s="84"/>
      <c r="AD57" s="78"/>
      <c r="AE57" s="84"/>
      <c r="AF57" s="78"/>
      <c r="AG57" s="84"/>
      <c r="AH57" s="78"/>
      <c r="AI57" s="84"/>
      <c r="AJ57" s="78"/>
      <c r="AK57" s="84"/>
      <c r="AL57" s="78"/>
      <c r="AM57" s="84"/>
      <c r="AN57" s="78"/>
      <c r="AO57" s="84"/>
      <c r="AP57" s="78"/>
      <c r="AQ57" s="84"/>
      <c r="AR57" s="78"/>
      <c r="AS57" s="84"/>
      <c r="AT57" s="78"/>
      <c r="AU57" s="84"/>
      <c r="AV57" s="78"/>
      <c r="AW57" s="84"/>
      <c r="AX57" s="78"/>
      <c r="AY57" s="84"/>
      <c r="AZ57" s="78"/>
      <c r="BA57" s="84"/>
      <c r="BB57" s="78"/>
      <c r="BC57" s="84"/>
      <c r="BD57" s="78"/>
      <c r="BE57" s="84"/>
      <c r="BF57" s="78"/>
      <c r="BG57" s="84"/>
      <c r="BH57" s="78"/>
      <c r="BI57" s="84"/>
      <c r="BJ57" s="87"/>
      <c r="BK57" s="78"/>
      <c r="BL57" s="80"/>
      <c r="BM57" s="80"/>
      <c r="BN57" s="80"/>
      <c r="BO57" s="80"/>
      <c r="BP57" s="77"/>
      <c r="BT57" s="81"/>
      <c r="BU57" s="81"/>
      <c r="BV57" s="81"/>
      <c r="BW57" s="81"/>
      <c r="BX57" s="81"/>
      <c r="BY57" s="81"/>
      <c r="BZ57" s="81"/>
      <c r="CA57" s="81"/>
      <c r="CB57" s="82" t="n">
        <f aca="false">BX57+CA57</f>
        <v>0</v>
      </c>
    </row>
    <row r="58" s="144" customFormat="true" ht="24" hidden="false" customHeight="true" outlineLevel="0" collapsed="false">
      <c r="A58" s="74"/>
      <c r="B58" s="137" t="n">
        <v>11610</v>
      </c>
      <c r="C58" s="138" t="s">
        <v>132</v>
      </c>
      <c r="D58" s="138" t="s">
        <v>133</v>
      </c>
      <c r="E58" s="138" t="n">
        <f aca="false">0.015*100000</f>
        <v>1500</v>
      </c>
      <c r="F58" s="139" t="n">
        <f aca="false">BJ58</f>
        <v>12264</v>
      </c>
      <c r="G58" s="140" t="n">
        <f aca="false">E58*F58</f>
        <v>18396000</v>
      </c>
      <c r="H58" s="141" t="n">
        <f aca="false">G58*0.2</f>
        <v>3679200</v>
      </c>
      <c r="I58" s="141" t="n">
        <f aca="false">G58*0.8</f>
        <v>14716800</v>
      </c>
      <c r="J58" s="141" t="n">
        <f aca="false">G58*0</f>
        <v>0</v>
      </c>
      <c r="K58" s="141" t="n">
        <f aca="false">G58*0</f>
        <v>0</v>
      </c>
      <c r="L58" s="141" t="n">
        <f aca="false">G58*0</f>
        <v>0</v>
      </c>
      <c r="M58" s="141" t="n">
        <f aca="false">G58*0</f>
        <v>0</v>
      </c>
      <c r="N58" s="141" t="n">
        <f aca="false">G58*0</f>
        <v>0</v>
      </c>
      <c r="O58" s="140" t="n">
        <f aca="false">G58*0</f>
        <v>0</v>
      </c>
      <c r="P58" s="140" t="n">
        <f aca="false">G58*0</f>
        <v>0</v>
      </c>
      <c r="Q58" s="140" t="n">
        <f aca="false">G58*0</f>
        <v>0</v>
      </c>
      <c r="R58" s="140" t="n">
        <f aca="false">F58*0.25</f>
        <v>3066</v>
      </c>
      <c r="S58" s="140" t="n">
        <f aca="false">F58*0.25</f>
        <v>3066</v>
      </c>
      <c r="T58" s="140" t="n">
        <f aca="false">F58*0.25</f>
        <v>3066</v>
      </c>
      <c r="U58" s="140" t="n">
        <f aca="false">F58*0.25</f>
        <v>3066</v>
      </c>
      <c r="V58" s="140" t="n">
        <f aca="false">R58*E58</f>
        <v>4599000</v>
      </c>
      <c r="W58" s="140" t="n">
        <f aca="false">S58*E58</f>
        <v>4599000</v>
      </c>
      <c r="X58" s="140" t="n">
        <f aca="false">T58*E58</f>
        <v>4599000</v>
      </c>
      <c r="Y58" s="140" t="n">
        <f aca="false">U58*E58</f>
        <v>4599000</v>
      </c>
      <c r="Z58" s="140" t="n">
        <f aca="false">48*12</f>
        <v>576</v>
      </c>
      <c r="AA58" s="140" t="n">
        <f aca="false">Z58*1500</f>
        <v>864000</v>
      </c>
      <c r="AB58" s="140" t="n">
        <f aca="false">23*12</f>
        <v>276</v>
      </c>
      <c r="AC58" s="140" t="n">
        <f aca="false">AB58*1500</f>
        <v>414000</v>
      </c>
      <c r="AD58" s="140" t="n">
        <f aca="false">58*12</f>
        <v>696</v>
      </c>
      <c r="AE58" s="140" t="n">
        <f aca="false">AD58*1500</f>
        <v>1044000</v>
      </c>
      <c r="AF58" s="140" t="n">
        <f aca="false">89*12</f>
        <v>1068</v>
      </c>
      <c r="AG58" s="140" t="n">
        <f aca="false">AF58*1500</f>
        <v>1602000</v>
      </c>
      <c r="AH58" s="140" t="n">
        <f aca="false">38*12</f>
        <v>456</v>
      </c>
      <c r="AI58" s="140" t="n">
        <f aca="false">AH58*1500</f>
        <v>684000</v>
      </c>
      <c r="AJ58" s="140" t="n">
        <f aca="false">71*12</f>
        <v>852</v>
      </c>
      <c r="AK58" s="140" t="n">
        <f aca="false">AJ58*1500</f>
        <v>1278000</v>
      </c>
      <c r="AL58" s="140" t="n">
        <f aca="false">38*12</f>
        <v>456</v>
      </c>
      <c r="AM58" s="140" t="n">
        <f aca="false">AL58*1500</f>
        <v>684000</v>
      </c>
      <c r="AN58" s="140" t="n">
        <f aca="false">101*12</f>
        <v>1212</v>
      </c>
      <c r="AO58" s="140" t="n">
        <f aca="false">AN58*1500</f>
        <v>1818000</v>
      </c>
      <c r="AP58" s="140" t="n">
        <f aca="false">8*12</f>
        <v>96</v>
      </c>
      <c r="AQ58" s="140" t="n">
        <f aca="false">AP58*1500</f>
        <v>144000</v>
      </c>
      <c r="AR58" s="140" t="n">
        <f aca="false">32*12</f>
        <v>384</v>
      </c>
      <c r="AS58" s="140" t="n">
        <f aca="false">AR58*1500</f>
        <v>576000</v>
      </c>
      <c r="AT58" s="140" t="n">
        <f aca="false">50*12</f>
        <v>600</v>
      </c>
      <c r="AU58" s="140" t="n">
        <f aca="false">AT58*1500</f>
        <v>900000</v>
      </c>
      <c r="AV58" s="140" t="n">
        <f aca="false">50*12</f>
        <v>600</v>
      </c>
      <c r="AW58" s="140" t="n">
        <f aca="false">AV58*1500</f>
        <v>900000</v>
      </c>
      <c r="AX58" s="140" t="n">
        <f aca="false">71*12</f>
        <v>852</v>
      </c>
      <c r="AY58" s="140" t="n">
        <f aca="false">AX58*1500</f>
        <v>1278000</v>
      </c>
      <c r="AZ58" s="142" t="n">
        <f aca="false">78*12</f>
        <v>936</v>
      </c>
      <c r="BA58" s="140" t="n">
        <f aca="false">AZ58*1500</f>
        <v>1404000</v>
      </c>
      <c r="BB58" s="140" t="n">
        <f aca="false">75*12</f>
        <v>900</v>
      </c>
      <c r="BC58" s="140" t="n">
        <f aca="false">BB58*1500</f>
        <v>1350000</v>
      </c>
      <c r="BD58" s="140" t="n">
        <f aca="false">138*12</f>
        <v>1656</v>
      </c>
      <c r="BE58" s="140" t="n">
        <f aca="false">BD58*1500</f>
        <v>2484000</v>
      </c>
      <c r="BF58" s="140" t="n">
        <f aca="false">54*12</f>
        <v>648</v>
      </c>
      <c r="BG58" s="140" t="n">
        <f aca="false">BF58*1500</f>
        <v>972000</v>
      </c>
      <c r="BH58" s="142" t="n">
        <v>0</v>
      </c>
      <c r="BI58" s="140" t="n">
        <f aca="false">BH58*1500</f>
        <v>0</v>
      </c>
      <c r="BJ58" s="142" t="n">
        <f aca="false">Z58+AB58+AD58+AF58+AH58+AJ58+AL58+AN58+AP58+AR58+AT58+AV58+AX58+AZ58+BB58+BD58+BF58+BH58</f>
        <v>12264</v>
      </c>
      <c r="BK58" s="140" t="n">
        <f aca="false">AA58+AC58+AE58+AG58+AI58+AK58+AM58+AO58+AQ58+AS58+AU58+AW58+AY58+BA58+BC58+BE58+BG58+BI58</f>
        <v>18396000</v>
      </c>
      <c r="BL58" s="143"/>
      <c r="BN58" s="143" t="s">
        <v>82</v>
      </c>
      <c r="BO58" s="143"/>
      <c r="BP58" s="117" t="s">
        <v>134</v>
      </c>
      <c r="BT58" s="145"/>
      <c r="BU58" s="145" t="n">
        <f aca="false">G58</f>
        <v>18396000</v>
      </c>
      <c r="BV58" s="145"/>
      <c r="BW58" s="145"/>
      <c r="BX58" s="145" t="n">
        <f aca="false">BT58+BU58+BV58+BW58</f>
        <v>18396000</v>
      </c>
      <c r="BY58" s="145" t="n">
        <v>0</v>
      </c>
      <c r="BZ58" s="145"/>
      <c r="CA58" s="145" t="n">
        <f aca="false">BY58+BZ58</f>
        <v>0</v>
      </c>
      <c r="CB58" s="146" t="n">
        <f aca="false">BX58+CA58</f>
        <v>18396000</v>
      </c>
    </row>
    <row r="59" s="155" customFormat="true" ht="24" hidden="false" customHeight="true" outlineLevel="0" collapsed="false">
      <c r="A59" s="74"/>
      <c r="B59" s="147" t="n">
        <v>11620</v>
      </c>
      <c r="C59" s="148" t="s">
        <v>135</v>
      </c>
      <c r="D59" s="148" t="s">
        <v>136</v>
      </c>
      <c r="E59" s="148" t="n">
        <f aca="false">0.35*100000</f>
        <v>35000</v>
      </c>
      <c r="F59" s="149" t="n">
        <v>737</v>
      </c>
      <c r="G59" s="150" t="n">
        <f aca="false">F59*E59</f>
        <v>25795000</v>
      </c>
      <c r="H59" s="151" t="n">
        <f aca="false">G59*0.1</f>
        <v>2579500</v>
      </c>
      <c r="I59" s="151" t="n">
        <f aca="false">G59*0.8</f>
        <v>20636000</v>
      </c>
      <c r="J59" s="151" t="n">
        <f aca="false">G59*0</f>
        <v>0</v>
      </c>
      <c r="K59" s="151" t="n">
        <f aca="false">G59*0</f>
        <v>0</v>
      </c>
      <c r="L59" s="151" t="n">
        <f aca="false">G59*0.1</f>
        <v>2579500</v>
      </c>
      <c r="M59" s="151" t="n">
        <f aca="false">G59*0</f>
        <v>0</v>
      </c>
      <c r="N59" s="151" t="n">
        <f aca="false">G59*0</f>
        <v>0</v>
      </c>
      <c r="O59" s="150" t="n">
        <f aca="false">G59*0</f>
        <v>0</v>
      </c>
      <c r="P59" s="150" t="n">
        <f aca="false">G59*0</f>
        <v>0</v>
      </c>
      <c r="Q59" s="150" t="n">
        <f aca="false">G59*0</f>
        <v>0</v>
      </c>
      <c r="R59" s="150"/>
      <c r="S59" s="150" t="n">
        <f aca="false">F59*0.6</f>
        <v>442.2</v>
      </c>
      <c r="T59" s="150" t="n">
        <f aca="false">F59*0.2</f>
        <v>147.4</v>
      </c>
      <c r="U59" s="150" t="n">
        <f aca="false">F59*0.2</f>
        <v>147.4</v>
      </c>
      <c r="V59" s="151"/>
      <c r="W59" s="150" t="n">
        <f aca="false">G59*0.6</f>
        <v>15477000</v>
      </c>
      <c r="X59" s="148" t="n">
        <f aca="false">G59*0.2</f>
        <v>5159000</v>
      </c>
      <c r="Y59" s="148" t="n">
        <f aca="false">G59*0.2</f>
        <v>5159000</v>
      </c>
      <c r="Z59" s="150" t="n">
        <v>32</v>
      </c>
      <c r="AA59" s="150" t="n">
        <f aca="false">E59*Z59</f>
        <v>1120000</v>
      </c>
      <c r="AB59" s="150" t="n">
        <v>13</v>
      </c>
      <c r="AC59" s="150" t="n">
        <f aca="false">E59*AB59</f>
        <v>455000</v>
      </c>
      <c r="AD59" s="150" t="n">
        <v>39</v>
      </c>
      <c r="AE59" s="150" t="n">
        <f aca="false">E59*AD59</f>
        <v>1365000</v>
      </c>
      <c r="AF59" s="150" t="n">
        <v>69</v>
      </c>
      <c r="AG59" s="150" t="n">
        <f aca="false">AF59*E59</f>
        <v>2415000</v>
      </c>
      <c r="AH59" s="150" t="n">
        <v>20</v>
      </c>
      <c r="AI59" s="150" t="n">
        <f aca="false">AH59*E59</f>
        <v>700000</v>
      </c>
      <c r="AJ59" s="150" t="n">
        <v>51</v>
      </c>
      <c r="AK59" s="150" t="n">
        <f aca="false">E59*AJ59</f>
        <v>1785000</v>
      </c>
      <c r="AL59" s="150" t="n">
        <v>26</v>
      </c>
      <c r="AM59" s="150" t="n">
        <f aca="false">AL59*E59</f>
        <v>910000</v>
      </c>
      <c r="AN59" s="150" t="n">
        <v>58</v>
      </c>
      <c r="AO59" s="150" t="n">
        <f aca="false">AN59*35000</f>
        <v>2030000</v>
      </c>
      <c r="AP59" s="150" t="n">
        <v>4</v>
      </c>
      <c r="AQ59" s="150" t="n">
        <f aca="false">AP59*E59</f>
        <v>140000</v>
      </c>
      <c r="AR59" s="150" t="n">
        <v>22</v>
      </c>
      <c r="AS59" s="150" t="n">
        <f aca="false">E59*AR59</f>
        <v>770000</v>
      </c>
      <c r="AT59" s="152" t="n">
        <v>37</v>
      </c>
      <c r="AU59" s="150" t="n">
        <f aca="false">E59*AT59</f>
        <v>1295000</v>
      </c>
      <c r="AV59" s="152" t="n">
        <v>39</v>
      </c>
      <c r="AW59" s="150" t="n">
        <f aca="false">AV59*E59</f>
        <v>1365000</v>
      </c>
      <c r="AX59" s="150" t="n">
        <v>55</v>
      </c>
      <c r="AY59" s="150" t="n">
        <f aca="false">AX59*E59</f>
        <v>1925000</v>
      </c>
      <c r="AZ59" s="152" t="n">
        <v>61</v>
      </c>
      <c r="BA59" s="150" t="n">
        <f aca="false">E59*AZ59</f>
        <v>2135000</v>
      </c>
      <c r="BB59" s="150" t="n">
        <v>55</v>
      </c>
      <c r="BC59" s="150" t="n">
        <f aca="false">E59*BB59</f>
        <v>1925000</v>
      </c>
      <c r="BD59" s="150" t="n">
        <v>120</v>
      </c>
      <c r="BE59" s="150" t="n">
        <f aca="false">BD59*35000</f>
        <v>4200000</v>
      </c>
      <c r="BF59" s="150" t="n">
        <v>36</v>
      </c>
      <c r="BG59" s="150" t="n">
        <f aca="false">BF59*35000</f>
        <v>1260000</v>
      </c>
      <c r="BH59" s="152"/>
      <c r="BI59" s="150"/>
      <c r="BJ59" s="152" t="n">
        <f aca="false">Z59+AB59+AD59+AF59+AH59+AJ59+AL59+AN59+AP59+AR59+AT59+AV59+AX59+AZ59+BB59+BD59+BF59+BH59</f>
        <v>737</v>
      </c>
      <c r="BK59" s="140" t="n">
        <f aca="false">AA59+AC59+AE59+AG59+AI59+AK59+AM59+AO59+AQ59+AS59+AU59+AW59+AY59+BA59+BC59+BE59+BG59+BI59</f>
        <v>25795000</v>
      </c>
      <c r="BL59" s="153"/>
      <c r="BM59" s="153"/>
      <c r="BN59" s="153" t="s">
        <v>82</v>
      </c>
      <c r="BO59" s="153"/>
      <c r="BP59" s="154" t="s">
        <v>134</v>
      </c>
      <c r="BT59" s="156"/>
      <c r="BU59" s="156" t="n">
        <f aca="false">G59</f>
        <v>25795000</v>
      </c>
      <c r="BV59" s="156"/>
      <c r="BW59" s="156"/>
      <c r="BX59" s="156" t="n">
        <f aca="false">BT59+BU59+BV59+BW59</f>
        <v>25795000</v>
      </c>
      <c r="BY59" s="156"/>
      <c r="BZ59" s="156"/>
      <c r="CA59" s="156" t="n">
        <f aca="false">BY59+BZ59</f>
        <v>0</v>
      </c>
      <c r="CB59" s="157" t="n">
        <f aca="false">BX59+CA59</f>
        <v>25795000</v>
      </c>
    </row>
    <row r="60" s="118" customFormat="true" ht="31.5" hidden="false" customHeight="true" outlineLevel="0" collapsed="false">
      <c r="A60" s="74"/>
      <c r="B60" s="111" t="n">
        <v>11630</v>
      </c>
      <c r="C60" s="138" t="s">
        <v>137</v>
      </c>
      <c r="D60" s="112" t="s">
        <v>136</v>
      </c>
      <c r="E60" s="112" t="n">
        <f aca="false">0.0075*100000</f>
        <v>750</v>
      </c>
      <c r="F60" s="113" t="n">
        <f aca="false">F59*4</f>
        <v>2948</v>
      </c>
      <c r="G60" s="104" t="n">
        <f aca="false">E60*F60</f>
        <v>2211000</v>
      </c>
      <c r="H60" s="115" t="n">
        <f aca="false">G60*0.1</f>
        <v>221100</v>
      </c>
      <c r="I60" s="115" t="n">
        <f aca="false">G60*0.8</f>
        <v>1768800</v>
      </c>
      <c r="J60" s="115" t="n">
        <f aca="false">G60*0</f>
        <v>0</v>
      </c>
      <c r="K60" s="115" t="n">
        <f aca="false">G60*0</f>
        <v>0</v>
      </c>
      <c r="L60" s="115" t="n">
        <f aca="false">G60*0.1</f>
        <v>221100</v>
      </c>
      <c r="M60" s="115" t="n">
        <f aca="false">G60*0</f>
        <v>0</v>
      </c>
      <c r="N60" s="115" t="n">
        <f aca="false">G60*0</f>
        <v>0</v>
      </c>
      <c r="O60" s="104" t="n">
        <f aca="false">G60*0</f>
        <v>0</v>
      </c>
      <c r="P60" s="104" t="n">
        <f aca="false">G60*0</f>
        <v>0</v>
      </c>
      <c r="Q60" s="104" t="n">
        <f aca="false">G60*0</f>
        <v>0</v>
      </c>
      <c r="R60" s="104"/>
      <c r="S60" s="104" t="n">
        <f aca="false">F60*0.5</f>
        <v>1474</v>
      </c>
      <c r="T60" s="104" t="n">
        <f aca="false">F60*0.5</f>
        <v>1474</v>
      </c>
      <c r="U60" s="104"/>
      <c r="V60" s="115"/>
      <c r="W60" s="104" t="n">
        <f aca="false">S60*E60</f>
        <v>1105500</v>
      </c>
      <c r="X60" s="104" t="n">
        <f aca="false">T60*E60</f>
        <v>1105500</v>
      </c>
      <c r="Y60" s="112" t="n">
        <f aca="false">U60*E60</f>
        <v>0</v>
      </c>
      <c r="Z60" s="104" t="n">
        <v>100</v>
      </c>
      <c r="AA60" s="104" t="n">
        <f aca="false">Z60*750</f>
        <v>75000</v>
      </c>
      <c r="AB60" s="104" t="n">
        <v>60</v>
      </c>
      <c r="AC60" s="104" t="n">
        <f aca="false">AB60*750</f>
        <v>45000</v>
      </c>
      <c r="AD60" s="104" t="n">
        <v>150</v>
      </c>
      <c r="AE60" s="104" t="n">
        <f aca="false">AD60*750</f>
        <v>112500</v>
      </c>
      <c r="AF60" s="104" t="n">
        <v>270</v>
      </c>
      <c r="AG60" s="104" t="n">
        <f aca="false">AF60*750</f>
        <v>202500</v>
      </c>
      <c r="AH60" s="104" t="n">
        <f aca="false">AH59*2</f>
        <v>40</v>
      </c>
      <c r="AI60" s="104" t="n">
        <f aca="false">AH60*750</f>
        <v>30000</v>
      </c>
      <c r="AJ60" s="104" t="n">
        <v>200</v>
      </c>
      <c r="AK60" s="104" t="n">
        <f aca="false">AJ60*750</f>
        <v>150000</v>
      </c>
      <c r="AL60" s="104" t="n">
        <v>110</v>
      </c>
      <c r="AM60" s="104" t="n">
        <f aca="false">AL60*750</f>
        <v>82500</v>
      </c>
      <c r="AN60" s="104" t="n">
        <v>320</v>
      </c>
      <c r="AO60" s="104" t="n">
        <f aca="false">AN60*750</f>
        <v>240000</v>
      </c>
      <c r="AP60" s="104" t="n">
        <f aca="false">AP59*4</f>
        <v>16</v>
      </c>
      <c r="AQ60" s="104" t="n">
        <f aca="false">AP60*750</f>
        <v>12000</v>
      </c>
      <c r="AR60" s="104" t="n">
        <v>70</v>
      </c>
      <c r="AS60" s="104" t="n">
        <f aca="false">AR60*750</f>
        <v>52500</v>
      </c>
      <c r="AT60" s="104" t="n">
        <v>150</v>
      </c>
      <c r="AU60" s="104" t="n">
        <f aca="false">AT60*750</f>
        <v>112500</v>
      </c>
      <c r="AV60" s="104" t="n">
        <v>160</v>
      </c>
      <c r="AW60" s="104" t="n">
        <f aca="false">AV60*750</f>
        <v>120000</v>
      </c>
      <c r="AX60" s="104" t="n">
        <v>210</v>
      </c>
      <c r="AY60" s="104" t="n">
        <f aca="false">AX60*750</f>
        <v>157500</v>
      </c>
      <c r="AZ60" s="114" t="n">
        <v>252</v>
      </c>
      <c r="BA60" s="104" t="n">
        <f aca="false">AZ60*750</f>
        <v>189000</v>
      </c>
      <c r="BB60" s="104" t="n">
        <f aca="false">BB59*4</f>
        <v>220</v>
      </c>
      <c r="BC60" s="104" t="n">
        <f aca="false">BB60*750</f>
        <v>165000</v>
      </c>
      <c r="BD60" s="104" t="n">
        <v>470</v>
      </c>
      <c r="BE60" s="104" t="n">
        <f aca="false">BD60*750</f>
        <v>352500</v>
      </c>
      <c r="BF60" s="104" t="n">
        <v>150</v>
      </c>
      <c r="BG60" s="104" t="n">
        <f aca="false">BF60*E60</f>
        <v>112500</v>
      </c>
      <c r="BH60" s="114" t="n">
        <f aca="false">BH59*4</f>
        <v>0</v>
      </c>
      <c r="BI60" s="104" t="n">
        <f aca="false">BH60*750</f>
        <v>0</v>
      </c>
      <c r="BJ60" s="114" t="n">
        <f aca="false">Z60+AB60+AD60+AF60+AH60+AJ60+AL60+AN60+AP60+AR60+AT60+AV60+AX60+AZ60+BB60+BD60+BF60+BH60</f>
        <v>2948</v>
      </c>
      <c r="BK60" s="104" t="n">
        <f aca="false">AA60+AC60+AE60+AG60+AI60+AK60+AM60+AO60+AQ60+AS60+AU60+AW60+AY60+BA60+BC60+BE60+BG60+BI60</f>
        <v>2211000</v>
      </c>
      <c r="BL60" s="116" t="s">
        <v>138</v>
      </c>
      <c r="BM60" s="116"/>
      <c r="BN60" s="116"/>
      <c r="BO60" s="116"/>
      <c r="BP60" s="117" t="s">
        <v>134</v>
      </c>
      <c r="BT60" s="119"/>
      <c r="BU60" s="119" t="n">
        <f aca="false">G60</f>
        <v>2211000</v>
      </c>
      <c r="BV60" s="119"/>
      <c r="BW60" s="119"/>
      <c r="BX60" s="119" t="n">
        <f aca="false">BT60+BU60+BV60+BW60</f>
        <v>2211000</v>
      </c>
      <c r="BY60" s="119"/>
      <c r="BZ60" s="119"/>
      <c r="CA60" s="119" t="n">
        <f aca="false">BY60+BZ60</f>
        <v>0</v>
      </c>
      <c r="CB60" s="120" t="n">
        <f aca="false">BX60+CA60</f>
        <v>2211000</v>
      </c>
    </row>
    <row r="61" s="118" customFormat="true" ht="33.75" hidden="false" customHeight="true" outlineLevel="0" collapsed="false">
      <c r="A61" s="74"/>
      <c r="B61" s="111" t="n">
        <v>11640</v>
      </c>
      <c r="C61" s="112" t="s">
        <v>139</v>
      </c>
      <c r="D61" s="112" t="s">
        <v>136</v>
      </c>
      <c r="E61" s="112" t="n">
        <v>375</v>
      </c>
      <c r="F61" s="113" t="n">
        <f aca="false">BJ61</f>
        <v>4500</v>
      </c>
      <c r="G61" s="104" t="n">
        <f aca="false">E61*F61</f>
        <v>1687500</v>
      </c>
      <c r="H61" s="115" t="n">
        <f aca="false">G61*0.1</f>
        <v>168750</v>
      </c>
      <c r="I61" s="115" t="n">
        <f aca="false">G61*0.8</f>
        <v>1350000</v>
      </c>
      <c r="J61" s="115" t="n">
        <f aca="false">G61*0</f>
        <v>0</v>
      </c>
      <c r="K61" s="115" t="n">
        <f aca="false">G61*0</f>
        <v>0</v>
      </c>
      <c r="L61" s="115" t="n">
        <f aca="false">G61*0.1</f>
        <v>168750</v>
      </c>
      <c r="M61" s="115" t="n">
        <f aca="false">G61*0</f>
        <v>0</v>
      </c>
      <c r="N61" s="115" t="n">
        <f aca="false">G61*0</f>
        <v>0</v>
      </c>
      <c r="O61" s="104" t="n">
        <f aca="false">G61*0</f>
        <v>0</v>
      </c>
      <c r="P61" s="104" t="n">
        <f aca="false">G61*0</f>
        <v>0</v>
      </c>
      <c r="Q61" s="104" t="n">
        <f aca="false">G61*0</f>
        <v>0</v>
      </c>
      <c r="R61" s="104"/>
      <c r="S61" s="158"/>
      <c r="T61" s="104" t="n">
        <f aca="false">F61*0.5</f>
        <v>2250</v>
      </c>
      <c r="U61" s="104" t="n">
        <f aca="false">F61*0.5</f>
        <v>2250</v>
      </c>
      <c r="V61" s="115"/>
      <c r="W61" s="115"/>
      <c r="X61" s="104" t="n">
        <f aca="false">T61*E61</f>
        <v>843750</v>
      </c>
      <c r="Y61" s="112" t="n">
        <f aca="false">U61*E61</f>
        <v>843750</v>
      </c>
      <c r="Z61" s="104" t="n">
        <f aca="false">Z67*4</f>
        <v>192</v>
      </c>
      <c r="AA61" s="104" t="n">
        <f aca="false">Z61*375</f>
        <v>72000</v>
      </c>
      <c r="AB61" s="104" t="n">
        <f aca="false">23*4</f>
        <v>92</v>
      </c>
      <c r="AC61" s="104" t="n">
        <f aca="false">AB61*375</f>
        <v>34500</v>
      </c>
      <c r="AD61" s="104" t="n">
        <f aca="false">80*4</f>
        <v>320</v>
      </c>
      <c r="AE61" s="104" t="n">
        <f aca="false">AD61*375</f>
        <v>120000</v>
      </c>
      <c r="AF61" s="104" t="n">
        <f aca="false">105*4</f>
        <v>420</v>
      </c>
      <c r="AG61" s="104" t="n">
        <f aca="false">AF61*375</f>
        <v>157500</v>
      </c>
      <c r="AH61" s="104" t="n">
        <f aca="false">43*4</f>
        <v>172</v>
      </c>
      <c r="AI61" s="104" t="n">
        <f aca="false">AH61*375</f>
        <v>64500</v>
      </c>
      <c r="AJ61" s="104" t="n">
        <f aca="false">75*4</f>
        <v>300</v>
      </c>
      <c r="AK61" s="104" t="n">
        <f aca="false">AJ61*375</f>
        <v>112500</v>
      </c>
      <c r="AL61" s="104" t="n">
        <f aca="false">41*4</f>
        <v>164</v>
      </c>
      <c r="AM61" s="104" t="n">
        <f aca="false">AL61*375</f>
        <v>61500</v>
      </c>
      <c r="AN61" s="104" t="n">
        <f aca="false">101*4</f>
        <v>404</v>
      </c>
      <c r="AO61" s="104" t="n">
        <f aca="false">AN61*375</f>
        <v>151500</v>
      </c>
      <c r="AP61" s="104" t="n">
        <f aca="false">8*4</f>
        <v>32</v>
      </c>
      <c r="AQ61" s="104" t="n">
        <f aca="false">AP61*375</f>
        <v>12000</v>
      </c>
      <c r="AR61" s="104" t="n">
        <f aca="false">33*4</f>
        <v>132</v>
      </c>
      <c r="AS61" s="104" t="n">
        <f aca="false">AR61*375</f>
        <v>49500</v>
      </c>
      <c r="AT61" s="104" t="n">
        <f aca="false">53*4</f>
        <v>212</v>
      </c>
      <c r="AU61" s="104" t="n">
        <f aca="false">AT61*375</f>
        <v>79500</v>
      </c>
      <c r="AV61" s="104" t="n">
        <f aca="false">52*4</f>
        <v>208</v>
      </c>
      <c r="AW61" s="104" t="n">
        <f aca="false">AV61*375</f>
        <v>78000</v>
      </c>
      <c r="AX61" s="104" t="n">
        <f aca="false">76*4</f>
        <v>304</v>
      </c>
      <c r="AY61" s="104" t="n">
        <f aca="false">AX61*375</f>
        <v>114000</v>
      </c>
      <c r="AZ61" s="114" t="n">
        <f aca="false">82*4</f>
        <v>328</v>
      </c>
      <c r="BA61" s="104" t="n">
        <f aca="false">AZ61*375</f>
        <v>123000</v>
      </c>
      <c r="BB61" s="104" t="n">
        <f aca="false">104*4</f>
        <v>416</v>
      </c>
      <c r="BC61" s="104" t="n">
        <f aca="false">BB61*375</f>
        <v>156000</v>
      </c>
      <c r="BD61" s="104" t="n">
        <f aca="false">147*4</f>
        <v>588</v>
      </c>
      <c r="BE61" s="104" t="n">
        <f aca="false">BD61*375</f>
        <v>220500</v>
      </c>
      <c r="BF61" s="104" t="n">
        <f aca="false">54*4</f>
        <v>216</v>
      </c>
      <c r="BG61" s="104" t="n">
        <f aca="false">BF61*375</f>
        <v>81000</v>
      </c>
      <c r="BH61" s="114" t="n">
        <f aca="false">BH59*2</f>
        <v>0</v>
      </c>
      <c r="BI61" s="104" t="n">
        <f aca="false">BH61*750</f>
        <v>0</v>
      </c>
      <c r="BJ61" s="114" t="n">
        <f aca="false">BF61+BD61+BB61+AZ61+AX61+AV61+AT61+AR61+AP61+AN61+AL61+AJ61+AH61+AF61+AD61+AB61+Z61</f>
        <v>4500</v>
      </c>
      <c r="BK61" s="104" t="n">
        <f aca="false">AA61+AC61+AE61+AG61+AI61+AK61+AM61+AO61+AQ61+AS61+AU61+AW61+AY61+BA61+BC61+BE61+BG61+BI61</f>
        <v>1687500</v>
      </c>
      <c r="BL61" s="116" t="s">
        <v>140</v>
      </c>
      <c r="BM61" s="116"/>
      <c r="BN61" s="116"/>
      <c r="BO61" s="116"/>
      <c r="BP61" s="117" t="s">
        <v>134</v>
      </c>
      <c r="BT61" s="119"/>
      <c r="BU61" s="119" t="n">
        <f aca="false">G61</f>
        <v>1687500</v>
      </c>
      <c r="BV61" s="119"/>
      <c r="BW61" s="119"/>
      <c r="BX61" s="119" t="n">
        <f aca="false">BT61+BU61+BV61+BW61</f>
        <v>1687500</v>
      </c>
      <c r="BY61" s="119"/>
      <c r="BZ61" s="119"/>
      <c r="CA61" s="119" t="n">
        <f aca="false">BY61+BZ61</f>
        <v>0</v>
      </c>
      <c r="CB61" s="120" t="n">
        <f aca="false">BX61+CA61</f>
        <v>1687500</v>
      </c>
    </row>
    <row r="62" s="118" customFormat="true" ht="24" hidden="false" customHeight="true" outlineLevel="0" collapsed="false">
      <c r="A62" s="74"/>
      <c r="B62" s="111" t="n">
        <v>11650</v>
      </c>
      <c r="C62" s="112" t="s">
        <v>141</v>
      </c>
      <c r="D62" s="112" t="s">
        <v>136</v>
      </c>
      <c r="E62" s="112" t="n">
        <f aca="false">0.0075*100000</f>
        <v>750</v>
      </c>
      <c r="F62" s="113" t="n">
        <f aca="false">BJ62</f>
        <v>2250</v>
      </c>
      <c r="G62" s="104" t="n">
        <f aca="false">E62*F62</f>
        <v>1687500</v>
      </c>
      <c r="H62" s="115" t="n">
        <f aca="false">G62*0.1</f>
        <v>168750</v>
      </c>
      <c r="I62" s="115" t="n">
        <f aca="false">G62*0.8</f>
        <v>1350000</v>
      </c>
      <c r="J62" s="115" t="n">
        <f aca="false">G62*0</f>
        <v>0</v>
      </c>
      <c r="K62" s="115" t="n">
        <f aca="false">G62*0</f>
        <v>0</v>
      </c>
      <c r="L62" s="115" t="n">
        <f aca="false">G62*0.1</f>
        <v>168750</v>
      </c>
      <c r="M62" s="115" t="n">
        <f aca="false">G62*0</f>
        <v>0</v>
      </c>
      <c r="N62" s="115" t="n">
        <f aca="false">G62*0</f>
        <v>0</v>
      </c>
      <c r="O62" s="104" t="n">
        <f aca="false">G62*0</f>
        <v>0</v>
      </c>
      <c r="P62" s="104" t="n">
        <f aca="false">G62*0</f>
        <v>0</v>
      </c>
      <c r="Q62" s="104" t="n">
        <f aca="false">G62*0</f>
        <v>0</v>
      </c>
      <c r="R62" s="104"/>
      <c r="S62" s="104"/>
      <c r="T62" s="104" t="n">
        <f aca="false">F62*0.5</f>
        <v>1125</v>
      </c>
      <c r="U62" s="104" t="n">
        <f aca="false">F62*0.5</f>
        <v>1125</v>
      </c>
      <c r="V62" s="115"/>
      <c r="W62" s="115"/>
      <c r="X62" s="104" t="n">
        <f aca="false">T62*E62</f>
        <v>843750</v>
      </c>
      <c r="Y62" s="112" t="n">
        <f aca="false">U62*E62</f>
        <v>843750</v>
      </c>
      <c r="Z62" s="104" t="n">
        <f aca="false">Z68*2</f>
        <v>96</v>
      </c>
      <c r="AA62" s="104" t="n">
        <f aca="false">Z62*750</f>
        <v>72000</v>
      </c>
      <c r="AB62" s="104" t="n">
        <f aca="false">23*2</f>
        <v>46</v>
      </c>
      <c r="AC62" s="104" t="n">
        <f aca="false">AB62*750</f>
        <v>34500</v>
      </c>
      <c r="AD62" s="104" t="n">
        <f aca="false">80*2</f>
        <v>160</v>
      </c>
      <c r="AE62" s="104" t="n">
        <f aca="false">AD62*750</f>
        <v>120000</v>
      </c>
      <c r="AF62" s="104" t="n">
        <f aca="false">105*2</f>
        <v>210</v>
      </c>
      <c r="AG62" s="104" t="n">
        <f aca="false">AF62*750</f>
        <v>157500</v>
      </c>
      <c r="AH62" s="104" t="n">
        <f aca="false">43*2</f>
        <v>86</v>
      </c>
      <c r="AI62" s="104" t="n">
        <f aca="false">AH62*750</f>
        <v>64500</v>
      </c>
      <c r="AJ62" s="104" t="n">
        <f aca="false">75*2</f>
        <v>150</v>
      </c>
      <c r="AK62" s="104" t="n">
        <f aca="false">AJ62*750</f>
        <v>112500</v>
      </c>
      <c r="AL62" s="104" t="n">
        <f aca="false">41*2</f>
        <v>82</v>
      </c>
      <c r="AM62" s="104" t="n">
        <f aca="false">AL62*750</f>
        <v>61500</v>
      </c>
      <c r="AN62" s="104" t="n">
        <f aca="false">101*2</f>
        <v>202</v>
      </c>
      <c r="AO62" s="104" t="n">
        <f aca="false">AN62*750</f>
        <v>151500</v>
      </c>
      <c r="AP62" s="104" t="n">
        <f aca="false">8*2</f>
        <v>16</v>
      </c>
      <c r="AQ62" s="104" t="n">
        <f aca="false">AP62*750</f>
        <v>12000</v>
      </c>
      <c r="AR62" s="104" t="n">
        <f aca="false">33*2</f>
        <v>66</v>
      </c>
      <c r="AS62" s="104" t="n">
        <f aca="false">AR62*750</f>
        <v>49500</v>
      </c>
      <c r="AT62" s="104" t="n">
        <f aca="false">53*2</f>
        <v>106</v>
      </c>
      <c r="AU62" s="104" t="n">
        <f aca="false">AT62*750</f>
        <v>79500</v>
      </c>
      <c r="AV62" s="104" t="n">
        <f aca="false">52*2</f>
        <v>104</v>
      </c>
      <c r="AW62" s="104" t="n">
        <f aca="false">AV62*750</f>
        <v>78000</v>
      </c>
      <c r="AX62" s="104" t="n">
        <f aca="false">76*2</f>
        <v>152</v>
      </c>
      <c r="AY62" s="104" t="n">
        <f aca="false">AX62*750</f>
        <v>114000</v>
      </c>
      <c r="AZ62" s="114" t="n">
        <f aca="false">82*2</f>
        <v>164</v>
      </c>
      <c r="BA62" s="104" t="n">
        <f aca="false">AZ62*750</f>
        <v>123000</v>
      </c>
      <c r="BB62" s="104" t="n">
        <f aca="false">104*2</f>
        <v>208</v>
      </c>
      <c r="BC62" s="104" t="n">
        <f aca="false">BB62*750</f>
        <v>156000</v>
      </c>
      <c r="BD62" s="104" t="n">
        <f aca="false">147*2</f>
        <v>294</v>
      </c>
      <c r="BE62" s="104" t="n">
        <f aca="false">BD62*750</f>
        <v>220500</v>
      </c>
      <c r="BF62" s="104" t="n">
        <f aca="false">54*2</f>
        <v>108</v>
      </c>
      <c r="BG62" s="104" t="n">
        <f aca="false">BF62*750</f>
        <v>81000</v>
      </c>
      <c r="BH62" s="114" t="n">
        <f aca="false">BH60*2</f>
        <v>0</v>
      </c>
      <c r="BI62" s="104" t="n">
        <f aca="false">BH62*750</f>
        <v>0</v>
      </c>
      <c r="BJ62" s="114" t="n">
        <f aca="false">BF62+BD62+BB62+AZ62+AX62+AV62+AT62+AR62+AP62+AN62+AL62+AJ62+AH62+AF62+AD62+AB62+Z62</f>
        <v>2250</v>
      </c>
      <c r="BK62" s="104" t="n">
        <f aca="false">AA62+AC62+AE62+AG62+AI62+AK62+AM62+AO62+AQ62+AS62+AU62+AW62+AY62+BA62+BC62+BE62+BG62+BI62</f>
        <v>1687500</v>
      </c>
      <c r="BL62" s="116"/>
      <c r="BM62" s="116"/>
      <c r="BN62" s="116"/>
      <c r="BO62" s="116"/>
      <c r="BP62" s="117" t="s">
        <v>134</v>
      </c>
      <c r="BT62" s="119"/>
      <c r="BU62" s="119" t="n">
        <f aca="false">G62</f>
        <v>1687500</v>
      </c>
      <c r="BV62" s="119"/>
      <c r="BW62" s="119"/>
      <c r="BX62" s="119" t="n">
        <f aca="false">BT62+BU62+BV62+BW62</f>
        <v>1687500</v>
      </c>
      <c r="BY62" s="119"/>
      <c r="BZ62" s="119"/>
      <c r="CA62" s="119" t="n">
        <f aca="false">BY62+BZ62</f>
        <v>0</v>
      </c>
      <c r="CB62" s="120" t="n">
        <f aca="false">BX62+CA62</f>
        <v>1687500</v>
      </c>
    </row>
    <row r="63" s="101" customFormat="true" ht="24" hidden="false" customHeight="true" outlineLevel="0" collapsed="false">
      <c r="A63" s="74"/>
      <c r="B63" s="159"/>
      <c r="C63" s="160" t="s">
        <v>88</v>
      </c>
      <c r="D63" s="160"/>
      <c r="E63" s="161"/>
      <c r="F63" s="162" t="n">
        <f aca="false">SUM(F58:F62)</f>
        <v>22699</v>
      </c>
      <c r="G63" s="161" t="n">
        <f aca="false">SUM(G58:G62)</f>
        <v>49777000</v>
      </c>
      <c r="H63" s="161" t="n">
        <f aca="false">SUM(H58:H62)</f>
        <v>6817300</v>
      </c>
      <c r="I63" s="161" t="n">
        <f aca="false">SUM(I58:I62)</f>
        <v>39821600</v>
      </c>
      <c r="J63" s="161" t="n">
        <f aca="false">SUM(J58:J62)</f>
        <v>0</v>
      </c>
      <c r="K63" s="161" t="n">
        <f aca="false">SUM(K58:K62)</f>
        <v>0</v>
      </c>
      <c r="L63" s="161" t="n">
        <f aca="false">SUM(L58:L62)</f>
        <v>3138100</v>
      </c>
      <c r="M63" s="161" t="n">
        <f aca="false">SUM(M58:M62)</f>
        <v>0</v>
      </c>
      <c r="N63" s="161" t="n">
        <f aca="false">SUM(N58:N62)</f>
        <v>0</v>
      </c>
      <c r="O63" s="161" t="n">
        <f aca="false">SUM(O58:O62)</f>
        <v>0</v>
      </c>
      <c r="P63" s="161" t="n">
        <f aca="false">SUM(P58:P62)</f>
        <v>0</v>
      </c>
      <c r="Q63" s="161" t="n">
        <f aca="false">SUM(Q58:Q62)</f>
        <v>0</v>
      </c>
      <c r="R63" s="161" t="n">
        <f aca="false">SUM(R58:R62)</f>
        <v>3066</v>
      </c>
      <c r="S63" s="161" t="n">
        <f aca="false">SUM(S58:S62)</f>
        <v>4982.2</v>
      </c>
      <c r="T63" s="161" t="n">
        <f aca="false">SUM(T58:T62)</f>
        <v>8062.4</v>
      </c>
      <c r="U63" s="161" t="n">
        <f aca="false">SUM(U58:U62)</f>
        <v>6588.4</v>
      </c>
      <c r="V63" s="161" t="n">
        <f aca="false">SUM(V58:V62)</f>
        <v>4599000</v>
      </c>
      <c r="W63" s="161" t="n">
        <f aca="false">SUM(W58:W62)</f>
        <v>21181500</v>
      </c>
      <c r="X63" s="161" t="n">
        <f aca="false">SUM(X58:X62)</f>
        <v>12551000</v>
      </c>
      <c r="Y63" s="161" t="n">
        <f aca="false">SUM(Y58:Y62)</f>
        <v>11445500</v>
      </c>
      <c r="Z63" s="161" t="n">
        <f aca="false">SUM(Z58:Z62)</f>
        <v>996</v>
      </c>
      <c r="AA63" s="161" t="n">
        <f aca="false">SUM(AA58:AA62)</f>
        <v>2203000</v>
      </c>
      <c r="AB63" s="161" t="n">
        <f aca="false">SUM(AB58:AB62)</f>
        <v>487</v>
      </c>
      <c r="AC63" s="161" t="n">
        <f aca="false">SUM(AC58:AC62)</f>
        <v>983000</v>
      </c>
      <c r="AD63" s="161" t="n">
        <f aca="false">SUM(AD58:AD62)</f>
        <v>1365</v>
      </c>
      <c r="AE63" s="161" t="n">
        <f aca="false">SUM(AE58:AE62)</f>
        <v>2761500</v>
      </c>
      <c r="AF63" s="161" t="n">
        <f aca="false">SUM(AF58:AF62)</f>
        <v>2037</v>
      </c>
      <c r="AG63" s="161" t="n">
        <f aca="false">SUM(AG58:AG62)</f>
        <v>4534500</v>
      </c>
      <c r="AH63" s="161" t="n">
        <f aca="false">SUM(AH58:AH62)</f>
        <v>774</v>
      </c>
      <c r="AI63" s="161" t="n">
        <f aca="false">SUM(AI58:AI62)</f>
        <v>1543000</v>
      </c>
      <c r="AJ63" s="161" t="n">
        <f aca="false">SUM(AJ58:AJ62)</f>
        <v>1553</v>
      </c>
      <c r="AK63" s="161" t="n">
        <f aca="false">SUM(AK58:AK62)</f>
        <v>3438000</v>
      </c>
      <c r="AL63" s="161" t="n">
        <f aca="false">SUM(AL58:AL62)</f>
        <v>838</v>
      </c>
      <c r="AM63" s="161" t="n">
        <f aca="false">SUM(AM58:AM62)</f>
        <v>1799500</v>
      </c>
      <c r="AN63" s="161" t="n">
        <f aca="false">SUM(AN58:AN62)</f>
        <v>2196</v>
      </c>
      <c r="AO63" s="161" t="n">
        <f aca="false">SUM(AO58:AO62)</f>
        <v>4391000</v>
      </c>
      <c r="AP63" s="161" t="n">
        <f aca="false">SUM(AP58:AP62)</f>
        <v>164</v>
      </c>
      <c r="AQ63" s="161" t="n">
        <f aca="false">SUM(AQ58:AQ62)</f>
        <v>320000</v>
      </c>
      <c r="AR63" s="161" t="n">
        <f aca="false">SUM(AR58:AR62)</f>
        <v>674</v>
      </c>
      <c r="AS63" s="161" t="n">
        <f aca="false">SUM(AS58:AS62)</f>
        <v>1497500</v>
      </c>
      <c r="AT63" s="161" t="n">
        <f aca="false">SUM(AT58:AT62)</f>
        <v>1105</v>
      </c>
      <c r="AU63" s="161" t="n">
        <f aca="false">SUM(AU58:AU62)</f>
        <v>2466500</v>
      </c>
      <c r="AV63" s="161" t="n">
        <f aca="false">SUM(AV58:AV62)</f>
        <v>1111</v>
      </c>
      <c r="AW63" s="161" t="n">
        <f aca="false">SUM(AW58:AW62)</f>
        <v>2541000</v>
      </c>
      <c r="AX63" s="161" t="n">
        <f aca="false">SUM(AX58:AX62)</f>
        <v>1573</v>
      </c>
      <c r="AY63" s="161" t="n">
        <f aca="false">SUM(AY58:AY62)</f>
        <v>3588500</v>
      </c>
      <c r="AZ63" s="161" t="n">
        <f aca="false">SUM(AZ58:AZ62)</f>
        <v>1741</v>
      </c>
      <c r="BA63" s="161" t="n">
        <f aca="false">SUM(BA58:BA62)</f>
        <v>3974000</v>
      </c>
      <c r="BB63" s="161" t="n">
        <f aca="false">SUM(BB58:BB62)</f>
        <v>1799</v>
      </c>
      <c r="BC63" s="161" t="n">
        <f aca="false">SUM(BC58:BC62)</f>
        <v>3752000</v>
      </c>
      <c r="BD63" s="161" t="n">
        <f aca="false">SUM(BD58:BD62)</f>
        <v>3128</v>
      </c>
      <c r="BE63" s="161" t="n">
        <f aca="false">SUM(BE58:BE62)</f>
        <v>7477500</v>
      </c>
      <c r="BF63" s="161" t="n">
        <f aca="false">SUM(BF58:BF62)</f>
        <v>1158</v>
      </c>
      <c r="BG63" s="161" t="n">
        <f aca="false">SUM(BG58:BG62)</f>
        <v>2506500</v>
      </c>
      <c r="BH63" s="162" t="n">
        <f aca="false">SUM(BH58:BH62)</f>
        <v>0</v>
      </c>
      <c r="BI63" s="161" t="n">
        <f aca="false">SUM(BI58:BI62)</f>
        <v>0</v>
      </c>
      <c r="BJ63" s="162" t="n">
        <f aca="false">SUM(BJ58:BJ62)</f>
        <v>22699</v>
      </c>
      <c r="BK63" s="161" t="n">
        <f aca="false">SUM(BK58:BK62)</f>
        <v>49777000</v>
      </c>
      <c r="BL63" s="163"/>
      <c r="BM63" s="164"/>
      <c r="BN63" s="163"/>
      <c r="BO63" s="163"/>
      <c r="BP63" s="165"/>
      <c r="BT63" s="108" t="n">
        <f aca="false">SUM(BT58:BT62)</f>
        <v>0</v>
      </c>
      <c r="BU63" s="108" t="n">
        <f aca="false">SUM(BU58:BU62)</f>
        <v>49777000</v>
      </c>
      <c r="BV63" s="108" t="n">
        <f aca="false">SUM(BV58:BV62)</f>
        <v>0</v>
      </c>
      <c r="BW63" s="108" t="n">
        <f aca="false">SUM(BW58:BW62)</f>
        <v>0</v>
      </c>
      <c r="BX63" s="108" t="n">
        <f aca="false">SUM(BX58:BX62)</f>
        <v>49777000</v>
      </c>
      <c r="BY63" s="108" t="n">
        <f aca="false">SUM(BY58:BY62)</f>
        <v>0</v>
      </c>
      <c r="BZ63" s="108" t="n">
        <f aca="false">SUM(BZ58:BZ62)</f>
        <v>0</v>
      </c>
      <c r="CA63" s="108" t="n">
        <f aca="false">SUM(CA58:CA62)</f>
        <v>0</v>
      </c>
      <c r="CB63" s="108" t="n">
        <f aca="false">BX63+CA63</f>
        <v>49777000</v>
      </c>
    </row>
    <row r="64" s="173" customFormat="true" ht="24" hidden="false" customHeight="true" outlineLevel="0" collapsed="false">
      <c r="A64" s="74"/>
      <c r="B64" s="166" t="n">
        <v>11700</v>
      </c>
      <c r="C64" s="167" t="s">
        <v>142</v>
      </c>
      <c r="D64" s="167" t="s">
        <v>136</v>
      </c>
      <c r="E64" s="167" t="n">
        <f aca="false">2*100000</f>
        <v>200000</v>
      </c>
      <c r="F64" s="168" t="n">
        <v>615</v>
      </c>
      <c r="G64" s="169" t="n">
        <f aca="false">E64*F64</f>
        <v>123000000</v>
      </c>
      <c r="H64" s="169" t="n">
        <f aca="false">G64*0</f>
        <v>0</v>
      </c>
      <c r="I64" s="169" t="n">
        <f aca="false">G64*1</f>
        <v>123000000</v>
      </c>
      <c r="J64" s="169" t="n">
        <f aca="false">G64*0</f>
        <v>0</v>
      </c>
      <c r="K64" s="169" t="n">
        <f aca="false">G64*0</f>
        <v>0</v>
      </c>
      <c r="L64" s="169" t="n">
        <f aca="false">G64*0</f>
        <v>0</v>
      </c>
      <c r="M64" s="169" t="n">
        <f aca="false">G64*0</f>
        <v>0</v>
      </c>
      <c r="N64" s="169" t="n">
        <f aca="false">G64*0</f>
        <v>0</v>
      </c>
      <c r="O64" s="169" t="n">
        <f aca="false">G64*0</f>
        <v>0</v>
      </c>
      <c r="P64" s="169" t="n">
        <f aca="false">G64*0</f>
        <v>0</v>
      </c>
      <c r="Q64" s="169" t="n">
        <f aca="false">G64*0</f>
        <v>0</v>
      </c>
      <c r="R64" s="169"/>
      <c r="S64" s="169" t="n">
        <f aca="false">F64*0.5</f>
        <v>307.5</v>
      </c>
      <c r="T64" s="169" t="n">
        <f aca="false">F64*0.5</f>
        <v>307.5</v>
      </c>
      <c r="U64" s="169" t="n">
        <v>0</v>
      </c>
      <c r="V64" s="169"/>
      <c r="W64" s="169" t="n">
        <f aca="false">S64*E64</f>
        <v>61500000</v>
      </c>
      <c r="X64" s="167" t="n">
        <f aca="false">T64*E64</f>
        <v>61500000</v>
      </c>
      <c r="Y64" s="167"/>
      <c r="Z64" s="169" t="n">
        <v>16</v>
      </c>
      <c r="AA64" s="169" t="n">
        <f aca="false">(Z64*200000)</f>
        <v>3200000</v>
      </c>
      <c r="AB64" s="169" t="n">
        <v>3</v>
      </c>
      <c r="AC64" s="169" t="n">
        <f aca="false">(AB64*200000)</f>
        <v>600000</v>
      </c>
      <c r="AD64" s="169" t="n">
        <v>45</v>
      </c>
      <c r="AE64" s="169" t="n">
        <f aca="false">(AD64*200000)</f>
        <v>9000000</v>
      </c>
      <c r="AF64" s="169" t="n">
        <v>65</v>
      </c>
      <c r="AG64" s="169" t="n">
        <f aca="false">(AF64*200000)</f>
        <v>13000000</v>
      </c>
      <c r="AH64" s="169" t="n">
        <v>7</v>
      </c>
      <c r="AI64" s="169" t="n">
        <f aca="false">(AH64*200000)</f>
        <v>1400000</v>
      </c>
      <c r="AJ64" s="169" t="n">
        <v>35</v>
      </c>
      <c r="AK64" s="169" t="n">
        <f aca="false">(AJ64*200000)</f>
        <v>7000000</v>
      </c>
      <c r="AL64" s="169" t="n">
        <v>25</v>
      </c>
      <c r="AM64" s="169" t="n">
        <f aca="false">(AL64*200000)</f>
        <v>5000000</v>
      </c>
      <c r="AN64" s="169" t="n">
        <v>66</v>
      </c>
      <c r="AO64" s="169" t="n">
        <f aca="false">(AN64*200000)</f>
        <v>13200000</v>
      </c>
      <c r="AP64" s="169" t="n">
        <v>0</v>
      </c>
      <c r="AQ64" s="169"/>
      <c r="AR64" s="169" t="n">
        <v>12</v>
      </c>
      <c r="AS64" s="169" t="n">
        <f aca="false">(AR64*200000)</f>
        <v>2400000</v>
      </c>
      <c r="AT64" s="169" t="n">
        <v>27</v>
      </c>
      <c r="AU64" s="169" t="n">
        <f aca="false">(AT64*200000)</f>
        <v>5400000</v>
      </c>
      <c r="AV64" s="169" t="n">
        <v>30</v>
      </c>
      <c r="AW64" s="169" t="n">
        <f aca="false">(AV64*200000)</f>
        <v>6000000</v>
      </c>
      <c r="AX64" s="169" t="n">
        <v>44</v>
      </c>
      <c r="AY64" s="169" t="n">
        <f aca="false">(AX64*200000)</f>
        <v>8800000</v>
      </c>
      <c r="AZ64" s="169" t="n">
        <v>45</v>
      </c>
      <c r="BA64" s="169" t="n">
        <f aca="false">(AZ64*200000)</f>
        <v>9000000</v>
      </c>
      <c r="BB64" s="169" t="n">
        <v>64</v>
      </c>
      <c r="BC64" s="169" t="n">
        <f aca="false">(BB64*200000)</f>
        <v>12800000</v>
      </c>
      <c r="BD64" s="169" t="n">
        <v>112</v>
      </c>
      <c r="BE64" s="169" t="n">
        <f aca="false">(BD64*200000)</f>
        <v>22400000</v>
      </c>
      <c r="BF64" s="169" t="n">
        <v>19</v>
      </c>
      <c r="BG64" s="169" t="n">
        <f aca="false">(BF64*200000)</f>
        <v>3800000</v>
      </c>
      <c r="BH64" s="170" t="n">
        <v>0</v>
      </c>
      <c r="BI64" s="169" t="n">
        <v>0</v>
      </c>
      <c r="BJ64" s="170" t="n">
        <f aca="false">Z64+AB64+AD64+AF64+AH64+AJ64+AL64+AN64+AP64+AR64+AT64+AV64+AX64+AZ64+BB64+BD64+BF64+BH64</f>
        <v>615</v>
      </c>
      <c r="BK64" s="169" t="n">
        <f aca="false">AA64+AC64+AE64+AG64+AI64+AK64+AM64+AO64+AQ64+AS64+AU64+AW64+AY64+BA64+BC64+BE64+BG64+BI64</f>
        <v>123000000</v>
      </c>
      <c r="BL64" s="171"/>
      <c r="BM64" s="171" t="s">
        <v>82</v>
      </c>
      <c r="BN64" s="171" t="s">
        <v>143</v>
      </c>
      <c r="BO64" s="171"/>
      <c r="BP64" s="172" t="s">
        <v>144</v>
      </c>
      <c r="BT64" s="174" t="n">
        <f aca="false">G64</f>
        <v>123000000</v>
      </c>
      <c r="BU64" s="174"/>
      <c r="BV64" s="174"/>
      <c r="BW64" s="174"/>
      <c r="BX64" s="174" t="n">
        <f aca="false">BT64+BU64+BV64+BW64</f>
        <v>123000000</v>
      </c>
      <c r="BY64" s="174"/>
      <c r="BZ64" s="174"/>
      <c r="CA64" s="174" t="n">
        <f aca="false">BY64+BZ64</f>
        <v>0</v>
      </c>
      <c r="CB64" s="175" t="n">
        <f aca="false">BX64+CA64</f>
        <v>123000000</v>
      </c>
    </row>
    <row r="65" s="101" customFormat="true" ht="24" hidden="false" customHeight="true" outlineLevel="0" collapsed="false">
      <c r="A65" s="74"/>
      <c r="B65" s="176"/>
      <c r="C65" s="108" t="s">
        <v>88</v>
      </c>
      <c r="D65" s="108"/>
      <c r="E65" s="177"/>
      <c r="F65" s="178" t="n">
        <f aca="false">SUM(F64)</f>
        <v>615</v>
      </c>
      <c r="G65" s="177" t="n">
        <f aca="false">SUM(G64)</f>
        <v>123000000</v>
      </c>
      <c r="H65" s="177" t="n">
        <f aca="false">SUM(H64)</f>
        <v>0</v>
      </c>
      <c r="I65" s="177" t="n">
        <f aca="false">SUM(I64)</f>
        <v>123000000</v>
      </c>
      <c r="J65" s="177" t="n">
        <f aca="false">SUM(J64)</f>
        <v>0</v>
      </c>
      <c r="K65" s="177" t="n">
        <f aca="false">SUM(K64)</f>
        <v>0</v>
      </c>
      <c r="L65" s="177" t="n">
        <f aca="false">SUM(L64)</f>
        <v>0</v>
      </c>
      <c r="M65" s="177" t="n">
        <f aca="false">SUM(M64)</f>
        <v>0</v>
      </c>
      <c r="N65" s="177" t="n">
        <f aca="false">SUM(N64)</f>
        <v>0</v>
      </c>
      <c r="O65" s="177" t="n">
        <f aca="false">SUM(O64)</f>
        <v>0</v>
      </c>
      <c r="P65" s="177" t="n">
        <f aca="false">SUM(P64)</f>
        <v>0</v>
      </c>
      <c r="Q65" s="177" t="n">
        <f aca="false">SUM(Q64)</f>
        <v>0</v>
      </c>
      <c r="R65" s="177" t="n">
        <f aca="false">SUM(R64)</f>
        <v>0</v>
      </c>
      <c r="S65" s="177" t="n">
        <f aca="false">SUM(S64)</f>
        <v>307.5</v>
      </c>
      <c r="T65" s="177" t="n">
        <f aca="false">SUM(T64)</f>
        <v>307.5</v>
      </c>
      <c r="U65" s="177" t="n">
        <f aca="false">SUM(U64)</f>
        <v>0</v>
      </c>
      <c r="V65" s="177" t="n">
        <f aca="false">SUM(V64)</f>
        <v>0</v>
      </c>
      <c r="W65" s="177" t="n">
        <f aca="false">SUM(W64)</f>
        <v>61500000</v>
      </c>
      <c r="X65" s="177" t="n">
        <f aca="false">SUM(X64)</f>
        <v>61500000</v>
      </c>
      <c r="Y65" s="177" t="n">
        <f aca="false">SUM(Y64)</f>
        <v>0</v>
      </c>
      <c r="Z65" s="177" t="n">
        <f aca="false">SUM(Z64)</f>
        <v>16</v>
      </c>
      <c r="AA65" s="177" t="n">
        <f aca="false">SUM(AA64)</f>
        <v>3200000</v>
      </c>
      <c r="AB65" s="177" t="n">
        <f aca="false">SUM(AB64)</f>
        <v>3</v>
      </c>
      <c r="AC65" s="177" t="n">
        <f aca="false">SUM(AC64)</f>
        <v>600000</v>
      </c>
      <c r="AD65" s="177" t="n">
        <f aca="false">SUM(AD64)</f>
        <v>45</v>
      </c>
      <c r="AE65" s="177" t="n">
        <f aca="false">SUM(AE64)</f>
        <v>9000000</v>
      </c>
      <c r="AF65" s="177" t="n">
        <f aca="false">SUM(AF64)</f>
        <v>65</v>
      </c>
      <c r="AG65" s="177" t="n">
        <f aca="false">SUM(AG64)</f>
        <v>13000000</v>
      </c>
      <c r="AH65" s="177" t="n">
        <f aca="false">SUM(AH64)</f>
        <v>7</v>
      </c>
      <c r="AI65" s="177" t="n">
        <f aca="false">SUM(AI64)</f>
        <v>1400000</v>
      </c>
      <c r="AJ65" s="177" t="n">
        <f aca="false">SUM(AJ64)</f>
        <v>35</v>
      </c>
      <c r="AK65" s="177" t="n">
        <f aca="false">SUM(AK64)</f>
        <v>7000000</v>
      </c>
      <c r="AL65" s="177" t="n">
        <f aca="false">SUM(AL64)</f>
        <v>25</v>
      </c>
      <c r="AM65" s="177" t="n">
        <f aca="false">SUM(AM64)</f>
        <v>5000000</v>
      </c>
      <c r="AN65" s="177" t="n">
        <f aca="false">SUM(AN64)</f>
        <v>66</v>
      </c>
      <c r="AO65" s="177" t="n">
        <f aca="false">SUM(AO64)</f>
        <v>13200000</v>
      </c>
      <c r="AP65" s="177" t="n">
        <f aca="false">SUM(AP64)</f>
        <v>0</v>
      </c>
      <c r="AQ65" s="177" t="n">
        <f aca="false">SUM(AQ64)</f>
        <v>0</v>
      </c>
      <c r="AR65" s="177" t="n">
        <f aca="false">SUM(AR64)</f>
        <v>12</v>
      </c>
      <c r="AS65" s="177" t="n">
        <f aca="false">SUM(AS64)</f>
        <v>2400000</v>
      </c>
      <c r="AT65" s="177" t="n">
        <f aca="false">SUM(AT64)</f>
        <v>27</v>
      </c>
      <c r="AU65" s="177" t="n">
        <f aca="false">SUM(AU64)</f>
        <v>5400000</v>
      </c>
      <c r="AV65" s="177" t="n">
        <f aca="false">SUM(AV64)</f>
        <v>30</v>
      </c>
      <c r="AW65" s="177" t="n">
        <f aca="false">SUM(AW64)</f>
        <v>6000000</v>
      </c>
      <c r="AX65" s="177" t="n">
        <f aca="false">SUM(AX64)</f>
        <v>44</v>
      </c>
      <c r="AY65" s="177" t="n">
        <f aca="false">SUM(AY64)</f>
        <v>8800000</v>
      </c>
      <c r="AZ65" s="177" t="n">
        <f aca="false">SUM(AZ64)</f>
        <v>45</v>
      </c>
      <c r="BA65" s="177" t="n">
        <f aca="false">SUM(BA64)</f>
        <v>9000000</v>
      </c>
      <c r="BB65" s="177" t="n">
        <f aca="false">SUM(BB64)</f>
        <v>64</v>
      </c>
      <c r="BC65" s="177" t="n">
        <f aca="false">SUM(BC64)</f>
        <v>12800000</v>
      </c>
      <c r="BD65" s="177" t="n">
        <f aca="false">SUM(BD64)</f>
        <v>112</v>
      </c>
      <c r="BE65" s="177" t="n">
        <f aca="false">SUM(BE64)</f>
        <v>22400000</v>
      </c>
      <c r="BF65" s="177" t="n">
        <f aca="false">SUM(BF64)</f>
        <v>19</v>
      </c>
      <c r="BG65" s="177" t="n">
        <f aca="false">SUM(BG64)</f>
        <v>3800000</v>
      </c>
      <c r="BH65" s="178" t="n">
        <f aca="false">SUM(BH64)</f>
        <v>0</v>
      </c>
      <c r="BI65" s="177" t="n">
        <f aca="false">SUM(BI64)</f>
        <v>0</v>
      </c>
      <c r="BJ65" s="178" t="n">
        <f aca="false">SUM(BJ64)</f>
        <v>615</v>
      </c>
      <c r="BK65" s="177" t="n">
        <f aca="false">SUM(BK64)</f>
        <v>123000000</v>
      </c>
      <c r="BL65" s="179"/>
      <c r="BM65" s="180"/>
      <c r="BN65" s="179"/>
      <c r="BO65" s="179"/>
      <c r="BP65" s="179"/>
      <c r="BT65" s="108" t="n">
        <f aca="false">SUM(BT64)</f>
        <v>123000000</v>
      </c>
      <c r="BU65" s="108" t="n">
        <f aca="false">SUM(BU64)</f>
        <v>0</v>
      </c>
      <c r="BV65" s="108" t="n">
        <f aca="false">SUM(BV64)</f>
        <v>0</v>
      </c>
      <c r="BW65" s="108" t="n">
        <f aca="false">SUM(BW64)</f>
        <v>0</v>
      </c>
      <c r="BX65" s="108" t="n">
        <f aca="false">SUM(BX64)</f>
        <v>123000000</v>
      </c>
      <c r="BY65" s="108" t="n">
        <f aca="false">SUM(BY64)</f>
        <v>0</v>
      </c>
      <c r="BZ65" s="108" t="n">
        <f aca="false">SUM(BZ64)</f>
        <v>0</v>
      </c>
      <c r="CA65" s="108" t="n">
        <f aca="false">SUM(CA64)</f>
        <v>0</v>
      </c>
      <c r="CB65" s="108" t="n">
        <f aca="false">BX65+CA65</f>
        <v>123000000</v>
      </c>
    </row>
    <row r="66" customFormat="false" ht="24" hidden="false" customHeight="true" outlineLevel="0" collapsed="false">
      <c r="A66" s="74"/>
      <c r="B66" s="181"/>
      <c r="C66" s="182" t="s">
        <v>18</v>
      </c>
      <c r="D66" s="182"/>
      <c r="E66" s="183"/>
      <c r="F66" s="183" t="n">
        <f aca="false">F65+F63+F56+F43+F34+F29+F12</f>
        <v>30902</v>
      </c>
      <c r="G66" s="183" t="n">
        <f aca="false">G65+G63+G56+G43+G34+G29+G12</f>
        <v>308164999</v>
      </c>
      <c r="H66" s="183" t="n">
        <f aca="false">H65+H63+H56+H43+H34+H29+H12</f>
        <v>38868299.8</v>
      </c>
      <c r="I66" s="183" t="n">
        <f aca="false">I65+I63+I56+I43+I34+I29+I12</f>
        <v>239185599.2</v>
      </c>
      <c r="J66" s="183" t="n">
        <f aca="false">J65+J63+J56+J43+J34+J29+J12</f>
        <v>0</v>
      </c>
      <c r="K66" s="183" t="n">
        <f aca="false">K65+K63+K56+K43+K34+K29+K12</f>
        <v>26622000</v>
      </c>
      <c r="L66" s="183" t="n">
        <f aca="false">L65+L63+L56+L43+L34+L29+L12</f>
        <v>3489100</v>
      </c>
      <c r="M66" s="183" t="n">
        <f aca="false">M65+M63+M56+M43+M34+M29+M12</f>
        <v>0</v>
      </c>
      <c r="N66" s="183" t="n">
        <f aca="false">N65+N63+N56+N43+N34+N29+N12</f>
        <v>0</v>
      </c>
      <c r="O66" s="183" t="n">
        <f aca="false">O65+O63+O56+O43+O34+O29+O12</f>
        <v>0</v>
      </c>
      <c r="P66" s="183" t="n">
        <f aca="false">P65+P63+P56+P43+P34+P29+P12</f>
        <v>0</v>
      </c>
      <c r="Q66" s="183" t="n">
        <f aca="false">Q65+Q63+Q56+Q43+Q34+Q29+Q12</f>
        <v>0</v>
      </c>
      <c r="R66" s="183" t="n">
        <f aca="false">R65+R63+R56+R43+R34+R29+R12</f>
        <v>3070.25</v>
      </c>
      <c r="S66" s="183" t="n">
        <f aca="false">S65+S63+S56+S43+S34+S29+S12</f>
        <v>8150.75</v>
      </c>
      <c r="T66" s="183" t="n">
        <f aca="false">T65+T63+T56+T43+T34+T29+T12</f>
        <v>10432.35</v>
      </c>
      <c r="U66" s="183" t="n">
        <f aca="false">U65+U63+U56+U43+U34+U29+U12</f>
        <v>8210.65</v>
      </c>
      <c r="V66" s="183" t="n">
        <f aca="false">V65+V63+V56+V43+V34+V29+V12</f>
        <v>31221000</v>
      </c>
      <c r="W66" s="183" t="n">
        <f aca="false">W65+W63+W56+W43+W34+W29+W12</f>
        <v>117623699.7</v>
      </c>
      <c r="X66" s="183" t="n">
        <f aca="false">X65+X63+X56+X43+X34+X29+X12</f>
        <v>112635749.6</v>
      </c>
      <c r="Y66" s="183" t="n">
        <f aca="false">Y65+Y63+Y56+Y43+Y34+Y29+Y12</f>
        <v>46684549.7</v>
      </c>
      <c r="Z66" s="183"/>
      <c r="AA66" s="183" t="n">
        <f aca="false">AA65+AA63+AA56+AA43+AA34+AA29+AA12</f>
        <v>11836500</v>
      </c>
      <c r="AB66" s="183"/>
      <c r="AC66" s="183" t="n">
        <f aca="false">AC65+AC63+AC56+AC43+AC34+AC29+AC12</f>
        <v>7976650</v>
      </c>
      <c r="AD66" s="183"/>
      <c r="AE66" s="183" t="n">
        <f aca="false">AE65+AE63+AE56+AE43+AE34+AE29+AE12</f>
        <v>18205000</v>
      </c>
      <c r="AF66" s="183"/>
      <c r="AG66" s="183" t="n">
        <f aca="false">AG65+AG63+AG56+AG43+AG34+AG29+AG12</f>
        <v>24043650</v>
      </c>
      <c r="AH66" s="183"/>
      <c r="AI66" s="183" t="n">
        <f aca="false">AI65+AI63+AI56+AI43+AI34+AI29+AI12</f>
        <v>9353300</v>
      </c>
      <c r="AJ66" s="183"/>
      <c r="AK66" s="183" t="n">
        <f aca="false">AK65+AK63+AK56+AK43+AK34+AK29+AK12</f>
        <v>16894500</v>
      </c>
      <c r="AL66" s="183"/>
      <c r="AM66" s="183" t="n">
        <f aca="false">AM65+AM63+AM56+AM43+AM34+AM29+AM12</f>
        <v>13207800</v>
      </c>
      <c r="AN66" s="183"/>
      <c r="AO66" s="183" t="n">
        <f aca="false">AO65+AO63+AO56+AO43+AO34+AO29+AO12</f>
        <v>24113500</v>
      </c>
      <c r="AP66" s="183"/>
      <c r="AQ66" s="183" t="n">
        <f aca="false">AQ65+AQ63+AQ56+AQ43+AQ34+AQ29+AQ12</f>
        <v>6673900</v>
      </c>
      <c r="AR66" s="183"/>
      <c r="AS66" s="183" t="n">
        <f aca="false">AS65+AS63+AS56+AS43+AS34+AS29+AS12</f>
        <v>10311700</v>
      </c>
      <c r="AT66" s="183"/>
      <c r="AU66" s="183" t="n">
        <f aca="false">AU65+AU63+AU56+AU43+AU34+AU29+AU12</f>
        <v>14302000</v>
      </c>
      <c r="AV66" s="183"/>
      <c r="AW66" s="183" t="n">
        <f aca="false">AW65+AW63+AW56+AW43+AW34+AW29+AW12</f>
        <v>14976500</v>
      </c>
      <c r="AX66" s="183"/>
      <c r="AY66" s="183" t="n">
        <f aca="false">AY65+AY63+AY56+AY43+AY34+AY29+AY12</f>
        <v>18845000</v>
      </c>
      <c r="AZ66" s="183"/>
      <c r="BA66" s="183" t="n">
        <f aca="false">BA65+BA63+BA56+BA43+BA34+BA29+BA12</f>
        <v>19437500</v>
      </c>
      <c r="BB66" s="183"/>
      <c r="BC66" s="183" t="n">
        <f aca="false">BC65+BC63+BC56+BC43+BC34+BC29+BC12</f>
        <v>23039500</v>
      </c>
      <c r="BD66" s="183"/>
      <c r="BE66" s="183" t="n">
        <f aca="false">BE65+BE63+BE56+BE43+BE34+BE29+BE12</f>
        <v>36455000</v>
      </c>
      <c r="BF66" s="183"/>
      <c r="BG66" s="183" t="n">
        <f aca="false">BG65+BG63+BG56+BG43+BG34+BG29+BG12</f>
        <v>12746000</v>
      </c>
      <c r="BH66" s="183"/>
      <c r="BI66" s="183" t="n">
        <f aca="false">BI65+BI63+BI56+BI43+BI34+BI29+BI12</f>
        <v>16366000</v>
      </c>
      <c r="BJ66" s="184"/>
      <c r="BK66" s="183" t="n">
        <f aca="false">BK65+BK63+BK56+BK43+BK34+BK29+BK12</f>
        <v>308164999</v>
      </c>
      <c r="BL66" s="80"/>
      <c r="BM66" s="80"/>
      <c r="BN66" s="80"/>
      <c r="BO66" s="80"/>
      <c r="BP66" s="77"/>
      <c r="BT66" s="185" t="n">
        <f aca="false">BT65+BT63+BT56+BT43+BT34+BT29+BT12</f>
        <v>123000000</v>
      </c>
      <c r="BU66" s="185" t="n">
        <f aca="false">BU65+BU63+BU56+BU43+BU34+BU29+BU12</f>
        <v>78676999</v>
      </c>
      <c r="BV66" s="185" t="n">
        <f aca="false">BV65+BV63+BV56+BV43+BV34+BV29+BV12</f>
        <v>106488000</v>
      </c>
      <c r="BW66" s="185" t="n">
        <f aca="false">BW65+BW63+BW56+BW43+BW34+BW29+BW12</f>
        <v>0</v>
      </c>
      <c r="BX66" s="185" t="n">
        <f aca="false">BX65+BX63+BX56+BX43+BX34+BX29+BX12</f>
        <v>308164999</v>
      </c>
      <c r="BY66" s="185" t="n">
        <f aca="false">BY65+BY63+BY56+BY43+BY34+BY29+BY12</f>
        <v>0</v>
      </c>
      <c r="BZ66" s="185" t="n">
        <f aca="false">BZ65+BZ63+BZ56+BZ43+BZ34+BZ29+BZ12</f>
        <v>0</v>
      </c>
      <c r="CA66" s="185" t="n">
        <f aca="false">CA65+CA63+CA56+CA43+CA34+CA29+CA12</f>
        <v>0</v>
      </c>
      <c r="CB66" s="185" t="n">
        <f aca="false">BX66+CA66</f>
        <v>308164999</v>
      </c>
    </row>
    <row r="67" s="118" customFormat="true" ht="31.5" hidden="true" customHeight="true" outlineLevel="0" collapsed="false">
      <c r="B67" s="186"/>
      <c r="E67" s="187"/>
      <c r="F67" s="187"/>
      <c r="G67" s="188" t="n">
        <f aca="false">G12+G29+G34+G43+G56+G63+G65</f>
        <v>308164999</v>
      </c>
      <c r="H67" s="188"/>
      <c r="I67" s="188"/>
      <c r="J67" s="188"/>
      <c r="K67" s="188"/>
      <c r="L67" s="188"/>
      <c r="M67" s="188"/>
      <c r="N67" s="188"/>
      <c r="Z67" s="118" t="n">
        <v>48</v>
      </c>
      <c r="AA67" s="188"/>
      <c r="AB67" s="118" t="n">
        <v>23</v>
      </c>
      <c r="AD67" s="118" t="n">
        <v>80</v>
      </c>
      <c r="AF67" s="118" t="n">
        <v>40</v>
      </c>
      <c r="AH67" s="118" t="n">
        <v>36</v>
      </c>
      <c r="AJ67" s="118" t="n">
        <v>40</v>
      </c>
      <c r="AL67" s="118" t="n">
        <v>16</v>
      </c>
      <c r="AN67" s="118" t="n">
        <v>34</v>
      </c>
      <c r="AP67" s="118" t="n">
        <v>8</v>
      </c>
      <c r="AR67" s="118" t="n">
        <v>20</v>
      </c>
      <c r="AT67" s="118" t="n">
        <v>26</v>
      </c>
      <c r="AV67" s="118" t="n">
        <v>22</v>
      </c>
      <c r="AX67" s="118" t="n">
        <v>32</v>
      </c>
      <c r="AZ67" s="118" t="n">
        <v>34</v>
      </c>
      <c r="BB67" s="118" t="n">
        <v>40</v>
      </c>
      <c r="BD67" s="118" t="n">
        <v>36</v>
      </c>
      <c r="BF67" s="118" t="n">
        <v>36</v>
      </c>
      <c r="BJ67" s="189" t="n">
        <f aca="false">Z67+AB67+AD67+AF67+AH67+AJ67+AL67+AN67+AP67+AR67+AT67+AV67+AX67+AZ67+BB67+BD67+BF67+BH67</f>
        <v>571</v>
      </c>
      <c r="BP67" s="131"/>
    </row>
    <row r="68" s="190" customFormat="true" ht="15.75" hidden="true" customHeight="true" outlineLevel="0" collapsed="false">
      <c r="B68" s="191"/>
      <c r="C68" s="190" t="s">
        <v>145</v>
      </c>
      <c r="E68" s="192"/>
      <c r="F68" s="193"/>
      <c r="G68" s="193"/>
      <c r="H68" s="194"/>
      <c r="I68" s="194"/>
      <c r="J68" s="194"/>
      <c r="K68" s="194"/>
      <c r="L68" s="194"/>
      <c r="M68" s="194"/>
      <c r="N68" s="194"/>
      <c r="Z68" s="190" t="n">
        <v>48</v>
      </c>
      <c r="AA68" s="195"/>
      <c r="AB68" s="190" t="n">
        <v>23</v>
      </c>
      <c r="AD68" s="190" t="n">
        <v>58</v>
      </c>
      <c r="AF68" s="190" t="n">
        <v>89</v>
      </c>
      <c r="AH68" s="190" t="n">
        <v>38</v>
      </c>
      <c r="AJ68" s="190" t="n">
        <v>71</v>
      </c>
      <c r="AL68" s="190" t="n">
        <v>34</v>
      </c>
      <c r="AN68" s="196" t="n">
        <v>75</v>
      </c>
      <c r="AP68" s="190" t="n">
        <v>8</v>
      </c>
      <c r="AR68" s="190" t="n">
        <v>32</v>
      </c>
      <c r="AT68" s="190" t="n">
        <v>50</v>
      </c>
      <c r="AV68" s="190" t="n">
        <v>50</v>
      </c>
      <c r="AX68" s="190" t="n">
        <v>71</v>
      </c>
      <c r="AZ68" s="190" t="n">
        <v>78</v>
      </c>
      <c r="BB68" s="190" t="n">
        <v>75</v>
      </c>
      <c r="BD68" s="190" t="n">
        <v>138</v>
      </c>
      <c r="BF68" s="190" t="n">
        <v>54</v>
      </c>
      <c r="BG68" s="190" t="n">
        <f aca="false">SUM(Z68:BF68)</f>
        <v>992</v>
      </c>
      <c r="BH68" s="190" t="n">
        <v>1004</v>
      </c>
      <c r="BJ68" s="197"/>
      <c r="BP68" s="198"/>
    </row>
    <row r="69" customFormat="false" ht="15.75" hidden="true" customHeight="true" outlineLevel="0" collapsed="false">
      <c r="B69" s="199"/>
      <c r="F69" s="200"/>
      <c r="G69" s="200"/>
      <c r="H69" s="200"/>
      <c r="I69" s="200"/>
      <c r="J69" s="200"/>
      <c r="K69" s="200"/>
      <c r="L69" s="200"/>
      <c r="M69" s="200"/>
      <c r="N69" s="200"/>
      <c r="Z69" s="44" t="n">
        <v>48</v>
      </c>
      <c r="AB69" s="44" t="n">
        <v>23</v>
      </c>
      <c r="AD69" s="44" t="n">
        <v>80</v>
      </c>
      <c r="AF69" s="44" t="n">
        <v>105</v>
      </c>
      <c r="AH69" s="44" t="n">
        <v>43</v>
      </c>
      <c r="AJ69" s="44" t="n">
        <v>76</v>
      </c>
      <c r="AL69" s="44" t="n">
        <v>41</v>
      </c>
      <c r="AN69" s="201" t="n">
        <v>101</v>
      </c>
      <c r="AP69" s="44" t="n">
        <v>8</v>
      </c>
      <c r="AR69" s="44" t="n">
        <v>33</v>
      </c>
      <c r="AT69" s="44" t="n">
        <v>53</v>
      </c>
      <c r="AV69" s="44" t="n">
        <v>52</v>
      </c>
      <c r="AX69" s="44" t="n">
        <v>76</v>
      </c>
      <c r="AZ69" s="44" t="n">
        <v>82</v>
      </c>
      <c r="BB69" s="44" t="n">
        <v>107</v>
      </c>
      <c r="BD69" s="44" t="n">
        <v>158</v>
      </c>
      <c r="BF69" s="44" t="n">
        <v>54</v>
      </c>
      <c r="BG69" s="44" t="n">
        <f aca="false">SUM(Z69:BF69)</f>
        <v>1140</v>
      </c>
      <c r="BJ69" s="52"/>
    </row>
    <row r="70" s="202" customFormat="true" ht="15.75" hidden="true" customHeight="true" outlineLevel="0" collapsed="false">
      <c r="B70" s="203"/>
      <c r="C70" s="202" t="s">
        <v>146</v>
      </c>
      <c r="E70" s="204"/>
      <c r="F70" s="205"/>
      <c r="G70" s="205"/>
      <c r="H70" s="206"/>
      <c r="I70" s="206"/>
      <c r="J70" s="206"/>
      <c r="K70" s="206"/>
      <c r="L70" s="206"/>
      <c r="M70" s="206"/>
      <c r="N70" s="206"/>
      <c r="Z70" s="207" t="n">
        <v>24</v>
      </c>
      <c r="AB70" s="207" t="n">
        <v>10</v>
      </c>
      <c r="AD70" s="207" t="n">
        <v>18</v>
      </c>
      <c r="AF70" s="207" t="n">
        <v>20</v>
      </c>
      <c r="AH70" s="207" t="n">
        <v>18</v>
      </c>
      <c r="AJ70" s="207" t="n">
        <v>20</v>
      </c>
      <c r="AL70" s="207" t="n">
        <v>8</v>
      </c>
      <c r="AN70" s="207" t="n">
        <v>17</v>
      </c>
      <c r="AP70" s="207" t="n">
        <v>8</v>
      </c>
      <c r="AR70" s="207" t="n">
        <v>15</v>
      </c>
      <c r="AT70" s="207" t="n">
        <v>13</v>
      </c>
      <c r="AV70" s="207" t="n">
        <v>11</v>
      </c>
      <c r="AX70" s="207" t="n">
        <v>16</v>
      </c>
      <c r="AZ70" s="207" t="n">
        <v>17</v>
      </c>
      <c r="BB70" s="207" t="n">
        <v>20</v>
      </c>
      <c r="BD70" s="207" t="n">
        <v>17.5</v>
      </c>
      <c r="BF70" s="207" t="n">
        <v>17</v>
      </c>
      <c r="BG70" s="202" t="n">
        <v>270</v>
      </c>
      <c r="BH70" s="202" t="n">
        <v>255</v>
      </c>
      <c r="BJ70" s="208"/>
    </row>
    <row r="71" s="209" customFormat="true" ht="15.75" hidden="true" customHeight="true" outlineLevel="0" collapsed="false">
      <c r="B71" s="210"/>
      <c r="E71" s="211"/>
      <c r="F71" s="212"/>
      <c r="G71" s="212"/>
      <c r="H71" s="212"/>
      <c r="I71" s="212"/>
      <c r="J71" s="212"/>
      <c r="K71" s="212"/>
      <c r="L71" s="212"/>
      <c r="M71" s="212"/>
      <c r="N71" s="212"/>
      <c r="Z71" s="213" t="n">
        <v>16</v>
      </c>
      <c r="AB71" s="213" t="n">
        <v>10</v>
      </c>
      <c r="AD71" s="213" t="n">
        <v>19</v>
      </c>
      <c r="AF71" s="213" t="n">
        <v>20</v>
      </c>
      <c r="AH71" s="213" t="n">
        <v>18</v>
      </c>
      <c r="AJ71" s="213" t="n">
        <v>20</v>
      </c>
      <c r="AL71" s="213" t="n">
        <v>8</v>
      </c>
      <c r="AN71" s="213" t="n">
        <v>17</v>
      </c>
      <c r="AP71" s="213" t="n">
        <v>4</v>
      </c>
      <c r="AR71" s="213" t="n">
        <v>10</v>
      </c>
      <c r="AT71" s="213" t="n">
        <v>13</v>
      </c>
      <c r="AV71" s="213" t="n">
        <v>11</v>
      </c>
      <c r="AX71" s="213" t="n">
        <v>16</v>
      </c>
      <c r="AZ71" s="213" t="n">
        <v>17</v>
      </c>
      <c r="BB71" s="213" t="n">
        <v>20</v>
      </c>
      <c r="BD71" s="213" t="n">
        <v>18</v>
      </c>
      <c r="BF71" s="213" t="n">
        <v>18</v>
      </c>
      <c r="BG71" s="213" t="n">
        <f aca="false">SUM(Z71:BF71)</f>
        <v>255</v>
      </c>
      <c r="BJ71" s="214"/>
    </row>
    <row r="72" customFormat="false" ht="15.75" hidden="true" customHeight="true" outlineLevel="0" collapsed="false">
      <c r="C72" s="44" t="s">
        <v>147</v>
      </c>
      <c r="Z72" s="44" t="n">
        <v>32</v>
      </c>
      <c r="AB72" s="44" t="n">
        <v>20</v>
      </c>
      <c r="AD72" s="44" t="n">
        <v>35</v>
      </c>
      <c r="AF72" s="44" t="n">
        <v>40</v>
      </c>
      <c r="AH72" s="44" t="n">
        <v>36</v>
      </c>
      <c r="AJ72" s="44" t="n">
        <v>40</v>
      </c>
      <c r="AL72" s="44" t="n">
        <v>16</v>
      </c>
      <c r="AN72" s="44" t="n">
        <v>35</v>
      </c>
      <c r="AP72" s="44" t="n">
        <v>8</v>
      </c>
      <c r="AR72" s="44" t="n">
        <v>21</v>
      </c>
      <c r="AT72" s="44" t="n">
        <v>26</v>
      </c>
      <c r="AV72" s="44" t="n">
        <v>22</v>
      </c>
      <c r="AX72" s="44" t="n">
        <v>32</v>
      </c>
      <c r="AZ72" s="44" t="n">
        <v>35</v>
      </c>
      <c r="BB72" s="44" t="n">
        <v>40</v>
      </c>
      <c r="BD72" s="44" t="n">
        <v>35</v>
      </c>
      <c r="BF72" s="44" t="n">
        <v>35</v>
      </c>
    </row>
    <row r="73" s="215" customFormat="true" ht="15.75" hidden="true" customHeight="true" outlineLevel="0" collapsed="false">
      <c r="B73" s="216"/>
      <c r="C73" s="215" t="s">
        <v>148</v>
      </c>
      <c r="E73" s="216"/>
      <c r="F73" s="216"/>
      <c r="G73" s="217" t="n">
        <v>51056700</v>
      </c>
      <c r="H73" s="217"/>
      <c r="I73" s="217"/>
      <c r="J73" s="217"/>
      <c r="K73" s="217"/>
      <c r="L73" s="217"/>
      <c r="M73" s="217"/>
      <c r="N73" s="217"/>
      <c r="Z73" s="215" t="n">
        <v>48</v>
      </c>
      <c r="AA73" s="217"/>
      <c r="AB73" s="215" t="n">
        <v>23</v>
      </c>
      <c r="AD73" s="215" t="n">
        <v>80</v>
      </c>
      <c r="AF73" s="215" t="n">
        <v>105</v>
      </c>
      <c r="AH73" s="215" t="n">
        <v>43</v>
      </c>
      <c r="AJ73" s="215" t="n">
        <v>75</v>
      </c>
      <c r="AL73" s="215" t="n">
        <v>41</v>
      </c>
      <c r="AN73" s="215" t="n">
        <v>101</v>
      </c>
      <c r="AP73" s="215" t="n">
        <v>8</v>
      </c>
      <c r="AR73" s="215" t="n">
        <v>33</v>
      </c>
      <c r="AT73" s="215" t="n">
        <v>53</v>
      </c>
      <c r="AV73" s="215" t="n">
        <v>52</v>
      </c>
      <c r="AX73" s="215" t="n">
        <v>76</v>
      </c>
      <c r="AZ73" s="215" t="n">
        <v>82</v>
      </c>
      <c r="BB73" s="215" t="n">
        <v>104</v>
      </c>
      <c r="BD73" s="218" t="n">
        <v>147</v>
      </c>
      <c r="BF73" s="215" t="n">
        <v>54</v>
      </c>
      <c r="BP73" s="219"/>
    </row>
    <row r="74" customFormat="false" ht="15.75" hidden="true" customHeight="true" outlineLevel="0" collapsed="false">
      <c r="C74" s="44" t="s">
        <v>149</v>
      </c>
      <c r="G74" s="46" t="n">
        <f aca="false">G66+G73</f>
        <v>359221699</v>
      </c>
      <c r="Z74" s="220" t="n">
        <v>30</v>
      </c>
      <c r="AB74" s="220" t="n">
        <v>21</v>
      </c>
      <c r="AC74" s="46"/>
      <c r="AD74" s="220" t="n">
        <v>30</v>
      </c>
      <c r="AE74" s="46"/>
      <c r="AF74" s="220" t="n">
        <v>51</v>
      </c>
      <c r="AG74" s="46"/>
      <c r="AH74" s="220" t="n">
        <v>22</v>
      </c>
      <c r="AI74" s="46"/>
      <c r="AJ74" s="220" t="n">
        <v>30</v>
      </c>
      <c r="AK74" s="46"/>
      <c r="AL74" s="220" t="n">
        <v>22</v>
      </c>
      <c r="AM74" s="46"/>
      <c r="AN74" s="220" t="n">
        <v>50</v>
      </c>
      <c r="AO74" s="46"/>
      <c r="AP74" s="220" t="n">
        <v>6</v>
      </c>
      <c r="AQ74" s="46"/>
      <c r="AR74" s="220" t="n">
        <v>28</v>
      </c>
      <c r="AS74" s="46"/>
      <c r="AT74" s="220" t="n">
        <v>30</v>
      </c>
      <c r="AU74" s="46"/>
      <c r="AV74" s="220" t="n">
        <v>30</v>
      </c>
      <c r="AW74" s="46"/>
      <c r="AX74" s="220" t="n">
        <v>30</v>
      </c>
      <c r="AY74" s="46"/>
      <c r="AZ74" s="220" t="n">
        <v>30</v>
      </c>
      <c r="BA74" s="46"/>
      <c r="BB74" s="220" t="n">
        <v>45</v>
      </c>
      <c r="BC74" s="46"/>
      <c r="BD74" s="220" t="n">
        <v>60</v>
      </c>
      <c r="BE74" s="46"/>
      <c r="BF74" s="220" t="n">
        <v>30</v>
      </c>
      <c r="BG74" s="46"/>
      <c r="BH74" s="220" t="n">
        <f aca="false">SUM(Z74:BG74)</f>
        <v>545</v>
      </c>
      <c r="BI74" s="46"/>
    </row>
    <row r="75" customFormat="false" ht="24" hidden="true" customHeight="true" outlineLevel="0" collapsed="false">
      <c r="Z75" s="220" t="n">
        <f aca="false">Z68-Z71</f>
        <v>32</v>
      </c>
      <c r="AA75" s="220" t="n">
        <f aca="false">AA68-AA71</f>
        <v>0</v>
      </c>
      <c r="AB75" s="220" t="n">
        <f aca="false">AB68-AB71</f>
        <v>13</v>
      </c>
      <c r="AC75" s="220" t="n">
        <f aca="false">AC68-AC71</f>
        <v>0</v>
      </c>
      <c r="AD75" s="220" t="n">
        <f aca="false">AD68-AD71</f>
        <v>39</v>
      </c>
      <c r="AE75" s="220" t="n">
        <f aca="false">AE68-AE71</f>
        <v>0</v>
      </c>
      <c r="AF75" s="220" t="n">
        <f aca="false">AF68-AF71</f>
        <v>69</v>
      </c>
      <c r="AG75" s="220" t="n">
        <f aca="false">AG68-AG71</f>
        <v>0</v>
      </c>
      <c r="AH75" s="220" t="n">
        <f aca="false">AH68-AH71</f>
        <v>20</v>
      </c>
      <c r="AI75" s="220" t="n">
        <f aca="false">AI68-AI71</f>
        <v>0</v>
      </c>
      <c r="AJ75" s="220" t="n">
        <f aca="false">AJ68-AJ71</f>
        <v>51</v>
      </c>
      <c r="AK75" s="220" t="n">
        <f aca="false">AK68-AK71</f>
        <v>0</v>
      </c>
      <c r="AL75" s="220" t="n">
        <f aca="false">AL68-AL71</f>
        <v>26</v>
      </c>
      <c r="AM75" s="220" t="n">
        <f aca="false">AM68-AM71</f>
        <v>0</v>
      </c>
      <c r="AN75" s="220" t="n">
        <f aca="false">AN68-AN71</f>
        <v>58</v>
      </c>
      <c r="AO75" s="220" t="n">
        <f aca="false">AO68-AO71</f>
        <v>0</v>
      </c>
      <c r="AP75" s="220" t="n">
        <f aca="false">AP68-AP71</f>
        <v>4</v>
      </c>
      <c r="AQ75" s="220" t="n">
        <f aca="false">AQ68-AQ71</f>
        <v>0</v>
      </c>
      <c r="AR75" s="220" t="n">
        <f aca="false">AR68-AR71</f>
        <v>22</v>
      </c>
      <c r="AS75" s="220" t="n">
        <f aca="false">AS68-AS71</f>
        <v>0</v>
      </c>
      <c r="AT75" s="220" t="n">
        <f aca="false">AT68-AT71</f>
        <v>37</v>
      </c>
      <c r="AU75" s="220" t="n">
        <f aca="false">AU68-AU71</f>
        <v>0</v>
      </c>
      <c r="AV75" s="220" t="n">
        <f aca="false">AV68-AV71</f>
        <v>39</v>
      </c>
      <c r="AW75" s="220" t="n">
        <f aca="false">AW68-AW71</f>
        <v>0</v>
      </c>
      <c r="AX75" s="220" t="n">
        <f aca="false">AX68-AX71</f>
        <v>55</v>
      </c>
      <c r="AY75" s="220" t="n">
        <f aca="false">AY68-AY71</f>
        <v>0</v>
      </c>
      <c r="AZ75" s="220" t="n">
        <f aca="false">AZ68-AZ71</f>
        <v>61</v>
      </c>
      <c r="BA75" s="220" t="n">
        <f aca="false">BA68-BA71</f>
        <v>0</v>
      </c>
      <c r="BB75" s="220" t="n">
        <f aca="false">BB68-BB71</f>
        <v>55</v>
      </c>
      <c r="BC75" s="220" t="n">
        <f aca="false">BC68-BC71</f>
        <v>0</v>
      </c>
      <c r="BD75" s="220" t="n">
        <f aca="false">BD68-BD71</f>
        <v>120</v>
      </c>
      <c r="BE75" s="220" t="n">
        <f aca="false">BE68-BE71</f>
        <v>0</v>
      </c>
      <c r="BF75" s="220" t="n">
        <f aca="false">BF68-BF71</f>
        <v>36</v>
      </c>
      <c r="BG75" s="220" t="n">
        <f aca="false">BG68-BG71</f>
        <v>737</v>
      </c>
    </row>
    <row r="76" s="221" customFormat="true" ht="24" hidden="false" customHeight="true" outlineLevel="0" collapsed="false">
      <c r="B76" s="222"/>
      <c r="C76" s="223" t="s">
        <v>150</v>
      </c>
      <c r="E76" s="222"/>
      <c r="F76" s="222"/>
      <c r="G76" s="224"/>
      <c r="H76" s="224"/>
      <c r="I76" s="224"/>
      <c r="J76" s="224"/>
      <c r="K76" s="224"/>
      <c r="L76" s="224"/>
      <c r="M76" s="224"/>
      <c r="N76" s="224"/>
      <c r="AA76" s="224"/>
      <c r="BP76" s="225"/>
    </row>
    <row r="77" s="221" customFormat="true" ht="24" hidden="false" customHeight="true" outlineLevel="0" collapsed="false">
      <c r="B77" s="222"/>
      <c r="C77" s="223" t="s">
        <v>151</v>
      </c>
      <c r="E77" s="222"/>
      <c r="F77" s="222"/>
      <c r="G77" s="224"/>
      <c r="H77" s="224"/>
      <c r="I77" s="224"/>
      <c r="J77" s="224"/>
      <c r="K77" s="224"/>
      <c r="L77" s="224"/>
      <c r="M77" s="224"/>
      <c r="N77" s="224"/>
      <c r="AA77" s="224"/>
      <c r="BP77" s="225"/>
    </row>
    <row r="78" s="221" customFormat="true" ht="24" hidden="false" customHeight="true" outlineLevel="0" collapsed="false">
      <c r="B78" s="222"/>
      <c r="C78" s="223" t="s">
        <v>152</v>
      </c>
      <c r="E78" s="222"/>
      <c r="F78" s="222"/>
      <c r="G78" s="224"/>
      <c r="H78" s="224"/>
      <c r="I78" s="224"/>
      <c r="J78" s="224"/>
      <c r="K78" s="224"/>
      <c r="L78" s="224"/>
      <c r="M78" s="224"/>
      <c r="N78" s="224"/>
      <c r="AA78" s="224"/>
      <c r="BP78" s="225"/>
    </row>
    <row r="79" s="221" customFormat="true" ht="24" hidden="false" customHeight="true" outlineLevel="0" collapsed="false">
      <c r="B79" s="222"/>
      <c r="C79" s="223" t="s">
        <v>153</v>
      </c>
      <c r="E79" s="222"/>
      <c r="F79" s="222"/>
      <c r="G79" s="224"/>
      <c r="H79" s="224"/>
      <c r="I79" s="224"/>
      <c r="J79" s="224"/>
      <c r="K79" s="224"/>
      <c r="L79" s="224"/>
      <c r="M79" s="224"/>
      <c r="N79" s="224"/>
      <c r="AA79" s="224"/>
      <c r="BP79" s="225"/>
    </row>
    <row r="80" s="221" customFormat="true" ht="24" hidden="false" customHeight="true" outlineLevel="0" collapsed="false">
      <c r="B80" s="222"/>
      <c r="C80" s="223" t="s">
        <v>154</v>
      </c>
      <c r="E80" s="222"/>
      <c r="F80" s="222"/>
      <c r="G80" s="224"/>
      <c r="H80" s="224"/>
      <c r="I80" s="224"/>
      <c r="J80" s="224"/>
      <c r="K80" s="224"/>
      <c r="L80" s="224"/>
      <c r="M80" s="224"/>
      <c r="N80" s="224"/>
      <c r="AA80" s="224"/>
      <c r="BP80" s="225"/>
    </row>
    <row r="81" s="221" customFormat="true" ht="24" hidden="false" customHeight="true" outlineLevel="0" collapsed="false">
      <c r="B81" s="222"/>
      <c r="C81" s="223" t="s">
        <v>155</v>
      </c>
      <c r="E81" s="222"/>
      <c r="F81" s="222"/>
      <c r="G81" s="224"/>
      <c r="H81" s="224"/>
      <c r="I81" s="224"/>
      <c r="J81" s="224"/>
      <c r="K81" s="224"/>
      <c r="L81" s="224"/>
      <c r="M81" s="224"/>
      <c r="N81" s="224"/>
      <c r="AA81" s="224"/>
      <c r="BP81" s="225"/>
    </row>
    <row r="82" s="221" customFormat="true" ht="24" hidden="false" customHeight="true" outlineLevel="0" collapsed="false">
      <c r="B82" s="222"/>
      <c r="C82" s="223" t="s">
        <v>156</v>
      </c>
      <c r="E82" s="222"/>
      <c r="F82" s="222"/>
      <c r="G82" s="224"/>
      <c r="H82" s="224"/>
      <c r="I82" s="224"/>
      <c r="J82" s="224"/>
      <c r="K82" s="224"/>
      <c r="L82" s="224"/>
      <c r="M82" s="224"/>
      <c r="N82" s="224"/>
      <c r="AA82" s="224"/>
      <c r="BP82" s="225"/>
    </row>
    <row r="83" s="221" customFormat="true" ht="24" hidden="false" customHeight="true" outlineLevel="0" collapsed="false">
      <c r="B83" s="222"/>
      <c r="C83" s="223" t="s">
        <v>157</v>
      </c>
      <c r="E83" s="222"/>
      <c r="F83" s="222"/>
      <c r="G83" s="224"/>
      <c r="H83" s="224"/>
      <c r="I83" s="224"/>
      <c r="J83" s="224"/>
      <c r="K83" s="224"/>
      <c r="L83" s="224"/>
      <c r="M83" s="224"/>
      <c r="N83" s="224"/>
      <c r="AA83" s="224"/>
      <c r="BP83" s="225"/>
    </row>
    <row r="84" s="221" customFormat="true" ht="24" hidden="false" customHeight="true" outlineLevel="0" collapsed="false">
      <c r="B84" s="222"/>
      <c r="C84" s="223" t="s">
        <v>158</v>
      </c>
      <c r="E84" s="222"/>
      <c r="F84" s="222"/>
      <c r="G84" s="224"/>
      <c r="H84" s="224"/>
      <c r="I84" s="224"/>
      <c r="J84" s="224"/>
      <c r="K84" s="224"/>
      <c r="L84" s="224"/>
      <c r="M84" s="224"/>
      <c r="N84" s="224"/>
      <c r="AA84" s="224"/>
      <c r="BP84" s="225"/>
    </row>
    <row r="85" s="221" customFormat="true" ht="24" hidden="false" customHeight="true" outlineLevel="0" collapsed="false">
      <c r="B85" s="222"/>
      <c r="C85" s="223" t="s">
        <v>159</v>
      </c>
      <c r="E85" s="222"/>
      <c r="F85" s="222"/>
      <c r="G85" s="224"/>
      <c r="H85" s="224"/>
      <c r="I85" s="224"/>
      <c r="J85" s="224"/>
      <c r="K85" s="224"/>
      <c r="L85" s="224"/>
      <c r="M85" s="224"/>
      <c r="N85" s="224"/>
      <c r="AA85" s="224"/>
      <c r="BP85" s="225"/>
    </row>
    <row r="86" s="221" customFormat="true" ht="24" hidden="false" customHeight="true" outlineLevel="0" collapsed="false">
      <c r="B86" s="222"/>
      <c r="C86" s="223" t="s">
        <v>160</v>
      </c>
      <c r="E86" s="222"/>
      <c r="F86" s="222"/>
      <c r="G86" s="224"/>
      <c r="H86" s="224"/>
      <c r="I86" s="224"/>
      <c r="J86" s="224"/>
      <c r="K86" s="224"/>
      <c r="L86" s="224"/>
      <c r="M86" s="224"/>
      <c r="N86" s="224"/>
      <c r="AA86" s="224"/>
      <c r="BP86" s="225"/>
    </row>
    <row r="87" s="221" customFormat="true" ht="24" hidden="false" customHeight="true" outlineLevel="0" collapsed="false">
      <c r="B87" s="222"/>
      <c r="C87" s="223" t="s">
        <v>161</v>
      </c>
      <c r="E87" s="222"/>
      <c r="F87" s="222"/>
      <c r="G87" s="224"/>
      <c r="H87" s="224"/>
      <c r="I87" s="224"/>
      <c r="J87" s="224"/>
      <c r="K87" s="224"/>
      <c r="L87" s="224"/>
      <c r="M87" s="224"/>
      <c r="N87" s="224"/>
      <c r="AA87" s="224"/>
      <c r="BP87" s="225"/>
    </row>
    <row r="88" s="221" customFormat="true" ht="24" hidden="false" customHeight="true" outlineLevel="0" collapsed="false">
      <c r="B88" s="222"/>
      <c r="C88" s="223" t="s">
        <v>162</v>
      </c>
      <c r="E88" s="222"/>
      <c r="F88" s="222"/>
      <c r="G88" s="224"/>
      <c r="H88" s="224"/>
      <c r="I88" s="224"/>
      <c r="J88" s="224"/>
      <c r="K88" s="224"/>
      <c r="L88" s="224"/>
      <c r="M88" s="224"/>
      <c r="N88" s="224"/>
      <c r="AA88" s="224"/>
      <c r="BP88" s="225"/>
    </row>
    <row r="89" s="221" customFormat="true" ht="24" hidden="false" customHeight="true" outlineLevel="0" collapsed="false">
      <c r="B89" s="222"/>
      <c r="C89" s="223" t="s">
        <v>163</v>
      </c>
      <c r="E89" s="222"/>
      <c r="F89" s="222"/>
      <c r="G89" s="224"/>
      <c r="H89" s="224"/>
      <c r="I89" s="224"/>
      <c r="J89" s="224"/>
      <c r="K89" s="224"/>
      <c r="L89" s="224"/>
      <c r="M89" s="224"/>
      <c r="N89" s="224"/>
      <c r="AA89" s="224"/>
      <c r="BP89" s="225"/>
    </row>
    <row r="90" s="221" customFormat="true" ht="24" hidden="false" customHeight="true" outlineLevel="0" collapsed="false">
      <c r="B90" s="222"/>
      <c r="C90" s="223" t="s">
        <v>164</v>
      </c>
      <c r="E90" s="222"/>
      <c r="F90" s="222"/>
      <c r="G90" s="224"/>
      <c r="H90" s="224"/>
      <c r="I90" s="224"/>
      <c r="J90" s="224"/>
      <c r="K90" s="224"/>
      <c r="L90" s="224"/>
      <c r="M90" s="224"/>
      <c r="N90" s="224"/>
      <c r="AA90" s="224"/>
      <c r="BP90" s="225"/>
    </row>
    <row r="91" s="221" customFormat="true" ht="24" hidden="false" customHeight="true" outlineLevel="0" collapsed="false">
      <c r="B91" s="222"/>
      <c r="C91" s="223" t="s">
        <v>165</v>
      </c>
      <c r="E91" s="222"/>
      <c r="F91" s="222"/>
      <c r="G91" s="224"/>
      <c r="H91" s="224"/>
      <c r="I91" s="224"/>
      <c r="J91" s="224"/>
      <c r="K91" s="224"/>
      <c r="L91" s="224"/>
      <c r="M91" s="224"/>
      <c r="N91" s="224"/>
      <c r="AA91" s="224"/>
      <c r="BP91" s="225"/>
    </row>
    <row r="92" s="221" customFormat="true" ht="24" hidden="false" customHeight="true" outlineLevel="0" collapsed="false">
      <c r="B92" s="222"/>
      <c r="C92" s="223" t="s">
        <v>166</v>
      </c>
      <c r="E92" s="222"/>
      <c r="F92" s="222"/>
      <c r="G92" s="224"/>
      <c r="H92" s="224"/>
      <c r="I92" s="224"/>
      <c r="J92" s="224"/>
      <c r="K92" s="224"/>
      <c r="L92" s="224"/>
      <c r="M92" s="224"/>
      <c r="N92" s="224"/>
      <c r="AA92" s="224"/>
      <c r="BP92" s="225"/>
    </row>
    <row r="93" customFormat="false" ht="24" hidden="false" customHeight="true" outlineLevel="0" collapsed="false">
      <c r="C93" s="226"/>
    </row>
  </sheetData>
  <mergeCells count="41">
    <mergeCell ref="A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E7"/>
    <mergeCell ref="F7:G7"/>
    <mergeCell ref="H7:Q7"/>
    <mergeCell ref="R7:U7"/>
    <mergeCell ref="V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T7:BX7"/>
    <mergeCell ref="BY7:CA7"/>
    <mergeCell ref="CB7:CB8"/>
    <mergeCell ref="A9:A66"/>
    <mergeCell ref="F68:G68"/>
    <mergeCell ref="F70:G70"/>
  </mergeCells>
  <printOptions headings="false" gridLines="false" gridLinesSet="true" horizontalCentered="false" verticalCentered="false"/>
  <pageMargins left="0.170138888888889" right="0.170138888888889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O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K12" activeCellId="0" sqref="K12"/>
    </sheetView>
  </sheetViews>
  <sheetFormatPr defaultColWidth="9.1015625" defaultRowHeight="33.75" zeroHeight="false" outlineLevelRow="0" outlineLevelCol="0"/>
  <cols>
    <col collapsed="false" customWidth="true" hidden="false" outlineLevel="0" max="1" min="1" style="44" width="16.1"/>
    <col collapsed="false" customWidth="true" hidden="false" outlineLevel="0" max="2" min="2" style="61" width="7.88"/>
    <col collapsed="false" customWidth="true" hidden="false" outlineLevel="0" max="3" min="3" style="61" width="39.32"/>
    <col collapsed="false" customWidth="true" hidden="false" outlineLevel="0" max="4" min="4" style="227" width="6.66"/>
    <col collapsed="false" customWidth="true" hidden="false" outlineLevel="0" max="5" min="5" style="227" width="12.66"/>
    <col collapsed="false" customWidth="true" hidden="false" outlineLevel="0" max="6" min="6" style="227" width="10.87"/>
    <col collapsed="false" customWidth="true" hidden="false" outlineLevel="0" max="7" min="7" style="227" width="16.88"/>
    <col collapsed="false" customWidth="true" hidden="false" outlineLevel="0" max="8" min="8" style="227" width="14.43"/>
    <col collapsed="false" customWidth="true" hidden="false" outlineLevel="0" max="9" min="9" style="227" width="15.87"/>
    <col collapsed="false" customWidth="true" hidden="false" outlineLevel="0" max="17" min="10" style="227" width="12.55"/>
    <col collapsed="false" customWidth="true" hidden="false" outlineLevel="0" max="18" min="18" style="228" width="11.99"/>
    <col collapsed="false" customWidth="true" hidden="false" outlineLevel="0" max="19" min="19" style="228" width="7.66"/>
    <col collapsed="false" customWidth="true" hidden="false" outlineLevel="0" max="20" min="20" style="228" width="7.99"/>
    <col collapsed="false" customWidth="true" hidden="false" outlineLevel="0" max="21" min="21" style="228" width="7.1"/>
    <col collapsed="false" customWidth="true" hidden="false" outlineLevel="0" max="22" min="22" style="228" width="17.88"/>
    <col collapsed="false" customWidth="true" hidden="false" outlineLevel="0" max="24" min="23" style="228" width="16.1"/>
    <col collapsed="false" customWidth="true" hidden="false" outlineLevel="0" max="25" min="25" style="228" width="17.66"/>
    <col collapsed="false" customWidth="false" hidden="false" outlineLevel="0" max="26" min="26" style="228" width="9.1"/>
    <col collapsed="false" customWidth="true" hidden="false" outlineLevel="0" max="27" min="27" style="228" width="14.43"/>
    <col collapsed="false" customWidth="true" hidden="false" outlineLevel="0" max="28" min="28" style="228" width="9.87"/>
    <col collapsed="false" customWidth="true" hidden="false" outlineLevel="0" max="29" min="29" style="228" width="16.32"/>
    <col collapsed="false" customWidth="false" hidden="false" outlineLevel="0" max="30" min="30" style="228" width="9.1"/>
    <col collapsed="false" customWidth="true" hidden="false" outlineLevel="0" max="31" min="31" style="228" width="14.55"/>
    <col collapsed="false" customWidth="true" hidden="false" outlineLevel="0" max="32" min="32" style="228" width="9.55"/>
    <col collapsed="false" customWidth="true" hidden="false" outlineLevel="0" max="33" min="33" style="228" width="14.1"/>
    <col collapsed="false" customWidth="true" hidden="false" outlineLevel="0" max="34" min="34" style="228" width="7.99"/>
    <col collapsed="false" customWidth="true" hidden="false" outlineLevel="0" max="35" min="35" style="228" width="14.87"/>
    <col collapsed="false" customWidth="true" hidden="false" outlineLevel="0" max="36" min="36" style="228" width="9.87"/>
    <col collapsed="false" customWidth="true" hidden="false" outlineLevel="0" max="37" min="37" style="228" width="15.32"/>
    <col collapsed="false" customWidth="true" hidden="false" outlineLevel="0" max="38" min="38" style="228" width="10.1"/>
    <col collapsed="false" customWidth="true" hidden="false" outlineLevel="0" max="39" min="39" style="228" width="14.43"/>
    <col collapsed="false" customWidth="true" hidden="false" outlineLevel="0" max="40" min="40" style="228" width="13.33"/>
    <col collapsed="false" customWidth="true" hidden="false" outlineLevel="0" max="41" min="41" style="228" width="13.66"/>
    <col collapsed="false" customWidth="true" hidden="false" outlineLevel="0" max="42" min="42" style="228" width="11.55"/>
    <col collapsed="false" customWidth="true" hidden="false" outlineLevel="0" max="43" min="43" style="228" width="14.33"/>
    <col collapsed="false" customWidth="true" hidden="false" outlineLevel="0" max="44" min="44" style="228" width="10.66"/>
    <col collapsed="false" customWidth="true" hidden="false" outlineLevel="0" max="45" min="45" style="228" width="14.99"/>
    <col collapsed="false" customWidth="true" hidden="false" outlineLevel="0" max="46" min="46" style="228" width="10.32"/>
    <col collapsed="false" customWidth="true" hidden="false" outlineLevel="0" max="47" min="47" style="228" width="14.87"/>
    <col collapsed="false" customWidth="false" hidden="false" outlineLevel="0" max="48" min="48" style="228" width="9.1"/>
    <col collapsed="false" customWidth="true" hidden="false" outlineLevel="0" max="49" min="49" style="228" width="14.66"/>
    <col collapsed="false" customWidth="false" hidden="false" outlineLevel="0" max="50" min="50" style="228" width="9.1"/>
    <col collapsed="false" customWidth="true" hidden="false" outlineLevel="0" max="51" min="51" style="228" width="13.66"/>
    <col collapsed="false" customWidth="true" hidden="false" outlineLevel="0" max="52" min="52" style="228" width="8.76"/>
    <col collapsed="false" customWidth="true" hidden="false" outlineLevel="0" max="53" min="53" style="228" width="13.66"/>
    <col collapsed="false" customWidth="false" hidden="false" outlineLevel="0" max="54" min="54" style="228" width="9.1"/>
    <col collapsed="false" customWidth="true" hidden="false" outlineLevel="0" max="55" min="55" style="228" width="15.32"/>
    <col collapsed="false" customWidth="false" hidden="false" outlineLevel="0" max="56" min="56" style="228" width="9.1"/>
    <col collapsed="false" customWidth="true" hidden="false" outlineLevel="0" max="57" min="57" style="228" width="14.33"/>
    <col collapsed="false" customWidth="false" hidden="false" outlineLevel="0" max="58" min="58" style="44" width="9.1"/>
    <col collapsed="false" customWidth="true" hidden="false" outlineLevel="0" max="59" min="59" style="44" width="14.87"/>
    <col collapsed="false" customWidth="true" hidden="false" outlineLevel="0" max="60" min="60" style="44" width="8.33"/>
    <col collapsed="false" customWidth="true" hidden="false" outlineLevel="0" max="61" min="61" style="44" width="13.99"/>
    <col collapsed="false" customWidth="true" hidden="false" outlineLevel="0" max="62" min="62" style="44" width="14.33"/>
    <col collapsed="false" customWidth="true" hidden="false" outlineLevel="0" max="63" min="63" style="44" width="17.66"/>
    <col collapsed="false" customWidth="false" hidden="false" outlineLevel="0" max="64" min="64" style="44" width="9.1"/>
    <col collapsed="false" customWidth="true" hidden="false" outlineLevel="0" max="65" min="65" style="44" width="12.43"/>
    <col collapsed="false" customWidth="true" hidden="false" outlineLevel="0" max="66" min="66" style="44" width="16.66"/>
    <col collapsed="false" customWidth="false" hidden="false" outlineLevel="0" max="67" min="67" style="44" width="9.1"/>
    <col collapsed="false" customWidth="true" hidden="false" outlineLevel="0" max="68" min="68" style="44" width="19.66"/>
    <col collapsed="false" customWidth="false" hidden="false" outlineLevel="0" max="71" min="69" style="44" width="9.1"/>
    <col collapsed="false" customWidth="true" hidden="false" outlineLevel="0" max="72" min="72" style="44" width="11.32"/>
    <col collapsed="false" customWidth="true" hidden="false" outlineLevel="0" max="74" min="73" style="44" width="15.66"/>
    <col collapsed="false" customWidth="true" hidden="false" outlineLevel="0" max="75" min="75" style="44" width="18.43"/>
    <col collapsed="false" customWidth="true" hidden="false" outlineLevel="0" max="76" min="76" style="44" width="17.32"/>
    <col collapsed="false" customWidth="true" hidden="false" outlineLevel="0" max="77" min="77" style="44" width="10.87"/>
    <col collapsed="false" customWidth="false" hidden="false" outlineLevel="0" max="79" min="78" style="44" width="9.1"/>
    <col collapsed="false" customWidth="true" hidden="false" outlineLevel="0" max="80" min="80" style="44" width="17.66"/>
    <col collapsed="false" customWidth="false" hidden="false" outlineLevel="0" max="257" min="81" style="44" width="9.1"/>
  </cols>
  <sheetData>
    <row r="1" s="52" customFormat="true" ht="24.75" hidden="false" customHeight="true" outlineLevel="0" collapsed="false">
      <c r="A1" s="49" t="s">
        <v>24</v>
      </c>
      <c r="B1" s="49"/>
      <c r="C1" s="50" t="s">
        <v>25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  <c r="S1" s="51"/>
      <c r="T1" s="51"/>
      <c r="U1" s="51"/>
      <c r="V1" s="51"/>
      <c r="W1" s="51"/>
      <c r="X1" s="51"/>
      <c r="Y1" s="51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</row>
    <row r="2" s="52" customFormat="true" ht="18.75" hidden="false" customHeight="true" outlineLevel="0" collapsed="false">
      <c r="A2" s="49" t="s">
        <v>26</v>
      </c>
      <c r="B2" s="49"/>
      <c r="C2" s="50" t="s">
        <v>0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  <c r="U2" s="51"/>
      <c r="V2" s="51"/>
      <c r="W2" s="51"/>
      <c r="X2" s="51"/>
      <c r="Y2" s="51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</row>
    <row r="3" s="52" customFormat="true" ht="18.75" hidden="false" customHeight="true" outlineLevel="0" collapsed="false">
      <c r="A3" s="49" t="s">
        <v>27</v>
      </c>
      <c r="B3" s="49"/>
      <c r="C3" s="50" t="s">
        <v>28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  <c r="T3" s="51"/>
      <c r="U3" s="51"/>
      <c r="V3" s="51"/>
      <c r="W3" s="51"/>
      <c r="X3" s="51"/>
      <c r="Y3" s="51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</row>
    <row r="4" s="52" customFormat="true" ht="18.75" hidden="false" customHeight="true" outlineLevel="0" collapsed="false">
      <c r="A4" s="49" t="s">
        <v>29</v>
      </c>
      <c r="B4" s="49"/>
      <c r="C4" s="50" t="s">
        <v>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1"/>
      <c r="S4" s="51"/>
      <c r="T4" s="51"/>
      <c r="U4" s="51"/>
      <c r="V4" s="51"/>
      <c r="W4" s="51"/>
      <c r="X4" s="51"/>
      <c r="Y4" s="51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</row>
    <row r="5" s="52" customFormat="true" ht="18.75" hidden="false" customHeight="true" outlineLevel="0" collapsed="false">
      <c r="A5" s="49" t="s">
        <v>167</v>
      </c>
      <c r="B5" s="49"/>
      <c r="C5" s="50" t="s">
        <v>168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51"/>
      <c r="T5" s="51"/>
      <c r="U5" s="51"/>
      <c r="V5" s="51"/>
      <c r="W5" s="51"/>
      <c r="X5" s="51"/>
      <c r="Y5" s="51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</row>
    <row r="6" customFormat="false" ht="33.75" hidden="false" customHeight="true" outlineLevel="0" collapsed="false">
      <c r="A6" s="68"/>
      <c r="B6" s="68"/>
      <c r="C6" s="68"/>
      <c r="D6" s="68"/>
      <c r="E6" s="230"/>
      <c r="F6" s="231" t="s">
        <v>32</v>
      </c>
      <c r="G6" s="231"/>
      <c r="H6" s="57" t="s">
        <v>33</v>
      </c>
      <c r="I6" s="57"/>
      <c r="J6" s="57"/>
      <c r="K6" s="57"/>
      <c r="L6" s="57"/>
      <c r="M6" s="57"/>
      <c r="N6" s="57"/>
      <c r="O6" s="57"/>
      <c r="P6" s="57"/>
      <c r="Q6" s="57"/>
      <c r="R6" s="76" t="s">
        <v>169</v>
      </c>
      <c r="S6" s="76"/>
      <c r="T6" s="76"/>
      <c r="U6" s="76"/>
      <c r="V6" s="232" t="s">
        <v>35</v>
      </c>
      <c r="W6" s="232"/>
      <c r="X6" s="232"/>
      <c r="Y6" s="232"/>
      <c r="Z6" s="58" t="s">
        <v>36</v>
      </c>
      <c r="AA6" s="58"/>
      <c r="AB6" s="58" t="s">
        <v>37</v>
      </c>
      <c r="AC6" s="58"/>
      <c r="AD6" s="58" t="s">
        <v>38</v>
      </c>
      <c r="AE6" s="58"/>
      <c r="AF6" s="58" t="s">
        <v>39</v>
      </c>
      <c r="AG6" s="58"/>
      <c r="AH6" s="58" t="s">
        <v>40</v>
      </c>
      <c r="AI6" s="58"/>
      <c r="AJ6" s="58" t="s">
        <v>41</v>
      </c>
      <c r="AK6" s="58"/>
      <c r="AL6" s="58" t="s">
        <v>42</v>
      </c>
      <c r="AM6" s="58"/>
      <c r="AN6" s="58" t="s">
        <v>43</v>
      </c>
      <c r="AO6" s="58"/>
      <c r="AP6" s="58" t="s">
        <v>44</v>
      </c>
      <c r="AQ6" s="58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53"/>
      <c r="BG6" s="46"/>
      <c r="BH6" s="46"/>
      <c r="BI6" s="46"/>
      <c r="BJ6" s="46"/>
      <c r="BK6" s="46"/>
    </row>
    <row r="7" customFormat="false" ht="33.75" hidden="false" customHeight="true" outlineLevel="0" collapsed="false">
      <c r="A7" s="55" t="s">
        <v>5</v>
      </c>
      <c r="B7" s="56" t="s">
        <v>170</v>
      </c>
      <c r="C7" s="55" t="s">
        <v>63</v>
      </c>
      <c r="D7" s="234" t="s">
        <v>64</v>
      </c>
      <c r="E7" s="235" t="s">
        <v>65</v>
      </c>
      <c r="F7" s="235" t="s">
        <v>66</v>
      </c>
      <c r="G7" s="235" t="s">
        <v>67</v>
      </c>
      <c r="H7" s="67" t="s">
        <v>8</v>
      </c>
      <c r="I7" s="67" t="s">
        <v>9</v>
      </c>
      <c r="J7" s="67" t="s">
        <v>10</v>
      </c>
      <c r="K7" s="67" t="s">
        <v>11</v>
      </c>
      <c r="L7" s="67" t="s">
        <v>12</v>
      </c>
      <c r="M7" s="67" t="s">
        <v>13</v>
      </c>
      <c r="N7" s="67" t="s">
        <v>14</v>
      </c>
      <c r="O7" s="67" t="s">
        <v>15</v>
      </c>
      <c r="P7" s="67" t="s">
        <v>16</v>
      </c>
      <c r="Q7" s="67" t="s">
        <v>17</v>
      </c>
      <c r="R7" s="76"/>
      <c r="S7" s="76"/>
      <c r="T7" s="76"/>
      <c r="U7" s="76"/>
      <c r="V7" s="232"/>
      <c r="W7" s="232"/>
      <c r="X7" s="232"/>
      <c r="Y7" s="232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236" t="s">
        <v>45</v>
      </c>
      <c r="AS7" s="236"/>
      <c r="AT7" s="58" t="s">
        <v>46</v>
      </c>
      <c r="AU7" s="58"/>
      <c r="AV7" s="58" t="s">
        <v>47</v>
      </c>
      <c r="AW7" s="58"/>
      <c r="AX7" s="58" t="s">
        <v>48</v>
      </c>
      <c r="AY7" s="58"/>
      <c r="AZ7" s="58" t="s">
        <v>49</v>
      </c>
      <c r="BA7" s="58"/>
      <c r="BB7" s="58" t="s">
        <v>50</v>
      </c>
      <c r="BC7" s="58"/>
      <c r="BD7" s="58" t="s">
        <v>51</v>
      </c>
      <c r="BE7" s="58"/>
      <c r="BF7" s="58" t="s">
        <v>52</v>
      </c>
      <c r="BG7" s="58"/>
      <c r="BH7" s="55" t="s">
        <v>53</v>
      </c>
      <c r="BI7" s="55"/>
      <c r="BJ7" s="55" t="s">
        <v>54</v>
      </c>
      <c r="BK7" s="55"/>
      <c r="BL7" s="44" t="s">
        <v>171</v>
      </c>
      <c r="BM7" s="61" t="s">
        <v>56</v>
      </c>
      <c r="BN7" s="61" t="s">
        <v>57</v>
      </c>
      <c r="BP7" s="237" t="s">
        <v>172</v>
      </c>
      <c r="BT7" s="62" t="s">
        <v>59</v>
      </c>
      <c r="BU7" s="62"/>
      <c r="BV7" s="62"/>
      <c r="BW7" s="62"/>
      <c r="BX7" s="62"/>
      <c r="BY7" s="62" t="s">
        <v>60</v>
      </c>
      <c r="BZ7" s="62"/>
      <c r="CA7" s="62"/>
      <c r="CB7" s="63" t="s">
        <v>54</v>
      </c>
    </row>
    <row r="8" customFormat="false" ht="45" hidden="false" customHeight="true" outlineLevel="0" collapsed="false">
      <c r="A8" s="55"/>
      <c r="B8" s="56"/>
      <c r="C8" s="55"/>
      <c r="D8" s="238"/>
      <c r="E8" s="239"/>
      <c r="F8" s="239"/>
      <c r="G8" s="239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32" t="s">
        <v>68</v>
      </c>
      <c r="S8" s="232" t="s">
        <v>69</v>
      </c>
      <c r="T8" s="232" t="s">
        <v>70</v>
      </c>
      <c r="U8" s="232" t="s">
        <v>71</v>
      </c>
      <c r="V8" s="232" t="s">
        <v>68</v>
      </c>
      <c r="W8" s="232" t="s">
        <v>69</v>
      </c>
      <c r="X8" s="232" t="s">
        <v>70</v>
      </c>
      <c r="Y8" s="232" t="s">
        <v>71</v>
      </c>
      <c r="Z8" s="232" t="s">
        <v>64</v>
      </c>
      <c r="AA8" s="232" t="s">
        <v>67</v>
      </c>
      <c r="AB8" s="232" t="s">
        <v>64</v>
      </c>
      <c r="AC8" s="232" t="s">
        <v>67</v>
      </c>
      <c r="AD8" s="232" t="s">
        <v>64</v>
      </c>
      <c r="AE8" s="232" t="s">
        <v>67</v>
      </c>
      <c r="AF8" s="232" t="s">
        <v>64</v>
      </c>
      <c r="AG8" s="232" t="s">
        <v>67</v>
      </c>
      <c r="AH8" s="232" t="s">
        <v>64</v>
      </c>
      <c r="AI8" s="232" t="s">
        <v>67</v>
      </c>
      <c r="AJ8" s="232" t="s">
        <v>64</v>
      </c>
      <c r="AK8" s="232" t="s">
        <v>67</v>
      </c>
      <c r="AL8" s="232" t="s">
        <v>64</v>
      </c>
      <c r="AM8" s="232" t="s">
        <v>67</v>
      </c>
      <c r="AN8" s="232" t="s">
        <v>64</v>
      </c>
      <c r="AO8" s="232" t="s">
        <v>67</v>
      </c>
      <c r="AP8" s="232" t="s">
        <v>64</v>
      </c>
      <c r="AQ8" s="232" t="s">
        <v>67</v>
      </c>
      <c r="AR8" s="232" t="s">
        <v>64</v>
      </c>
      <c r="AS8" s="232" t="s">
        <v>67</v>
      </c>
      <c r="AT8" s="232" t="s">
        <v>64</v>
      </c>
      <c r="AU8" s="232" t="s">
        <v>67</v>
      </c>
      <c r="AV8" s="232" t="s">
        <v>64</v>
      </c>
      <c r="AW8" s="232" t="s">
        <v>67</v>
      </c>
      <c r="AX8" s="232" t="s">
        <v>64</v>
      </c>
      <c r="AY8" s="232" t="s">
        <v>67</v>
      </c>
      <c r="AZ8" s="232" t="s">
        <v>64</v>
      </c>
      <c r="BA8" s="232" t="s">
        <v>67</v>
      </c>
      <c r="BB8" s="232" t="s">
        <v>64</v>
      </c>
      <c r="BC8" s="232" t="s">
        <v>67</v>
      </c>
      <c r="BD8" s="232" t="s">
        <v>64</v>
      </c>
      <c r="BE8" s="232" t="s">
        <v>67</v>
      </c>
      <c r="BF8" s="232" t="s">
        <v>64</v>
      </c>
      <c r="BG8" s="232" t="s">
        <v>67</v>
      </c>
      <c r="BH8" s="232" t="s">
        <v>64</v>
      </c>
      <c r="BI8" s="232" t="s">
        <v>67</v>
      </c>
      <c r="BJ8" s="232" t="s">
        <v>64</v>
      </c>
      <c r="BK8" s="232" t="s">
        <v>67</v>
      </c>
      <c r="BP8" s="237"/>
      <c r="BT8" s="71" t="s">
        <v>72</v>
      </c>
      <c r="BU8" s="72" t="s">
        <v>73</v>
      </c>
      <c r="BV8" s="72" t="s">
        <v>74</v>
      </c>
      <c r="BW8" s="62" t="s">
        <v>75</v>
      </c>
      <c r="BX8" s="73" t="s">
        <v>76</v>
      </c>
      <c r="BY8" s="72" t="s">
        <v>77</v>
      </c>
      <c r="BZ8" s="72" t="s">
        <v>78</v>
      </c>
      <c r="CA8" s="73" t="s">
        <v>79</v>
      </c>
      <c r="CB8" s="63"/>
    </row>
    <row r="9" customFormat="false" ht="24" hidden="false" customHeight="true" outlineLevel="0" collapsed="false">
      <c r="A9" s="241" t="s">
        <v>173</v>
      </c>
      <c r="B9" s="242" t="n">
        <v>12000</v>
      </c>
      <c r="C9" s="69" t="s">
        <v>174</v>
      </c>
      <c r="D9" s="243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32"/>
      <c r="S9" s="232"/>
      <c r="T9" s="232"/>
      <c r="U9" s="232"/>
      <c r="V9" s="232"/>
      <c r="W9" s="232"/>
      <c r="X9" s="232"/>
      <c r="Y9" s="232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80"/>
      <c r="BK9" s="80"/>
      <c r="BP9" s="237"/>
      <c r="BT9" s="81"/>
      <c r="BU9" s="81"/>
      <c r="BV9" s="81"/>
      <c r="BW9" s="81"/>
      <c r="BX9" s="81"/>
      <c r="BY9" s="81"/>
      <c r="BZ9" s="81"/>
      <c r="CA9" s="81"/>
      <c r="CB9" s="246" t="n">
        <f aca="false">BX9+CA9</f>
        <v>0</v>
      </c>
    </row>
    <row r="10" customFormat="false" ht="24" hidden="false" customHeight="true" outlineLevel="0" collapsed="false">
      <c r="A10" s="241"/>
      <c r="B10" s="247" t="n">
        <v>12100</v>
      </c>
      <c r="C10" s="109" t="s">
        <v>175</v>
      </c>
      <c r="D10" s="243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32"/>
      <c r="S10" s="232"/>
      <c r="T10" s="232"/>
      <c r="U10" s="232"/>
      <c r="V10" s="232"/>
      <c r="W10" s="232"/>
      <c r="X10" s="232"/>
      <c r="Y10" s="232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80"/>
      <c r="BK10" s="80"/>
      <c r="BT10" s="81" t="n">
        <v>0</v>
      </c>
      <c r="BU10" s="81" t="n">
        <v>0</v>
      </c>
      <c r="BV10" s="81" t="n">
        <v>0</v>
      </c>
      <c r="BW10" s="81" t="n">
        <v>0</v>
      </c>
      <c r="BX10" s="81" t="n">
        <f aca="false">BT10+BU10+BV10+BW10</f>
        <v>0</v>
      </c>
      <c r="BY10" s="81" t="n">
        <v>0</v>
      </c>
      <c r="BZ10" s="81" t="n">
        <v>0</v>
      </c>
      <c r="CA10" s="81" t="n">
        <f aca="false">BY10+BZ10</f>
        <v>0</v>
      </c>
      <c r="CB10" s="246" t="n">
        <f aca="false">BX10+CA10</f>
        <v>0</v>
      </c>
    </row>
    <row r="11" s="251" customFormat="true" ht="24" hidden="false" customHeight="true" outlineLevel="0" collapsed="false">
      <c r="A11" s="241"/>
      <c r="B11" s="247" t="n">
        <v>12110</v>
      </c>
      <c r="C11" s="85" t="s">
        <v>176</v>
      </c>
      <c r="D11" s="248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50"/>
      <c r="AA11" s="249"/>
      <c r="AB11" s="250"/>
      <c r="AC11" s="249"/>
      <c r="AD11" s="250"/>
      <c r="AE11" s="249"/>
      <c r="AF11" s="250"/>
      <c r="AG11" s="249"/>
      <c r="AH11" s="250"/>
      <c r="AI11" s="249"/>
      <c r="AJ11" s="250"/>
      <c r="AK11" s="249"/>
      <c r="AL11" s="250"/>
      <c r="AM11" s="249"/>
      <c r="AN11" s="250"/>
      <c r="AO11" s="249"/>
      <c r="AP11" s="250"/>
      <c r="AQ11" s="249"/>
      <c r="AR11" s="250"/>
      <c r="AS11" s="249"/>
      <c r="AT11" s="250"/>
      <c r="AU11" s="249"/>
      <c r="AV11" s="250"/>
      <c r="AW11" s="249"/>
      <c r="AX11" s="250"/>
      <c r="AY11" s="249"/>
      <c r="AZ11" s="250"/>
      <c r="BA11" s="249"/>
      <c r="BB11" s="250"/>
      <c r="BC11" s="249"/>
      <c r="BD11" s="250"/>
      <c r="BE11" s="249"/>
      <c r="BF11" s="250"/>
      <c r="BG11" s="249"/>
      <c r="BH11" s="250"/>
      <c r="BI11" s="249"/>
      <c r="BJ11" s="80"/>
      <c r="BK11" s="80"/>
      <c r="BL11" s="44"/>
      <c r="BM11" s="44" t="s">
        <v>82</v>
      </c>
      <c r="BN11" s="44" t="s">
        <v>83</v>
      </c>
      <c r="BO11" s="44"/>
      <c r="BP11" s="44"/>
      <c r="BQ11" s="44"/>
      <c r="BR11" s="44"/>
      <c r="BS11" s="44"/>
      <c r="BT11" s="81" t="n">
        <v>0</v>
      </c>
      <c r="BU11" s="81" t="n">
        <v>0</v>
      </c>
      <c r="BV11" s="81" t="n">
        <v>0</v>
      </c>
      <c r="BW11" s="81" t="n">
        <v>0</v>
      </c>
      <c r="BX11" s="81" t="n">
        <f aca="false">BT11+BU11+BV11+BW11</f>
        <v>0</v>
      </c>
      <c r="BY11" s="81" t="n">
        <v>0</v>
      </c>
      <c r="BZ11" s="81" t="n">
        <v>0</v>
      </c>
      <c r="CA11" s="81" t="n">
        <f aca="false">BY11+BZ11</f>
        <v>0</v>
      </c>
      <c r="CB11" s="246" t="n">
        <f aca="false">BX11+CA11</f>
        <v>0</v>
      </c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</row>
    <row r="12" s="251" customFormat="true" ht="24" hidden="false" customHeight="true" outlineLevel="0" collapsed="false">
      <c r="A12" s="241"/>
      <c r="B12" s="252"/>
      <c r="C12" s="85" t="s">
        <v>177</v>
      </c>
      <c r="D12" s="85" t="s">
        <v>178</v>
      </c>
      <c r="E12" s="85" t="n">
        <f aca="false">0.001*100000</f>
        <v>100</v>
      </c>
      <c r="F12" s="85" t="n">
        <v>0</v>
      </c>
      <c r="G12" s="249" t="n">
        <f aca="false">E12*F12</f>
        <v>0</v>
      </c>
      <c r="H12" s="249" t="n">
        <f aca="false">G12*0.07</f>
        <v>0</v>
      </c>
      <c r="I12" s="249" t="n">
        <f aca="false">G12*0.904</f>
        <v>0</v>
      </c>
      <c r="J12" s="249" t="n">
        <f aca="false">G12*0</f>
        <v>0</v>
      </c>
      <c r="K12" s="249" t="n">
        <f aca="false">G12*0</f>
        <v>0</v>
      </c>
      <c r="L12" s="249" t="n">
        <f aca="false">G12*0</f>
        <v>0</v>
      </c>
      <c r="M12" s="249" t="n">
        <f aca="false">G12*0</f>
        <v>0</v>
      </c>
      <c r="N12" s="249" t="n">
        <f aca="false">G12*0</f>
        <v>0</v>
      </c>
      <c r="O12" s="249" t="n">
        <f aca="false">G12*0</f>
        <v>0</v>
      </c>
      <c r="P12" s="249" t="n">
        <f aca="false">G12*0</f>
        <v>0</v>
      </c>
      <c r="Q12" s="249" t="n">
        <f aca="false">G12*0</f>
        <v>0</v>
      </c>
      <c r="R12" s="249"/>
      <c r="S12" s="249"/>
      <c r="T12" s="249"/>
      <c r="U12" s="249"/>
      <c r="V12" s="249"/>
      <c r="W12" s="249"/>
      <c r="X12" s="249"/>
      <c r="Y12" s="249"/>
      <c r="Z12" s="250" t="n">
        <v>0</v>
      </c>
      <c r="AA12" s="249" t="n">
        <f aca="false">Z12*100</f>
        <v>0</v>
      </c>
      <c r="AB12" s="250" t="n">
        <v>0</v>
      </c>
      <c r="AC12" s="249" t="n">
        <f aca="false">AB12*100</f>
        <v>0</v>
      </c>
      <c r="AD12" s="250" t="n">
        <v>0</v>
      </c>
      <c r="AE12" s="249" t="n">
        <f aca="false">AD12*100</f>
        <v>0</v>
      </c>
      <c r="AF12" s="250" t="n">
        <v>0</v>
      </c>
      <c r="AG12" s="249" t="n">
        <f aca="false">AF12*100</f>
        <v>0</v>
      </c>
      <c r="AH12" s="250" t="n">
        <v>0</v>
      </c>
      <c r="AI12" s="249" t="n">
        <f aca="false">AH12*100</f>
        <v>0</v>
      </c>
      <c r="AJ12" s="250" t="n">
        <v>0</v>
      </c>
      <c r="AK12" s="249" t="n">
        <f aca="false">AJ12*100</f>
        <v>0</v>
      </c>
      <c r="AL12" s="250" t="n">
        <v>0</v>
      </c>
      <c r="AM12" s="249" t="n">
        <f aca="false">AL12*100</f>
        <v>0</v>
      </c>
      <c r="AN12" s="250" t="n">
        <v>0</v>
      </c>
      <c r="AO12" s="249" t="n">
        <f aca="false">AN12*100</f>
        <v>0</v>
      </c>
      <c r="AP12" s="250" t="n">
        <v>0</v>
      </c>
      <c r="AQ12" s="249" t="n">
        <f aca="false">AP12*100</f>
        <v>0</v>
      </c>
      <c r="AR12" s="250" t="n">
        <v>0</v>
      </c>
      <c r="AS12" s="249" t="n">
        <f aca="false">AR12*100</f>
        <v>0</v>
      </c>
      <c r="AT12" s="250" t="n">
        <v>0</v>
      </c>
      <c r="AU12" s="249" t="n">
        <f aca="false">AT12*100</f>
        <v>0</v>
      </c>
      <c r="AV12" s="250" t="n">
        <v>0</v>
      </c>
      <c r="AW12" s="249" t="n">
        <f aca="false">AV12*100</f>
        <v>0</v>
      </c>
      <c r="AX12" s="250" t="n">
        <v>0</v>
      </c>
      <c r="AY12" s="249" t="n">
        <f aca="false">AX12*100</f>
        <v>0</v>
      </c>
      <c r="AZ12" s="250" t="n">
        <v>0</v>
      </c>
      <c r="BA12" s="249" t="n">
        <f aca="false">AZ12*100</f>
        <v>0</v>
      </c>
      <c r="BB12" s="250" t="n">
        <v>0</v>
      </c>
      <c r="BC12" s="249" t="n">
        <f aca="false">BB12*100</f>
        <v>0</v>
      </c>
      <c r="BD12" s="250" t="n">
        <v>0</v>
      </c>
      <c r="BE12" s="249" t="n">
        <f aca="false">BD12*100</f>
        <v>0</v>
      </c>
      <c r="BF12" s="250" t="n">
        <v>0</v>
      </c>
      <c r="BG12" s="249" t="n">
        <f aca="false">BF12*100</f>
        <v>0</v>
      </c>
      <c r="BH12" s="250" t="n">
        <v>0</v>
      </c>
      <c r="BI12" s="249" t="n">
        <f aca="false">BH12*100</f>
        <v>0</v>
      </c>
      <c r="BJ12" s="80" t="n">
        <f aca="false">Z12+AB12+AD12+AF12+AH12+AJ12+AL12+AN12+AP12+AR12+AT12+AV12+AX12+AZ12+BB12+BD12+BF12+BH12</f>
        <v>0</v>
      </c>
      <c r="BK12" s="80" t="n">
        <f aca="false">AA12+AC12+AE12+AG12+AI12+AK12+AM12+AO12+AQ12+AS12+AU12+AW12+AY12+BA12+BC12+BE12+BG12+BI12</f>
        <v>0</v>
      </c>
      <c r="BL12" s="44"/>
      <c r="BM12" s="44"/>
      <c r="BN12" s="44"/>
      <c r="BO12" s="44"/>
      <c r="BP12" s="253" t="s">
        <v>109</v>
      </c>
      <c r="BQ12" s="44"/>
      <c r="BR12" s="44"/>
      <c r="BS12" s="44"/>
      <c r="BT12" s="81" t="n">
        <v>0</v>
      </c>
      <c r="BU12" s="81" t="n">
        <v>0</v>
      </c>
      <c r="BV12" s="81" t="n">
        <v>0</v>
      </c>
      <c r="BW12" s="81" t="n">
        <v>0</v>
      </c>
      <c r="BX12" s="81" t="n">
        <f aca="false">BT12+BU12+BV12+BW12</f>
        <v>0</v>
      </c>
      <c r="BY12" s="81" t="n">
        <v>0</v>
      </c>
      <c r="BZ12" s="81" t="n">
        <v>0</v>
      </c>
      <c r="CA12" s="81" t="n">
        <f aca="false">BY12+BZ12</f>
        <v>0</v>
      </c>
      <c r="CB12" s="246" t="n">
        <f aca="false">BX12+CA12</f>
        <v>0</v>
      </c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</row>
    <row r="13" s="261" customFormat="true" ht="24" hidden="false" customHeight="true" outlineLevel="0" collapsed="false">
      <c r="A13" s="241"/>
      <c r="B13" s="254"/>
      <c r="C13" s="255" t="s">
        <v>179</v>
      </c>
      <c r="D13" s="255" t="s">
        <v>178</v>
      </c>
      <c r="E13" s="255" t="n">
        <f aca="false">0.1*100000</f>
        <v>10000</v>
      </c>
      <c r="F13" s="255" t="n">
        <v>72</v>
      </c>
      <c r="G13" s="249" t="n">
        <f aca="false">E13*F13</f>
        <v>720000</v>
      </c>
      <c r="H13" s="249" t="n">
        <f aca="false">G13*0.2</f>
        <v>144000</v>
      </c>
      <c r="I13" s="249" t="n">
        <f aca="false">G13*0.8</f>
        <v>576000</v>
      </c>
      <c r="J13" s="249" t="n">
        <f aca="false">G13*0</f>
        <v>0</v>
      </c>
      <c r="K13" s="249" t="n">
        <f aca="false">G13*0</f>
        <v>0</v>
      </c>
      <c r="L13" s="249" t="n">
        <f aca="false">G13*0</f>
        <v>0</v>
      </c>
      <c r="M13" s="249" t="n">
        <f aca="false">G13*0</f>
        <v>0</v>
      </c>
      <c r="N13" s="249" t="n">
        <f aca="false">G13*0</f>
        <v>0</v>
      </c>
      <c r="O13" s="249" t="n">
        <f aca="false">G13*0</f>
        <v>0</v>
      </c>
      <c r="P13" s="249" t="n">
        <f aca="false">G13*0</f>
        <v>0</v>
      </c>
      <c r="Q13" s="249" t="n">
        <f aca="false">G13*0</f>
        <v>0</v>
      </c>
      <c r="R13" s="256" t="n">
        <v>0</v>
      </c>
      <c r="S13" s="256" t="n">
        <v>0</v>
      </c>
      <c r="T13" s="256" t="n">
        <v>72</v>
      </c>
      <c r="U13" s="256" t="n">
        <v>0</v>
      </c>
      <c r="V13" s="249" t="n">
        <v>0</v>
      </c>
      <c r="W13" s="249" t="n">
        <v>0</v>
      </c>
      <c r="X13" s="249" t="n">
        <v>720000</v>
      </c>
      <c r="Y13" s="249"/>
      <c r="Z13" s="249" t="n">
        <v>4</v>
      </c>
      <c r="AA13" s="249" t="n">
        <f aca="false">Z13*10000</f>
        <v>40000</v>
      </c>
      <c r="AB13" s="249" t="n">
        <v>3</v>
      </c>
      <c r="AC13" s="249" t="n">
        <f aca="false">AB13*10000</f>
        <v>30000</v>
      </c>
      <c r="AD13" s="249" t="n">
        <v>4</v>
      </c>
      <c r="AE13" s="249" t="n">
        <f aca="false">AD13*10000</f>
        <v>40000</v>
      </c>
      <c r="AF13" s="249" t="n">
        <v>4</v>
      </c>
      <c r="AG13" s="249" t="n">
        <f aca="false">AF13*10000</f>
        <v>40000</v>
      </c>
      <c r="AH13" s="249" t="n">
        <v>1</v>
      </c>
      <c r="AI13" s="249" t="n">
        <f aca="false">AH13*10000</f>
        <v>10000</v>
      </c>
      <c r="AJ13" s="249" t="n">
        <v>3</v>
      </c>
      <c r="AK13" s="249" t="n">
        <f aca="false">AJ13*10000</f>
        <v>30000</v>
      </c>
      <c r="AL13" s="249" t="n">
        <v>4</v>
      </c>
      <c r="AM13" s="249" t="n">
        <f aca="false">AL13*10000</f>
        <v>40000</v>
      </c>
      <c r="AN13" s="249" t="n">
        <v>7</v>
      </c>
      <c r="AO13" s="249" t="n">
        <f aca="false">AN13*10000</f>
        <v>70000</v>
      </c>
      <c r="AP13" s="249" t="n">
        <v>2</v>
      </c>
      <c r="AQ13" s="249" t="n">
        <f aca="false">AP13*10000</f>
        <v>20000</v>
      </c>
      <c r="AR13" s="249" t="n">
        <v>2</v>
      </c>
      <c r="AS13" s="249" t="n">
        <f aca="false">AR13*10000</f>
        <v>20000</v>
      </c>
      <c r="AT13" s="249" t="n">
        <v>5</v>
      </c>
      <c r="AU13" s="249" t="n">
        <f aca="false">AT13*10000</f>
        <v>50000</v>
      </c>
      <c r="AV13" s="249" t="n">
        <v>4</v>
      </c>
      <c r="AW13" s="249" t="n">
        <f aca="false">AV13*10000</f>
        <v>40000</v>
      </c>
      <c r="AX13" s="249" t="n">
        <v>5</v>
      </c>
      <c r="AY13" s="249" t="n">
        <f aca="false">AX13*10000</f>
        <v>50000</v>
      </c>
      <c r="AZ13" s="249" t="n">
        <v>6</v>
      </c>
      <c r="BA13" s="249" t="n">
        <f aca="false">AZ13*10000</f>
        <v>60000</v>
      </c>
      <c r="BB13" s="249" t="n">
        <v>4</v>
      </c>
      <c r="BC13" s="249" t="n">
        <f aca="false">BB13*10000</f>
        <v>40000</v>
      </c>
      <c r="BD13" s="249" t="n">
        <v>8</v>
      </c>
      <c r="BE13" s="249" t="n">
        <f aca="false">BD13*10000</f>
        <v>80000</v>
      </c>
      <c r="BF13" s="249" t="n">
        <v>6</v>
      </c>
      <c r="BG13" s="249" t="n">
        <f aca="false">BF13*10000</f>
        <v>60000</v>
      </c>
      <c r="BH13" s="249" t="n">
        <v>0</v>
      </c>
      <c r="BI13" s="249" t="n">
        <f aca="false">BH13*10000</f>
        <v>0</v>
      </c>
      <c r="BJ13" s="257" t="n">
        <f aca="false">Z13+AB13+AD13+AF13+AH13+AJ13+AL13+AN13+AP13+AR13+AT13+AV13+AX13+AZ13+BB13+BD13+BF13+BH13</f>
        <v>72</v>
      </c>
      <c r="BK13" s="257" t="n">
        <f aca="false">AA13+AC13+AE13+AG13+AI13+AK13+AM13+AO13+AQ13+AS13+AU13+AW13+AY13+BA13+BC13+BE13+BG13+BI13</f>
        <v>720000</v>
      </c>
      <c r="BL13" s="258"/>
      <c r="BM13" s="258"/>
      <c r="BN13" s="258"/>
      <c r="BO13" s="258"/>
      <c r="BP13" s="253" t="s">
        <v>109</v>
      </c>
      <c r="BQ13" s="258"/>
      <c r="BR13" s="258"/>
      <c r="BS13" s="258"/>
      <c r="BT13" s="259" t="n">
        <v>0</v>
      </c>
      <c r="BU13" s="259" t="n">
        <f aca="false">G13</f>
        <v>720000</v>
      </c>
      <c r="BV13" s="259" t="n">
        <v>0</v>
      </c>
      <c r="BW13" s="259" t="n">
        <v>0</v>
      </c>
      <c r="BX13" s="259" t="n">
        <f aca="false">BT13+BU13+BV13+BW13</f>
        <v>720000</v>
      </c>
      <c r="BY13" s="259" t="n">
        <v>0</v>
      </c>
      <c r="BZ13" s="259" t="n">
        <v>0</v>
      </c>
      <c r="CA13" s="259" t="n">
        <f aca="false">BY13+BZ13</f>
        <v>0</v>
      </c>
      <c r="CB13" s="260" t="n">
        <f aca="false">BX13+CA13</f>
        <v>720000</v>
      </c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</row>
    <row r="14" s="251" customFormat="true" ht="24" hidden="false" customHeight="true" outlineLevel="0" collapsed="false">
      <c r="A14" s="241"/>
      <c r="B14" s="262"/>
      <c r="C14" s="95"/>
      <c r="D14" s="96"/>
      <c r="E14" s="96"/>
      <c r="F14" s="96" t="n">
        <f aca="false">SUM(F12:F13)</f>
        <v>72</v>
      </c>
      <c r="G14" s="96" t="n">
        <f aca="false">SUM(G12:G13)</f>
        <v>720000</v>
      </c>
      <c r="H14" s="96" t="n">
        <f aca="false">SUM(H12:H13)</f>
        <v>144000</v>
      </c>
      <c r="I14" s="96" t="n">
        <f aca="false">SUM(I12:I13)</f>
        <v>576000</v>
      </c>
      <c r="J14" s="96" t="n">
        <f aca="false">SUM(J12:J13)</f>
        <v>0</v>
      </c>
      <c r="K14" s="96" t="n">
        <f aca="false">SUM(K12:K13)</f>
        <v>0</v>
      </c>
      <c r="L14" s="96" t="n">
        <f aca="false">SUM(L12:L13)</f>
        <v>0</v>
      </c>
      <c r="M14" s="96" t="n">
        <f aca="false">SUM(M12:M13)</f>
        <v>0</v>
      </c>
      <c r="N14" s="96" t="n">
        <f aca="false">SUM(N12:N13)</f>
        <v>0</v>
      </c>
      <c r="O14" s="96" t="n">
        <f aca="false">SUM(O12:O13)</f>
        <v>0</v>
      </c>
      <c r="P14" s="96" t="n">
        <f aca="false">SUM(P12:P13)</f>
        <v>0</v>
      </c>
      <c r="Q14" s="96" t="n">
        <f aca="false">SUM(Q12:Q13)</f>
        <v>0</v>
      </c>
      <c r="R14" s="96" t="n">
        <f aca="false">SUM(R13)</f>
        <v>0</v>
      </c>
      <c r="S14" s="96" t="n">
        <f aca="false">SUM(S13)</f>
        <v>0</v>
      </c>
      <c r="T14" s="96" t="n">
        <f aca="false">SUM(T13)</f>
        <v>72</v>
      </c>
      <c r="U14" s="96" t="n">
        <f aca="false">SUM(U13)</f>
        <v>0</v>
      </c>
      <c r="V14" s="96" t="n">
        <f aca="false">SUM(V13)</f>
        <v>0</v>
      </c>
      <c r="W14" s="96" t="n">
        <f aca="false">SUM(W13)</f>
        <v>0</v>
      </c>
      <c r="X14" s="96" t="n">
        <f aca="false">SUM(X13)</f>
        <v>720000</v>
      </c>
      <c r="Y14" s="96" t="n">
        <f aca="false">SUM(Y13)</f>
        <v>0</v>
      </c>
      <c r="Z14" s="96" t="n">
        <f aca="false">SUM(Z12:Z13)</f>
        <v>4</v>
      </c>
      <c r="AA14" s="96" t="n">
        <f aca="false">SUM(AA12:AA13)</f>
        <v>40000</v>
      </c>
      <c r="AB14" s="96" t="n">
        <f aca="false">SUM(AB12:AB13)</f>
        <v>3</v>
      </c>
      <c r="AC14" s="96" t="n">
        <f aca="false">SUM(AC12:AC13)</f>
        <v>30000</v>
      </c>
      <c r="AD14" s="96" t="n">
        <f aca="false">SUM(AD12:AD13)</f>
        <v>4</v>
      </c>
      <c r="AE14" s="96" t="n">
        <f aca="false">SUM(AE12:AE13)</f>
        <v>40000</v>
      </c>
      <c r="AF14" s="96" t="n">
        <f aca="false">SUM(AF12:AF13)</f>
        <v>4</v>
      </c>
      <c r="AG14" s="96" t="n">
        <f aca="false">SUM(AG12:AG13)</f>
        <v>40000</v>
      </c>
      <c r="AH14" s="96" t="n">
        <f aca="false">SUM(AH12:AH13)</f>
        <v>1</v>
      </c>
      <c r="AI14" s="96" t="n">
        <f aca="false">SUM(AI12:AI13)</f>
        <v>10000</v>
      </c>
      <c r="AJ14" s="96" t="n">
        <f aca="false">SUM(AJ12:AJ13)</f>
        <v>3</v>
      </c>
      <c r="AK14" s="96" t="n">
        <f aca="false">SUM(AK12:AK13)</f>
        <v>30000</v>
      </c>
      <c r="AL14" s="96" t="n">
        <f aca="false">SUM(AL12:AL13)</f>
        <v>4</v>
      </c>
      <c r="AM14" s="96" t="n">
        <f aca="false">SUM(AM12:AM13)</f>
        <v>40000</v>
      </c>
      <c r="AN14" s="96" t="n">
        <f aca="false">SUM(AN12:AN13)</f>
        <v>7</v>
      </c>
      <c r="AO14" s="96" t="n">
        <f aca="false">SUM(AO12:AO13)</f>
        <v>70000</v>
      </c>
      <c r="AP14" s="96" t="n">
        <f aca="false">SUM(AP12:AP13)</f>
        <v>2</v>
      </c>
      <c r="AQ14" s="96" t="n">
        <f aca="false">SUM(AQ12:AQ13)</f>
        <v>20000</v>
      </c>
      <c r="AR14" s="96" t="n">
        <f aca="false">SUM(AR12:AR13)</f>
        <v>2</v>
      </c>
      <c r="AS14" s="96" t="n">
        <f aca="false">SUM(AS12:AS13)</f>
        <v>20000</v>
      </c>
      <c r="AT14" s="96" t="n">
        <f aca="false">SUM(AT12:AT13)</f>
        <v>5</v>
      </c>
      <c r="AU14" s="96" t="n">
        <f aca="false">SUM(AU12:AU13)</f>
        <v>50000</v>
      </c>
      <c r="AV14" s="96" t="n">
        <f aca="false">SUM(AV12:AV13)</f>
        <v>4</v>
      </c>
      <c r="AW14" s="96" t="n">
        <f aca="false">SUM(AW12:AW13)</f>
        <v>40000</v>
      </c>
      <c r="AX14" s="96" t="n">
        <f aca="false">SUM(AX12:AX13)</f>
        <v>5</v>
      </c>
      <c r="AY14" s="96" t="n">
        <f aca="false">SUM(AY12:AY13)</f>
        <v>50000</v>
      </c>
      <c r="AZ14" s="96" t="n">
        <f aca="false">SUM(AZ12:AZ13)</f>
        <v>6</v>
      </c>
      <c r="BA14" s="96" t="n">
        <f aca="false">SUM(BA12:BA13)</f>
        <v>60000</v>
      </c>
      <c r="BB14" s="96" t="n">
        <f aca="false">SUM(BB12:BB13)</f>
        <v>4</v>
      </c>
      <c r="BC14" s="96" t="n">
        <f aca="false">SUM(BC12:BC13)</f>
        <v>40000</v>
      </c>
      <c r="BD14" s="96" t="n">
        <f aca="false">SUM(BD12:BD13)</f>
        <v>8</v>
      </c>
      <c r="BE14" s="96" t="n">
        <f aca="false">SUM(BE12:BE13)</f>
        <v>80000</v>
      </c>
      <c r="BF14" s="96" t="n">
        <f aca="false">SUM(BF12:BF13)</f>
        <v>6</v>
      </c>
      <c r="BG14" s="96" t="n">
        <f aca="false">SUM(BG12:BG13)</f>
        <v>60000</v>
      </c>
      <c r="BH14" s="96" t="n">
        <f aca="false">SUM(BH12:BH13)</f>
        <v>0</v>
      </c>
      <c r="BI14" s="96" t="n">
        <f aca="false">SUM(BI12:BI13)</f>
        <v>0</v>
      </c>
      <c r="BJ14" s="96" t="n">
        <f aca="false">SUM(BJ12:BJ13)</f>
        <v>72</v>
      </c>
      <c r="BK14" s="96" t="n">
        <f aca="false">SUM(BK12:BK13)</f>
        <v>720000</v>
      </c>
      <c r="BL14" s="44"/>
      <c r="BM14" s="44"/>
      <c r="BN14" s="44"/>
      <c r="BO14" s="44"/>
      <c r="BP14" s="44"/>
      <c r="BQ14" s="44"/>
      <c r="BR14" s="44"/>
      <c r="BS14" s="44"/>
      <c r="BT14" s="96" t="n">
        <f aca="false">SUM(BT12:BT13)</f>
        <v>0</v>
      </c>
      <c r="BU14" s="96" t="n">
        <f aca="false">SUM(BU12:BU13)</f>
        <v>720000</v>
      </c>
      <c r="BV14" s="96" t="n">
        <f aca="false">SUM(BV12:BV13)</f>
        <v>0</v>
      </c>
      <c r="BW14" s="96" t="n">
        <f aca="false">SUM(BW12:BW13)</f>
        <v>0</v>
      </c>
      <c r="BX14" s="96" t="n">
        <f aca="false">SUM(BX12:BX13)</f>
        <v>720000</v>
      </c>
      <c r="BY14" s="96" t="n">
        <f aca="false">SUM(BY12:BY13)</f>
        <v>0</v>
      </c>
      <c r="BZ14" s="96" t="n">
        <f aca="false">SUM(BZ12:BZ13)</f>
        <v>0</v>
      </c>
      <c r="CA14" s="96" t="n">
        <f aca="false">SUM(CA12:CA13)</f>
        <v>0</v>
      </c>
      <c r="CB14" s="263" t="n">
        <f aca="false">BX14+CA14</f>
        <v>720000</v>
      </c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</row>
    <row r="15" customFormat="false" ht="24" hidden="false" customHeight="true" outlineLevel="0" collapsed="false">
      <c r="A15" s="241"/>
      <c r="B15" s="247" t="n">
        <v>12120</v>
      </c>
      <c r="C15" s="85" t="s">
        <v>180</v>
      </c>
      <c r="D15" s="85" t="s">
        <v>178</v>
      </c>
      <c r="E15" s="85" t="n">
        <f aca="false">0.0195*100000</f>
        <v>1950</v>
      </c>
      <c r="F15" s="85" t="n">
        <v>1500</v>
      </c>
      <c r="G15" s="249" t="n">
        <f aca="false">E15*F15</f>
        <v>2925000</v>
      </c>
      <c r="H15" s="249" t="n">
        <f aca="false">G15*0.2</f>
        <v>585000</v>
      </c>
      <c r="I15" s="249" t="n">
        <f aca="false">G15*0.8</f>
        <v>2340000</v>
      </c>
      <c r="J15" s="249" t="n">
        <f aca="false">G15*0</f>
        <v>0</v>
      </c>
      <c r="K15" s="249" t="n">
        <f aca="false">G15*0</f>
        <v>0</v>
      </c>
      <c r="L15" s="249" t="n">
        <f aca="false">G15*0</f>
        <v>0</v>
      </c>
      <c r="M15" s="249" t="n">
        <f aca="false">G15*0</f>
        <v>0</v>
      </c>
      <c r="N15" s="249" t="n">
        <f aca="false">G15*0</f>
        <v>0</v>
      </c>
      <c r="O15" s="249" t="n">
        <f aca="false">G15*0</f>
        <v>0</v>
      </c>
      <c r="P15" s="249" t="n">
        <f aca="false">G15*0</f>
        <v>0</v>
      </c>
      <c r="Q15" s="249" t="n">
        <f aca="false">G15*0</f>
        <v>0</v>
      </c>
      <c r="R15" s="256"/>
      <c r="S15" s="256" t="n">
        <f aca="false">F15*0.5</f>
        <v>750</v>
      </c>
      <c r="T15" s="256" t="n">
        <f aca="false">F15*0.5</f>
        <v>750</v>
      </c>
      <c r="U15" s="256"/>
      <c r="V15" s="249"/>
      <c r="W15" s="249" t="n">
        <f aca="false">S15*E15</f>
        <v>1462500</v>
      </c>
      <c r="X15" s="249" t="n">
        <f aca="false">T15*E15</f>
        <v>1462500</v>
      </c>
      <c r="Y15" s="249"/>
      <c r="Z15" s="250" t="n">
        <v>100</v>
      </c>
      <c r="AA15" s="249" t="n">
        <f aca="false">Z15*1950</f>
        <v>195000</v>
      </c>
      <c r="AB15" s="250" t="n">
        <v>40</v>
      </c>
      <c r="AC15" s="249" t="n">
        <f aca="false">AB15*1950</f>
        <v>78000</v>
      </c>
      <c r="AD15" s="250" t="n">
        <v>100</v>
      </c>
      <c r="AE15" s="249" t="n">
        <f aca="false">AD15*1950</f>
        <v>195000</v>
      </c>
      <c r="AF15" s="250" t="n">
        <v>100</v>
      </c>
      <c r="AG15" s="249" t="n">
        <f aca="false">AF15*1950</f>
        <v>195000</v>
      </c>
      <c r="AH15" s="250" t="n">
        <v>80</v>
      </c>
      <c r="AI15" s="249" t="n">
        <f aca="false">AH15*1950</f>
        <v>156000</v>
      </c>
      <c r="AJ15" s="250" t="n">
        <v>75</v>
      </c>
      <c r="AK15" s="249" t="n">
        <f aca="false">AJ15*1950</f>
        <v>146250</v>
      </c>
      <c r="AL15" s="250" t="n">
        <v>100</v>
      </c>
      <c r="AM15" s="249" t="n">
        <f aca="false">AL15*1950</f>
        <v>195000</v>
      </c>
      <c r="AN15" s="250" t="n">
        <v>110</v>
      </c>
      <c r="AO15" s="249" t="n">
        <f aca="false">AN15*1950</f>
        <v>214500</v>
      </c>
      <c r="AP15" s="250" t="n">
        <v>40</v>
      </c>
      <c r="AQ15" s="249" t="n">
        <f aca="false">AP15*1950</f>
        <v>78000</v>
      </c>
      <c r="AR15" s="250" t="n">
        <v>75</v>
      </c>
      <c r="AS15" s="249" t="n">
        <f aca="false">AR15*1950</f>
        <v>146250</v>
      </c>
      <c r="AT15" s="250" t="n">
        <v>100</v>
      </c>
      <c r="AU15" s="249" t="n">
        <f aca="false">AT15*1950</f>
        <v>195000</v>
      </c>
      <c r="AV15" s="250" t="n">
        <v>100</v>
      </c>
      <c r="AW15" s="249" t="n">
        <f aca="false">AV15*1950</f>
        <v>195000</v>
      </c>
      <c r="AX15" s="250" t="n">
        <v>100</v>
      </c>
      <c r="AY15" s="249" t="n">
        <f aca="false">AX15*1950</f>
        <v>195000</v>
      </c>
      <c r="AZ15" s="250" t="n">
        <v>100</v>
      </c>
      <c r="BA15" s="249" t="n">
        <f aca="false">AZ15*1950</f>
        <v>195000</v>
      </c>
      <c r="BB15" s="250" t="n">
        <v>70</v>
      </c>
      <c r="BC15" s="249" t="n">
        <f aca="false">BB15*1950</f>
        <v>136500</v>
      </c>
      <c r="BD15" s="250" t="n">
        <v>110</v>
      </c>
      <c r="BE15" s="249" t="n">
        <f aca="false">BD15*1950</f>
        <v>214500</v>
      </c>
      <c r="BF15" s="250" t="n">
        <v>100</v>
      </c>
      <c r="BG15" s="249" t="n">
        <f aca="false">BF15*1950</f>
        <v>195000</v>
      </c>
      <c r="BH15" s="250" t="n">
        <v>0</v>
      </c>
      <c r="BI15" s="249" t="n">
        <f aca="false">BH15*1950</f>
        <v>0</v>
      </c>
      <c r="BJ15" s="80" t="n">
        <f aca="false">Z15+AB15+AD15+AF15+AH15+AJ15+AL15+AN15+AP15+AR15+AT15+AV15+AX15+AZ15+BB15+BD15+BF15+BH15</f>
        <v>1500</v>
      </c>
      <c r="BK15" s="80" t="n">
        <f aca="false">AA15+AC15+AE15+AG15+AI15+AK15+AM15+AO15+AQ15+AS15+AU15+AW15+AY15+BA15+BC15+BE15+BG15+BI15</f>
        <v>2925000</v>
      </c>
      <c r="BP15" s="253" t="s">
        <v>109</v>
      </c>
      <c r="BT15" s="81"/>
      <c r="BU15" s="81"/>
      <c r="BV15" s="81" t="n">
        <f aca="false">G15</f>
        <v>2925000</v>
      </c>
      <c r="BW15" s="81"/>
      <c r="BX15" s="81" t="n">
        <f aca="false">BT15+BU15+BV15+BW15</f>
        <v>2925000</v>
      </c>
      <c r="BY15" s="81"/>
      <c r="BZ15" s="81"/>
      <c r="CA15" s="81"/>
      <c r="CB15" s="246" t="n">
        <f aca="false">BX15+CA15</f>
        <v>2925000</v>
      </c>
    </row>
    <row r="16" customFormat="false" ht="24" hidden="false" customHeight="true" outlineLevel="0" collapsed="false">
      <c r="A16" s="241"/>
      <c r="B16" s="262"/>
      <c r="C16" s="95"/>
      <c r="D16" s="96"/>
      <c r="E16" s="96"/>
      <c r="F16" s="96" t="n">
        <f aca="false">SUM(F15)</f>
        <v>1500</v>
      </c>
      <c r="G16" s="96" t="n">
        <f aca="false">SUM(G15)</f>
        <v>2925000</v>
      </c>
      <c r="H16" s="96" t="n">
        <f aca="false">SUM(H15)</f>
        <v>585000</v>
      </c>
      <c r="I16" s="96" t="n">
        <f aca="false">SUM(I15)</f>
        <v>2340000</v>
      </c>
      <c r="J16" s="96" t="n">
        <f aca="false">SUM(J15)</f>
        <v>0</v>
      </c>
      <c r="K16" s="96" t="n">
        <f aca="false">SUM(K15)</f>
        <v>0</v>
      </c>
      <c r="L16" s="96" t="n">
        <f aca="false">SUM(L15)</f>
        <v>0</v>
      </c>
      <c r="M16" s="96" t="n">
        <f aca="false">SUM(M15)</f>
        <v>0</v>
      </c>
      <c r="N16" s="96" t="n">
        <f aca="false">SUM(N15)</f>
        <v>0</v>
      </c>
      <c r="O16" s="96" t="n">
        <f aca="false">SUM(O15)</f>
        <v>0</v>
      </c>
      <c r="P16" s="96" t="n">
        <f aca="false">SUM(P15)</f>
        <v>0</v>
      </c>
      <c r="Q16" s="96" t="n">
        <f aca="false">SUM(Q15)</f>
        <v>0</v>
      </c>
      <c r="R16" s="264"/>
      <c r="S16" s="264" t="n">
        <f aca="false">SUM(S15)</f>
        <v>750</v>
      </c>
      <c r="T16" s="264" t="n">
        <f aca="false">SUM(T15)</f>
        <v>750</v>
      </c>
      <c r="U16" s="264" t="n">
        <f aca="false">SUM(U15)</f>
        <v>0</v>
      </c>
      <c r="V16" s="96" t="n">
        <f aca="false">SUM(V15)</f>
        <v>0</v>
      </c>
      <c r="W16" s="96" t="n">
        <f aca="false">SUM(W15)</f>
        <v>1462500</v>
      </c>
      <c r="X16" s="96" t="n">
        <f aca="false">SUM(X15)</f>
        <v>1462500</v>
      </c>
      <c r="Y16" s="96" t="n">
        <f aca="false">SUM(Y15)</f>
        <v>0</v>
      </c>
      <c r="Z16" s="96" t="n">
        <f aca="false">SUM(Z15)</f>
        <v>100</v>
      </c>
      <c r="AA16" s="96" t="n">
        <f aca="false">SUM(AA15)</f>
        <v>195000</v>
      </c>
      <c r="AB16" s="96" t="n">
        <f aca="false">SUM(AB15)</f>
        <v>40</v>
      </c>
      <c r="AC16" s="96" t="n">
        <f aca="false">SUM(AC15)</f>
        <v>78000</v>
      </c>
      <c r="AD16" s="96" t="n">
        <f aca="false">SUM(AD15)</f>
        <v>100</v>
      </c>
      <c r="AE16" s="96" t="n">
        <f aca="false">SUM(AE15)</f>
        <v>195000</v>
      </c>
      <c r="AF16" s="96" t="n">
        <f aca="false">SUM(AF15)</f>
        <v>100</v>
      </c>
      <c r="AG16" s="96" t="n">
        <f aca="false">SUM(AG15)</f>
        <v>195000</v>
      </c>
      <c r="AH16" s="96" t="n">
        <f aca="false">SUM(AH15)</f>
        <v>80</v>
      </c>
      <c r="AI16" s="96" t="n">
        <f aca="false">SUM(AI15)</f>
        <v>156000</v>
      </c>
      <c r="AJ16" s="96" t="n">
        <f aca="false">SUM(AJ15)</f>
        <v>75</v>
      </c>
      <c r="AK16" s="96" t="n">
        <f aca="false">SUM(AK15)</f>
        <v>146250</v>
      </c>
      <c r="AL16" s="96" t="n">
        <f aca="false">SUM(AL15)</f>
        <v>100</v>
      </c>
      <c r="AM16" s="96" t="n">
        <f aca="false">SUM(AM15)</f>
        <v>195000</v>
      </c>
      <c r="AN16" s="96" t="n">
        <f aca="false">SUM(AN15)</f>
        <v>110</v>
      </c>
      <c r="AO16" s="96" t="n">
        <f aca="false">SUM(AO15)</f>
        <v>214500</v>
      </c>
      <c r="AP16" s="96" t="n">
        <f aca="false">SUM(AP15)</f>
        <v>40</v>
      </c>
      <c r="AQ16" s="96" t="n">
        <f aca="false">SUM(AQ15)</f>
        <v>78000</v>
      </c>
      <c r="AR16" s="96" t="n">
        <f aca="false">SUM(AR15)</f>
        <v>75</v>
      </c>
      <c r="AS16" s="96" t="n">
        <f aca="false">SUM(AS15)</f>
        <v>146250</v>
      </c>
      <c r="AT16" s="96" t="n">
        <f aca="false">SUM(AT15)</f>
        <v>100</v>
      </c>
      <c r="AU16" s="96" t="n">
        <f aca="false">SUM(AU15)</f>
        <v>195000</v>
      </c>
      <c r="AV16" s="96" t="n">
        <f aca="false">SUM(AV15)</f>
        <v>100</v>
      </c>
      <c r="AW16" s="96" t="n">
        <f aca="false">SUM(AW15)</f>
        <v>195000</v>
      </c>
      <c r="AX16" s="96" t="n">
        <f aca="false">SUM(AX15)</f>
        <v>100</v>
      </c>
      <c r="AY16" s="96" t="n">
        <f aca="false">SUM(AY15)</f>
        <v>195000</v>
      </c>
      <c r="AZ16" s="96" t="n">
        <f aca="false">SUM(AZ15)</f>
        <v>100</v>
      </c>
      <c r="BA16" s="96" t="n">
        <f aca="false">SUM(BA15)</f>
        <v>195000</v>
      </c>
      <c r="BB16" s="96" t="n">
        <f aca="false">SUM(BB15)</f>
        <v>70</v>
      </c>
      <c r="BC16" s="96" t="n">
        <f aca="false">SUM(BC15)</f>
        <v>136500</v>
      </c>
      <c r="BD16" s="96" t="n">
        <f aca="false">SUM(BD15)</f>
        <v>110</v>
      </c>
      <c r="BE16" s="96" t="n">
        <f aca="false">SUM(BE15)</f>
        <v>214500</v>
      </c>
      <c r="BF16" s="96" t="n">
        <f aca="false">SUM(BF15)</f>
        <v>100</v>
      </c>
      <c r="BG16" s="96" t="n">
        <f aca="false">SUM(BG15)</f>
        <v>195000</v>
      </c>
      <c r="BH16" s="96" t="n">
        <f aca="false">SUM(BH15)</f>
        <v>0</v>
      </c>
      <c r="BI16" s="96" t="n">
        <f aca="false">SUM(BI15)</f>
        <v>0</v>
      </c>
      <c r="BJ16" s="96" t="n">
        <f aca="false">SUM(BJ15)</f>
        <v>1500</v>
      </c>
      <c r="BK16" s="96" t="n">
        <f aca="false">SUM(BK15)</f>
        <v>2925000</v>
      </c>
      <c r="BT16" s="96" t="n">
        <f aca="false">SUM(BT15)</f>
        <v>0</v>
      </c>
      <c r="BU16" s="96" t="n">
        <f aca="false">SUM(BU15)</f>
        <v>0</v>
      </c>
      <c r="BV16" s="96" t="n">
        <f aca="false">SUM(BV15)</f>
        <v>2925000</v>
      </c>
      <c r="BW16" s="96" t="n">
        <f aca="false">SUM(BW15)</f>
        <v>0</v>
      </c>
      <c r="BX16" s="96" t="n">
        <f aca="false">SUM(BX15)</f>
        <v>2925000</v>
      </c>
      <c r="BY16" s="96" t="n">
        <f aca="false">SUM(BY15)</f>
        <v>0</v>
      </c>
      <c r="BZ16" s="96" t="n">
        <f aca="false">SUM(BZ15)</f>
        <v>0</v>
      </c>
      <c r="CA16" s="96" t="n">
        <f aca="false">SUM(CA15)</f>
        <v>0</v>
      </c>
      <c r="CB16" s="265" t="n">
        <f aca="false">BX16+CA16</f>
        <v>2925000</v>
      </c>
    </row>
    <row r="17" s="270" customFormat="true" ht="24" hidden="false" customHeight="true" outlineLevel="0" collapsed="false">
      <c r="A17" s="241"/>
      <c r="B17" s="266"/>
      <c r="C17" s="267"/>
      <c r="D17" s="267"/>
      <c r="E17" s="268"/>
      <c r="F17" s="268" t="n">
        <f aca="false">F16+F14</f>
        <v>1572</v>
      </c>
      <c r="G17" s="268" t="n">
        <f aca="false">G16+G14</f>
        <v>3645000</v>
      </c>
      <c r="H17" s="268" t="n">
        <f aca="false">H16+H14</f>
        <v>729000</v>
      </c>
      <c r="I17" s="268" t="n">
        <f aca="false">I16+I14</f>
        <v>2916000</v>
      </c>
      <c r="J17" s="268" t="n">
        <f aca="false">J16+J14</f>
        <v>0</v>
      </c>
      <c r="K17" s="268" t="n">
        <f aca="false">K16+K14</f>
        <v>0</v>
      </c>
      <c r="L17" s="268" t="n">
        <f aca="false">L16+L14</f>
        <v>0</v>
      </c>
      <c r="M17" s="268" t="n">
        <f aca="false">M16+M14</f>
        <v>0</v>
      </c>
      <c r="N17" s="268" t="n">
        <f aca="false">N16+N14</f>
        <v>0</v>
      </c>
      <c r="O17" s="268" t="n">
        <f aca="false">O16+O14</f>
        <v>0</v>
      </c>
      <c r="P17" s="268" t="n">
        <f aca="false">P16+P14</f>
        <v>0</v>
      </c>
      <c r="Q17" s="268" t="n">
        <f aca="false">Q16+Q14</f>
        <v>0</v>
      </c>
      <c r="R17" s="269" t="n">
        <f aca="false">R16+R14</f>
        <v>0</v>
      </c>
      <c r="S17" s="269" t="n">
        <f aca="false">S16+S14</f>
        <v>750</v>
      </c>
      <c r="T17" s="269" t="n">
        <f aca="false">T16+T14</f>
        <v>822</v>
      </c>
      <c r="U17" s="269" t="n">
        <f aca="false">U16+U14</f>
        <v>0</v>
      </c>
      <c r="V17" s="268" t="n">
        <f aca="false">V16+V14</f>
        <v>0</v>
      </c>
      <c r="W17" s="268" t="n">
        <f aca="false">W16+W14</f>
        <v>1462500</v>
      </c>
      <c r="X17" s="268" t="n">
        <f aca="false">X16+X14</f>
        <v>2182500</v>
      </c>
      <c r="Y17" s="268" t="n">
        <f aca="false">Y16+Y14</f>
        <v>0</v>
      </c>
      <c r="Z17" s="268" t="n">
        <f aca="false">Z16+Z14</f>
        <v>104</v>
      </c>
      <c r="AA17" s="268" t="n">
        <f aca="false">AA16+AA14</f>
        <v>235000</v>
      </c>
      <c r="AB17" s="268" t="n">
        <f aca="false">AB16+AB14</f>
        <v>43</v>
      </c>
      <c r="AC17" s="268" t="n">
        <f aca="false">AC16+AC14</f>
        <v>108000</v>
      </c>
      <c r="AD17" s="268" t="n">
        <f aca="false">AD16+AD14</f>
        <v>104</v>
      </c>
      <c r="AE17" s="268" t="n">
        <f aca="false">AE16+AE14</f>
        <v>235000</v>
      </c>
      <c r="AF17" s="268" t="n">
        <f aca="false">AF16+AF14</f>
        <v>104</v>
      </c>
      <c r="AG17" s="268" t="n">
        <f aca="false">AG16+AG14</f>
        <v>235000</v>
      </c>
      <c r="AH17" s="268" t="n">
        <f aca="false">AH16+AH14</f>
        <v>81</v>
      </c>
      <c r="AI17" s="268" t="n">
        <f aca="false">AI16+AI14</f>
        <v>166000</v>
      </c>
      <c r="AJ17" s="268" t="n">
        <f aca="false">AJ16+AJ14</f>
        <v>78</v>
      </c>
      <c r="AK17" s="268" t="n">
        <f aca="false">AK16+AK14</f>
        <v>176250</v>
      </c>
      <c r="AL17" s="268" t="n">
        <f aca="false">AL16+AL14</f>
        <v>104</v>
      </c>
      <c r="AM17" s="268" t="n">
        <f aca="false">AM16+AM14</f>
        <v>235000</v>
      </c>
      <c r="AN17" s="268" t="n">
        <f aca="false">AN16+AN14</f>
        <v>117</v>
      </c>
      <c r="AO17" s="268" t="n">
        <f aca="false">AO16+AO14</f>
        <v>284500</v>
      </c>
      <c r="AP17" s="268" t="n">
        <f aca="false">AP16+AP14</f>
        <v>42</v>
      </c>
      <c r="AQ17" s="268" t="n">
        <f aca="false">AQ16+AQ14</f>
        <v>98000</v>
      </c>
      <c r="AR17" s="268" t="n">
        <f aca="false">AR16+AR14</f>
        <v>77</v>
      </c>
      <c r="AS17" s="268" t="n">
        <f aca="false">AS16+AS14</f>
        <v>166250</v>
      </c>
      <c r="AT17" s="268" t="n">
        <f aca="false">AT16+AT14</f>
        <v>105</v>
      </c>
      <c r="AU17" s="268" t="n">
        <f aca="false">AU16+AU14</f>
        <v>245000</v>
      </c>
      <c r="AV17" s="268" t="n">
        <f aca="false">AV16+AV14</f>
        <v>104</v>
      </c>
      <c r="AW17" s="268" t="n">
        <f aca="false">AW16+AW14</f>
        <v>235000</v>
      </c>
      <c r="AX17" s="268" t="n">
        <f aca="false">AX16+AX14</f>
        <v>105</v>
      </c>
      <c r="AY17" s="268" t="n">
        <f aca="false">AY16+AY14</f>
        <v>245000</v>
      </c>
      <c r="AZ17" s="268" t="n">
        <f aca="false">AZ16+AZ14</f>
        <v>106</v>
      </c>
      <c r="BA17" s="268" t="n">
        <f aca="false">BA16+BA14</f>
        <v>255000</v>
      </c>
      <c r="BB17" s="268" t="n">
        <f aca="false">BB16+BB14</f>
        <v>74</v>
      </c>
      <c r="BC17" s="268" t="n">
        <f aca="false">BC16+BC14</f>
        <v>176500</v>
      </c>
      <c r="BD17" s="268" t="n">
        <f aca="false">BD16+BD14</f>
        <v>118</v>
      </c>
      <c r="BE17" s="268" t="n">
        <f aca="false">BE16+BE14</f>
        <v>294500</v>
      </c>
      <c r="BF17" s="268" t="n">
        <f aca="false">BF16+BF14</f>
        <v>106</v>
      </c>
      <c r="BG17" s="268" t="n">
        <f aca="false">BG16+BG14</f>
        <v>255000</v>
      </c>
      <c r="BH17" s="268" t="n">
        <f aca="false">BH16+BH14</f>
        <v>0</v>
      </c>
      <c r="BI17" s="268" t="n">
        <f aca="false">BI16+BI14</f>
        <v>0</v>
      </c>
      <c r="BJ17" s="268" t="n">
        <f aca="false">BJ16+BJ14</f>
        <v>1572</v>
      </c>
      <c r="BK17" s="268" t="n">
        <f aca="false">BK16+BK14</f>
        <v>3645000</v>
      </c>
      <c r="BT17" s="268" t="n">
        <f aca="false">BT16+BT14</f>
        <v>0</v>
      </c>
      <c r="BU17" s="268" t="n">
        <f aca="false">BU16+BU14</f>
        <v>720000</v>
      </c>
      <c r="BV17" s="268" t="n">
        <f aca="false">BV16+BV14</f>
        <v>2925000</v>
      </c>
      <c r="BW17" s="268" t="n">
        <f aca="false">BW16+BW14</f>
        <v>0</v>
      </c>
      <c r="BX17" s="268" t="n">
        <f aca="false">BX16+BX14</f>
        <v>3645000</v>
      </c>
      <c r="BY17" s="268" t="n">
        <f aca="false">BY16+BY14</f>
        <v>0</v>
      </c>
      <c r="BZ17" s="268" t="n">
        <f aca="false">BZ16+BZ14</f>
        <v>0</v>
      </c>
      <c r="CA17" s="268" t="n">
        <f aca="false">CA16+CA14</f>
        <v>0</v>
      </c>
      <c r="CB17" s="271" t="n">
        <f aca="false">BX17+CA17</f>
        <v>3645000</v>
      </c>
    </row>
    <row r="18" customFormat="false" ht="24" hidden="false" customHeight="true" outlineLevel="0" collapsed="false">
      <c r="A18" s="241"/>
      <c r="B18" s="247" t="n">
        <v>12200</v>
      </c>
      <c r="C18" s="109" t="s">
        <v>181</v>
      </c>
      <c r="D18" s="248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56"/>
      <c r="S18" s="256"/>
      <c r="T18" s="256"/>
      <c r="U18" s="256"/>
      <c r="V18" s="249"/>
      <c r="W18" s="249"/>
      <c r="X18" s="249"/>
      <c r="Y18" s="249"/>
      <c r="Z18" s="250"/>
      <c r="AA18" s="249"/>
      <c r="AB18" s="250"/>
      <c r="AC18" s="249"/>
      <c r="AD18" s="250"/>
      <c r="AE18" s="249"/>
      <c r="AF18" s="250"/>
      <c r="AG18" s="249"/>
      <c r="AH18" s="250"/>
      <c r="AI18" s="249"/>
      <c r="AJ18" s="250"/>
      <c r="AK18" s="249"/>
      <c r="AL18" s="250"/>
      <c r="AM18" s="249"/>
      <c r="AN18" s="250"/>
      <c r="AO18" s="249"/>
      <c r="AP18" s="250"/>
      <c r="AQ18" s="249"/>
      <c r="AR18" s="250"/>
      <c r="AS18" s="249"/>
      <c r="AT18" s="250"/>
      <c r="AU18" s="249"/>
      <c r="AV18" s="250"/>
      <c r="AW18" s="249"/>
      <c r="AX18" s="250"/>
      <c r="AY18" s="249"/>
      <c r="AZ18" s="250"/>
      <c r="BA18" s="249"/>
      <c r="BB18" s="250"/>
      <c r="BC18" s="249"/>
      <c r="BD18" s="250"/>
      <c r="BE18" s="249"/>
      <c r="BF18" s="250"/>
      <c r="BG18" s="249"/>
      <c r="BH18" s="250"/>
      <c r="BI18" s="249"/>
      <c r="BJ18" s="250"/>
      <c r="BK18" s="249"/>
      <c r="BT18" s="81"/>
      <c r="BU18" s="81"/>
      <c r="BV18" s="81"/>
      <c r="BW18" s="81"/>
      <c r="BX18" s="81"/>
      <c r="BY18" s="81"/>
      <c r="BZ18" s="81"/>
      <c r="CA18" s="81"/>
      <c r="CB18" s="246" t="n">
        <f aca="false">BX18+CA18</f>
        <v>0</v>
      </c>
    </row>
    <row r="19" customFormat="false" ht="24" hidden="false" customHeight="true" outlineLevel="0" collapsed="false">
      <c r="A19" s="241"/>
      <c r="B19" s="247" t="n">
        <v>12210</v>
      </c>
      <c r="C19" s="112" t="s">
        <v>182</v>
      </c>
      <c r="D19" s="248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56"/>
      <c r="S19" s="256"/>
      <c r="T19" s="256"/>
      <c r="U19" s="256"/>
      <c r="V19" s="249"/>
      <c r="W19" s="249"/>
      <c r="X19" s="249"/>
      <c r="Y19" s="249"/>
      <c r="Z19" s="250"/>
      <c r="AA19" s="249"/>
      <c r="AB19" s="250"/>
      <c r="AC19" s="249"/>
      <c r="AD19" s="250"/>
      <c r="AE19" s="249"/>
      <c r="AF19" s="250"/>
      <c r="AG19" s="249"/>
      <c r="AH19" s="250"/>
      <c r="AI19" s="249"/>
      <c r="AJ19" s="250"/>
      <c r="AK19" s="249"/>
      <c r="AL19" s="250"/>
      <c r="AM19" s="249"/>
      <c r="AN19" s="250"/>
      <c r="AO19" s="249"/>
      <c r="AP19" s="250"/>
      <c r="AQ19" s="249"/>
      <c r="AR19" s="250"/>
      <c r="AS19" s="249"/>
      <c r="AT19" s="250"/>
      <c r="AU19" s="249"/>
      <c r="AV19" s="250"/>
      <c r="AW19" s="249"/>
      <c r="AX19" s="250"/>
      <c r="AY19" s="249"/>
      <c r="AZ19" s="250"/>
      <c r="BA19" s="249"/>
      <c r="BB19" s="250"/>
      <c r="BC19" s="249"/>
      <c r="BD19" s="250"/>
      <c r="BE19" s="249"/>
      <c r="BF19" s="250"/>
      <c r="BG19" s="249"/>
      <c r="BH19" s="250"/>
      <c r="BI19" s="249"/>
      <c r="BJ19" s="250"/>
      <c r="BK19" s="249"/>
      <c r="BM19" s="44" t="s">
        <v>53</v>
      </c>
      <c r="BN19" s="44" t="s">
        <v>83</v>
      </c>
      <c r="BT19" s="81"/>
      <c r="BU19" s="81"/>
      <c r="BV19" s="81"/>
      <c r="BW19" s="81"/>
      <c r="BX19" s="81"/>
      <c r="BY19" s="81"/>
      <c r="BZ19" s="81"/>
      <c r="CA19" s="81"/>
      <c r="CB19" s="246" t="n">
        <f aca="false">BX19+CA19</f>
        <v>0</v>
      </c>
    </row>
    <row r="20" s="215" customFormat="true" ht="24" hidden="false" customHeight="true" outlineLevel="0" collapsed="false">
      <c r="A20" s="241"/>
      <c r="B20" s="252"/>
      <c r="C20" s="85" t="s">
        <v>183</v>
      </c>
      <c r="D20" s="85" t="s">
        <v>122</v>
      </c>
      <c r="E20" s="85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56"/>
      <c r="S20" s="256"/>
      <c r="T20" s="256"/>
      <c r="U20" s="256"/>
      <c r="V20" s="249"/>
      <c r="W20" s="249"/>
      <c r="X20" s="249"/>
      <c r="Y20" s="249"/>
      <c r="Z20" s="250"/>
      <c r="AA20" s="249"/>
      <c r="AB20" s="250"/>
      <c r="AC20" s="249"/>
      <c r="AD20" s="250"/>
      <c r="AE20" s="249"/>
      <c r="AF20" s="250"/>
      <c r="AG20" s="249"/>
      <c r="AH20" s="250"/>
      <c r="AI20" s="249"/>
      <c r="AJ20" s="250"/>
      <c r="AK20" s="249"/>
      <c r="AL20" s="250"/>
      <c r="AM20" s="249"/>
      <c r="AN20" s="250"/>
      <c r="AO20" s="249"/>
      <c r="AP20" s="250"/>
      <c r="AQ20" s="249"/>
      <c r="AR20" s="250"/>
      <c r="AS20" s="249"/>
      <c r="AT20" s="250"/>
      <c r="AU20" s="249"/>
      <c r="AV20" s="250"/>
      <c r="AW20" s="249"/>
      <c r="AX20" s="250"/>
      <c r="AY20" s="249"/>
      <c r="AZ20" s="250"/>
      <c r="BA20" s="249"/>
      <c r="BB20" s="250"/>
      <c r="BC20" s="249"/>
      <c r="BD20" s="250"/>
      <c r="BE20" s="249"/>
      <c r="BF20" s="250"/>
      <c r="BG20" s="249"/>
      <c r="BH20" s="250"/>
      <c r="BI20" s="249"/>
      <c r="BJ20" s="250"/>
      <c r="BK20" s="249"/>
      <c r="BL20" s="44"/>
      <c r="BM20" s="44"/>
      <c r="BN20" s="44"/>
      <c r="BO20" s="44"/>
      <c r="BP20" s="44"/>
      <c r="BQ20" s="44"/>
      <c r="BR20" s="44"/>
      <c r="BS20" s="44"/>
      <c r="BT20" s="81"/>
      <c r="BU20" s="81"/>
      <c r="BV20" s="81"/>
      <c r="BW20" s="81"/>
      <c r="BX20" s="81" t="n">
        <f aca="false">BT20+BU20+BV20+BW20</f>
        <v>0</v>
      </c>
      <c r="BY20" s="81"/>
      <c r="BZ20" s="81"/>
      <c r="CA20" s="81"/>
      <c r="CB20" s="246" t="n">
        <f aca="false">BX20+CA20</f>
        <v>0</v>
      </c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</row>
    <row r="21" s="215" customFormat="true" ht="24" hidden="false" customHeight="true" outlineLevel="0" collapsed="false">
      <c r="A21" s="241"/>
      <c r="B21" s="252"/>
      <c r="C21" s="85" t="s">
        <v>184</v>
      </c>
      <c r="D21" s="85" t="s">
        <v>185</v>
      </c>
      <c r="E21" s="110" t="n">
        <v>4500</v>
      </c>
      <c r="F21" s="112" t="n">
        <f aca="false">BJ21</f>
        <v>545</v>
      </c>
      <c r="G21" s="249" t="n">
        <f aca="false">E21*F21</f>
        <v>2452500</v>
      </c>
      <c r="H21" s="249" t="n">
        <f aca="false">G21*0.2</f>
        <v>490500</v>
      </c>
      <c r="I21" s="249" t="n">
        <f aca="false">G21*0.8</f>
        <v>1962000</v>
      </c>
      <c r="J21" s="249" t="n">
        <f aca="false">G21*0</f>
        <v>0</v>
      </c>
      <c r="K21" s="249" t="n">
        <f aca="false">G21*0</f>
        <v>0</v>
      </c>
      <c r="L21" s="249" t="n">
        <f aca="false">G21*0</f>
        <v>0</v>
      </c>
      <c r="M21" s="249" t="n">
        <f aca="false">G21*0</f>
        <v>0</v>
      </c>
      <c r="N21" s="249" t="n">
        <f aca="false">G21*0</f>
        <v>0</v>
      </c>
      <c r="O21" s="249" t="n">
        <f aca="false">G21*0</f>
        <v>0</v>
      </c>
      <c r="P21" s="249" t="n">
        <f aca="false">G21*0</f>
        <v>0</v>
      </c>
      <c r="Q21" s="249" t="n">
        <f aca="false">G21*0</f>
        <v>0</v>
      </c>
      <c r="R21" s="256"/>
      <c r="S21" s="256"/>
      <c r="T21" s="256" t="n">
        <f aca="false">F21*0.5</f>
        <v>272.5</v>
      </c>
      <c r="U21" s="256" t="n">
        <f aca="false">F21*0.5</f>
        <v>272.5</v>
      </c>
      <c r="V21" s="249"/>
      <c r="W21" s="249"/>
      <c r="X21" s="249" t="n">
        <f aca="false">T21*E21</f>
        <v>1226250</v>
      </c>
      <c r="Y21" s="249" t="n">
        <f aca="false">U21*E21</f>
        <v>1226250</v>
      </c>
      <c r="Z21" s="272" t="n">
        <v>30</v>
      </c>
      <c r="AA21" s="272" t="n">
        <f aca="false">Z21*E21</f>
        <v>135000</v>
      </c>
      <c r="AB21" s="272" t="n">
        <v>21</v>
      </c>
      <c r="AC21" s="272" t="n">
        <f aca="false">AB21*E21</f>
        <v>94500</v>
      </c>
      <c r="AD21" s="272" t="n">
        <v>30</v>
      </c>
      <c r="AE21" s="272" t="n">
        <f aca="false">AD21*E21</f>
        <v>135000</v>
      </c>
      <c r="AF21" s="272" t="n">
        <v>51</v>
      </c>
      <c r="AG21" s="272" t="n">
        <f aca="false">AF21*E21</f>
        <v>229500</v>
      </c>
      <c r="AH21" s="272" t="n">
        <v>22</v>
      </c>
      <c r="AI21" s="272" t="n">
        <f aca="false">AH21*E21</f>
        <v>99000</v>
      </c>
      <c r="AJ21" s="272" t="n">
        <v>30</v>
      </c>
      <c r="AK21" s="272" t="n">
        <f aca="false">AJ21*E21</f>
        <v>135000</v>
      </c>
      <c r="AL21" s="272" t="n">
        <v>22</v>
      </c>
      <c r="AM21" s="272" t="n">
        <f aca="false">AL21*E21</f>
        <v>99000</v>
      </c>
      <c r="AN21" s="272" t="n">
        <v>50</v>
      </c>
      <c r="AO21" s="272" t="n">
        <f aca="false">AN21*E21</f>
        <v>225000</v>
      </c>
      <c r="AP21" s="272" t="n">
        <v>6</v>
      </c>
      <c r="AQ21" s="272" t="n">
        <f aca="false">AP21*E21</f>
        <v>27000</v>
      </c>
      <c r="AR21" s="272" t="n">
        <v>28</v>
      </c>
      <c r="AS21" s="272" t="n">
        <f aca="false">AR21*E21</f>
        <v>126000</v>
      </c>
      <c r="AT21" s="272" t="n">
        <v>30</v>
      </c>
      <c r="AU21" s="272" t="n">
        <f aca="false">AT21*E21</f>
        <v>135000</v>
      </c>
      <c r="AV21" s="272" t="n">
        <v>30</v>
      </c>
      <c r="AW21" s="272" t="n">
        <f aca="false">AV21*E21</f>
        <v>135000</v>
      </c>
      <c r="AX21" s="272" t="n">
        <v>30</v>
      </c>
      <c r="AY21" s="272" t="n">
        <f aca="false">AX21*E21</f>
        <v>135000</v>
      </c>
      <c r="AZ21" s="272" t="n">
        <v>30</v>
      </c>
      <c r="BA21" s="272" t="n">
        <f aca="false">AZ21*E21</f>
        <v>135000</v>
      </c>
      <c r="BB21" s="272" t="n">
        <v>45</v>
      </c>
      <c r="BC21" s="272" t="n">
        <f aca="false">BB21*E21</f>
        <v>202500</v>
      </c>
      <c r="BD21" s="272" t="n">
        <v>60</v>
      </c>
      <c r="BE21" s="272" t="n">
        <f aca="false">BD21*E21</f>
        <v>270000</v>
      </c>
      <c r="BF21" s="272" t="n">
        <v>30</v>
      </c>
      <c r="BG21" s="272" t="n">
        <f aca="false">BF21*E21</f>
        <v>135000</v>
      </c>
      <c r="BH21" s="272" t="n">
        <v>0</v>
      </c>
      <c r="BI21" s="272" t="n">
        <f aca="false">BH21*300</f>
        <v>0</v>
      </c>
      <c r="BJ21" s="80" t="n">
        <f aca="false">Z21+AB21+AD21+AF21+AH21+AJ21+AL21+AN21+AP21+AR21+AT21+AV21+AX21+AZ21+BB21+BD21+BF21+BH21</f>
        <v>545</v>
      </c>
      <c r="BK21" s="80" t="n">
        <f aca="false">AA21+AC21+AE21+AG21+AI21+AK21+AM21+AO21+AQ21+AS21+AU21+AW21+AY21+BA21+BC21+BE21+BG21+BI21</f>
        <v>2452500</v>
      </c>
      <c r="BL21" s="44"/>
      <c r="BM21" s="44"/>
      <c r="BN21" s="44"/>
      <c r="BO21" s="44"/>
      <c r="BP21" s="253" t="s">
        <v>109</v>
      </c>
      <c r="BQ21" s="44"/>
      <c r="BR21" s="44"/>
      <c r="BS21" s="44"/>
      <c r="BT21" s="81"/>
      <c r="BU21" s="249" t="n">
        <f aca="false">G21</f>
        <v>2452500</v>
      </c>
      <c r="BV21" s="81" t="n">
        <v>0</v>
      </c>
      <c r="BW21" s="81" t="n">
        <v>0</v>
      </c>
      <c r="BX21" s="81" t="n">
        <f aca="false">BT21+BU21+BV21+BW21</f>
        <v>2452500</v>
      </c>
      <c r="BY21" s="81" t="n">
        <v>0</v>
      </c>
      <c r="BZ21" s="81" t="n">
        <v>0</v>
      </c>
      <c r="CA21" s="81" t="n">
        <f aca="false">BY21+BZ21</f>
        <v>0</v>
      </c>
      <c r="CB21" s="246" t="n">
        <f aca="false">BX21+CA21</f>
        <v>2452500</v>
      </c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</row>
    <row r="22" s="215" customFormat="true" ht="24" hidden="false" customHeight="true" outlineLevel="0" collapsed="false">
      <c r="A22" s="241"/>
      <c r="B22" s="252"/>
      <c r="C22" s="85" t="s">
        <v>186</v>
      </c>
      <c r="D22" s="85" t="s">
        <v>126</v>
      </c>
      <c r="E22" s="85" t="n">
        <f aca="false">0.0035*100000</f>
        <v>350</v>
      </c>
      <c r="F22" s="85" t="n">
        <v>12000</v>
      </c>
      <c r="G22" s="249" t="n">
        <f aca="false">E22*F22</f>
        <v>4200000</v>
      </c>
      <c r="H22" s="249" t="n">
        <f aca="false">G22*0.2</f>
        <v>840000</v>
      </c>
      <c r="I22" s="249" t="n">
        <f aca="false">G22*0.8</f>
        <v>3360000</v>
      </c>
      <c r="J22" s="249" t="n">
        <f aca="false">G22*0</f>
        <v>0</v>
      </c>
      <c r="K22" s="249" t="n">
        <f aca="false">G22*0</f>
        <v>0</v>
      </c>
      <c r="L22" s="249" t="n">
        <f aca="false">G22*0</f>
        <v>0</v>
      </c>
      <c r="M22" s="249" t="n">
        <f aca="false">G22*0</f>
        <v>0</v>
      </c>
      <c r="N22" s="249" t="n">
        <f aca="false">G22*0</f>
        <v>0</v>
      </c>
      <c r="O22" s="249" t="n">
        <f aca="false">G22*0</f>
        <v>0</v>
      </c>
      <c r="P22" s="249" t="n">
        <f aca="false">G22*0</f>
        <v>0</v>
      </c>
      <c r="Q22" s="249" t="n">
        <f aca="false">G22*0</f>
        <v>0</v>
      </c>
      <c r="R22" s="256"/>
      <c r="S22" s="256"/>
      <c r="T22" s="256" t="n">
        <f aca="false">F22*0.5</f>
        <v>6000</v>
      </c>
      <c r="U22" s="256" t="n">
        <f aca="false">F22*0.5</f>
        <v>6000</v>
      </c>
      <c r="V22" s="249"/>
      <c r="W22" s="249"/>
      <c r="X22" s="249" t="n">
        <f aca="false">T22*E22</f>
        <v>2100000</v>
      </c>
      <c r="Y22" s="249" t="n">
        <f aca="false">U22*E22</f>
        <v>2100000</v>
      </c>
      <c r="Z22" s="250" t="n">
        <v>700</v>
      </c>
      <c r="AA22" s="249" t="n">
        <f aca="false">Z22*350</f>
        <v>245000</v>
      </c>
      <c r="AB22" s="250" t="n">
        <v>400</v>
      </c>
      <c r="AC22" s="249" t="n">
        <f aca="false">AB22*350</f>
        <v>140000</v>
      </c>
      <c r="AD22" s="250" t="n">
        <v>700</v>
      </c>
      <c r="AE22" s="249" t="n">
        <f aca="false">AD22*350</f>
        <v>245000</v>
      </c>
      <c r="AF22" s="250" t="n">
        <v>800</v>
      </c>
      <c r="AG22" s="249" t="n">
        <f aca="false">AF22*350</f>
        <v>280000</v>
      </c>
      <c r="AH22" s="250" t="n">
        <v>600</v>
      </c>
      <c r="AI22" s="249" t="n">
        <f aca="false">AH22*350</f>
        <v>210000</v>
      </c>
      <c r="AJ22" s="250" t="n">
        <v>400</v>
      </c>
      <c r="AK22" s="249" t="n">
        <f aca="false">AJ22*350</f>
        <v>140000</v>
      </c>
      <c r="AL22" s="250" t="n">
        <v>800</v>
      </c>
      <c r="AM22" s="249" t="n">
        <f aca="false">AL22*350</f>
        <v>280000</v>
      </c>
      <c r="AN22" s="250" t="n">
        <v>1000</v>
      </c>
      <c r="AO22" s="249" t="n">
        <f aca="false">AN22*350</f>
        <v>350000</v>
      </c>
      <c r="AP22" s="250" t="n">
        <v>400</v>
      </c>
      <c r="AQ22" s="249" t="n">
        <f aca="false">AP22*350</f>
        <v>140000</v>
      </c>
      <c r="AR22" s="250" t="n">
        <v>700</v>
      </c>
      <c r="AS22" s="249" t="n">
        <f aca="false">AR22*350</f>
        <v>245000</v>
      </c>
      <c r="AT22" s="250" t="n">
        <v>800</v>
      </c>
      <c r="AU22" s="249" t="n">
        <f aca="false">AT22*350</f>
        <v>280000</v>
      </c>
      <c r="AV22" s="250" t="n">
        <v>700</v>
      </c>
      <c r="AW22" s="249" t="n">
        <f aca="false">AV22*350</f>
        <v>245000</v>
      </c>
      <c r="AX22" s="250" t="n">
        <v>800</v>
      </c>
      <c r="AY22" s="249" t="n">
        <f aca="false">AX22*350</f>
        <v>280000</v>
      </c>
      <c r="AZ22" s="250" t="n">
        <v>800</v>
      </c>
      <c r="BA22" s="249" t="n">
        <f aca="false">AZ22*350</f>
        <v>280000</v>
      </c>
      <c r="BB22" s="250" t="n">
        <v>600</v>
      </c>
      <c r="BC22" s="249" t="n">
        <f aca="false">BB22*350</f>
        <v>210000</v>
      </c>
      <c r="BD22" s="250" t="n">
        <v>1000</v>
      </c>
      <c r="BE22" s="249" t="n">
        <f aca="false">BD22*350</f>
        <v>350000</v>
      </c>
      <c r="BF22" s="250" t="n">
        <v>800</v>
      </c>
      <c r="BG22" s="249" t="n">
        <f aca="false">BF22*350</f>
        <v>280000</v>
      </c>
      <c r="BH22" s="250" t="n">
        <v>0</v>
      </c>
      <c r="BI22" s="249" t="n">
        <f aca="false">BH22*350</f>
        <v>0</v>
      </c>
      <c r="BJ22" s="80" t="n">
        <f aca="false">Z22+AB22+AD22+AF22+AH22+AJ22+AL22+AN22+AP22+AR22+AT22+AV22+AX22+AZ22+BB22+BD22+BF22+BH22</f>
        <v>12000</v>
      </c>
      <c r="BK22" s="80" t="n">
        <f aca="false">AA22+AC22+AE22+AG22+AI22+AK22+AM22+AO22+AQ22+AS22+AU22+AW22+AY22+BA22+BC22+BE22+BG22+BI22</f>
        <v>4200000</v>
      </c>
      <c r="BL22" s="44"/>
      <c r="BM22" s="44"/>
      <c r="BN22" s="44"/>
      <c r="BO22" s="44"/>
      <c r="BP22" s="253" t="s">
        <v>109</v>
      </c>
      <c r="BQ22" s="44"/>
      <c r="BR22" s="44"/>
      <c r="BS22" s="44"/>
      <c r="BT22" s="81"/>
      <c r="BU22" s="249" t="n">
        <f aca="false">G22</f>
        <v>4200000</v>
      </c>
      <c r="BV22" s="81" t="n">
        <v>0</v>
      </c>
      <c r="BW22" s="81" t="n">
        <v>0</v>
      </c>
      <c r="BX22" s="81" t="n">
        <f aca="false">BT22+BU22+BV22+BW22</f>
        <v>4200000</v>
      </c>
      <c r="BY22" s="81" t="n">
        <v>0</v>
      </c>
      <c r="BZ22" s="81" t="n">
        <v>0</v>
      </c>
      <c r="CA22" s="81" t="n">
        <f aca="false">BY22+BZ22</f>
        <v>0</v>
      </c>
      <c r="CB22" s="246" t="n">
        <f aca="false">BX22+CA22</f>
        <v>4200000</v>
      </c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</row>
    <row r="23" s="215" customFormat="true" ht="24" hidden="false" customHeight="true" outlineLevel="0" collapsed="false">
      <c r="A23" s="241"/>
      <c r="B23" s="252"/>
      <c r="C23" s="85" t="s">
        <v>187</v>
      </c>
      <c r="D23" s="85" t="s">
        <v>126</v>
      </c>
      <c r="E23" s="85" t="n">
        <f aca="false">0.007*100000</f>
        <v>700</v>
      </c>
      <c r="F23" s="85" t="n">
        <v>2000</v>
      </c>
      <c r="G23" s="249" t="n">
        <f aca="false">E23*F23</f>
        <v>1400000</v>
      </c>
      <c r="H23" s="249" t="n">
        <f aca="false">G23*0.2</f>
        <v>280000</v>
      </c>
      <c r="I23" s="249" t="n">
        <f aca="false">G23*0.8</f>
        <v>1120000</v>
      </c>
      <c r="J23" s="249" t="n">
        <f aca="false">G23*0</f>
        <v>0</v>
      </c>
      <c r="K23" s="249" t="n">
        <f aca="false">G23*0</f>
        <v>0</v>
      </c>
      <c r="L23" s="249" t="n">
        <f aca="false">G23*0</f>
        <v>0</v>
      </c>
      <c r="M23" s="249" t="n">
        <f aca="false">G23*0</f>
        <v>0</v>
      </c>
      <c r="N23" s="249" t="n">
        <f aca="false">G23*0</f>
        <v>0</v>
      </c>
      <c r="O23" s="249" t="n">
        <f aca="false">G23*0</f>
        <v>0</v>
      </c>
      <c r="P23" s="249" t="n">
        <f aca="false">G23*0</f>
        <v>0</v>
      </c>
      <c r="Q23" s="249" t="n">
        <f aca="false">G23*0</f>
        <v>0</v>
      </c>
      <c r="R23" s="256"/>
      <c r="S23" s="256"/>
      <c r="T23" s="256" t="n">
        <f aca="false">F23*0.5</f>
        <v>1000</v>
      </c>
      <c r="U23" s="256" t="n">
        <f aca="false">F23*0.5</f>
        <v>1000</v>
      </c>
      <c r="V23" s="249"/>
      <c r="W23" s="249"/>
      <c r="X23" s="249" t="n">
        <f aca="false">T23*E23</f>
        <v>700000</v>
      </c>
      <c r="Y23" s="249" t="n">
        <f aca="false">U23*E23</f>
        <v>700000</v>
      </c>
      <c r="Z23" s="250" t="n">
        <v>120</v>
      </c>
      <c r="AA23" s="249" t="n">
        <f aca="false">Z23*700</f>
        <v>84000</v>
      </c>
      <c r="AB23" s="250" t="n">
        <v>60</v>
      </c>
      <c r="AC23" s="249" t="n">
        <f aca="false">AB23*700</f>
        <v>42000</v>
      </c>
      <c r="AD23" s="250" t="n">
        <v>120</v>
      </c>
      <c r="AE23" s="249" t="n">
        <f aca="false">AD23*700</f>
        <v>84000</v>
      </c>
      <c r="AF23" s="250" t="n">
        <v>140</v>
      </c>
      <c r="AG23" s="249" t="n">
        <f aca="false">AF23*700</f>
        <v>98000</v>
      </c>
      <c r="AH23" s="250" t="n">
        <v>80</v>
      </c>
      <c r="AI23" s="249" t="n">
        <f aca="false">AH23*700</f>
        <v>56000</v>
      </c>
      <c r="AJ23" s="250" t="n">
        <v>60</v>
      </c>
      <c r="AK23" s="249" t="n">
        <f aca="false">AJ23*700</f>
        <v>42000</v>
      </c>
      <c r="AL23" s="250" t="n">
        <v>140</v>
      </c>
      <c r="AM23" s="249" t="n">
        <f aca="false">AL23*700</f>
        <v>98000</v>
      </c>
      <c r="AN23" s="250" t="n">
        <v>160</v>
      </c>
      <c r="AO23" s="249" t="n">
        <f aca="false">AN23*700</f>
        <v>112000</v>
      </c>
      <c r="AP23" s="250" t="n">
        <v>60</v>
      </c>
      <c r="AQ23" s="249" t="n">
        <f aca="false">AP23*700</f>
        <v>42000</v>
      </c>
      <c r="AR23" s="250" t="n">
        <v>120</v>
      </c>
      <c r="AS23" s="249" t="n">
        <f aca="false">AR23*700</f>
        <v>84000</v>
      </c>
      <c r="AT23" s="250" t="n">
        <v>140</v>
      </c>
      <c r="AU23" s="249" t="n">
        <f aca="false">AT23*700</f>
        <v>98000</v>
      </c>
      <c r="AV23" s="250" t="n">
        <v>120</v>
      </c>
      <c r="AW23" s="249" t="n">
        <f aca="false">AV23*700</f>
        <v>84000</v>
      </c>
      <c r="AX23" s="250" t="n">
        <v>140</v>
      </c>
      <c r="AY23" s="249" t="n">
        <f aca="false">AX23*700</f>
        <v>98000</v>
      </c>
      <c r="AZ23" s="250" t="n">
        <v>140</v>
      </c>
      <c r="BA23" s="249" t="n">
        <f aca="false">AZ23*700</f>
        <v>98000</v>
      </c>
      <c r="BB23" s="250" t="n">
        <v>100</v>
      </c>
      <c r="BC23" s="249" t="n">
        <f aca="false">BB23*700</f>
        <v>70000</v>
      </c>
      <c r="BD23" s="250" t="n">
        <v>160</v>
      </c>
      <c r="BE23" s="249" t="n">
        <f aca="false">BD23*700</f>
        <v>112000</v>
      </c>
      <c r="BF23" s="250" t="n">
        <v>140</v>
      </c>
      <c r="BG23" s="249" t="n">
        <f aca="false">BF23*700</f>
        <v>98000</v>
      </c>
      <c r="BH23" s="250" t="n">
        <v>0</v>
      </c>
      <c r="BI23" s="249" t="n">
        <f aca="false">BH23*700</f>
        <v>0</v>
      </c>
      <c r="BJ23" s="80" t="n">
        <f aca="false">Z23+AB23+AD23+AF23+AH23+AJ23+AL23+AN23+AP23+AR23+AT23+AV23+AX23+AZ23+BB23+BD23+BF23+BH23</f>
        <v>2000</v>
      </c>
      <c r="BK23" s="80" t="n">
        <f aca="false">AA23+AC23+AE23+AG23+AI23+AK23+AM23+AO23+AQ23+AS23+AU23+AW23+AY23+BA23+BC23+BE23+BG23+BI23</f>
        <v>1400000</v>
      </c>
      <c r="BL23" s="44"/>
      <c r="BM23" s="44"/>
      <c r="BN23" s="44"/>
      <c r="BO23" s="44"/>
      <c r="BP23" s="253" t="s">
        <v>109</v>
      </c>
      <c r="BQ23" s="44"/>
      <c r="BR23" s="44"/>
      <c r="BS23" s="44"/>
      <c r="BT23" s="81"/>
      <c r="BU23" s="249" t="n">
        <f aca="false">G23</f>
        <v>1400000</v>
      </c>
      <c r="BV23" s="81" t="n">
        <v>0</v>
      </c>
      <c r="BW23" s="81" t="n">
        <v>0</v>
      </c>
      <c r="BX23" s="81" t="n">
        <f aca="false">BT23+BU23+BV23+BW23</f>
        <v>1400000</v>
      </c>
      <c r="BY23" s="81" t="n">
        <v>0</v>
      </c>
      <c r="BZ23" s="81" t="n">
        <v>0</v>
      </c>
      <c r="CA23" s="81" t="n">
        <f aca="false">BY23+BZ23</f>
        <v>0</v>
      </c>
      <c r="CB23" s="246" t="n">
        <f aca="false">BX23+CA23</f>
        <v>1400000</v>
      </c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</row>
    <row r="24" s="47" customFormat="true" ht="24" hidden="false" customHeight="true" outlineLevel="0" collapsed="false">
      <c r="A24" s="241"/>
      <c r="B24" s="252"/>
      <c r="C24" s="85" t="s">
        <v>188</v>
      </c>
      <c r="D24" s="85" t="s">
        <v>126</v>
      </c>
      <c r="E24" s="85" t="n">
        <f aca="false">0.007*100000</f>
        <v>700</v>
      </c>
      <c r="F24" s="85" t="n">
        <v>1000</v>
      </c>
      <c r="G24" s="249" t="n">
        <f aca="false">E24*F24</f>
        <v>700000</v>
      </c>
      <c r="H24" s="249" t="n">
        <f aca="false">G24*0.2</f>
        <v>140000</v>
      </c>
      <c r="I24" s="249" t="n">
        <f aca="false">G24*0.8</f>
        <v>560000</v>
      </c>
      <c r="J24" s="249" t="n">
        <f aca="false">G24*0</f>
        <v>0</v>
      </c>
      <c r="K24" s="249" t="n">
        <f aca="false">G24*0</f>
        <v>0</v>
      </c>
      <c r="L24" s="249" t="n">
        <f aca="false">G24*0</f>
        <v>0</v>
      </c>
      <c r="M24" s="249" t="n">
        <f aca="false">G24*0</f>
        <v>0</v>
      </c>
      <c r="N24" s="249" t="n">
        <f aca="false">G24*0</f>
        <v>0</v>
      </c>
      <c r="O24" s="249" t="n">
        <f aca="false">G24*0</f>
        <v>0</v>
      </c>
      <c r="P24" s="249" t="n">
        <f aca="false">G24*0</f>
        <v>0</v>
      </c>
      <c r="Q24" s="249" t="n">
        <f aca="false">G24*0</f>
        <v>0</v>
      </c>
      <c r="R24" s="273"/>
      <c r="S24" s="273"/>
      <c r="T24" s="256" t="n">
        <f aca="false">F24*0.5</f>
        <v>500</v>
      </c>
      <c r="U24" s="256" t="n">
        <f aca="false">F24*0.5</f>
        <v>500</v>
      </c>
      <c r="V24" s="274"/>
      <c r="W24" s="274"/>
      <c r="X24" s="249" t="n">
        <f aca="false">T24*E24</f>
        <v>350000</v>
      </c>
      <c r="Y24" s="249" t="n">
        <f aca="false">U24*E24</f>
        <v>350000</v>
      </c>
      <c r="Z24" s="250" t="n">
        <v>60</v>
      </c>
      <c r="AA24" s="249" t="n">
        <f aca="false">Z24*700</f>
        <v>42000</v>
      </c>
      <c r="AB24" s="250" t="n">
        <v>30</v>
      </c>
      <c r="AC24" s="249" t="n">
        <f aca="false">AB24*700</f>
        <v>21000</v>
      </c>
      <c r="AD24" s="250" t="n">
        <v>60</v>
      </c>
      <c r="AE24" s="249" t="n">
        <f aca="false">AD24*700</f>
        <v>42000</v>
      </c>
      <c r="AF24" s="250" t="n">
        <v>70</v>
      </c>
      <c r="AG24" s="249" t="n">
        <f aca="false">AF24*700</f>
        <v>49000</v>
      </c>
      <c r="AH24" s="250" t="n">
        <v>40</v>
      </c>
      <c r="AI24" s="249" t="n">
        <f aca="false">AH24*700</f>
        <v>28000</v>
      </c>
      <c r="AJ24" s="250" t="n">
        <v>30</v>
      </c>
      <c r="AK24" s="249" t="n">
        <f aca="false">AJ24*700</f>
        <v>21000</v>
      </c>
      <c r="AL24" s="250" t="n">
        <v>70</v>
      </c>
      <c r="AM24" s="249" t="n">
        <f aca="false">AL24*700</f>
        <v>49000</v>
      </c>
      <c r="AN24" s="250" t="n">
        <v>80</v>
      </c>
      <c r="AO24" s="249" t="n">
        <f aca="false">AN24*700</f>
        <v>56000</v>
      </c>
      <c r="AP24" s="250" t="n">
        <v>30</v>
      </c>
      <c r="AQ24" s="249" t="n">
        <f aca="false">AP24*700</f>
        <v>21000</v>
      </c>
      <c r="AR24" s="250" t="n">
        <v>60</v>
      </c>
      <c r="AS24" s="249" t="n">
        <f aca="false">AR24*700</f>
        <v>42000</v>
      </c>
      <c r="AT24" s="250" t="n">
        <v>70</v>
      </c>
      <c r="AU24" s="249" t="n">
        <f aca="false">AT24*700</f>
        <v>49000</v>
      </c>
      <c r="AV24" s="250" t="n">
        <v>60</v>
      </c>
      <c r="AW24" s="249" t="n">
        <f aca="false">AV24*700</f>
        <v>42000</v>
      </c>
      <c r="AX24" s="250" t="n">
        <v>70</v>
      </c>
      <c r="AY24" s="249" t="n">
        <f aca="false">AX24*700</f>
        <v>49000</v>
      </c>
      <c r="AZ24" s="250" t="n">
        <v>70</v>
      </c>
      <c r="BA24" s="249" t="n">
        <f aca="false">AZ24*700</f>
        <v>49000</v>
      </c>
      <c r="BB24" s="250" t="n">
        <v>50</v>
      </c>
      <c r="BC24" s="249" t="n">
        <f aca="false">BB24*700</f>
        <v>35000</v>
      </c>
      <c r="BD24" s="250" t="n">
        <v>80</v>
      </c>
      <c r="BE24" s="249" t="n">
        <f aca="false">BD24*700</f>
        <v>56000</v>
      </c>
      <c r="BF24" s="250" t="n">
        <v>70</v>
      </c>
      <c r="BG24" s="249" t="n">
        <f aca="false">BF24*700</f>
        <v>49000</v>
      </c>
      <c r="BH24" s="250" t="n">
        <v>0</v>
      </c>
      <c r="BI24" s="249" t="n">
        <f aca="false">BH24*700</f>
        <v>0</v>
      </c>
      <c r="BJ24" s="80" t="n">
        <f aca="false">Z24+AB24+AD24+AF24+AH24+AJ24+AL24+AN24+AP24+AR24+AT24+AV24+AX24+AZ24+BB24+BD24+BF24+BH24</f>
        <v>1000</v>
      </c>
      <c r="BK24" s="80" t="n">
        <f aca="false">AA24+AC24+AE24+AG24+AI24+AK24+AM24+AO24+AQ24+AS24+AU24+AW24+AY24+BA24+BC24+BE24+BG24+BI24</f>
        <v>700000</v>
      </c>
      <c r="BP24" s="253" t="s">
        <v>109</v>
      </c>
      <c r="BT24" s="275"/>
      <c r="BU24" s="249" t="n">
        <f aca="false">G24</f>
        <v>700000</v>
      </c>
      <c r="BV24" s="275" t="n">
        <v>0</v>
      </c>
      <c r="BW24" s="275" t="n">
        <v>0</v>
      </c>
      <c r="BX24" s="81" t="n">
        <f aca="false">BT24+BU24+BV24+BW24</f>
        <v>700000</v>
      </c>
      <c r="BY24" s="275" t="n">
        <v>0</v>
      </c>
      <c r="BZ24" s="275" t="n">
        <v>0</v>
      </c>
      <c r="CA24" s="81" t="n">
        <f aca="false">BY24+BZ24</f>
        <v>0</v>
      </c>
      <c r="CB24" s="246" t="n">
        <f aca="false">BX24+CA24</f>
        <v>700000</v>
      </c>
    </row>
    <row r="25" s="47" customFormat="true" ht="24" hidden="false" customHeight="true" outlineLevel="0" collapsed="false">
      <c r="A25" s="241"/>
      <c r="B25" s="262"/>
      <c r="C25" s="95"/>
      <c r="D25" s="96"/>
      <c r="E25" s="96"/>
      <c r="F25" s="96" t="n">
        <f aca="false">SUM(F21:F24)</f>
        <v>15545</v>
      </c>
      <c r="G25" s="96" t="n">
        <f aca="false">SUM(G21:G24)</f>
        <v>8752500</v>
      </c>
      <c r="H25" s="96" t="n">
        <f aca="false">SUM(H21:H24)</f>
        <v>1750500</v>
      </c>
      <c r="I25" s="96" t="n">
        <f aca="false">SUM(I21:I24)</f>
        <v>7002000</v>
      </c>
      <c r="J25" s="96" t="n">
        <f aca="false">SUM(J21:J24)</f>
        <v>0</v>
      </c>
      <c r="K25" s="96" t="n">
        <f aca="false">SUM(K21:K24)</f>
        <v>0</v>
      </c>
      <c r="L25" s="96" t="n">
        <f aca="false">SUM(L21:L24)</f>
        <v>0</v>
      </c>
      <c r="M25" s="96" t="n">
        <f aca="false">SUM(M21:M24)</f>
        <v>0</v>
      </c>
      <c r="N25" s="96" t="n">
        <f aca="false">SUM(N21:N24)</f>
        <v>0</v>
      </c>
      <c r="O25" s="96" t="n">
        <f aca="false">SUM(O21:O24)</f>
        <v>0</v>
      </c>
      <c r="P25" s="96" t="n">
        <f aca="false">SUM(P21:P24)</f>
        <v>0</v>
      </c>
      <c r="Q25" s="96" t="n">
        <f aca="false">SUM(Q21:Q24)</f>
        <v>0</v>
      </c>
      <c r="R25" s="264" t="n">
        <f aca="false">SUM(R21:R24)</f>
        <v>0</v>
      </c>
      <c r="S25" s="264" t="n">
        <f aca="false">SUM(S21:S24)</f>
        <v>0</v>
      </c>
      <c r="T25" s="264" t="n">
        <f aca="false">SUM(T21:T24)</f>
        <v>7772.5</v>
      </c>
      <c r="U25" s="264" t="n">
        <f aca="false">SUM(U21:U24)</f>
        <v>7772.5</v>
      </c>
      <c r="V25" s="96" t="n">
        <f aca="false">SUM(V21:V24)</f>
        <v>0</v>
      </c>
      <c r="W25" s="96" t="n">
        <f aca="false">SUM(W21:W24)</f>
        <v>0</v>
      </c>
      <c r="X25" s="96" t="n">
        <f aca="false">SUM(X21:X24)</f>
        <v>4376250</v>
      </c>
      <c r="Y25" s="96" t="n">
        <f aca="false">SUM(Y21:Y24)</f>
        <v>4376250</v>
      </c>
      <c r="Z25" s="96" t="n">
        <f aca="false">SUM(Z21:Z24)</f>
        <v>910</v>
      </c>
      <c r="AA25" s="96" t="n">
        <f aca="false">SUM(AA21:AA24)</f>
        <v>506000</v>
      </c>
      <c r="AB25" s="96" t="n">
        <f aca="false">SUM(AB21:AB24)</f>
        <v>511</v>
      </c>
      <c r="AC25" s="96" t="n">
        <f aca="false">SUM(AC21:AC24)</f>
        <v>297500</v>
      </c>
      <c r="AD25" s="96" t="n">
        <f aca="false">SUM(AD21:AD24)</f>
        <v>910</v>
      </c>
      <c r="AE25" s="96" t="n">
        <f aca="false">SUM(AE21:AE24)</f>
        <v>506000</v>
      </c>
      <c r="AF25" s="96" t="n">
        <f aca="false">SUM(AF21:AF24)</f>
        <v>1061</v>
      </c>
      <c r="AG25" s="96" t="n">
        <f aca="false">SUM(AG21:AG24)</f>
        <v>656500</v>
      </c>
      <c r="AH25" s="96" t="n">
        <f aca="false">SUM(AH21:AH24)</f>
        <v>742</v>
      </c>
      <c r="AI25" s="96" t="n">
        <f aca="false">SUM(AI21:AI24)</f>
        <v>393000</v>
      </c>
      <c r="AJ25" s="96" t="n">
        <f aca="false">SUM(AJ21:AJ24)</f>
        <v>520</v>
      </c>
      <c r="AK25" s="96" t="n">
        <f aca="false">SUM(AK21:AK24)</f>
        <v>338000</v>
      </c>
      <c r="AL25" s="96" t="n">
        <f aca="false">SUM(AL21:AL24)</f>
        <v>1032</v>
      </c>
      <c r="AM25" s="96" t="n">
        <f aca="false">SUM(AM21:AM24)</f>
        <v>526000</v>
      </c>
      <c r="AN25" s="96" t="n">
        <f aca="false">SUM(AN21:AN24)</f>
        <v>1290</v>
      </c>
      <c r="AO25" s="96" t="n">
        <f aca="false">SUM(AO21:AO24)</f>
        <v>743000</v>
      </c>
      <c r="AP25" s="96" t="n">
        <f aca="false">SUM(AP21:AP24)</f>
        <v>496</v>
      </c>
      <c r="AQ25" s="96" t="n">
        <f aca="false">SUM(AQ21:AQ24)</f>
        <v>230000</v>
      </c>
      <c r="AR25" s="96" t="n">
        <f aca="false">SUM(AR21:AR24)</f>
        <v>908</v>
      </c>
      <c r="AS25" s="96" t="n">
        <f aca="false">SUM(AS21:AS24)</f>
        <v>497000</v>
      </c>
      <c r="AT25" s="96" t="n">
        <f aca="false">SUM(AT21:AT24)</f>
        <v>1040</v>
      </c>
      <c r="AU25" s="96" t="n">
        <f aca="false">SUM(AU21:AU24)</f>
        <v>562000</v>
      </c>
      <c r="AV25" s="96" t="n">
        <f aca="false">SUM(AV21:AV24)</f>
        <v>910</v>
      </c>
      <c r="AW25" s="96" t="n">
        <f aca="false">SUM(AW21:AW24)</f>
        <v>506000</v>
      </c>
      <c r="AX25" s="96" t="n">
        <f aca="false">SUM(AX21:AX24)</f>
        <v>1040</v>
      </c>
      <c r="AY25" s="96" t="n">
        <f aca="false">SUM(AY21:AY24)</f>
        <v>562000</v>
      </c>
      <c r="AZ25" s="96" t="n">
        <f aca="false">SUM(AZ21:AZ24)</f>
        <v>1040</v>
      </c>
      <c r="BA25" s="96" t="n">
        <f aca="false">SUM(BA21:BA24)</f>
        <v>562000</v>
      </c>
      <c r="BB25" s="96" t="n">
        <f aca="false">SUM(BB21:BB24)</f>
        <v>795</v>
      </c>
      <c r="BC25" s="96" t="n">
        <f aca="false">SUM(BC21:BC24)</f>
        <v>517500</v>
      </c>
      <c r="BD25" s="96" t="n">
        <f aca="false">SUM(BD21:BD24)</f>
        <v>1300</v>
      </c>
      <c r="BE25" s="96" t="n">
        <f aca="false">SUM(BE21:BE24)</f>
        <v>788000</v>
      </c>
      <c r="BF25" s="96" t="n">
        <f aca="false">SUM(BF21:BF24)</f>
        <v>1040</v>
      </c>
      <c r="BG25" s="96" t="n">
        <f aca="false">SUM(BG21:BG24)</f>
        <v>562000</v>
      </c>
      <c r="BH25" s="96" t="n">
        <f aca="false">SUM(BH21:BH24)</f>
        <v>0</v>
      </c>
      <c r="BI25" s="96" t="n">
        <f aca="false">SUM(BI21:BI24)</f>
        <v>0</v>
      </c>
      <c r="BJ25" s="96" t="n">
        <f aca="false">SUM(BJ21:BJ24)</f>
        <v>15545</v>
      </c>
      <c r="BK25" s="96" t="n">
        <f aca="false">SUM(BK21:BK24)</f>
        <v>8752500</v>
      </c>
      <c r="BT25" s="96" t="n">
        <f aca="false">SUM(BT21:BT24)</f>
        <v>0</v>
      </c>
      <c r="BU25" s="96" t="n">
        <f aca="false">SUM(BU21:BU24)</f>
        <v>8752500</v>
      </c>
      <c r="BV25" s="96" t="n">
        <f aca="false">SUM(BV21:BV24)</f>
        <v>0</v>
      </c>
      <c r="BW25" s="96" t="n">
        <f aca="false">SUM(BW21:BW24)</f>
        <v>0</v>
      </c>
      <c r="BX25" s="96" t="n">
        <f aca="false">SUM(BX21:BX24)</f>
        <v>8752500</v>
      </c>
      <c r="BY25" s="96" t="n">
        <f aca="false">SUM(BY21:BY24)</f>
        <v>0</v>
      </c>
      <c r="BZ25" s="96" t="n">
        <f aca="false">SUM(BZ21:BZ24)</f>
        <v>0</v>
      </c>
      <c r="CA25" s="96" t="n">
        <f aca="false">SUM(CA21:CA24)</f>
        <v>0</v>
      </c>
      <c r="CB25" s="263" t="n">
        <f aca="false">BX25+CA25</f>
        <v>8752500</v>
      </c>
    </row>
    <row r="26" customFormat="false" ht="24" hidden="false" customHeight="true" outlineLevel="0" collapsed="false">
      <c r="A26" s="241"/>
      <c r="B26" s="247" t="n">
        <v>12220</v>
      </c>
      <c r="C26" s="112" t="s">
        <v>189</v>
      </c>
      <c r="D26" s="85"/>
      <c r="E26" s="85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56"/>
      <c r="S26" s="256"/>
      <c r="T26" s="256"/>
      <c r="U26" s="256"/>
      <c r="V26" s="249"/>
      <c r="W26" s="249"/>
      <c r="X26" s="249"/>
      <c r="Y26" s="249"/>
      <c r="Z26" s="250"/>
      <c r="AA26" s="249"/>
      <c r="AB26" s="250"/>
      <c r="AC26" s="249"/>
      <c r="AD26" s="250"/>
      <c r="AE26" s="249"/>
      <c r="AF26" s="250"/>
      <c r="AG26" s="249"/>
      <c r="AH26" s="250"/>
      <c r="AI26" s="249"/>
      <c r="AJ26" s="250"/>
      <c r="AK26" s="249"/>
      <c r="AL26" s="250"/>
      <c r="AM26" s="249"/>
      <c r="AN26" s="250"/>
      <c r="AO26" s="249"/>
      <c r="AP26" s="250"/>
      <c r="AQ26" s="249"/>
      <c r="AR26" s="250"/>
      <c r="AS26" s="249"/>
      <c r="AT26" s="250"/>
      <c r="AU26" s="249"/>
      <c r="AV26" s="250"/>
      <c r="AW26" s="249"/>
      <c r="AX26" s="250"/>
      <c r="AY26" s="249"/>
      <c r="AZ26" s="250"/>
      <c r="BA26" s="249"/>
      <c r="BB26" s="250"/>
      <c r="BC26" s="249"/>
      <c r="BD26" s="250"/>
      <c r="BE26" s="249"/>
      <c r="BF26" s="250"/>
      <c r="BG26" s="249"/>
      <c r="BH26" s="250"/>
      <c r="BI26" s="249"/>
      <c r="BJ26" s="250"/>
      <c r="BK26" s="249"/>
      <c r="BM26" s="44" t="s">
        <v>53</v>
      </c>
      <c r="BN26" s="44" t="s">
        <v>83</v>
      </c>
      <c r="BT26" s="81"/>
      <c r="BU26" s="81"/>
      <c r="BV26" s="81"/>
      <c r="BW26" s="81"/>
      <c r="BX26" s="81"/>
      <c r="BY26" s="81"/>
      <c r="BZ26" s="81"/>
      <c r="CA26" s="81"/>
      <c r="CB26" s="246" t="n">
        <f aca="false">BX26+CA26</f>
        <v>0</v>
      </c>
    </row>
    <row r="27" customFormat="false" ht="24" hidden="false" customHeight="true" outlineLevel="0" collapsed="false">
      <c r="A27" s="241"/>
      <c r="B27" s="252"/>
      <c r="C27" s="85" t="s">
        <v>190</v>
      </c>
      <c r="D27" s="85" t="s">
        <v>126</v>
      </c>
      <c r="E27" s="85" t="n">
        <f aca="false">0.75*100000</f>
        <v>75000</v>
      </c>
      <c r="F27" s="249"/>
      <c r="G27" s="249" t="n">
        <f aca="false">E27*F27</f>
        <v>0</v>
      </c>
      <c r="H27" s="249" t="n">
        <f aca="false">G27*0.2</f>
        <v>0</v>
      </c>
      <c r="I27" s="249" t="n">
        <f aca="false">G27*0.8</f>
        <v>0</v>
      </c>
      <c r="J27" s="249" t="n">
        <f aca="false">G27*0</f>
        <v>0</v>
      </c>
      <c r="K27" s="249" t="n">
        <f aca="false">G27*0</f>
        <v>0</v>
      </c>
      <c r="L27" s="249" t="n">
        <f aca="false">G27*0</f>
        <v>0</v>
      </c>
      <c r="M27" s="249" t="n">
        <f aca="false">G27*0</f>
        <v>0</v>
      </c>
      <c r="N27" s="249" t="n">
        <f aca="false">G27*0</f>
        <v>0</v>
      </c>
      <c r="O27" s="249" t="n">
        <f aca="false">G27*0</f>
        <v>0</v>
      </c>
      <c r="P27" s="249" t="n">
        <f aca="false">G27*0</f>
        <v>0</v>
      </c>
      <c r="Q27" s="249" t="n">
        <f aca="false">G27*0</f>
        <v>0</v>
      </c>
      <c r="R27" s="256"/>
      <c r="S27" s="256"/>
      <c r="T27" s="256"/>
      <c r="U27" s="256"/>
      <c r="V27" s="249"/>
      <c r="W27" s="249"/>
      <c r="X27" s="249"/>
      <c r="Y27" s="249"/>
      <c r="Z27" s="250" t="n">
        <v>0</v>
      </c>
      <c r="AA27" s="249" t="n">
        <f aca="false">Z27*75000</f>
        <v>0</v>
      </c>
      <c r="AB27" s="250" t="n">
        <v>0</v>
      </c>
      <c r="AC27" s="249" t="n">
        <f aca="false">AB27*75000</f>
        <v>0</v>
      </c>
      <c r="AD27" s="250" t="n">
        <v>0</v>
      </c>
      <c r="AE27" s="249" t="n">
        <f aca="false">AD27*75000</f>
        <v>0</v>
      </c>
      <c r="AF27" s="250" t="n">
        <v>0</v>
      </c>
      <c r="AG27" s="249" t="n">
        <f aca="false">AF27*75000</f>
        <v>0</v>
      </c>
      <c r="AH27" s="250" t="n">
        <v>0</v>
      </c>
      <c r="AI27" s="249" t="n">
        <f aca="false">AH27*75000</f>
        <v>0</v>
      </c>
      <c r="AJ27" s="250" t="n">
        <v>0</v>
      </c>
      <c r="AK27" s="249" t="n">
        <f aca="false">AJ27*75000</f>
        <v>0</v>
      </c>
      <c r="AL27" s="250" t="n">
        <v>0</v>
      </c>
      <c r="AM27" s="249" t="n">
        <f aca="false">AL27*75000</f>
        <v>0</v>
      </c>
      <c r="AN27" s="250" t="n">
        <v>0</v>
      </c>
      <c r="AO27" s="249" t="n">
        <f aca="false">AN27*75000</f>
        <v>0</v>
      </c>
      <c r="AP27" s="250" t="n">
        <v>0</v>
      </c>
      <c r="AQ27" s="249" t="n">
        <f aca="false">AP27*75000</f>
        <v>0</v>
      </c>
      <c r="AR27" s="250" t="n">
        <v>0</v>
      </c>
      <c r="AS27" s="249" t="n">
        <f aca="false">AR27*75000</f>
        <v>0</v>
      </c>
      <c r="AT27" s="250" t="n">
        <v>0</v>
      </c>
      <c r="AU27" s="249" t="n">
        <f aca="false">AT27*75000</f>
        <v>0</v>
      </c>
      <c r="AV27" s="250" t="n">
        <v>0</v>
      </c>
      <c r="AW27" s="249" t="n">
        <f aca="false">AV27*75000</f>
        <v>0</v>
      </c>
      <c r="AX27" s="250" t="n">
        <v>0</v>
      </c>
      <c r="AY27" s="249" t="n">
        <f aca="false">AX27*75000</f>
        <v>0</v>
      </c>
      <c r="AZ27" s="250" t="n">
        <v>0</v>
      </c>
      <c r="BA27" s="249" t="n">
        <f aca="false">AZ27*75000</f>
        <v>0</v>
      </c>
      <c r="BB27" s="250" t="n">
        <v>0</v>
      </c>
      <c r="BC27" s="249" t="n">
        <f aca="false">BB27*75000</f>
        <v>0</v>
      </c>
      <c r="BD27" s="250" t="n">
        <v>0</v>
      </c>
      <c r="BE27" s="249" t="n">
        <f aca="false">BD27*75000</f>
        <v>0</v>
      </c>
      <c r="BF27" s="250" t="n">
        <v>0</v>
      </c>
      <c r="BG27" s="249" t="n">
        <f aca="false">BF27*75000</f>
        <v>0</v>
      </c>
      <c r="BH27" s="250" t="n">
        <v>0</v>
      </c>
      <c r="BI27" s="249" t="n">
        <f aca="false">BH27*75000</f>
        <v>0</v>
      </c>
      <c r="BJ27" s="80" t="n">
        <f aca="false">Z27+AB27+AD27+AF27+AH27+AJ27+AL27+AN27+AP27+AR27+AT27+AV27+AX27+AZ27+BB27+BD27+BF27+BH27</f>
        <v>0</v>
      </c>
      <c r="BK27" s="80" t="n">
        <f aca="false">AA27+AC27+AE27+AG27+AI27+AK27+AM27+AO27+AQ27+AS27+AU27+AW27+AY27+BA27+BC27+BE27+BG27+BI27</f>
        <v>0</v>
      </c>
      <c r="BP27" s="253" t="s">
        <v>109</v>
      </c>
      <c r="BT27" s="81" t="n">
        <v>0</v>
      </c>
      <c r="BU27" s="81" t="n">
        <f aca="false">G27</f>
        <v>0</v>
      </c>
      <c r="BV27" s="81" t="n">
        <v>0</v>
      </c>
      <c r="BW27" s="81" t="n">
        <v>0</v>
      </c>
      <c r="BX27" s="81" t="n">
        <f aca="false">BT27+BU27+BV27+BW27</f>
        <v>0</v>
      </c>
      <c r="BY27" s="81" t="n">
        <v>0</v>
      </c>
      <c r="BZ27" s="81" t="n">
        <v>0</v>
      </c>
      <c r="CA27" s="81" t="n">
        <f aca="false">BY27+BZ27</f>
        <v>0</v>
      </c>
      <c r="CB27" s="246" t="n">
        <f aca="false">BX27+CA27</f>
        <v>0</v>
      </c>
    </row>
    <row r="28" s="258" customFormat="true" ht="24" hidden="false" customHeight="true" outlineLevel="0" collapsed="false">
      <c r="A28" s="241"/>
      <c r="B28" s="254"/>
      <c r="C28" s="255" t="s">
        <v>191</v>
      </c>
      <c r="D28" s="255" t="s">
        <v>149</v>
      </c>
      <c r="E28" s="255" t="n">
        <f aca="false">0.02*100000</f>
        <v>2000</v>
      </c>
      <c r="F28" s="249" t="n">
        <f aca="false">BJ28</f>
        <v>545</v>
      </c>
      <c r="G28" s="249" t="n">
        <f aca="false">E28*F28</f>
        <v>1090000</v>
      </c>
      <c r="H28" s="249" t="n">
        <f aca="false">G28*0.2</f>
        <v>218000</v>
      </c>
      <c r="I28" s="249" t="n">
        <f aca="false">G28*0.8</f>
        <v>872000</v>
      </c>
      <c r="J28" s="249" t="n">
        <f aca="false">G28*0</f>
        <v>0</v>
      </c>
      <c r="K28" s="249" t="n">
        <f aca="false">G28*0</f>
        <v>0</v>
      </c>
      <c r="L28" s="249" t="n">
        <f aca="false">G28*0</f>
        <v>0</v>
      </c>
      <c r="M28" s="249" t="n">
        <f aca="false">G28*0</f>
        <v>0</v>
      </c>
      <c r="N28" s="249" t="n">
        <f aca="false">G28*0</f>
        <v>0</v>
      </c>
      <c r="O28" s="249" t="n">
        <f aca="false">G28*0</f>
        <v>0</v>
      </c>
      <c r="P28" s="249" t="n">
        <f aca="false">G28*0</f>
        <v>0</v>
      </c>
      <c r="Q28" s="249" t="n">
        <f aca="false">G28*0</f>
        <v>0</v>
      </c>
      <c r="R28" s="256"/>
      <c r="S28" s="256"/>
      <c r="T28" s="256" t="n">
        <f aca="false">F28*0.5</f>
        <v>272.5</v>
      </c>
      <c r="U28" s="256" t="n">
        <f aca="false">F28*0.5</f>
        <v>272.5</v>
      </c>
      <c r="V28" s="249"/>
      <c r="W28" s="249"/>
      <c r="X28" s="249" t="n">
        <f aca="false">T28*E28</f>
        <v>545000</v>
      </c>
      <c r="Y28" s="249" t="n">
        <f aca="false">U28*E28</f>
        <v>545000</v>
      </c>
      <c r="Z28" s="249" t="n">
        <v>30</v>
      </c>
      <c r="AA28" s="249" t="n">
        <f aca="false">Z28*E28</f>
        <v>60000</v>
      </c>
      <c r="AB28" s="249" t="n">
        <v>21</v>
      </c>
      <c r="AC28" s="249" t="n">
        <f aca="false">AB28*E28</f>
        <v>42000</v>
      </c>
      <c r="AD28" s="249" t="n">
        <v>30</v>
      </c>
      <c r="AE28" s="249" t="n">
        <f aca="false">AD28*E28</f>
        <v>60000</v>
      </c>
      <c r="AF28" s="249" t="n">
        <v>51</v>
      </c>
      <c r="AG28" s="249" t="n">
        <f aca="false">AF28*E28</f>
        <v>102000</v>
      </c>
      <c r="AH28" s="249" t="n">
        <v>22</v>
      </c>
      <c r="AI28" s="249" t="n">
        <f aca="false">AH28*E28</f>
        <v>44000</v>
      </c>
      <c r="AJ28" s="249" t="n">
        <v>30</v>
      </c>
      <c r="AK28" s="249" t="n">
        <f aca="false">AJ28*E28</f>
        <v>60000</v>
      </c>
      <c r="AL28" s="249" t="n">
        <v>22</v>
      </c>
      <c r="AM28" s="249" t="n">
        <f aca="false">AL28*E28</f>
        <v>44000</v>
      </c>
      <c r="AN28" s="249" t="n">
        <v>50</v>
      </c>
      <c r="AO28" s="249" t="n">
        <f aca="false">AN28*E28</f>
        <v>100000</v>
      </c>
      <c r="AP28" s="249" t="n">
        <v>6</v>
      </c>
      <c r="AQ28" s="249" t="n">
        <f aca="false">AP28*E28</f>
        <v>12000</v>
      </c>
      <c r="AR28" s="249" t="n">
        <v>28</v>
      </c>
      <c r="AS28" s="249" t="n">
        <f aca="false">AR28*E28</f>
        <v>56000</v>
      </c>
      <c r="AT28" s="249" t="n">
        <v>30</v>
      </c>
      <c r="AU28" s="249" t="n">
        <f aca="false">AT28*E28</f>
        <v>60000</v>
      </c>
      <c r="AV28" s="249" t="n">
        <v>30</v>
      </c>
      <c r="AW28" s="249" t="n">
        <f aca="false">AV28*E28</f>
        <v>60000</v>
      </c>
      <c r="AX28" s="249" t="n">
        <v>30</v>
      </c>
      <c r="AY28" s="249" t="n">
        <f aca="false">AX28*E28</f>
        <v>60000</v>
      </c>
      <c r="AZ28" s="249" t="n">
        <v>30</v>
      </c>
      <c r="BA28" s="249" t="n">
        <f aca="false">AZ28*E28</f>
        <v>60000</v>
      </c>
      <c r="BB28" s="249" t="n">
        <v>45</v>
      </c>
      <c r="BC28" s="249" t="n">
        <f aca="false">BB28*E28</f>
        <v>90000</v>
      </c>
      <c r="BD28" s="249" t="n">
        <v>60</v>
      </c>
      <c r="BE28" s="249" t="n">
        <f aca="false">BD28*E28</f>
        <v>120000</v>
      </c>
      <c r="BF28" s="249" t="n">
        <v>30</v>
      </c>
      <c r="BG28" s="249" t="n">
        <f aca="false">BF28*E28</f>
        <v>60000</v>
      </c>
      <c r="BH28" s="249" t="n">
        <v>0</v>
      </c>
      <c r="BI28" s="249" t="n">
        <f aca="false">BH28*300</f>
        <v>0</v>
      </c>
      <c r="BJ28" s="257" t="n">
        <f aca="false">Z28+AB28+AD28+AF28+AH28+AJ28+AL28+AN28+AP28+AR28+AT28+AV28+AX28+AZ28+BB28+BD28+BF28+BH28</f>
        <v>545</v>
      </c>
      <c r="BK28" s="257" t="n">
        <f aca="false">AA28+AC28+AE28+AG28+AI28+AK28+AM28+AO28+AQ28+AS28+AU28+AW28+AY28+BA28+BC28+BE28+BG28+BI28</f>
        <v>1090000</v>
      </c>
      <c r="BP28" s="253" t="s">
        <v>109</v>
      </c>
      <c r="BT28" s="259" t="n">
        <v>0</v>
      </c>
      <c r="BU28" s="259" t="n">
        <f aca="false">G28</f>
        <v>1090000</v>
      </c>
      <c r="BV28" s="259" t="n">
        <v>0</v>
      </c>
      <c r="BW28" s="259" t="n">
        <v>0</v>
      </c>
      <c r="BX28" s="259" t="n">
        <f aca="false">BT28+BU28+BV28+BW28</f>
        <v>1090000</v>
      </c>
      <c r="BY28" s="259" t="n">
        <v>0</v>
      </c>
      <c r="BZ28" s="259" t="n">
        <v>0</v>
      </c>
      <c r="CA28" s="259" t="n">
        <f aca="false">BY28+BZ28</f>
        <v>0</v>
      </c>
      <c r="CB28" s="260" t="n">
        <f aca="false">BX28+CA28</f>
        <v>1090000</v>
      </c>
    </row>
    <row r="29" customFormat="false" ht="24" hidden="false" customHeight="true" outlineLevel="0" collapsed="false">
      <c r="A29" s="241"/>
      <c r="B29" s="252"/>
      <c r="C29" s="85" t="s">
        <v>186</v>
      </c>
      <c r="D29" s="85" t="s">
        <v>126</v>
      </c>
      <c r="E29" s="85" t="n">
        <f aca="false">0.0035*100000</f>
        <v>350</v>
      </c>
      <c r="F29" s="112" t="n">
        <v>12000</v>
      </c>
      <c r="G29" s="249" t="n">
        <f aca="false">E29*F29</f>
        <v>4200000</v>
      </c>
      <c r="H29" s="249" t="n">
        <f aca="false">G29*0.2</f>
        <v>840000</v>
      </c>
      <c r="I29" s="249" t="n">
        <f aca="false">G29*0.8</f>
        <v>3360000</v>
      </c>
      <c r="J29" s="249" t="n">
        <f aca="false">G29*0</f>
        <v>0</v>
      </c>
      <c r="K29" s="249" t="n">
        <f aca="false">G29*0</f>
        <v>0</v>
      </c>
      <c r="L29" s="249" t="n">
        <f aca="false">G29*0</f>
        <v>0</v>
      </c>
      <c r="M29" s="249" t="n">
        <f aca="false">G29*0</f>
        <v>0</v>
      </c>
      <c r="N29" s="249" t="n">
        <f aca="false">G29*0</f>
        <v>0</v>
      </c>
      <c r="O29" s="249" t="n">
        <f aca="false">G29*0</f>
        <v>0</v>
      </c>
      <c r="P29" s="249" t="n">
        <f aca="false">G29*0</f>
        <v>0</v>
      </c>
      <c r="Q29" s="249" t="n">
        <f aca="false">G29*0</f>
        <v>0</v>
      </c>
      <c r="R29" s="256"/>
      <c r="S29" s="256"/>
      <c r="T29" s="276" t="n">
        <f aca="false">F29*0.5</f>
        <v>6000</v>
      </c>
      <c r="U29" s="276" t="n">
        <f aca="false">F29*0.5</f>
        <v>6000</v>
      </c>
      <c r="V29" s="249"/>
      <c r="W29" s="249"/>
      <c r="X29" s="272" t="n">
        <f aca="false">T29*E29</f>
        <v>2100000</v>
      </c>
      <c r="Y29" s="272" t="n">
        <f aca="false">U29*E29</f>
        <v>2100000</v>
      </c>
      <c r="Z29" s="250" t="n">
        <v>700</v>
      </c>
      <c r="AA29" s="249" t="n">
        <f aca="false">Z29*350</f>
        <v>245000</v>
      </c>
      <c r="AB29" s="250" t="n">
        <v>400</v>
      </c>
      <c r="AC29" s="249" t="n">
        <f aca="false">AB29*350</f>
        <v>140000</v>
      </c>
      <c r="AD29" s="250" t="n">
        <v>700</v>
      </c>
      <c r="AE29" s="249" t="n">
        <f aca="false">AD29*350</f>
        <v>245000</v>
      </c>
      <c r="AF29" s="250" t="n">
        <v>800</v>
      </c>
      <c r="AG29" s="249" t="n">
        <f aca="false">AF29*350</f>
        <v>280000</v>
      </c>
      <c r="AH29" s="250" t="n">
        <v>600</v>
      </c>
      <c r="AI29" s="249" t="n">
        <f aca="false">AH29*350</f>
        <v>210000</v>
      </c>
      <c r="AJ29" s="250" t="n">
        <v>400</v>
      </c>
      <c r="AK29" s="249" t="n">
        <f aca="false">AJ29*350</f>
        <v>140000</v>
      </c>
      <c r="AL29" s="250" t="n">
        <v>800</v>
      </c>
      <c r="AM29" s="249" t="n">
        <f aca="false">AL29*350</f>
        <v>280000</v>
      </c>
      <c r="AN29" s="250" t="n">
        <v>1000</v>
      </c>
      <c r="AO29" s="249" t="n">
        <f aca="false">AN29*350</f>
        <v>350000</v>
      </c>
      <c r="AP29" s="250" t="n">
        <v>400</v>
      </c>
      <c r="AQ29" s="249" t="n">
        <f aca="false">AP29*350</f>
        <v>140000</v>
      </c>
      <c r="AR29" s="250" t="n">
        <v>700</v>
      </c>
      <c r="AS29" s="249" t="n">
        <f aca="false">AR29*350</f>
        <v>245000</v>
      </c>
      <c r="AT29" s="250" t="n">
        <v>800</v>
      </c>
      <c r="AU29" s="249" t="n">
        <f aca="false">AT29*350</f>
        <v>280000</v>
      </c>
      <c r="AV29" s="250" t="n">
        <v>700</v>
      </c>
      <c r="AW29" s="249" t="n">
        <f aca="false">AV29*350</f>
        <v>245000</v>
      </c>
      <c r="AX29" s="250" t="n">
        <v>800</v>
      </c>
      <c r="AY29" s="249" t="n">
        <f aca="false">AX29*350</f>
        <v>280000</v>
      </c>
      <c r="AZ29" s="250" t="n">
        <v>800</v>
      </c>
      <c r="BA29" s="249" t="n">
        <f aca="false">AZ29*350</f>
        <v>280000</v>
      </c>
      <c r="BB29" s="250" t="n">
        <v>600</v>
      </c>
      <c r="BC29" s="249" t="n">
        <f aca="false">BB29*350</f>
        <v>210000</v>
      </c>
      <c r="BD29" s="250" t="n">
        <v>1000</v>
      </c>
      <c r="BE29" s="249" t="n">
        <f aca="false">BD29*350</f>
        <v>350000</v>
      </c>
      <c r="BF29" s="250" t="n">
        <v>800</v>
      </c>
      <c r="BG29" s="249" t="n">
        <f aca="false">BF29*350</f>
        <v>280000</v>
      </c>
      <c r="BH29" s="250" t="n">
        <v>0</v>
      </c>
      <c r="BI29" s="249" t="n">
        <f aca="false">BH29*350</f>
        <v>0</v>
      </c>
      <c r="BJ29" s="80" t="n">
        <f aca="false">Z29+AB29+AD29+AF29+AH29+AJ29+AL29+AN29+AP29+AR29+AT29+AV29+AX29+AZ29+BB29+BD29+BF29+BH29</f>
        <v>12000</v>
      </c>
      <c r="BK29" s="80" t="n">
        <f aca="false">AA29+AC29+AE29+AG29+AI29+AK29+AM29+AO29+AQ29+AS29+AU29+AW29+AY29+BA29+BC29+BE29+BG29+BI29</f>
        <v>4200000</v>
      </c>
      <c r="BP29" s="253" t="s">
        <v>109</v>
      </c>
      <c r="BT29" s="81" t="n">
        <v>0</v>
      </c>
      <c r="BU29" s="81" t="n">
        <f aca="false">G29</f>
        <v>4200000</v>
      </c>
      <c r="BV29" s="81" t="n">
        <v>0</v>
      </c>
      <c r="BW29" s="81" t="n">
        <v>0</v>
      </c>
      <c r="BX29" s="81" t="n">
        <f aca="false">BT29+BU29+BV29+BW29</f>
        <v>4200000</v>
      </c>
      <c r="BY29" s="81" t="n">
        <v>0</v>
      </c>
      <c r="BZ29" s="81" t="n">
        <v>0</v>
      </c>
      <c r="CA29" s="81" t="n">
        <f aca="false">BY29+BZ29</f>
        <v>0</v>
      </c>
      <c r="CB29" s="246" t="n">
        <f aca="false">BX29+CA29</f>
        <v>4200000</v>
      </c>
    </row>
    <row r="30" customFormat="false" ht="24" hidden="false" customHeight="true" outlineLevel="0" collapsed="false">
      <c r="A30" s="241"/>
      <c r="B30" s="262"/>
      <c r="C30" s="95"/>
      <c r="D30" s="96"/>
      <c r="E30" s="96"/>
      <c r="F30" s="96" t="n">
        <f aca="false">SUM(F27:F29)</f>
        <v>12545</v>
      </c>
      <c r="G30" s="96" t="n">
        <f aca="false">SUM(G27:G29)</f>
        <v>5290000</v>
      </c>
      <c r="H30" s="96" t="n">
        <f aca="false">SUM(H27:H29)</f>
        <v>1058000</v>
      </c>
      <c r="I30" s="96" t="n">
        <f aca="false">SUM(I27:I29)</f>
        <v>4232000</v>
      </c>
      <c r="J30" s="96" t="n">
        <f aca="false">SUM(J27:J29)</f>
        <v>0</v>
      </c>
      <c r="K30" s="96" t="n">
        <f aca="false">SUM(K27:K29)</f>
        <v>0</v>
      </c>
      <c r="L30" s="96" t="n">
        <f aca="false">SUM(L27:L29)</f>
        <v>0</v>
      </c>
      <c r="M30" s="96" t="n">
        <f aca="false">SUM(M27:M29)</f>
        <v>0</v>
      </c>
      <c r="N30" s="96" t="n">
        <f aca="false">SUM(N27:N29)</f>
        <v>0</v>
      </c>
      <c r="O30" s="96" t="n">
        <f aca="false">SUM(O27:O29)</f>
        <v>0</v>
      </c>
      <c r="P30" s="96" t="n">
        <f aca="false">SUM(P27:P29)</f>
        <v>0</v>
      </c>
      <c r="Q30" s="96" t="n">
        <f aca="false">SUM(Q27:Q29)</f>
        <v>0</v>
      </c>
      <c r="R30" s="264" t="n">
        <f aca="false">SUM(R27:R29)</f>
        <v>0</v>
      </c>
      <c r="S30" s="264" t="n">
        <f aca="false">SUM(S27:S29)</f>
        <v>0</v>
      </c>
      <c r="T30" s="264" t="n">
        <f aca="false">SUM(T27:T29)</f>
        <v>6272.5</v>
      </c>
      <c r="U30" s="264" t="n">
        <f aca="false">SUM(U27:U29)</f>
        <v>6272.5</v>
      </c>
      <c r="V30" s="96" t="n">
        <f aca="false">SUM(V27:V29)</f>
        <v>0</v>
      </c>
      <c r="W30" s="96" t="n">
        <f aca="false">SUM(W27:W29)</f>
        <v>0</v>
      </c>
      <c r="X30" s="96" t="n">
        <f aca="false">SUM(X27:X29)</f>
        <v>2645000</v>
      </c>
      <c r="Y30" s="96" t="n">
        <f aca="false">SUM(Y27:Y29)</f>
        <v>2645000</v>
      </c>
      <c r="Z30" s="96" t="n">
        <f aca="false">SUM(Z27:Z29)</f>
        <v>730</v>
      </c>
      <c r="AA30" s="96" t="n">
        <f aca="false">SUM(AA27:AA29)</f>
        <v>305000</v>
      </c>
      <c r="AB30" s="96" t="n">
        <f aca="false">SUM(AB27:AB29)</f>
        <v>421</v>
      </c>
      <c r="AC30" s="96" t="n">
        <f aca="false">SUM(AC27:AC29)</f>
        <v>182000</v>
      </c>
      <c r="AD30" s="96" t="n">
        <f aca="false">SUM(AD27:AD29)</f>
        <v>730</v>
      </c>
      <c r="AE30" s="96" t="n">
        <f aca="false">SUM(AE27:AE29)</f>
        <v>305000</v>
      </c>
      <c r="AF30" s="96" t="n">
        <f aca="false">SUM(AF27:AF29)</f>
        <v>851</v>
      </c>
      <c r="AG30" s="96" t="n">
        <f aca="false">SUM(AG27:AG29)</f>
        <v>382000</v>
      </c>
      <c r="AH30" s="96" t="n">
        <f aca="false">SUM(AH27:AH29)</f>
        <v>622</v>
      </c>
      <c r="AI30" s="96" t="n">
        <f aca="false">SUM(AI27:AI29)</f>
        <v>254000</v>
      </c>
      <c r="AJ30" s="96" t="n">
        <f aca="false">SUM(AJ27:AJ29)</f>
        <v>430</v>
      </c>
      <c r="AK30" s="96" t="n">
        <f aca="false">SUM(AK27:AK29)</f>
        <v>200000</v>
      </c>
      <c r="AL30" s="96" t="n">
        <f aca="false">SUM(AL27:AL29)</f>
        <v>822</v>
      </c>
      <c r="AM30" s="96" t="n">
        <f aca="false">SUM(AM27:AM29)</f>
        <v>324000</v>
      </c>
      <c r="AN30" s="96" t="n">
        <f aca="false">SUM(AN27:AN29)</f>
        <v>1050</v>
      </c>
      <c r="AO30" s="96" t="n">
        <f aca="false">SUM(AO27:AO29)</f>
        <v>450000</v>
      </c>
      <c r="AP30" s="96" t="n">
        <f aca="false">SUM(AP27:AP29)</f>
        <v>406</v>
      </c>
      <c r="AQ30" s="96" t="n">
        <f aca="false">SUM(AQ27:AQ29)</f>
        <v>152000</v>
      </c>
      <c r="AR30" s="96" t="n">
        <f aca="false">SUM(AR27:AR29)</f>
        <v>728</v>
      </c>
      <c r="AS30" s="96" t="n">
        <f aca="false">SUM(AS27:AS29)</f>
        <v>301000</v>
      </c>
      <c r="AT30" s="96" t="n">
        <f aca="false">SUM(AT27:AT29)</f>
        <v>830</v>
      </c>
      <c r="AU30" s="96" t="n">
        <f aca="false">SUM(AU27:AU29)</f>
        <v>340000</v>
      </c>
      <c r="AV30" s="96" t="n">
        <f aca="false">SUM(AV27:AV29)</f>
        <v>730</v>
      </c>
      <c r="AW30" s="96" t="n">
        <f aca="false">SUM(AW27:AW29)</f>
        <v>305000</v>
      </c>
      <c r="AX30" s="96" t="n">
        <f aca="false">SUM(AX27:AX29)</f>
        <v>830</v>
      </c>
      <c r="AY30" s="96" t="n">
        <f aca="false">SUM(AY27:AY29)</f>
        <v>340000</v>
      </c>
      <c r="AZ30" s="96" t="n">
        <f aca="false">SUM(AZ27:AZ29)</f>
        <v>830</v>
      </c>
      <c r="BA30" s="96" t="n">
        <f aca="false">SUM(BA27:BA29)</f>
        <v>340000</v>
      </c>
      <c r="BB30" s="96" t="n">
        <f aca="false">SUM(BB27:BB29)</f>
        <v>645</v>
      </c>
      <c r="BC30" s="96" t="n">
        <f aca="false">SUM(BC27:BC29)</f>
        <v>300000</v>
      </c>
      <c r="BD30" s="96" t="n">
        <f aca="false">SUM(BD27:BD29)</f>
        <v>1060</v>
      </c>
      <c r="BE30" s="96" t="n">
        <f aca="false">SUM(BE27:BE29)</f>
        <v>470000</v>
      </c>
      <c r="BF30" s="96" t="n">
        <f aca="false">SUM(BF27:BF29)</f>
        <v>830</v>
      </c>
      <c r="BG30" s="96" t="n">
        <f aca="false">SUM(BG27:BG29)</f>
        <v>340000</v>
      </c>
      <c r="BH30" s="96" t="n">
        <f aca="false">SUM(BH27:BH29)</f>
        <v>0</v>
      </c>
      <c r="BI30" s="96" t="n">
        <f aca="false">SUM(BI27:BI29)</f>
        <v>0</v>
      </c>
      <c r="BJ30" s="96" t="n">
        <f aca="false">SUM(BJ27:BJ29)</f>
        <v>12545</v>
      </c>
      <c r="BK30" s="96" t="n">
        <f aca="false">SUM(BK27:BK29)</f>
        <v>5290000</v>
      </c>
      <c r="BP30" s="253"/>
      <c r="BT30" s="96" t="n">
        <f aca="false">SUM(BT27:BT29)</f>
        <v>0</v>
      </c>
      <c r="BU30" s="96" t="n">
        <f aca="false">SUM(BU27:BU29)</f>
        <v>5290000</v>
      </c>
      <c r="BV30" s="96" t="n">
        <f aca="false">SUM(BV27:BV29)</f>
        <v>0</v>
      </c>
      <c r="BW30" s="96" t="n">
        <f aca="false">SUM(BW27:BW29)</f>
        <v>0</v>
      </c>
      <c r="BX30" s="96" t="n">
        <f aca="false">SUM(BX27:BX29)</f>
        <v>5290000</v>
      </c>
      <c r="BY30" s="96" t="n">
        <f aca="false">SUM(BY27:BY29)</f>
        <v>0</v>
      </c>
      <c r="BZ30" s="96" t="n">
        <f aca="false">SUM(BZ27:BZ29)</f>
        <v>0</v>
      </c>
      <c r="CA30" s="96" t="n">
        <f aca="false">SUM(CA27:CA29)</f>
        <v>0</v>
      </c>
      <c r="CB30" s="263" t="n">
        <f aca="false">BX30+CA30</f>
        <v>5290000</v>
      </c>
    </row>
    <row r="31" s="47" customFormat="true" ht="24" hidden="false" customHeight="true" outlineLevel="0" collapsed="false">
      <c r="A31" s="241"/>
      <c r="B31" s="277"/>
      <c r="C31" s="278"/>
      <c r="D31" s="278"/>
      <c r="E31" s="279"/>
      <c r="F31" s="279" t="n">
        <f aca="false">F25+F30</f>
        <v>28090</v>
      </c>
      <c r="G31" s="279" t="n">
        <f aca="false">G25+G30</f>
        <v>14042500</v>
      </c>
      <c r="H31" s="279" t="n">
        <f aca="false">H25+H30</f>
        <v>2808500</v>
      </c>
      <c r="I31" s="279" t="n">
        <f aca="false">I25+I30</f>
        <v>11234000</v>
      </c>
      <c r="J31" s="279" t="n">
        <f aca="false">J25+J30</f>
        <v>0</v>
      </c>
      <c r="K31" s="279" t="n">
        <f aca="false">K25+K30</f>
        <v>0</v>
      </c>
      <c r="L31" s="279" t="n">
        <f aca="false">L25+L30</f>
        <v>0</v>
      </c>
      <c r="M31" s="279" t="n">
        <f aca="false">M25+M30</f>
        <v>0</v>
      </c>
      <c r="N31" s="279" t="n">
        <f aca="false">N25+N30</f>
        <v>0</v>
      </c>
      <c r="O31" s="279" t="n">
        <f aca="false">O25+O30</f>
        <v>0</v>
      </c>
      <c r="P31" s="279" t="n">
        <f aca="false">P25+P30</f>
        <v>0</v>
      </c>
      <c r="Q31" s="279" t="n">
        <f aca="false">Q25+Q30</f>
        <v>0</v>
      </c>
      <c r="R31" s="280" t="n">
        <f aca="false">R25+R30</f>
        <v>0</v>
      </c>
      <c r="S31" s="280" t="n">
        <f aca="false">S25+S30</f>
        <v>0</v>
      </c>
      <c r="T31" s="280" t="n">
        <f aca="false">T25+T30</f>
        <v>14045</v>
      </c>
      <c r="U31" s="280" t="n">
        <f aca="false">U25+U30</f>
        <v>14045</v>
      </c>
      <c r="V31" s="279" t="n">
        <f aca="false">V25+V30</f>
        <v>0</v>
      </c>
      <c r="W31" s="279" t="n">
        <f aca="false">W25+W30</f>
        <v>0</v>
      </c>
      <c r="X31" s="279" t="n">
        <f aca="false">X25+X30</f>
        <v>7021250</v>
      </c>
      <c r="Y31" s="279" t="n">
        <f aca="false">Y25+Y30</f>
        <v>7021250</v>
      </c>
      <c r="Z31" s="279" t="n">
        <f aca="false">Z25+Z30</f>
        <v>1640</v>
      </c>
      <c r="AA31" s="279" t="n">
        <f aca="false">AA25+AA30</f>
        <v>811000</v>
      </c>
      <c r="AB31" s="279" t="n">
        <f aca="false">AB25+AB30</f>
        <v>932</v>
      </c>
      <c r="AC31" s="279" t="n">
        <f aca="false">AC25+AC30</f>
        <v>479500</v>
      </c>
      <c r="AD31" s="279" t="n">
        <f aca="false">AD25+AD30</f>
        <v>1640</v>
      </c>
      <c r="AE31" s="279" t="n">
        <f aca="false">AE25+AE30</f>
        <v>811000</v>
      </c>
      <c r="AF31" s="279" t="n">
        <f aca="false">AF25+AF30</f>
        <v>1912</v>
      </c>
      <c r="AG31" s="279" t="n">
        <f aca="false">AG25+AG30</f>
        <v>1038500</v>
      </c>
      <c r="AH31" s="279" t="n">
        <f aca="false">AH25+AH30</f>
        <v>1364</v>
      </c>
      <c r="AI31" s="279" t="n">
        <f aca="false">AI25+AI30</f>
        <v>647000</v>
      </c>
      <c r="AJ31" s="279" t="n">
        <f aca="false">AJ25+AJ30</f>
        <v>950</v>
      </c>
      <c r="AK31" s="279" t="n">
        <f aca="false">AK25+AK30</f>
        <v>538000</v>
      </c>
      <c r="AL31" s="279" t="n">
        <f aca="false">AL25+AL30</f>
        <v>1854</v>
      </c>
      <c r="AM31" s="279" t="n">
        <f aca="false">AM25+AM30</f>
        <v>850000</v>
      </c>
      <c r="AN31" s="279" t="n">
        <f aca="false">AN25+AN30</f>
        <v>2340</v>
      </c>
      <c r="AO31" s="279" t="n">
        <f aca="false">AO25+AO30</f>
        <v>1193000</v>
      </c>
      <c r="AP31" s="279" t="n">
        <f aca="false">AP25+AP30</f>
        <v>902</v>
      </c>
      <c r="AQ31" s="279" t="n">
        <f aca="false">AQ25+AQ30</f>
        <v>382000</v>
      </c>
      <c r="AR31" s="279" t="n">
        <f aca="false">AR25+AR30</f>
        <v>1636</v>
      </c>
      <c r="AS31" s="279" t="n">
        <f aca="false">AS25+AS30</f>
        <v>798000</v>
      </c>
      <c r="AT31" s="279" t="n">
        <f aca="false">AT25+AT30</f>
        <v>1870</v>
      </c>
      <c r="AU31" s="279" t="n">
        <f aca="false">AU25+AU30</f>
        <v>902000</v>
      </c>
      <c r="AV31" s="279" t="n">
        <f aca="false">AV25+AV30</f>
        <v>1640</v>
      </c>
      <c r="AW31" s="279" t="n">
        <f aca="false">AW25+AW30</f>
        <v>811000</v>
      </c>
      <c r="AX31" s="279" t="n">
        <f aca="false">AX25+AX30</f>
        <v>1870</v>
      </c>
      <c r="AY31" s="279" t="n">
        <f aca="false">AY25+AY30</f>
        <v>902000</v>
      </c>
      <c r="AZ31" s="279" t="n">
        <f aca="false">AZ25+AZ30</f>
        <v>1870</v>
      </c>
      <c r="BA31" s="279" t="n">
        <f aca="false">BA25+BA30</f>
        <v>902000</v>
      </c>
      <c r="BB31" s="279" t="n">
        <f aca="false">BB25+BB30</f>
        <v>1440</v>
      </c>
      <c r="BC31" s="279" t="n">
        <f aca="false">BC25+BC30</f>
        <v>817500</v>
      </c>
      <c r="BD31" s="279" t="n">
        <f aca="false">BD25+BD30</f>
        <v>2360</v>
      </c>
      <c r="BE31" s="279" t="n">
        <f aca="false">BE25+BE30</f>
        <v>1258000</v>
      </c>
      <c r="BF31" s="279" t="n">
        <f aca="false">BF25+BF30</f>
        <v>1870</v>
      </c>
      <c r="BG31" s="279" t="n">
        <f aca="false">BG25+BG30</f>
        <v>902000</v>
      </c>
      <c r="BH31" s="279" t="n">
        <f aca="false">BH25+BH30</f>
        <v>0</v>
      </c>
      <c r="BI31" s="279" t="n">
        <f aca="false">BI25+BI30</f>
        <v>0</v>
      </c>
      <c r="BJ31" s="279" t="n">
        <f aca="false">BJ25+BJ30</f>
        <v>28090</v>
      </c>
      <c r="BK31" s="279" t="n">
        <f aca="false">BK25+BK30</f>
        <v>14042500</v>
      </c>
      <c r="BL31" s="279" t="n">
        <f aca="false">BL25+BL30</f>
        <v>0</v>
      </c>
      <c r="BM31" s="279" t="n">
        <f aca="false">BM25+BM30</f>
        <v>0</v>
      </c>
      <c r="BN31" s="279" t="n">
        <f aca="false">BN25+BN30</f>
        <v>0</v>
      </c>
      <c r="BO31" s="279" t="n">
        <f aca="false">BO25+BO30</f>
        <v>0</v>
      </c>
      <c r="BP31" s="279" t="n">
        <f aca="false">BP25+BP30</f>
        <v>0</v>
      </c>
      <c r="BQ31" s="279" t="n">
        <f aca="false">BQ25+BQ30</f>
        <v>0</v>
      </c>
      <c r="BR31" s="279" t="n">
        <f aca="false">BR25+BR30</f>
        <v>0</v>
      </c>
      <c r="BS31" s="279" t="n">
        <f aca="false">BS25+BS30</f>
        <v>0</v>
      </c>
      <c r="BT31" s="279" t="n">
        <f aca="false">BT25+BT30</f>
        <v>0</v>
      </c>
      <c r="BU31" s="279" t="n">
        <f aca="false">BU25+BU30</f>
        <v>14042500</v>
      </c>
      <c r="BV31" s="279" t="n">
        <f aca="false">BV25+BV30</f>
        <v>0</v>
      </c>
      <c r="BW31" s="279" t="n">
        <f aca="false">BW25+BW30</f>
        <v>0</v>
      </c>
      <c r="BX31" s="279" t="n">
        <f aca="false">BX25+BX30</f>
        <v>14042500</v>
      </c>
      <c r="BY31" s="279" t="n">
        <f aca="false">BY25+BY30</f>
        <v>0</v>
      </c>
      <c r="BZ31" s="279" t="n">
        <f aca="false">BZ25+BZ30</f>
        <v>0</v>
      </c>
      <c r="CA31" s="279" t="n">
        <f aca="false">CA25+CA30</f>
        <v>0</v>
      </c>
      <c r="CB31" s="279" t="n">
        <f aca="false">CB25+CB30</f>
        <v>14042500</v>
      </c>
    </row>
    <row r="32" customFormat="false" ht="24" hidden="false" customHeight="true" outlineLevel="0" collapsed="false">
      <c r="A32" s="241"/>
      <c r="B32" s="247" t="n">
        <v>12300</v>
      </c>
      <c r="C32" s="109" t="s">
        <v>192</v>
      </c>
      <c r="D32" s="85"/>
      <c r="E32" s="85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56"/>
      <c r="S32" s="256"/>
      <c r="T32" s="256"/>
      <c r="U32" s="256"/>
      <c r="V32" s="249"/>
      <c r="W32" s="249"/>
      <c r="X32" s="249"/>
      <c r="Y32" s="249"/>
      <c r="Z32" s="250"/>
      <c r="AA32" s="249"/>
      <c r="AB32" s="250"/>
      <c r="AC32" s="249"/>
      <c r="AD32" s="250"/>
      <c r="AE32" s="249"/>
      <c r="AF32" s="250"/>
      <c r="AG32" s="249"/>
      <c r="AH32" s="250"/>
      <c r="AI32" s="249"/>
      <c r="AJ32" s="250"/>
      <c r="AK32" s="249"/>
      <c r="AL32" s="250"/>
      <c r="AM32" s="249"/>
      <c r="AN32" s="250"/>
      <c r="AO32" s="249"/>
      <c r="AP32" s="250"/>
      <c r="AQ32" s="249"/>
      <c r="AR32" s="250"/>
      <c r="AS32" s="249"/>
      <c r="AT32" s="250"/>
      <c r="AU32" s="249"/>
      <c r="AV32" s="250"/>
      <c r="AW32" s="249"/>
      <c r="AX32" s="250"/>
      <c r="AY32" s="249"/>
      <c r="AZ32" s="250"/>
      <c r="BA32" s="249"/>
      <c r="BB32" s="250"/>
      <c r="BC32" s="249"/>
      <c r="BD32" s="250"/>
      <c r="BE32" s="249"/>
      <c r="BF32" s="250"/>
      <c r="BG32" s="249"/>
      <c r="BH32" s="250"/>
      <c r="BI32" s="249"/>
      <c r="BJ32" s="250"/>
      <c r="BK32" s="249"/>
      <c r="BT32" s="81"/>
      <c r="BU32" s="81"/>
      <c r="BV32" s="81"/>
      <c r="BW32" s="81"/>
      <c r="BX32" s="81"/>
      <c r="BY32" s="81"/>
      <c r="BZ32" s="81"/>
      <c r="CA32" s="81"/>
      <c r="CB32" s="246" t="n">
        <f aca="false">BX32+CA32</f>
        <v>0</v>
      </c>
    </row>
    <row r="33" customFormat="false" ht="24" hidden="false" customHeight="true" outlineLevel="0" collapsed="false">
      <c r="A33" s="241"/>
      <c r="B33" s="247" t="n">
        <v>12310</v>
      </c>
      <c r="C33" s="85" t="s">
        <v>193</v>
      </c>
      <c r="D33" s="85"/>
      <c r="E33" s="85"/>
      <c r="F33" s="85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56"/>
      <c r="S33" s="256"/>
      <c r="T33" s="256"/>
      <c r="U33" s="256"/>
      <c r="V33" s="249"/>
      <c r="W33" s="249"/>
      <c r="X33" s="249"/>
      <c r="Y33" s="249"/>
      <c r="Z33" s="250"/>
      <c r="AA33" s="249"/>
      <c r="AB33" s="250"/>
      <c r="AC33" s="249"/>
      <c r="AD33" s="250"/>
      <c r="AE33" s="249"/>
      <c r="AF33" s="250"/>
      <c r="AG33" s="249"/>
      <c r="AH33" s="250"/>
      <c r="AI33" s="249"/>
      <c r="AJ33" s="250"/>
      <c r="AK33" s="249"/>
      <c r="AL33" s="250"/>
      <c r="AM33" s="249"/>
      <c r="AN33" s="250"/>
      <c r="AO33" s="249"/>
      <c r="AP33" s="250"/>
      <c r="AQ33" s="249"/>
      <c r="AR33" s="250"/>
      <c r="AS33" s="249"/>
      <c r="AT33" s="250"/>
      <c r="AU33" s="249"/>
      <c r="AV33" s="250"/>
      <c r="AW33" s="249"/>
      <c r="AX33" s="250"/>
      <c r="AY33" s="249"/>
      <c r="AZ33" s="250"/>
      <c r="BA33" s="249"/>
      <c r="BB33" s="250"/>
      <c r="BC33" s="249"/>
      <c r="BD33" s="250"/>
      <c r="BE33" s="249"/>
      <c r="BF33" s="250"/>
      <c r="BG33" s="249"/>
      <c r="BH33" s="250"/>
      <c r="BI33" s="249"/>
      <c r="BJ33" s="250"/>
      <c r="BK33" s="249"/>
      <c r="BM33" s="44" t="s">
        <v>53</v>
      </c>
      <c r="BN33" s="44" t="s">
        <v>83</v>
      </c>
      <c r="BT33" s="81"/>
      <c r="BU33" s="81"/>
      <c r="BV33" s="81"/>
      <c r="BW33" s="81"/>
      <c r="BX33" s="81"/>
      <c r="BY33" s="81"/>
      <c r="BZ33" s="81"/>
      <c r="CA33" s="81"/>
      <c r="CB33" s="246" t="n">
        <f aca="false">BX33+CA33</f>
        <v>0</v>
      </c>
    </row>
    <row r="34" s="258" customFormat="true" ht="24" hidden="false" customHeight="true" outlineLevel="0" collapsed="false">
      <c r="A34" s="241"/>
      <c r="B34" s="254"/>
      <c r="C34" s="255" t="s">
        <v>194</v>
      </c>
      <c r="D34" s="255" t="s">
        <v>195</v>
      </c>
      <c r="E34" s="255" t="n">
        <f aca="false">1.02*100000</f>
        <v>102000</v>
      </c>
      <c r="F34" s="255" t="n">
        <v>17</v>
      </c>
      <c r="G34" s="249" t="n">
        <f aca="false">E34*F34</f>
        <v>1734000</v>
      </c>
      <c r="H34" s="249" t="n">
        <f aca="false">G34*0.1</f>
        <v>173400</v>
      </c>
      <c r="I34" s="249" t="n">
        <f aca="false">G34*0.8</f>
        <v>1387200</v>
      </c>
      <c r="J34" s="249" t="n">
        <f aca="false">G34*0.1</f>
        <v>173400</v>
      </c>
      <c r="K34" s="249" t="n">
        <f aca="false">G34*0</f>
        <v>0</v>
      </c>
      <c r="L34" s="249" t="n">
        <f aca="false">G34*0</f>
        <v>0</v>
      </c>
      <c r="M34" s="249" t="n">
        <f aca="false">G34*0</f>
        <v>0</v>
      </c>
      <c r="N34" s="249" t="n">
        <f aca="false">G34*0</f>
        <v>0</v>
      </c>
      <c r="O34" s="249" t="n">
        <f aca="false">G34*0</f>
        <v>0</v>
      </c>
      <c r="P34" s="249" t="n">
        <f aca="false">G34*0</f>
        <v>0</v>
      </c>
      <c r="Q34" s="249" t="n">
        <f aca="false">G34*0</f>
        <v>0</v>
      </c>
      <c r="R34" s="256" t="n">
        <v>17</v>
      </c>
      <c r="S34" s="256"/>
      <c r="T34" s="256"/>
      <c r="U34" s="256"/>
      <c r="V34" s="249" t="n">
        <f aca="false">R34*102000</f>
        <v>1734000</v>
      </c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55" t="n">
        <v>17</v>
      </c>
      <c r="BI34" s="249" t="n">
        <v>1734000</v>
      </c>
      <c r="BJ34" s="257" t="n">
        <f aca="false">Z34+AB34+AD34+AF34+AH34+AJ34+AL34+AN34+AP34+AR34+AT34+AV34+AX34+AZ34+BB34+BD34+BF34+BH34</f>
        <v>17</v>
      </c>
      <c r="BK34" s="257" t="n">
        <f aca="false">AA34+AC34+AE34+AG34+AI34+AK34+AM34+AO34+AQ34+AS34+AU34+AW34+AY34+BA34+BC34+BE34+BG34+BI34</f>
        <v>1734000</v>
      </c>
      <c r="BP34" s="253" t="s">
        <v>196</v>
      </c>
      <c r="BT34" s="259"/>
      <c r="BU34" s="259" t="n">
        <f aca="false">G34</f>
        <v>1734000</v>
      </c>
      <c r="BV34" s="259"/>
      <c r="BW34" s="259"/>
      <c r="BX34" s="259" t="n">
        <f aca="false">BT34+BU34+BV34+BW34</f>
        <v>1734000</v>
      </c>
      <c r="BY34" s="259"/>
      <c r="BZ34" s="259"/>
      <c r="CA34" s="259"/>
      <c r="CB34" s="260" t="n">
        <f aca="false">BX34+CA34</f>
        <v>1734000</v>
      </c>
    </row>
    <row r="35" customFormat="false" ht="24" hidden="false" customHeight="true" outlineLevel="0" collapsed="false">
      <c r="A35" s="241"/>
      <c r="B35" s="252"/>
      <c r="C35" s="109" t="s">
        <v>197</v>
      </c>
      <c r="D35" s="85"/>
      <c r="E35" s="85"/>
      <c r="F35" s="85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56"/>
      <c r="S35" s="256"/>
      <c r="T35" s="256"/>
      <c r="U35" s="256"/>
      <c r="V35" s="249"/>
      <c r="W35" s="249"/>
      <c r="X35" s="249"/>
      <c r="Y35" s="249"/>
      <c r="Z35" s="250"/>
      <c r="AA35" s="249"/>
      <c r="AB35" s="250"/>
      <c r="AC35" s="249"/>
      <c r="AD35" s="250"/>
      <c r="AE35" s="249"/>
      <c r="AF35" s="250"/>
      <c r="AG35" s="249"/>
      <c r="AH35" s="250"/>
      <c r="AI35" s="249"/>
      <c r="AJ35" s="250"/>
      <c r="AK35" s="249"/>
      <c r="AL35" s="250"/>
      <c r="AM35" s="249"/>
      <c r="AN35" s="250"/>
      <c r="AO35" s="249"/>
      <c r="AP35" s="250"/>
      <c r="AQ35" s="249"/>
      <c r="AR35" s="250"/>
      <c r="AS35" s="249"/>
      <c r="AT35" s="250"/>
      <c r="AU35" s="249"/>
      <c r="AV35" s="250"/>
      <c r="AW35" s="249"/>
      <c r="AX35" s="250"/>
      <c r="AY35" s="249"/>
      <c r="AZ35" s="250"/>
      <c r="BA35" s="249"/>
      <c r="BB35" s="250"/>
      <c r="BC35" s="249"/>
      <c r="BD35" s="250"/>
      <c r="BE35" s="249"/>
      <c r="BF35" s="250"/>
      <c r="BG35" s="249"/>
      <c r="BH35" s="250"/>
      <c r="BI35" s="249"/>
      <c r="BJ35" s="250"/>
      <c r="BK35" s="249"/>
      <c r="BT35" s="81"/>
      <c r="BU35" s="81"/>
      <c r="BV35" s="81"/>
      <c r="BW35" s="81"/>
      <c r="BX35" s="81"/>
      <c r="BY35" s="81"/>
      <c r="BZ35" s="81"/>
      <c r="CA35" s="81"/>
      <c r="CB35" s="246" t="n">
        <f aca="false">BX35+CA35</f>
        <v>0</v>
      </c>
    </row>
    <row r="36" customFormat="false" ht="38.25" hidden="false" customHeight="true" outlineLevel="0" collapsed="false">
      <c r="A36" s="241"/>
      <c r="B36" s="252"/>
      <c r="C36" s="85" t="s">
        <v>198</v>
      </c>
      <c r="D36" s="85" t="s">
        <v>199</v>
      </c>
      <c r="E36" s="85" t="n">
        <f aca="false">0.01*100000</f>
        <v>1000</v>
      </c>
      <c r="F36" s="85" t="n">
        <f aca="false">84*10</f>
        <v>840</v>
      </c>
      <c r="G36" s="281" t="n">
        <f aca="false">E36*F36</f>
        <v>840000</v>
      </c>
      <c r="H36" s="249" t="n">
        <f aca="false">G36*0.2</f>
        <v>168000</v>
      </c>
      <c r="I36" s="249" t="n">
        <f aca="false">G36*0.8</f>
        <v>672000</v>
      </c>
      <c r="J36" s="249" t="n">
        <f aca="false">G36*0</f>
        <v>0</v>
      </c>
      <c r="K36" s="249" t="n">
        <f aca="false">G36*0</f>
        <v>0</v>
      </c>
      <c r="L36" s="249" t="n">
        <f aca="false">G36*0</f>
        <v>0</v>
      </c>
      <c r="M36" s="249" t="n">
        <f aca="false">G36*0</f>
        <v>0</v>
      </c>
      <c r="N36" s="249" t="n">
        <f aca="false">G36*0</f>
        <v>0</v>
      </c>
      <c r="O36" s="249" t="n">
        <f aca="false">G36*0</f>
        <v>0</v>
      </c>
      <c r="P36" s="249" t="n">
        <f aca="false">G36*0</f>
        <v>0</v>
      </c>
      <c r="Q36" s="249" t="n">
        <f aca="false">G36*0</f>
        <v>0</v>
      </c>
      <c r="R36" s="256"/>
      <c r="S36" s="256"/>
      <c r="T36" s="256" t="n">
        <f aca="false">F36*0.5</f>
        <v>420</v>
      </c>
      <c r="U36" s="256" t="n">
        <f aca="false">F36*0.5</f>
        <v>420</v>
      </c>
      <c r="V36" s="249"/>
      <c r="W36" s="249"/>
      <c r="X36" s="249" t="n">
        <f aca="false">T36*E36</f>
        <v>420000</v>
      </c>
      <c r="Y36" s="249" t="n">
        <f aca="false">U36*E36</f>
        <v>420000</v>
      </c>
      <c r="Z36" s="250" t="n">
        <v>30</v>
      </c>
      <c r="AA36" s="249" t="n">
        <f aca="false">Z36*1000</f>
        <v>30000</v>
      </c>
      <c r="AB36" s="250" t="n">
        <v>30</v>
      </c>
      <c r="AC36" s="249" t="n">
        <f aca="false">AB36*1000</f>
        <v>30000</v>
      </c>
      <c r="AD36" s="250" t="n">
        <v>40</v>
      </c>
      <c r="AE36" s="249" t="n">
        <f aca="false">AD36*1000</f>
        <v>40000</v>
      </c>
      <c r="AF36" s="250" t="n">
        <v>50</v>
      </c>
      <c r="AG36" s="249" t="n">
        <f aca="false">AF36*1000</f>
        <v>50000</v>
      </c>
      <c r="AH36" s="250" t="n">
        <v>20</v>
      </c>
      <c r="AI36" s="249" t="n">
        <f aca="false">AH36*1000</f>
        <v>20000</v>
      </c>
      <c r="AJ36" s="250" t="n">
        <v>40</v>
      </c>
      <c r="AK36" s="249" t="n">
        <f aca="false">AJ36*1000</f>
        <v>40000</v>
      </c>
      <c r="AL36" s="250" t="n">
        <v>50</v>
      </c>
      <c r="AM36" s="249" t="n">
        <f aca="false">AL36*1000</f>
        <v>50000</v>
      </c>
      <c r="AN36" s="250" t="n">
        <v>80</v>
      </c>
      <c r="AO36" s="249" t="n">
        <f aca="false">AN36*1000</f>
        <v>80000</v>
      </c>
      <c r="AP36" s="250" t="n">
        <v>20</v>
      </c>
      <c r="AQ36" s="249" t="n">
        <f aca="false">AP36*1000</f>
        <v>20000</v>
      </c>
      <c r="AR36" s="250" t="n">
        <v>30</v>
      </c>
      <c r="AS36" s="249" t="n">
        <f aca="false">AR36*1000</f>
        <v>30000</v>
      </c>
      <c r="AT36" s="250" t="n">
        <v>60</v>
      </c>
      <c r="AU36" s="249" t="n">
        <f aca="false">AT36*1000</f>
        <v>60000</v>
      </c>
      <c r="AV36" s="250" t="n">
        <v>50</v>
      </c>
      <c r="AW36" s="249" t="n">
        <f aca="false">AV36*1000</f>
        <v>50000</v>
      </c>
      <c r="AX36" s="250" t="n">
        <v>90</v>
      </c>
      <c r="AY36" s="249" t="n">
        <f aca="false">AX36*1000</f>
        <v>90000</v>
      </c>
      <c r="AZ36" s="250" t="n">
        <v>90</v>
      </c>
      <c r="BA36" s="249" t="n">
        <f aca="false">AZ36*1000</f>
        <v>90000</v>
      </c>
      <c r="BB36" s="250" t="n">
        <v>30</v>
      </c>
      <c r="BC36" s="249" t="n">
        <f aca="false">BB36*1000</f>
        <v>30000</v>
      </c>
      <c r="BD36" s="250" t="n">
        <v>70</v>
      </c>
      <c r="BE36" s="249" t="n">
        <f aca="false">BD36*1000</f>
        <v>70000</v>
      </c>
      <c r="BF36" s="250" t="n">
        <v>60</v>
      </c>
      <c r="BG36" s="249" t="n">
        <f aca="false">BF36*1000</f>
        <v>60000</v>
      </c>
      <c r="BH36" s="250" t="n">
        <v>0</v>
      </c>
      <c r="BI36" s="249" t="n">
        <f aca="false">BH36*1000</f>
        <v>0</v>
      </c>
      <c r="BJ36" s="80" t="n">
        <f aca="false">Z36+AB36+AD36+AF36+AH36+AJ36+AL36+AN36+AP36+AR36+AT36+AV36+AX36+AZ36+BB36+BD36+BF36+BH36</f>
        <v>840</v>
      </c>
      <c r="BK36" s="80" t="n">
        <f aca="false">AA36+AC36+AE36+AG36+AI36+AK36+AM36+AO36+AQ36+AS36+AU36+AW36+AY36+BA36+BC36+BE36+BG36+BI36</f>
        <v>840000</v>
      </c>
      <c r="BP36" s="253" t="s">
        <v>109</v>
      </c>
      <c r="BT36" s="81"/>
      <c r="BU36" s="81" t="n">
        <f aca="false">G36</f>
        <v>840000</v>
      </c>
      <c r="BV36" s="81"/>
      <c r="BW36" s="81"/>
      <c r="BX36" s="81" t="n">
        <f aca="false">BT36+BU36+BV36+BW36</f>
        <v>840000</v>
      </c>
      <c r="BY36" s="81"/>
      <c r="BZ36" s="81"/>
      <c r="CA36" s="81"/>
      <c r="CB36" s="246" t="n">
        <f aca="false">BX36+CA36</f>
        <v>840000</v>
      </c>
    </row>
    <row r="37" customFormat="false" ht="24" hidden="false" customHeight="true" outlineLevel="0" collapsed="false">
      <c r="A37" s="241"/>
      <c r="B37" s="252"/>
      <c r="C37" s="85" t="s">
        <v>200</v>
      </c>
      <c r="D37" s="85" t="s">
        <v>199</v>
      </c>
      <c r="E37" s="85" t="n">
        <f aca="false">0.01*100000</f>
        <v>1000</v>
      </c>
      <c r="F37" s="85" t="n">
        <f aca="false">84*3</f>
        <v>252</v>
      </c>
      <c r="G37" s="249" t="n">
        <f aca="false">E37*F37</f>
        <v>252000</v>
      </c>
      <c r="H37" s="249" t="n">
        <f aca="false">G37*0.2</f>
        <v>50400</v>
      </c>
      <c r="I37" s="249" t="n">
        <f aca="false">G37*0.8</f>
        <v>201600</v>
      </c>
      <c r="J37" s="249" t="n">
        <f aca="false">G37*0</f>
        <v>0</v>
      </c>
      <c r="K37" s="249" t="n">
        <f aca="false">G37*0</f>
        <v>0</v>
      </c>
      <c r="L37" s="249" t="n">
        <f aca="false">G37*0</f>
        <v>0</v>
      </c>
      <c r="M37" s="249" t="n">
        <f aca="false">G37*0</f>
        <v>0</v>
      </c>
      <c r="N37" s="249" t="n">
        <f aca="false">G37*0</f>
        <v>0</v>
      </c>
      <c r="O37" s="249" t="n">
        <f aca="false">G37*0</f>
        <v>0</v>
      </c>
      <c r="P37" s="249" t="n">
        <f aca="false">G37*0</f>
        <v>0</v>
      </c>
      <c r="Q37" s="249" t="n">
        <f aca="false">G37*0</f>
        <v>0</v>
      </c>
      <c r="R37" s="256"/>
      <c r="S37" s="256"/>
      <c r="T37" s="256" t="n">
        <f aca="false">F37*0.5</f>
        <v>126</v>
      </c>
      <c r="U37" s="256" t="n">
        <f aca="false">F37*0.5</f>
        <v>126</v>
      </c>
      <c r="V37" s="249"/>
      <c r="W37" s="249"/>
      <c r="X37" s="249" t="n">
        <f aca="false">T37*E37</f>
        <v>126000</v>
      </c>
      <c r="Y37" s="249" t="n">
        <f aca="false">U37*E37</f>
        <v>126000</v>
      </c>
      <c r="Z37" s="250" t="n">
        <v>12</v>
      </c>
      <c r="AA37" s="249" t="n">
        <f aca="false">Z37*1000</f>
        <v>12000</v>
      </c>
      <c r="AB37" s="250" t="n">
        <v>9</v>
      </c>
      <c r="AC37" s="249" t="n">
        <f aca="false">AB37*1000</f>
        <v>9000</v>
      </c>
      <c r="AD37" s="250" t="n">
        <v>9</v>
      </c>
      <c r="AE37" s="249" t="n">
        <f aca="false">AD37*1000</f>
        <v>9000</v>
      </c>
      <c r="AF37" s="250" t="n">
        <v>15</v>
      </c>
      <c r="AG37" s="249" t="n">
        <f aca="false">AF37*1000</f>
        <v>15000</v>
      </c>
      <c r="AH37" s="250" t="n">
        <v>6</v>
      </c>
      <c r="AI37" s="249" t="n">
        <f aca="false">AH37*1000</f>
        <v>6000</v>
      </c>
      <c r="AJ37" s="250" t="n">
        <v>12</v>
      </c>
      <c r="AK37" s="249" t="n">
        <f aca="false">AJ37*1000</f>
        <v>12000</v>
      </c>
      <c r="AL37" s="250" t="n">
        <v>15</v>
      </c>
      <c r="AM37" s="249" t="n">
        <f aca="false">AL37*1000</f>
        <v>15000</v>
      </c>
      <c r="AN37" s="250" t="n">
        <v>24</v>
      </c>
      <c r="AO37" s="249" t="n">
        <f aca="false">AN37*1000</f>
        <v>24000</v>
      </c>
      <c r="AP37" s="250" t="n">
        <v>6</v>
      </c>
      <c r="AQ37" s="249" t="n">
        <f aca="false">AP37*1000</f>
        <v>6000</v>
      </c>
      <c r="AR37" s="250" t="n">
        <v>9</v>
      </c>
      <c r="AS37" s="249" t="n">
        <f aca="false">AR37*1000</f>
        <v>9000</v>
      </c>
      <c r="AT37" s="250" t="n">
        <v>18</v>
      </c>
      <c r="AU37" s="249" t="n">
        <f aca="false">AT37*1000</f>
        <v>18000</v>
      </c>
      <c r="AV37" s="250" t="n">
        <v>15</v>
      </c>
      <c r="AW37" s="249" t="n">
        <f aca="false">AV37*1000</f>
        <v>15000</v>
      </c>
      <c r="AX37" s="250" t="n">
        <v>27</v>
      </c>
      <c r="AY37" s="249" t="n">
        <f aca="false">AX37*1000</f>
        <v>27000</v>
      </c>
      <c r="AZ37" s="250" t="n">
        <v>27</v>
      </c>
      <c r="BA37" s="249" t="n">
        <f aca="false">AZ37*1000</f>
        <v>27000</v>
      </c>
      <c r="BB37" s="250" t="n">
        <v>9</v>
      </c>
      <c r="BC37" s="249" t="n">
        <f aca="false">BB37*1000</f>
        <v>9000</v>
      </c>
      <c r="BD37" s="250" t="n">
        <v>21</v>
      </c>
      <c r="BE37" s="249" t="n">
        <f aca="false">BD37*1000</f>
        <v>21000</v>
      </c>
      <c r="BF37" s="250" t="n">
        <v>18</v>
      </c>
      <c r="BG37" s="249" t="n">
        <f aca="false">BF37*1000</f>
        <v>18000</v>
      </c>
      <c r="BH37" s="250" t="n">
        <v>0</v>
      </c>
      <c r="BI37" s="249" t="n">
        <f aca="false">BH37*1000</f>
        <v>0</v>
      </c>
      <c r="BJ37" s="80" t="n">
        <f aca="false">Z37+AB37+AD37+AF37+AH37+AJ37+AL37+AN37+AP37+AR37+AT37+AV37+AX37+AZ37+BB37+BD37+BF37+BH37</f>
        <v>252</v>
      </c>
      <c r="BK37" s="80" t="n">
        <f aca="false">AA37+AC37+AE37+AG37+AI37+AK37+AM37+AO37+AQ37+AS37+AU37+AW37+AY37+BA37+BC37+BE37+BG37+BI37</f>
        <v>252000</v>
      </c>
      <c r="BP37" s="253" t="s">
        <v>109</v>
      </c>
      <c r="BT37" s="81"/>
      <c r="BU37" s="81" t="n">
        <f aca="false">G37</f>
        <v>252000</v>
      </c>
      <c r="BV37" s="81"/>
      <c r="BW37" s="81"/>
      <c r="BX37" s="81" t="n">
        <f aca="false">BT37+BU37+BV37+BW37</f>
        <v>252000</v>
      </c>
      <c r="BY37" s="81"/>
      <c r="BZ37" s="81"/>
      <c r="CA37" s="81"/>
      <c r="CB37" s="246" t="n">
        <f aca="false">BX37+CA37</f>
        <v>252000</v>
      </c>
    </row>
    <row r="38" customFormat="false" ht="34.5" hidden="false" customHeight="true" outlineLevel="0" collapsed="false">
      <c r="A38" s="241"/>
      <c r="B38" s="252"/>
      <c r="C38" s="85" t="s">
        <v>201</v>
      </c>
      <c r="D38" s="85" t="s">
        <v>202</v>
      </c>
      <c r="E38" s="85" t="n">
        <f aca="false">0.5*100000</f>
        <v>50000</v>
      </c>
      <c r="F38" s="85" t="n">
        <v>0</v>
      </c>
      <c r="G38" s="249" t="n">
        <f aca="false">E38*F38</f>
        <v>0</v>
      </c>
      <c r="H38" s="249" t="n">
        <f aca="false">G38*0.2</f>
        <v>0</v>
      </c>
      <c r="I38" s="249" t="n">
        <f aca="false">G38*0.8</f>
        <v>0</v>
      </c>
      <c r="J38" s="249" t="n">
        <f aca="false">G38*0</f>
        <v>0</v>
      </c>
      <c r="K38" s="249" t="n">
        <f aca="false">G38*0</f>
        <v>0</v>
      </c>
      <c r="L38" s="249" t="n">
        <f aca="false">G38*0</f>
        <v>0</v>
      </c>
      <c r="M38" s="249" t="n">
        <f aca="false">G38*0</f>
        <v>0</v>
      </c>
      <c r="N38" s="249" t="n">
        <f aca="false">G38*0</f>
        <v>0</v>
      </c>
      <c r="O38" s="249" t="n">
        <f aca="false">G38*0</f>
        <v>0</v>
      </c>
      <c r="P38" s="249" t="n">
        <f aca="false">G38*0</f>
        <v>0</v>
      </c>
      <c r="Q38" s="249" t="n">
        <f aca="false">G38*0</f>
        <v>0</v>
      </c>
      <c r="R38" s="256"/>
      <c r="S38" s="256"/>
      <c r="T38" s="256"/>
      <c r="U38" s="256"/>
      <c r="V38" s="249"/>
      <c r="W38" s="249"/>
      <c r="X38" s="249"/>
      <c r="Y38" s="249"/>
      <c r="Z38" s="250" t="n">
        <v>0</v>
      </c>
      <c r="AA38" s="249" t="n">
        <f aca="false">Z38*50000</f>
        <v>0</v>
      </c>
      <c r="AB38" s="250" t="n">
        <v>0</v>
      </c>
      <c r="AC38" s="249" t="n">
        <f aca="false">AB38*50000</f>
        <v>0</v>
      </c>
      <c r="AD38" s="250" t="n">
        <v>0</v>
      </c>
      <c r="AE38" s="249" t="n">
        <f aca="false">AD38*50000</f>
        <v>0</v>
      </c>
      <c r="AF38" s="250" t="n">
        <v>0</v>
      </c>
      <c r="AG38" s="249" t="n">
        <f aca="false">AF38*50000</f>
        <v>0</v>
      </c>
      <c r="AH38" s="250" t="n">
        <v>0</v>
      </c>
      <c r="AI38" s="249" t="n">
        <f aca="false">AH38*50000</f>
        <v>0</v>
      </c>
      <c r="AJ38" s="250" t="n">
        <v>0</v>
      </c>
      <c r="AK38" s="249" t="n">
        <f aca="false">AJ38*50000</f>
        <v>0</v>
      </c>
      <c r="AL38" s="250" t="n">
        <v>0</v>
      </c>
      <c r="AM38" s="249" t="n">
        <f aca="false">AL38*50000</f>
        <v>0</v>
      </c>
      <c r="AN38" s="250" t="n">
        <v>0</v>
      </c>
      <c r="AO38" s="249" t="n">
        <f aca="false">AN38*50000</f>
        <v>0</v>
      </c>
      <c r="AP38" s="250" t="n">
        <v>0</v>
      </c>
      <c r="AQ38" s="249" t="n">
        <f aca="false">AP38*50000</f>
        <v>0</v>
      </c>
      <c r="AR38" s="250" t="n">
        <v>0</v>
      </c>
      <c r="AS38" s="249" t="n">
        <f aca="false">AR38*50000</f>
        <v>0</v>
      </c>
      <c r="AT38" s="250" t="n">
        <v>0</v>
      </c>
      <c r="AU38" s="249" t="n">
        <f aca="false">AT38*50000</f>
        <v>0</v>
      </c>
      <c r="AV38" s="250" t="n">
        <v>0</v>
      </c>
      <c r="AW38" s="249" t="n">
        <f aca="false">AV38*50000</f>
        <v>0</v>
      </c>
      <c r="AX38" s="250" t="n">
        <v>0</v>
      </c>
      <c r="AY38" s="249" t="n">
        <f aca="false">AX38*50000</f>
        <v>0</v>
      </c>
      <c r="AZ38" s="250" t="n">
        <v>0</v>
      </c>
      <c r="BA38" s="249" t="n">
        <f aca="false">AZ38*50000</f>
        <v>0</v>
      </c>
      <c r="BB38" s="250" t="n">
        <v>0</v>
      </c>
      <c r="BC38" s="249" t="n">
        <f aca="false">BB38*50000</f>
        <v>0</v>
      </c>
      <c r="BD38" s="250" t="n">
        <v>0</v>
      </c>
      <c r="BE38" s="249" t="n">
        <f aca="false">BD38*50000</f>
        <v>0</v>
      </c>
      <c r="BF38" s="250" t="n">
        <v>0</v>
      </c>
      <c r="BG38" s="249" t="n">
        <f aca="false">BF38*50000</f>
        <v>0</v>
      </c>
      <c r="BH38" s="250" t="n">
        <v>0</v>
      </c>
      <c r="BI38" s="249" t="n">
        <f aca="false">BH38*50000</f>
        <v>0</v>
      </c>
      <c r="BJ38" s="80" t="n">
        <f aca="false">Z38+AB38+AD38+AF38+AH38+AJ38+AL38+AN38+AP38+AR38+AT38+AV38+AX38+AZ38+BB38+BD38+BF38+BH38</f>
        <v>0</v>
      </c>
      <c r="BK38" s="80" t="n">
        <f aca="false">AA38+AC38+AE38+AG38+AI38+AK38+AM38+AO38+AQ38+AS38+AU38+AW38+AY38+BA38+BC38+BE38+BG38+BI38</f>
        <v>0</v>
      </c>
      <c r="BP38" s="253" t="s">
        <v>109</v>
      </c>
      <c r="BT38" s="81"/>
      <c r="BU38" s="81" t="n">
        <f aca="false">G38</f>
        <v>0</v>
      </c>
      <c r="BV38" s="81"/>
      <c r="BW38" s="81"/>
      <c r="BX38" s="81" t="n">
        <f aca="false">BT38+BU38+BV38+BW38</f>
        <v>0</v>
      </c>
      <c r="BY38" s="81"/>
      <c r="BZ38" s="81"/>
      <c r="CA38" s="81"/>
      <c r="CB38" s="246" t="n">
        <f aca="false">BX38+CA38</f>
        <v>0</v>
      </c>
    </row>
    <row r="39" s="47" customFormat="true" ht="24" hidden="false" customHeight="true" outlineLevel="0" collapsed="false">
      <c r="A39" s="241"/>
      <c r="B39" s="252"/>
      <c r="C39" s="85" t="s">
        <v>203</v>
      </c>
      <c r="D39" s="85" t="s">
        <v>202</v>
      </c>
      <c r="E39" s="85" t="n">
        <f aca="false">0.05*100000</f>
        <v>5000</v>
      </c>
      <c r="F39" s="85" t="n">
        <v>84</v>
      </c>
      <c r="G39" s="249" t="n">
        <f aca="false">E39*F39</f>
        <v>420000</v>
      </c>
      <c r="H39" s="249" t="n">
        <f aca="false">G39*0.2</f>
        <v>84000</v>
      </c>
      <c r="I39" s="249" t="n">
        <f aca="false">G39*0.8</f>
        <v>336000</v>
      </c>
      <c r="J39" s="249" t="n">
        <f aca="false">G39*0</f>
        <v>0</v>
      </c>
      <c r="K39" s="249" t="n">
        <f aca="false">G39*0</f>
        <v>0</v>
      </c>
      <c r="L39" s="249" t="n">
        <f aca="false">G39*0</f>
        <v>0</v>
      </c>
      <c r="M39" s="249" t="n">
        <f aca="false">G39*0</f>
        <v>0</v>
      </c>
      <c r="N39" s="249" t="n">
        <f aca="false">G39*0</f>
        <v>0</v>
      </c>
      <c r="O39" s="249" t="n">
        <f aca="false">G39*0</f>
        <v>0</v>
      </c>
      <c r="P39" s="249" t="n">
        <f aca="false">G39*0</f>
        <v>0</v>
      </c>
      <c r="Q39" s="249" t="n">
        <f aca="false">G39*0</f>
        <v>0</v>
      </c>
      <c r="R39" s="273"/>
      <c r="S39" s="273" t="n">
        <f aca="false">F39*0.6</f>
        <v>50.4</v>
      </c>
      <c r="T39" s="273" t="n">
        <f aca="false">F39*0.2</f>
        <v>16.8</v>
      </c>
      <c r="U39" s="273" t="n">
        <f aca="false">F39*0.2</f>
        <v>16.8</v>
      </c>
      <c r="V39" s="249"/>
      <c r="W39" s="249" t="n">
        <f aca="false">S39*E39</f>
        <v>252000</v>
      </c>
      <c r="X39" s="249" t="n">
        <f aca="false">T39*E39</f>
        <v>84000</v>
      </c>
      <c r="Y39" s="249" t="n">
        <f aca="false">U39*E39</f>
        <v>84000</v>
      </c>
      <c r="Z39" s="274" t="n">
        <v>4</v>
      </c>
      <c r="AA39" s="249" t="n">
        <f aca="false">Z39*5000</f>
        <v>20000</v>
      </c>
      <c r="AB39" s="274" t="n">
        <v>3</v>
      </c>
      <c r="AC39" s="249" t="n">
        <f aca="false">AB39*5000</f>
        <v>15000</v>
      </c>
      <c r="AD39" s="274" t="n">
        <v>3</v>
      </c>
      <c r="AE39" s="249" t="n">
        <f aca="false">AD39*5000</f>
        <v>15000</v>
      </c>
      <c r="AF39" s="274" t="n">
        <v>5</v>
      </c>
      <c r="AG39" s="249" t="n">
        <f aca="false">AF39*5000</f>
        <v>25000</v>
      </c>
      <c r="AH39" s="274" t="n">
        <v>2</v>
      </c>
      <c r="AI39" s="249" t="n">
        <f aca="false">AH39*5000</f>
        <v>10000</v>
      </c>
      <c r="AJ39" s="274" t="n">
        <v>4</v>
      </c>
      <c r="AK39" s="249" t="n">
        <f aca="false">AJ39*5000</f>
        <v>20000</v>
      </c>
      <c r="AL39" s="274" t="n">
        <v>5</v>
      </c>
      <c r="AM39" s="249" t="n">
        <f aca="false">AL39*5000</f>
        <v>25000</v>
      </c>
      <c r="AN39" s="274" t="n">
        <v>8</v>
      </c>
      <c r="AO39" s="249" t="n">
        <f aca="false">AN39*5000</f>
        <v>40000</v>
      </c>
      <c r="AP39" s="274" t="n">
        <v>2</v>
      </c>
      <c r="AQ39" s="249" t="n">
        <f aca="false">AP39*5000</f>
        <v>10000</v>
      </c>
      <c r="AR39" s="274" t="n">
        <v>3</v>
      </c>
      <c r="AS39" s="249" t="n">
        <f aca="false">AR39*5000</f>
        <v>15000</v>
      </c>
      <c r="AT39" s="274" t="n">
        <v>6</v>
      </c>
      <c r="AU39" s="249" t="n">
        <f aca="false">AT39*5000</f>
        <v>30000</v>
      </c>
      <c r="AV39" s="274" t="n">
        <v>5</v>
      </c>
      <c r="AW39" s="249" t="n">
        <f aca="false">AV39*5000</f>
        <v>25000</v>
      </c>
      <c r="AX39" s="274" t="n">
        <v>9</v>
      </c>
      <c r="AY39" s="249" t="n">
        <f aca="false">AX39*5000</f>
        <v>45000</v>
      </c>
      <c r="AZ39" s="274" t="n">
        <v>9</v>
      </c>
      <c r="BA39" s="249" t="n">
        <f aca="false">AZ39*5000</f>
        <v>45000</v>
      </c>
      <c r="BB39" s="274" t="n">
        <v>3</v>
      </c>
      <c r="BC39" s="249" t="n">
        <f aca="false">BB39*5000</f>
        <v>15000</v>
      </c>
      <c r="BD39" s="274" t="n">
        <v>7</v>
      </c>
      <c r="BE39" s="249" t="n">
        <f aca="false">BD39*5000</f>
        <v>35000</v>
      </c>
      <c r="BF39" s="274" t="n">
        <v>6</v>
      </c>
      <c r="BG39" s="249" t="n">
        <f aca="false">BF39*5000</f>
        <v>30000</v>
      </c>
      <c r="BH39" s="274" t="n">
        <v>0</v>
      </c>
      <c r="BI39" s="249" t="n">
        <f aca="false">BH39*5000</f>
        <v>0</v>
      </c>
      <c r="BJ39" s="80" t="n">
        <f aca="false">Z39+AB39+AD39+AF39+AH39+AJ39+AL39+AN39+AP39+AR39+AT39+AV39+AX39+AZ39+BB39+BD39+BF39+BH39</f>
        <v>84</v>
      </c>
      <c r="BK39" s="80" t="n">
        <f aca="false">AA39+AC39+AE39+AG39+AI39+AK39+AM39+AO39+AQ39+AS39+AU39+AW39+AY39+BA39+BC39+BE39+BG39+BI39</f>
        <v>420000</v>
      </c>
      <c r="BP39" s="253" t="s">
        <v>109</v>
      </c>
      <c r="BT39" s="275"/>
      <c r="BU39" s="81" t="n">
        <f aca="false">G39</f>
        <v>420000</v>
      </c>
      <c r="BV39" s="275"/>
      <c r="BW39" s="275"/>
      <c r="BX39" s="81" t="n">
        <f aca="false">BT39+BU39+BV39+BW39</f>
        <v>420000</v>
      </c>
      <c r="BY39" s="275"/>
      <c r="BZ39" s="275"/>
      <c r="CA39" s="275"/>
      <c r="CB39" s="246" t="n">
        <f aca="false">BX39+CA39</f>
        <v>420000</v>
      </c>
    </row>
    <row r="40" customFormat="false" ht="24" hidden="false" customHeight="true" outlineLevel="0" collapsed="false">
      <c r="A40" s="241"/>
      <c r="B40" s="282"/>
      <c r="C40" s="85" t="s">
        <v>204</v>
      </c>
      <c r="D40" s="85" t="s">
        <v>122</v>
      </c>
      <c r="E40" s="85" t="n">
        <f aca="false">0.025*100000</f>
        <v>2500</v>
      </c>
      <c r="F40" s="85" t="n">
        <v>84</v>
      </c>
      <c r="G40" s="249" t="n">
        <f aca="false">E40*F40</f>
        <v>210000</v>
      </c>
      <c r="H40" s="249" t="n">
        <f aca="false">G40*0.2</f>
        <v>42000</v>
      </c>
      <c r="I40" s="249" t="n">
        <f aca="false">G40*0.8</f>
        <v>168000</v>
      </c>
      <c r="J40" s="249" t="n">
        <f aca="false">G40*0</f>
        <v>0</v>
      </c>
      <c r="K40" s="249" t="n">
        <f aca="false">G40*0</f>
        <v>0</v>
      </c>
      <c r="L40" s="249" t="n">
        <f aca="false">G40*0</f>
        <v>0</v>
      </c>
      <c r="M40" s="249" t="n">
        <f aca="false">G40*0</f>
        <v>0</v>
      </c>
      <c r="N40" s="249" t="n">
        <f aca="false">G40*0</f>
        <v>0</v>
      </c>
      <c r="O40" s="249" t="n">
        <f aca="false">G40*0</f>
        <v>0</v>
      </c>
      <c r="P40" s="249" t="n">
        <f aca="false">G40*0</f>
        <v>0</v>
      </c>
      <c r="Q40" s="249" t="n">
        <f aca="false">G40*0</f>
        <v>0</v>
      </c>
      <c r="R40" s="273"/>
      <c r="S40" s="273" t="n">
        <f aca="false">F40*0.6</f>
        <v>50.4</v>
      </c>
      <c r="T40" s="273" t="n">
        <f aca="false">F40*0.2</f>
        <v>16.8</v>
      </c>
      <c r="U40" s="273" t="n">
        <f aca="false">F40*0.2</f>
        <v>16.8</v>
      </c>
      <c r="V40" s="249"/>
      <c r="W40" s="249" t="n">
        <f aca="false">S40*E40</f>
        <v>126000</v>
      </c>
      <c r="X40" s="249" t="n">
        <f aca="false">T40*E40</f>
        <v>42000</v>
      </c>
      <c r="Y40" s="249" t="n">
        <f aca="false">U40*E40</f>
        <v>42000</v>
      </c>
      <c r="Z40" s="274" t="n">
        <v>4</v>
      </c>
      <c r="AA40" s="249" t="n">
        <f aca="false">Z40*2500</f>
        <v>10000</v>
      </c>
      <c r="AB40" s="274" t="n">
        <v>3</v>
      </c>
      <c r="AC40" s="249" t="n">
        <f aca="false">AB40*2500</f>
        <v>7500</v>
      </c>
      <c r="AD40" s="274" t="n">
        <v>3</v>
      </c>
      <c r="AE40" s="249" t="n">
        <f aca="false">AD40*2500</f>
        <v>7500</v>
      </c>
      <c r="AF40" s="274" t="n">
        <v>5</v>
      </c>
      <c r="AG40" s="249" t="n">
        <f aca="false">AF40*2500</f>
        <v>12500</v>
      </c>
      <c r="AH40" s="274" t="n">
        <v>2</v>
      </c>
      <c r="AI40" s="249" t="n">
        <f aca="false">AH40*2500</f>
        <v>5000</v>
      </c>
      <c r="AJ40" s="274" t="n">
        <v>4</v>
      </c>
      <c r="AK40" s="249" t="n">
        <f aca="false">AJ40*2500</f>
        <v>10000</v>
      </c>
      <c r="AL40" s="274" t="n">
        <v>5</v>
      </c>
      <c r="AM40" s="249" t="n">
        <f aca="false">AL40*2500</f>
        <v>12500</v>
      </c>
      <c r="AN40" s="274" t="n">
        <v>8</v>
      </c>
      <c r="AO40" s="249" t="n">
        <f aca="false">AN40*2500</f>
        <v>20000</v>
      </c>
      <c r="AP40" s="274" t="n">
        <v>2</v>
      </c>
      <c r="AQ40" s="249" t="n">
        <f aca="false">AP40*2500</f>
        <v>5000</v>
      </c>
      <c r="AR40" s="274" t="n">
        <v>3</v>
      </c>
      <c r="AS40" s="249" t="n">
        <f aca="false">AR40*2500</f>
        <v>7500</v>
      </c>
      <c r="AT40" s="274" t="n">
        <v>6</v>
      </c>
      <c r="AU40" s="249" t="n">
        <f aca="false">AT40*2500</f>
        <v>15000</v>
      </c>
      <c r="AV40" s="274" t="n">
        <v>5</v>
      </c>
      <c r="AW40" s="249" t="n">
        <f aca="false">AV40*2500</f>
        <v>12500</v>
      </c>
      <c r="AX40" s="274" t="n">
        <v>9</v>
      </c>
      <c r="AY40" s="249" t="n">
        <f aca="false">AX40*2500</f>
        <v>22500</v>
      </c>
      <c r="AZ40" s="274" t="n">
        <v>9</v>
      </c>
      <c r="BA40" s="249" t="n">
        <f aca="false">AZ40*2500</f>
        <v>22500</v>
      </c>
      <c r="BB40" s="274" t="n">
        <v>3</v>
      </c>
      <c r="BC40" s="249" t="n">
        <f aca="false">BB40*2500</f>
        <v>7500</v>
      </c>
      <c r="BD40" s="274" t="n">
        <v>7</v>
      </c>
      <c r="BE40" s="249" t="n">
        <f aca="false">BD40*2500</f>
        <v>17500</v>
      </c>
      <c r="BF40" s="274" t="n">
        <v>6</v>
      </c>
      <c r="BG40" s="249" t="n">
        <f aca="false">BF40*2500</f>
        <v>15000</v>
      </c>
      <c r="BH40" s="274" t="n">
        <v>0</v>
      </c>
      <c r="BI40" s="249" t="n">
        <f aca="false">BH40*2500</f>
        <v>0</v>
      </c>
      <c r="BJ40" s="80" t="n">
        <f aca="false">Z40+AB40+AD40+AF40+AH40+AJ40+AL40+AN40+AP40+AR40+AT40+AV40+AX40+AZ40+BB40+BD40+BF40+BH40</f>
        <v>84</v>
      </c>
      <c r="BK40" s="80" t="n">
        <f aca="false">AA40+AC40+AE40+AG40+AI40+AK40+AM40+AO40+AQ40+AS40+AU40+AW40+AY40+BA40+BC40+BE40+BG40+BI40</f>
        <v>210000</v>
      </c>
      <c r="BP40" s="253" t="s">
        <v>109</v>
      </c>
      <c r="BT40" s="81"/>
      <c r="BU40" s="81" t="n">
        <f aca="false">G40</f>
        <v>210000</v>
      </c>
      <c r="BV40" s="81"/>
      <c r="BW40" s="81"/>
      <c r="BX40" s="81" t="n">
        <f aca="false">BT40+BU40+BV40+BW40</f>
        <v>210000</v>
      </c>
      <c r="BY40" s="81"/>
      <c r="BZ40" s="81"/>
      <c r="CA40" s="81"/>
      <c r="CB40" s="246" t="n">
        <f aca="false">BX40+CA40</f>
        <v>210000</v>
      </c>
    </row>
    <row r="41" customFormat="false" ht="24" hidden="false" customHeight="true" outlineLevel="0" collapsed="false">
      <c r="A41" s="241"/>
      <c r="B41" s="282"/>
      <c r="C41" s="85" t="s">
        <v>205</v>
      </c>
      <c r="D41" s="85" t="s">
        <v>86</v>
      </c>
      <c r="E41" s="85" t="n">
        <f aca="false">0.045*100000</f>
        <v>4500</v>
      </c>
      <c r="F41" s="85" t="n">
        <f aca="false">84*12</f>
        <v>1008</v>
      </c>
      <c r="G41" s="283" t="n">
        <f aca="false">E41*F41</f>
        <v>4536000</v>
      </c>
      <c r="H41" s="283" t="n">
        <f aca="false">G41*0.2</f>
        <v>907200</v>
      </c>
      <c r="I41" s="283" t="n">
        <f aca="false">G41*0.8</f>
        <v>3628800</v>
      </c>
      <c r="J41" s="283" t="n">
        <f aca="false">G41*0</f>
        <v>0</v>
      </c>
      <c r="K41" s="283" t="n">
        <f aca="false">G41*0</f>
        <v>0</v>
      </c>
      <c r="L41" s="283" t="n">
        <f aca="false">G41*0</f>
        <v>0</v>
      </c>
      <c r="M41" s="283" t="n">
        <f aca="false">G41*0</f>
        <v>0</v>
      </c>
      <c r="N41" s="283" t="n">
        <f aca="false">G41*0</f>
        <v>0</v>
      </c>
      <c r="O41" s="283" t="n">
        <f aca="false">G41*0</f>
        <v>0</v>
      </c>
      <c r="P41" s="283" t="n">
        <f aca="false">G41*0</f>
        <v>0</v>
      </c>
      <c r="Q41" s="283" t="n">
        <f aca="false">G41*0</f>
        <v>0</v>
      </c>
      <c r="R41" s="87" t="n">
        <f aca="false">F41*0.25</f>
        <v>252</v>
      </c>
      <c r="S41" s="87" t="n">
        <f aca="false">F41*0.25</f>
        <v>252</v>
      </c>
      <c r="T41" s="87" t="n">
        <f aca="false">F41*0.25</f>
        <v>252</v>
      </c>
      <c r="U41" s="87" t="n">
        <f aca="false">F41*0.25</f>
        <v>252</v>
      </c>
      <c r="V41" s="283" t="n">
        <f aca="false">R41*E41</f>
        <v>1134000</v>
      </c>
      <c r="W41" s="283" t="n">
        <f aca="false">S41*E41</f>
        <v>1134000</v>
      </c>
      <c r="X41" s="283" t="n">
        <f aca="false">T41*E41</f>
        <v>1134000</v>
      </c>
      <c r="Y41" s="283" t="n">
        <f aca="false">U41*E41</f>
        <v>1134000</v>
      </c>
      <c r="Z41" s="78" t="n">
        <v>48</v>
      </c>
      <c r="AA41" s="283" t="n">
        <f aca="false">Z41*4500</f>
        <v>216000</v>
      </c>
      <c r="AB41" s="78" t="n">
        <v>36</v>
      </c>
      <c r="AC41" s="283" t="n">
        <f aca="false">AB41*4500</f>
        <v>162000</v>
      </c>
      <c r="AD41" s="78" t="n">
        <v>36</v>
      </c>
      <c r="AE41" s="283" t="n">
        <f aca="false">AD41*4500</f>
        <v>162000</v>
      </c>
      <c r="AF41" s="78" t="n">
        <v>60</v>
      </c>
      <c r="AG41" s="283" t="n">
        <f aca="false">AF41*4500</f>
        <v>270000</v>
      </c>
      <c r="AH41" s="78" t="n">
        <v>24</v>
      </c>
      <c r="AI41" s="283" t="n">
        <f aca="false">AH41*4500</f>
        <v>108000</v>
      </c>
      <c r="AJ41" s="78" t="n">
        <v>48</v>
      </c>
      <c r="AK41" s="283" t="n">
        <f aca="false">AJ41*4500</f>
        <v>216000</v>
      </c>
      <c r="AL41" s="78" t="n">
        <v>60</v>
      </c>
      <c r="AM41" s="283" t="n">
        <f aca="false">AL41*4500</f>
        <v>270000</v>
      </c>
      <c r="AN41" s="78" t="n">
        <v>96</v>
      </c>
      <c r="AO41" s="283" t="n">
        <f aca="false">AN41*4500</f>
        <v>432000</v>
      </c>
      <c r="AP41" s="78" t="n">
        <v>24</v>
      </c>
      <c r="AQ41" s="283" t="n">
        <f aca="false">AP41*4500</f>
        <v>108000</v>
      </c>
      <c r="AR41" s="78" t="n">
        <v>36</v>
      </c>
      <c r="AS41" s="283" t="n">
        <f aca="false">AR41*4500</f>
        <v>162000</v>
      </c>
      <c r="AT41" s="78" t="n">
        <v>72</v>
      </c>
      <c r="AU41" s="283" t="n">
        <f aca="false">AT41*4500</f>
        <v>324000</v>
      </c>
      <c r="AV41" s="78" t="n">
        <v>60</v>
      </c>
      <c r="AW41" s="283" t="n">
        <f aca="false">AV41*4500</f>
        <v>270000</v>
      </c>
      <c r="AX41" s="78" t="n">
        <v>108</v>
      </c>
      <c r="AY41" s="283" t="n">
        <f aca="false">AX41*4500</f>
        <v>486000</v>
      </c>
      <c r="AZ41" s="78" t="n">
        <v>108</v>
      </c>
      <c r="BA41" s="283" t="n">
        <f aca="false">AZ41*4500</f>
        <v>486000</v>
      </c>
      <c r="BB41" s="78" t="n">
        <v>36</v>
      </c>
      <c r="BC41" s="283" t="n">
        <f aca="false">BB41*4500</f>
        <v>162000</v>
      </c>
      <c r="BD41" s="78" t="n">
        <v>84</v>
      </c>
      <c r="BE41" s="283" t="n">
        <f aca="false">BD41*4500</f>
        <v>378000</v>
      </c>
      <c r="BF41" s="78" t="n">
        <v>72</v>
      </c>
      <c r="BG41" s="283" t="n">
        <f aca="false">BF41*4500</f>
        <v>324000</v>
      </c>
      <c r="BH41" s="78" t="n">
        <v>0</v>
      </c>
      <c r="BI41" s="283" t="n">
        <f aca="false">BH41*4500</f>
        <v>0</v>
      </c>
      <c r="BJ41" s="78" t="n">
        <f aca="false">Z41+AB41+AD41+AF41+AH41+AJ41+AL41+AN41+AP41+AR41+AT41+AV41+AX41+AZ41+BB41+BD41+BF41+BH41</f>
        <v>1008</v>
      </c>
      <c r="BK41" s="78" t="n">
        <f aca="false">AA41+AC41+AE41+AG41+AI41+AK41+AM41+AO41+AQ41+AS41+AU41+AW41+AY41+BA41+BC41+BE41+BG41+BI41</f>
        <v>4536000</v>
      </c>
      <c r="BP41" s="253" t="s">
        <v>109</v>
      </c>
      <c r="BT41" s="81"/>
      <c r="BU41" s="81" t="n">
        <f aca="false">G41</f>
        <v>4536000</v>
      </c>
      <c r="BV41" s="81"/>
      <c r="BW41" s="81"/>
      <c r="BX41" s="81" t="n">
        <f aca="false">BT41+BU41+BV41+BW41</f>
        <v>4536000</v>
      </c>
      <c r="BY41" s="81"/>
      <c r="BZ41" s="81"/>
      <c r="CA41" s="81"/>
      <c r="CB41" s="246" t="n">
        <f aca="false">BX41+CA41</f>
        <v>4536000</v>
      </c>
    </row>
    <row r="42" customFormat="false" ht="24" hidden="false" customHeight="true" outlineLevel="0" collapsed="false">
      <c r="A42" s="241"/>
      <c r="B42" s="282"/>
      <c r="C42" s="85" t="s">
        <v>206</v>
      </c>
      <c r="D42" s="85" t="s">
        <v>202</v>
      </c>
      <c r="E42" s="85" t="n">
        <f aca="false">0.3*100000</f>
        <v>30000</v>
      </c>
      <c r="F42" s="85" t="n">
        <v>0</v>
      </c>
      <c r="G42" s="249" t="n">
        <f aca="false">E42*F42</f>
        <v>0</v>
      </c>
      <c r="H42" s="249" t="n">
        <f aca="false">G42*0.2</f>
        <v>0</v>
      </c>
      <c r="I42" s="249" t="n">
        <f aca="false">G42*0.8</f>
        <v>0</v>
      </c>
      <c r="J42" s="249" t="n">
        <f aca="false">G42*0</f>
        <v>0</v>
      </c>
      <c r="K42" s="249" t="n">
        <f aca="false">G42*0</f>
        <v>0</v>
      </c>
      <c r="L42" s="249" t="n">
        <f aca="false">G42*0</f>
        <v>0</v>
      </c>
      <c r="M42" s="249" t="n">
        <f aca="false">G42*0</f>
        <v>0</v>
      </c>
      <c r="N42" s="249" t="n">
        <f aca="false">G42*0</f>
        <v>0</v>
      </c>
      <c r="O42" s="249" t="n">
        <f aca="false">G42*0</f>
        <v>0</v>
      </c>
      <c r="P42" s="249" t="n">
        <f aca="false">G42*0</f>
        <v>0</v>
      </c>
      <c r="Q42" s="249" t="n">
        <f aca="false">G42*0</f>
        <v>0</v>
      </c>
      <c r="R42" s="284"/>
      <c r="S42" s="284"/>
      <c r="T42" s="284"/>
      <c r="U42" s="284"/>
      <c r="V42" s="245"/>
      <c r="W42" s="249" t="n">
        <f aca="false">S42*E42</f>
        <v>0</v>
      </c>
      <c r="X42" s="249" t="n">
        <f aca="false">T42*E42</f>
        <v>0</v>
      </c>
      <c r="Y42" s="249" t="n">
        <f aca="false">U42*E42</f>
        <v>0</v>
      </c>
      <c r="Z42" s="245" t="n">
        <v>0</v>
      </c>
      <c r="AA42" s="249" t="n">
        <f aca="false">Z42*30000</f>
        <v>0</v>
      </c>
      <c r="AB42" s="245" t="n">
        <v>0</v>
      </c>
      <c r="AC42" s="249" t="n">
        <f aca="false">AB42*30000</f>
        <v>0</v>
      </c>
      <c r="AD42" s="245" t="n">
        <v>0</v>
      </c>
      <c r="AE42" s="249" t="n">
        <f aca="false">AD42*30000</f>
        <v>0</v>
      </c>
      <c r="AF42" s="245" t="n">
        <v>0</v>
      </c>
      <c r="AG42" s="249" t="n">
        <f aca="false">AF42*30000</f>
        <v>0</v>
      </c>
      <c r="AH42" s="245" t="n">
        <v>0</v>
      </c>
      <c r="AI42" s="249" t="n">
        <f aca="false">AH42*30000</f>
        <v>0</v>
      </c>
      <c r="AJ42" s="245" t="n">
        <v>0</v>
      </c>
      <c r="AK42" s="249" t="n">
        <f aca="false">AJ42*30000</f>
        <v>0</v>
      </c>
      <c r="AL42" s="245" t="n">
        <v>0</v>
      </c>
      <c r="AM42" s="249" t="n">
        <f aca="false">AL42*30000</f>
        <v>0</v>
      </c>
      <c r="AN42" s="245" t="n">
        <v>0</v>
      </c>
      <c r="AO42" s="249" t="n">
        <f aca="false">AN42*30000</f>
        <v>0</v>
      </c>
      <c r="AP42" s="245" t="n">
        <v>0</v>
      </c>
      <c r="AQ42" s="249" t="n">
        <f aca="false">AP42*30000</f>
        <v>0</v>
      </c>
      <c r="AR42" s="245" t="n">
        <v>0</v>
      </c>
      <c r="AS42" s="249" t="n">
        <f aca="false">AR42*30000</f>
        <v>0</v>
      </c>
      <c r="AT42" s="245" t="n">
        <v>0</v>
      </c>
      <c r="AU42" s="249" t="n">
        <f aca="false">AT42*30000</f>
        <v>0</v>
      </c>
      <c r="AV42" s="245" t="n">
        <v>0</v>
      </c>
      <c r="AW42" s="249" t="n">
        <f aca="false">AV42*30000</f>
        <v>0</v>
      </c>
      <c r="AX42" s="245" t="n">
        <v>0</v>
      </c>
      <c r="AY42" s="249" t="n">
        <f aca="false">AX42*30000</f>
        <v>0</v>
      </c>
      <c r="AZ42" s="245" t="n">
        <v>0</v>
      </c>
      <c r="BA42" s="249" t="n">
        <f aca="false">AZ42*30000</f>
        <v>0</v>
      </c>
      <c r="BB42" s="245" t="n">
        <v>0</v>
      </c>
      <c r="BC42" s="249" t="n">
        <f aca="false">BB42*30000</f>
        <v>0</v>
      </c>
      <c r="BD42" s="245" t="n">
        <v>0</v>
      </c>
      <c r="BE42" s="249" t="n">
        <f aca="false">BD42*30000</f>
        <v>0</v>
      </c>
      <c r="BF42" s="245" t="n">
        <v>0</v>
      </c>
      <c r="BG42" s="249" t="n">
        <f aca="false">BF42*30000</f>
        <v>0</v>
      </c>
      <c r="BH42" s="245" t="n">
        <v>0</v>
      </c>
      <c r="BI42" s="249" t="n">
        <f aca="false">BH42*30000</f>
        <v>0</v>
      </c>
      <c r="BJ42" s="80" t="n">
        <f aca="false">Z42+AB42+AD42+AF42+AH42+AJ42+AL42+AN42+AP42+AR42+AT42+AV42+AX42+AZ42+BB42+BD42+BF42+BH42</f>
        <v>0</v>
      </c>
      <c r="BK42" s="80" t="n">
        <f aca="false">AA42+AC42+AE42+AG42+AI42+AK42+AM42+AO42+AQ42+AS42+AU42+AW42+AY42+BA42+BC42+BE42+BG42+BI42</f>
        <v>0</v>
      </c>
      <c r="BP42" s="253" t="s">
        <v>109</v>
      </c>
      <c r="BT42" s="81"/>
      <c r="BU42" s="81" t="n">
        <f aca="false">G42</f>
        <v>0</v>
      </c>
      <c r="BV42" s="81"/>
      <c r="BW42" s="81"/>
      <c r="BX42" s="81" t="n">
        <f aca="false">BT42+BU42+BV42+BW42</f>
        <v>0</v>
      </c>
      <c r="BY42" s="81"/>
      <c r="BZ42" s="81"/>
      <c r="CA42" s="81"/>
      <c r="CB42" s="246" t="n">
        <f aca="false">BX42+CA42</f>
        <v>0</v>
      </c>
    </row>
    <row r="43" s="47" customFormat="true" ht="24" hidden="false" customHeight="true" outlineLevel="0" collapsed="false">
      <c r="A43" s="241"/>
      <c r="B43" s="262"/>
      <c r="C43" s="95"/>
      <c r="D43" s="96"/>
      <c r="E43" s="96"/>
      <c r="F43" s="96" t="n">
        <f aca="false">SUM(F34:F42)</f>
        <v>2285</v>
      </c>
      <c r="G43" s="96" t="n">
        <f aca="false">SUM(G34:G42)</f>
        <v>7992000</v>
      </c>
      <c r="H43" s="96" t="n">
        <f aca="false">SUM(H34:H42)</f>
        <v>1425000</v>
      </c>
      <c r="I43" s="96" t="n">
        <f aca="false">SUM(I34:I42)</f>
        <v>6393600</v>
      </c>
      <c r="J43" s="96" t="n">
        <f aca="false">SUM(J34:J42)</f>
        <v>173400</v>
      </c>
      <c r="K43" s="96" t="n">
        <f aca="false">SUM(K34:K42)</f>
        <v>0</v>
      </c>
      <c r="L43" s="96" t="n">
        <f aca="false">SUM(L34:L42)</f>
        <v>0</v>
      </c>
      <c r="M43" s="96" t="n">
        <f aca="false">SUM(M34:M42)</f>
        <v>0</v>
      </c>
      <c r="N43" s="96" t="n">
        <f aca="false">SUM(N34:N42)</f>
        <v>0</v>
      </c>
      <c r="O43" s="96" t="n">
        <f aca="false">SUM(O34:O42)</f>
        <v>0</v>
      </c>
      <c r="P43" s="96" t="n">
        <f aca="false">SUM(P34:P42)</f>
        <v>0</v>
      </c>
      <c r="Q43" s="96" t="n">
        <f aca="false">SUM(Q34:Q42)</f>
        <v>0</v>
      </c>
      <c r="R43" s="264" t="n">
        <f aca="false">SUM(R34:R42)</f>
        <v>269</v>
      </c>
      <c r="S43" s="264" t="n">
        <f aca="false">SUM(S34:S42)</f>
        <v>352.8</v>
      </c>
      <c r="T43" s="264" t="n">
        <f aca="false">SUM(T34:T42)</f>
        <v>831.6</v>
      </c>
      <c r="U43" s="264" t="n">
        <f aca="false">SUM(U34:U42)</f>
        <v>831.6</v>
      </c>
      <c r="V43" s="96" t="n">
        <f aca="false">SUM(V34:V42)</f>
        <v>2868000</v>
      </c>
      <c r="W43" s="96" t="n">
        <f aca="false">SUM(W34:W42)</f>
        <v>1512000</v>
      </c>
      <c r="X43" s="96" t="n">
        <f aca="false">SUM(X34:X42)</f>
        <v>1806000</v>
      </c>
      <c r="Y43" s="96" t="n">
        <f aca="false">SUM(Y34:Y42)</f>
        <v>1806000</v>
      </c>
      <c r="Z43" s="96" t="n">
        <f aca="false">SUM(Z34:Z42)</f>
        <v>98</v>
      </c>
      <c r="AA43" s="96" t="n">
        <f aca="false">SUM(AA34:AA42)</f>
        <v>288000</v>
      </c>
      <c r="AB43" s="96" t="n">
        <f aca="false">SUM(AB34:AB42)</f>
        <v>81</v>
      </c>
      <c r="AC43" s="96" t="n">
        <f aca="false">SUM(AC34:AC42)</f>
        <v>223500</v>
      </c>
      <c r="AD43" s="96" t="n">
        <f aca="false">SUM(AD34:AD42)</f>
        <v>91</v>
      </c>
      <c r="AE43" s="96" t="n">
        <f aca="false">SUM(AE34:AE42)</f>
        <v>233500</v>
      </c>
      <c r="AF43" s="96" t="n">
        <f aca="false">SUM(AF34:AF42)</f>
        <v>135</v>
      </c>
      <c r="AG43" s="96" t="n">
        <f aca="false">SUM(AG34:AG42)</f>
        <v>372500</v>
      </c>
      <c r="AH43" s="96" t="n">
        <f aca="false">SUM(AH34:AH42)</f>
        <v>54</v>
      </c>
      <c r="AI43" s="96" t="n">
        <f aca="false">SUM(AI34:AI42)</f>
        <v>149000</v>
      </c>
      <c r="AJ43" s="96" t="n">
        <f aca="false">SUM(AJ34:AJ42)</f>
        <v>108</v>
      </c>
      <c r="AK43" s="96" t="n">
        <f aca="false">SUM(AK34:AK42)</f>
        <v>298000</v>
      </c>
      <c r="AL43" s="96" t="n">
        <f aca="false">SUM(AL34:AL42)</f>
        <v>135</v>
      </c>
      <c r="AM43" s="96" t="n">
        <f aca="false">SUM(AM34:AM42)</f>
        <v>372500</v>
      </c>
      <c r="AN43" s="96" t="n">
        <f aca="false">SUM(AN34:AN42)</f>
        <v>216</v>
      </c>
      <c r="AO43" s="96" t="n">
        <f aca="false">SUM(AO34:AO42)</f>
        <v>596000</v>
      </c>
      <c r="AP43" s="96" t="n">
        <f aca="false">SUM(AP34:AP42)</f>
        <v>54</v>
      </c>
      <c r="AQ43" s="96" t="n">
        <f aca="false">SUM(AQ34:AQ42)</f>
        <v>149000</v>
      </c>
      <c r="AR43" s="96" t="n">
        <f aca="false">SUM(AR34:AR42)</f>
        <v>81</v>
      </c>
      <c r="AS43" s="96" t="n">
        <f aca="false">SUM(AS34:AS42)</f>
        <v>223500</v>
      </c>
      <c r="AT43" s="96" t="n">
        <f aca="false">SUM(AT34:AT42)</f>
        <v>162</v>
      </c>
      <c r="AU43" s="96" t="n">
        <f aca="false">SUM(AU34:AU42)</f>
        <v>447000</v>
      </c>
      <c r="AV43" s="96" t="n">
        <f aca="false">SUM(AV34:AV42)</f>
        <v>135</v>
      </c>
      <c r="AW43" s="96" t="n">
        <f aca="false">SUM(AW34:AW42)</f>
        <v>372500</v>
      </c>
      <c r="AX43" s="96" t="n">
        <f aca="false">SUM(AX34:AX42)</f>
        <v>243</v>
      </c>
      <c r="AY43" s="96" t="n">
        <f aca="false">SUM(AY34:AY42)</f>
        <v>670500</v>
      </c>
      <c r="AZ43" s="96" t="n">
        <f aca="false">SUM(AZ34:AZ42)</f>
        <v>243</v>
      </c>
      <c r="BA43" s="96" t="n">
        <f aca="false">SUM(BA34:BA42)</f>
        <v>670500</v>
      </c>
      <c r="BB43" s="96" t="n">
        <f aca="false">SUM(BB34:BB42)</f>
        <v>81</v>
      </c>
      <c r="BC43" s="96" t="n">
        <f aca="false">SUM(BC34:BC42)</f>
        <v>223500</v>
      </c>
      <c r="BD43" s="96" t="n">
        <f aca="false">SUM(BD34:BD42)</f>
        <v>189</v>
      </c>
      <c r="BE43" s="96" t="n">
        <f aca="false">SUM(BE34:BE42)</f>
        <v>521500</v>
      </c>
      <c r="BF43" s="96" t="n">
        <f aca="false">SUM(BF34:BF42)</f>
        <v>162</v>
      </c>
      <c r="BG43" s="96" t="n">
        <f aca="false">SUM(BG34:BG42)</f>
        <v>447000</v>
      </c>
      <c r="BH43" s="96" t="n">
        <f aca="false">SUM(BH34:BH42)</f>
        <v>17</v>
      </c>
      <c r="BI43" s="96" t="n">
        <f aca="false">SUM(BI34:BI42)</f>
        <v>1734000</v>
      </c>
      <c r="BJ43" s="96" t="n">
        <f aca="false">SUM(BJ34:BJ42)</f>
        <v>2285</v>
      </c>
      <c r="BK43" s="96" t="n">
        <f aca="false">SUM(BK34:BK42)</f>
        <v>7992000</v>
      </c>
      <c r="BT43" s="96" t="n">
        <f aca="false">SUM(BT34:BT42)</f>
        <v>0</v>
      </c>
      <c r="BU43" s="96" t="n">
        <f aca="false">SUM(BU34:BU42)</f>
        <v>7992000</v>
      </c>
      <c r="BV43" s="96" t="n">
        <f aca="false">SUM(BV34:BV42)</f>
        <v>0</v>
      </c>
      <c r="BW43" s="96" t="n">
        <f aca="false">SUM(BW34:BW42)</f>
        <v>0</v>
      </c>
      <c r="BX43" s="96" t="n">
        <f aca="false">SUM(BX34:BX42)</f>
        <v>7992000</v>
      </c>
      <c r="BY43" s="96" t="n">
        <f aca="false">SUM(BY34:BY42)</f>
        <v>0</v>
      </c>
      <c r="BZ43" s="96" t="n">
        <f aca="false">SUM(BZ34:BZ42)</f>
        <v>0</v>
      </c>
      <c r="CA43" s="96" t="n">
        <f aca="false">SUM(CA34:CA42)</f>
        <v>0</v>
      </c>
      <c r="CB43" s="263" t="n">
        <f aca="false">BX43+CA43</f>
        <v>7992000</v>
      </c>
    </row>
    <row r="44" customFormat="false" ht="24" hidden="false" customHeight="true" outlineLevel="0" collapsed="false">
      <c r="A44" s="241"/>
      <c r="B44" s="247" t="n">
        <v>12320</v>
      </c>
      <c r="C44" s="109" t="s">
        <v>207</v>
      </c>
      <c r="D44" s="85"/>
      <c r="E44" s="85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84"/>
      <c r="S44" s="284"/>
      <c r="T44" s="284"/>
      <c r="U44" s="284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M44" s="44" t="s">
        <v>82</v>
      </c>
      <c r="BN44" s="44" t="s">
        <v>83</v>
      </c>
      <c r="BT44" s="81"/>
      <c r="BU44" s="81"/>
      <c r="BV44" s="81"/>
      <c r="BW44" s="81"/>
      <c r="BX44" s="81"/>
      <c r="BY44" s="81"/>
      <c r="BZ44" s="81"/>
      <c r="CA44" s="81"/>
      <c r="CB44" s="246" t="n">
        <f aca="false">BX44+CA44</f>
        <v>0</v>
      </c>
    </row>
    <row r="45" s="118" customFormat="true" ht="24" hidden="false" customHeight="true" outlineLevel="0" collapsed="false">
      <c r="A45" s="241"/>
      <c r="B45" s="285"/>
      <c r="C45" s="112" t="s">
        <v>208</v>
      </c>
      <c r="D45" s="112" t="s">
        <v>209</v>
      </c>
      <c r="E45" s="112" t="n">
        <v>15000</v>
      </c>
      <c r="F45" s="112" t="n">
        <v>1500</v>
      </c>
      <c r="G45" s="281" t="n">
        <f aca="false">E45*F45</f>
        <v>22500000</v>
      </c>
      <c r="H45" s="281" t="n">
        <f aca="false">G45*0</f>
        <v>0</v>
      </c>
      <c r="I45" s="281" t="n">
        <f aca="false">G45*1</f>
        <v>22500000</v>
      </c>
      <c r="J45" s="281" t="n">
        <f aca="false">G45*0</f>
        <v>0</v>
      </c>
      <c r="K45" s="281" t="n">
        <f aca="false">G45*0</f>
        <v>0</v>
      </c>
      <c r="L45" s="281" t="n">
        <f aca="false">G45*0</f>
        <v>0</v>
      </c>
      <c r="M45" s="281" t="n">
        <f aca="false">G45*0</f>
        <v>0</v>
      </c>
      <c r="N45" s="281" t="n">
        <f aca="false">G45*0</f>
        <v>0</v>
      </c>
      <c r="O45" s="281" t="n">
        <f aca="false">G45*0</f>
        <v>0</v>
      </c>
      <c r="P45" s="281" t="n">
        <f aca="false">G45*0</f>
        <v>0</v>
      </c>
      <c r="Q45" s="281" t="n">
        <f aca="false">G45*0</f>
        <v>0</v>
      </c>
      <c r="R45" s="286"/>
      <c r="S45" s="286"/>
      <c r="T45" s="286" t="n">
        <f aca="false">F45*0.5</f>
        <v>750</v>
      </c>
      <c r="U45" s="286" t="n">
        <f aca="false">F45*0.5</f>
        <v>750</v>
      </c>
      <c r="V45" s="281"/>
      <c r="W45" s="281"/>
      <c r="X45" s="281" t="n">
        <f aca="false">T45*E45</f>
        <v>11250000</v>
      </c>
      <c r="Y45" s="281" t="n">
        <f aca="false">U45*E45</f>
        <v>11250000</v>
      </c>
      <c r="Z45" s="287" t="n">
        <v>40</v>
      </c>
      <c r="AA45" s="281" t="n">
        <f aca="false">Z45*15000</f>
        <v>600000</v>
      </c>
      <c r="AB45" s="287" t="n">
        <v>40</v>
      </c>
      <c r="AC45" s="281" t="n">
        <f aca="false">AB45*15000</f>
        <v>600000</v>
      </c>
      <c r="AD45" s="287" t="n">
        <v>40</v>
      </c>
      <c r="AE45" s="281" t="n">
        <f aca="false">AD45*15000</f>
        <v>600000</v>
      </c>
      <c r="AF45" s="287" t="n">
        <v>42</v>
      </c>
      <c r="AG45" s="281" t="n">
        <f aca="false">AF45*E45</f>
        <v>630000</v>
      </c>
      <c r="AH45" s="287" t="n">
        <v>24</v>
      </c>
      <c r="AI45" s="281" t="n">
        <f aca="false">AH45*E45</f>
        <v>360000</v>
      </c>
      <c r="AJ45" s="287" t="n">
        <v>35</v>
      </c>
      <c r="AK45" s="281" t="n">
        <f aca="false">E45*AJ45</f>
        <v>525000</v>
      </c>
      <c r="AL45" s="287" t="n">
        <v>42</v>
      </c>
      <c r="AM45" s="281" t="n">
        <f aca="false">AL45*E45</f>
        <v>630000</v>
      </c>
      <c r="AN45" s="287" t="n">
        <v>400</v>
      </c>
      <c r="AO45" s="281" t="n">
        <f aca="false">AN45*15000</f>
        <v>6000000</v>
      </c>
      <c r="AP45" s="287" t="n">
        <v>30</v>
      </c>
      <c r="AQ45" s="281" t="n">
        <f aca="false">AP45*15000</f>
        <v>450000</v>
      </c>
      <c r="AR45" s="287" t="n">
        <v>20</v>
      </c>
      <c r="AS45" s="281" t="n">
        <f aca="false">E45*AR45</f>
        <v>300000</v>
      </c>
      <c r="AT45" s="287" t="n">
        <v>14</v>
      </c>
      <c r="AU45" s="281" t="n">
        <f aca="false">E45*AT45</f>
        <v>210000</v>
      </c>
      <c r="AV45" s="287" t="n">
        <v>12</v>
      </c>
      <c r="AW45" s="281" t="n">
        <f aca="false">E45*AV45</f>
        <v>180000</v>
      </c>
      <c r="AX45" s="287" t="n">
        <v>14</v>
      </c>
      <c r="AY45" s="281" t="n">
        <f aca="false">E45*AX45</f>
        <v>210000</v>
      </c>
      <c r="AZ45" s="287" t="n">
        <v>20</v>
      </c>
      <c r="BA45" s="281" t="n">
        <f aca="false">E45*AZ45</f>
        <v>300000</v>
      </c>
      <c r="BB45" s="287" t="n">
        <v>30</v>
      </c>
      <c r="BC45" s="281" t="n">
        <f aca="false">E45*BB45</f>
        <v>450000</v>
      </c>
      <c r="BD45" s="287" t="n">
        <v>350</v>
      </c>
      <c r="BE45" s="281" t="n">
        <f aca="false">BD45*15000</f>
        <v>5250000</v>
      </c>
      <c r="BF45" s="287" t="n">
        <v>347</v>
      </c>
      <c r="BG45" s="281" t="n">
        <f aca="false">BF45*15000</f>
        <v>5205000</v>
      </c>
      <c r="BH45" s="287" t="n">
        <v>0</v>
      </c>
      <c r="BI45" s="281" t="n">
        <f aca="false">BH45*500</f>
        <v>0</v>
      </c>
      <c r="BJ45" s="116" t="n">
        <f aca="false">Z45+AB45+AD45+AF45+AH45+AJ45+AL45+AN45+AP45+AR45+AT45+AV45+AX45+AZ45+BB45+BD45+BF45+BH45</f>
        <v>1500</v>
      </c>
      <c r="BK45" s="116" t="n">
        <f aca="false">AA45+AC45+AE45+AG45+AI45+AK45+AM45+AO45+AQ45+AS45+AU45+AW45+AY45+BA45+BC45+BE45+BG45+BI45</f>
        <v>22500000</v>
      </c>
      <c r="BP45" s="288" t="s">
        <v>144</v>
      </c>
      <c r="BT45" s="119" t="n">
        <v>0</v>
      </c>
      <c r="BU45" s="119" t="n">
        <v>0</v>
      </c>
      <c r="BV45" s="119" t="n">
        <v>0</v>
      </c>
      <c r="BW45" s="119" t="n">
        <f aca="false">G45</f>
        <v>22500000</v>
      </c>
      <c r="BX45" s="119" t="n">
        <f aca="false">BT45+BU45+BV45+BW45</f>
        <v>22500000</v>
      </c>
      <c r="BY45" s="119" t="n">
        <v>0</v>
      </c>
      <c r="BZ45" s="119" t="n">
        <v>0</v>
      </c>
      <c r="CA45" s="119" t="n">
        <f aca="false">BY45+BZ45</f>
        <v>0</v>
      </c>
      <c r="CB45" s="289" t="n">
        <f aca="false">BX45+CA45</f>
        <v>22500000</v>
      </c>
    </row>
    <row r="46" s="144" customFormat="true" ht="24" hidden="false" customHeight="true" outlineLevel="0" collapsed="false">
      <c r="A46" s="241"/>
      <c r="B46" s="290"/>
      <c r="C46" s="138" t="s">
        <v>210</v>
      </c>
      <c r="D46" s="138" t="s">
        <v>202</v>
      </c>
      <c r="E46" s="138" t="n">
        <f aca="false">0.5*100000</f>
        <v>50000</v>
      </c>
      <c r="F46" s="138" t="n">
        <v>84</v>
      </c>
      <c r="G46" s="281" t="n">
        <f aca="false">E46*F46</f>
        <v>4200000</v>
      </c>
      <c r="H46" s="281" t="n">
        <f aca="false">G46*0</f>
        <v>0</v>
      </c>
      <c r="I46" s="281" t="n">
        <f aca="false">G46*1</f>
        <v>4200000</v>
      </c>
      <c r="J46" s="281" t="n">
        <f aca="false">G46*0</f>
        <v>0</v>
      </c>
      <c r="K46" s="281" t="n">
        <f aca="false">G46*0</f>
        <v>0</v>
      </c>
      <c r="L46" s="281" t="n">
        <f aca="false">G46*0</f>
        <v>0</v>
      </c>
      <c r="M46" s="281" t="n">
        <f aca="false">G46*0</f>
        <v>0</v>
      </c>
      <c r="N46" s="281" t="n">
        <f aca="false">G46*0</f>
        <v>0</v>
      </c>
      <c r="O46" s="281" t="n">
        <f aca="false">G46*0</f>
        <v>0</v>
      </c>
      <c r="P46" s="281" t="n">
        <f aca="false">G46*0</f>
        <v>0</v>
      </c>
      <c r="Q46" s="281" t="n">
        <f aca="false">G46*0</f>
        <v>0</v>
      </c>
      <c r="R46" s="291"/>
      <c r="S46" s="291"/>
      <c r="T46" s="291" t="n">
        <f aca="false">F46*0.5</f>
        <v>42</v>
      </c>
      <c r="U46" s="291" t="n">
        <f aca="false">F46*0.5</f>
        <v>42</v>
      </c>
      <c r="V46" s="281"/>
      <c r="W46" s="281"/>
      <c r="X46" s="281" t="n">
        <f aca="false">T46*E46</f>
        <v>2100000</v>
      </c>
      <c r="Y46" s="281" t="n">
        <f aca="false">U46*E46</f>
        <v>2100000</v>
      </c>
      <c r="Z46" s="292" t="n">
        <v>3</v>
      </c>
      <c r="AA46" s="281" t="n">
        <f aca="false">Z46*50000</f>
        <v>150000</v>
      </c>
      <c r="AB46" s="292" t="n">
        <v>3</v>
      </c>
      <c r="AC46" s="281" t="n">
        <f aca="false">AB46*50000</f>
        <v>150000</v>
      </c>
      <c r="AD46" s="292" t="n">
        <v>4</v>
      </c>
      <c r="AE46" s="281" t="n">
        <f aca="false">AD46*50000</f>
        <v>200000</v>
      </c>
      <c r="AF46" s="292" t="n">
        <v>5</v>
      </c>
      <c r="AG46" s="281" t="n">
        <f aca="false">AF46*50000</f>
        <v>250000</v>
      </c>
      <c r="AH46" s="292" t="n">
        <v>2</v>
      </c>
      <c r="AI46" s="281" t="n">
        <f aca="false">AH46*50000</f>
        <v>100000</v>
      </c>
      <c r="AJ46" s="292" t="n">
        <v>4</v>
      </c>
      <c r="AK46" s="281" t="n">
        <f aca="false">AJ46*50000</f>
        <v>200000</v>
      </c>
      <c r="AL46" s="292" t="n">
        <v>5</v>
      </c>
      <c r="AM46" s="281" t="n">
        <f aca="false">AL46*50000</f>
        <v>250000</v>
      </c>
      <c r="AN46" s="292" t="n">
        <v>8</v>
      </c>
      <c r="AO46" s="281" t="n">
        <f aca="false">AN46*50000</f>
        <v>400000</v>
      </c>
      <c r="AP46" s="292" t="n">
        <v>2</v>
      </c>
      <c r="AQ46" s="281" t="n">
        <f aca="false">AP46*50000</f>
        <v>100000</v>
      </c>
      <c r="AR46" s="292" t="n">
        <v>3</v>
      </c>
      <c r="AS46" s="281" t="n">
        <f aca="false">AR46*50000</f>
        <v>150000</v>
      </c>
      <c r="AT46" s="292" t="n">
        <v>6</v>
      </c>
      <c r="AU46" s="281" t="n">
        <f aca="false">AT46*50000</f>
        <v>300000</v>
      </c>
      <c r="AV46" s="292" t="n">
        <v>5</v>
      </c>
      <c r="AW46" s="281" t="n">
        <f aca="false">AV46*50000</f>
        <v>250000</v>
      </c>
      <c r="AX46" s="292" t="n">
        <v>9</v>
      </c>
      <c r="AY46" s="281" t="n">
        <f aca="false">AX46*50000</f>
        <v>450000</v>
      </c>
      <c r="AZ46" s="292" t="n">
        <v>9</v>
      </c>
      <c r="BA46" s="281" t="n">
        <f aca="false">AZ46*50000</f>
        <v>450000</v>
      </c>
      <c r="BB46" s="292" t="n">
        <v>3</v>
      </c>
      <c r="BC46" s="281" t="n">
        <f aca="false">BB46*50000</f>
        <v>150000</v>
      </c>
      <c r="BD46" s="292" t="n">
        <v>7</v>
      </c>
      <c r="BE46" s="281" t="n">
        <f aca="false">BD46*50000</f>
        <v>350000</v>
      </c>
      <c r="BF46" s="292" t="n">
        <v>6</v>
      </c>
      <c r="BG46" s="281" t="n">
        <f aca="false">BF46*50000</f>
        <v>300000</v>
      </c>
      <c r="BH46" s="292" t="n">
        <v>0</v>
      </c>
      <c r="BI46" s="281" t="n">
        <f aca="false">BH46*50000</f>
        <v>0</v>
      </c>
      <c r="BJ46" s="143" t="n">
        <f aca="false">Z46+AB46+AD46+AF46+AH46+AJ46+AL46+AN46+AP46+AR46+AT46+AV46+AX46+AZ46+BB46+BD46+BF46+BH46</f>
        <v>84</v>
      </c>
      <c r="BK46" s="143" t="n">
        <f aca="false">AA46+AC46+AE46+AG46+AI46+AK46+AM46+AO46+AQ46+AS46+AU46+AW46+AY46+BA46+BC46+BE46+BG46+BI46</f>
        <v>4200000</v>
      </c>
      <c r="BP46" s="288" t="s">
        <v>144</v>
      </c>
      <c r="BT46" s="145" t="n">
        <v>0</v>
      </c>
      <c r="BU46" s="145" t="n">
        <v>0</v>
      </c>
      <c r="BV46" s="145" t="n">
        <v>0</v>
      </c>
      <c r="BW46" s="145" t="n">
        <f aca="false">G46</f>
        <v>4200000</v>
      </c>
      <c r="BX46" s="145" t="n">
        <f aca="false">BT46+BU46+BV46+BW46</f>
        <v>4200000</v>
      </c>
      <c r="BY46" s="145" t="n">
        <v>0</v>
      </c>
      <c r="BZ46" s="145" t="n">
        <v>0</v>
      </c>
      <c r="CA46" s="145" t="n">
        <f aca="false">BY46+BZ46</f>
        <v>0</v>
      </c>
      <c r="CB46" s="293" t="n">
        <f aca="false">BX46+CA46</f>
        <v>4200000</v>
      </c>
    </row>
    <row r="47" s="258" customFormat="true" ht="24" hidden="false" customHeight="true" outlineLevel="0" collapsed="false">
      <c r="A47" s="241"/>
      <c r="B47" s="294"/>
      <c r="C47" s="255" t="s">
        <v>211</v>
      </c>
      <c r="D47" s="255" t="s">
        <v>202</v>
      </c>
      <c r="E47" s="255" t="n">
        <f aca="false">0.75*100000</f>
        <v>75000</v>
      </c>
      <c r="F47" s="255" t="n">
        <v>0</v>
      </c>
      <c r="G47" s="249" t="n">
        <f aca="false">E47*F47</f>
        <v>0</v>
      </c>
      <c r="H47" s="249" t="n">
        <f aca="false">G47*0</f>
        <v>0</v>
      </c>
      <c r="I47" s="249" t="n">
        <f aca="false">G47*1</f>
        <v>0</v>
      </c>
      <c r="J47" s="249" t="n">
        <f aca="false">G47*0</f>
        <v>0</v>
      </c>
      <c r="K47" s="249" t="n">
        <f aca="false">G47*0</f>
        <v>0</v>
      </c>
      <c r="L47" s="249" t="n">
        <f aca="false">G47*0</f>
        <v>0</v>
      </c>
      <c r="M47" s="249" t="n">
        <f aca="false">G47*0</f>
        <v>0</v>
      </c>
      <c r="N47" s="249" t="n">
        <f aca="false">G47*0</f>
        <v>0</v>
      </c>
      <c r="O47" s="249" t="n">
        <f aca="false">G47*0</f>
        <v>0</v>
      </c>
      <c r="P47" s="249" t="n">
        <f aca="false">G47*0</f>
        <v>0</v>
      </c>
      <c r="Q47" s="249" t="n">
        <f aca="false">G47*0</f>
        <v>0</v>
      </c>
      <c r="R47" s="295"/>
      <c r="S47" s="295"/>
      <c r="T47" s="295" t="n">
        <f aca="false">F47*0.5</f>
        <v>0</v>
      </c>
      <c r="U47" s="295" t="n">
        <f aca="false">F47*0.5</f>
        <v>0</v>
      </c>
      <c r="V47" s="296"/>
      <c r="W47" s="296"/>
      <c r="X47" s="249" t="n">
        <f aca="false">T47*E47</f>
        <v>0</v>
      </c>
      <c r="Y47" s="249" t="n">
        <f aca="false">U47*E47</f>
        <v>0</v>
      </c>
      <c r="Z47" s="296" t="n">
        <v>0</v>
      </c>
      <c r="AA47" s="249" t="n">
        <f aca="false">Z47*750000</f>
        <v>0</v>
      </c>
      <c r="AB47" s="296" t="n">
        <v>0</v>
      </c>
      <c r="AC47" s="249" t="n">
        <f aca="false">AB47*750000</f>
        <v>0</v>
      </c>
      <c r="AD47" s="296" t="n">
        <v>0</v>
      </c>
      <c r="AE47" s="249" t="n">
        <f aca="false">AD47*750000</f>
        <v>0</v>
      </c>
      <c r="AF47" s="296" t="n">
        <v>0</v>
      </c>
      <c r="AG47" s="249" t="n">
        <f aca="false">AF47*750000</f>
        <v>0</v>
      </c>
      <c r="AH47" s="296" t="n">
        <v>0</v>
      </c>
      <c r="AI47" s="249" t="n">
        <f aca="false">AH47*750000</f>
        <v>0</v>
      </c>
      <c r="AJ47" s="296" t="n">
        <v>0</v>
      </c>
      <c r="AK47" s="249" t="n">
        <f aca="false">AJ47*750000</f>
        <v>0</v>
      </c>
      <c r="AL47" s="296" t="n">
        <v>0</v>
      </c>
      <c r="AM47" s="249" t="n">
        <f aca="false">AL47*750000</f>
        <v>0</v>
      </c>
      <c r="AN47" s="296" t="n">
        <v>0</v>
      </c>
      <c r="AO47" s="249" t="n">
        <f aca="false">AN47*750000</f>
        <v>0</v>
      </c>
      <c r="AP47" s="296" t="n">
        <v>0</v>
      </c>
      <c r="AQ47" s="249" t="n">
        <f aca="false">AP47*750000</f>
        <v>0</v>
      </c>
      <c r="AR47" s="296" t="n">
        <v>0</v>
      </c>
      <c r="AS47" s="249" t="n">
        <f aca="false">AR47*750000</f>
        <v>0</v>
      </c>
      <c r="AT47" s="296" t="n">
        <v>0</v>
      </c>
      <c r="AU47" s="249" t="n">
        <f aca="false">AT47*750000</f>
        <v>0</v>
      </c>
      <c r="AV47" s="296" t="n">
        <v>0</v>
      </c>
      <c r="AW47" s="249" t="n">
        <f aca="false">AV47*750000</f>
        <v>0</v>
      </c>
      <c r="AX47" s="296" t="n">
        <v>0</v>
      </c>
      <c r="AY47" s="249" t="n">
        <f aca="false">AX47*750000</f>
        <v>0</v>
      </c>
      <c r="AZ47" s="296" t="n">
        <v>0</v>
      </c>
      <c r="BA47" s="249" t="n">
        <f aca="false">AZ47*750000</f>
        <v>0</v>
      </c>
      <c r="BB47" s="296" t="n">
        <v>0</v>
      </c>
      <c r="BC47" s="249" t="n">
        <f aca="false">BB47*750000</f>
        <v>0</v>
      </c>
      <c r="BD47" s="296" t="n">
        <v>0</v>
      </c>
      <c r="BE47" s="249" t="n">
        <f aca="false">BD47*750000</f>
        <v>0</v>
      </c>
      <c r="BF47" s="296" t="n">
        <v>0</v>
      </c>
      <c r="BG47" s="249" t="n">
        <f aca="false">BF47*750000</f>
        <v>0</v>
      </c>
      <c r="BH47" s="296" t="n">
        <v>0</v>
      </c>
      <c r="BI47" s="249" t="n">
        <f aca="false">BH47*750000</f>
        <v>0</v>
      </c>
      <c r="BJ47" s="257" t="n">
        <f aca="false">Z47+AB47+AD47+AF47+AH47+AJ47+AL47+AN47+AP47+AR47+AT47+AV47+AX47+AZ47+BB47+BD47+BF47+BH47</f>
        <v>0</v>
      </c>
      <c r="BK47" s="257" t="n">
        <f aca="false">AA47+AC47+AE47+AG47+AI47+AK47+AM47+AO47+AQ47+AS47+AU47+AW47+AY47+BA47+BC47+BE47+BG47+BI47</f>
        <v>0</v>
      </c>
      <c r="BP47" s="253" t="s">
        <v>144</v>
      </c>
      <c r="BT47" s="259" t="n">
        <v>0</v>
      </c>
      <c r="BU47" s="259" t="n">
        <v>0</v>
      </c>
      <c r="BV47" s="259" t="n">
        <v>0</v>
      </c>
      <c r="BW47" s="259" t="n">
        <f aca="false">G47</f>
        <v>0</v>
      </c>
      <c r="BX47" s="259" t="n">
        <f aca="false">BT47+BU47+BV47+BW47</f>
        <v>0</v>
      </c>
      <c r="BY47" s="259" t="n">
        <v>0</v>
      </c>
      <c r="BZ47" s="259" t="n">
        <v>0</v>
      </c>
      <c r="CA47" s="259" t="n">
        <f aca="false">BY47+BZ47</f>
        <v>0</v>
      </c>
      <c r="CB47" s="260" t="n">
        <f aca="false">BX47+CA47</f>
        <v>0</v>
      </c>
    </row>
    <row r="48" s="118" customFormat="true" ht="24" hidden="false" customHeight="true" outlineLevel="0" collapsed="false">
      <c r="A48" s="241"/>
      <c r="B48" s="285"/>
      <c r="C48" s="112" t="s">
        <v>212</v>
      </c>
      <c r="D48" s="112" t="s">
        <v>213</v>
      </c>
      <c r="E48" s="112" t="n">
        <f aca="false">0.022*100000</f>
        <v>2200</v>
      </c>
      <c r="F48" s="112" t="n">
        <v>1000</v>
      </c>
      <c r="G48" s="281" t="n">
        <f aca="false">E48*F48</f>
        <v>2200000</v>
      </c>
      <c r="H48" s="281" t="n">
        <f aca="false">G48*0</f>
        <v>0</v>
      </c>
      <c r="I48" s="281" t="n">
        <f aca="false">G48*1</f>
        <v>2200000</v>
      </c>
      <c r="J48" s="281" t="n">
        <f aca="false">G48*0</f>
        <v>0</v>
      </c>
      <c r="K48" s="281" t="n">
        <f aca="false">G48*0</f>
        <v>0</v>
      </c>
      <c r="L48" s="281" t="n">
        <f aca="false">G48*0</f>
        <v>0</v>
      </c>
      <c r="M48" s="281" t="n">
        <f aca="false">G48*0</f>
        <v>0</v>
      </c>
      <c r="N48" s="281" t="n">
        <f aca="false">G48*0</f>
        <v>0</v>
      </c>
      <c r="O48" s="281" t="n">
        <f aca="false">G48*0</f>
        <v>0</v>
      </c>
      <c r="P48" s="281" t="n">
        <f aca="false">G48*0</f>
        <v>0</v>
      </c>
      <c r="Q48" s="281" t="n">
        <f aca="false">G48*0</f>
        <v>0</v>
      </c>
      <c r="R48" s="286"/>
      <c r="S48" s="286"/>
      <c r="T48" s="286" t="n">
        <f aca="false">F48*0.5</f>
        <v>500</v>
      </c>
      <c r="U48" s="286" t="n">
        <f aca="false">F48*0.5</f>
        <v>500</v>
      </c>
      <c r="V48" s="281"/>
      <c r="W48" s="281"/>
      <c r="X48" s="281" t="n">
        <f aca="false">T48*E48</f>
        <v>1100000</v>
      </c>
      <c r="Y48" s="281" t="n">
        <f aca="false">U48*E48</f>
        <v>1100000</v>
      </c>
      <c r="Z48" s="287" t="n">
        <v>60</v>
      </c>
      <c r="AA48" s="281" t="n">
        <f aca="false">Z48*2200</f>
        <v>132000</v>
      </c>
      <c r="AB48" s="287" t="n">
        <v>50</v>
      </c>
      <c r="AC48" s="281" t="n">
        <f aca="false">AB48*2200</f>
        <v>110000</v>
      </c>
      <c r="AD48" s="287" t="n">
        <v>60</v>
      </c>
      <c r="AE48" s="281" t="n">
        <f aca="false">AD48*2200</f>
        <v>132000</v>
      </c>
      <c r="AF48" s="287" t="n">
        <v>70</v>
      </c>
      <c r="AG48" s="281" t="n">
        <f aca="false">AF48*2200</f>
        <v>154000</v>
      </c>
      <c r="AH48" s="287" t="n">
        <v>40</v>
      </c>
      <c r="AI48" s="281" t="n">
        <f aca="false">AH48*2200</f>
        <v>88000</v>
      </c>
      <c r="AJ48" s="287" t="n">
        <v>30</v>
      </c>
      <c r="AK48" s="281" t="n">
        <f aca="false">AJ48*2200</f>
        <v>66000</v>
      </c>
      <c r="AL48" s="287" t="n">
        <v>70</v>
      </c>
      <c r="AM48" s="281" t="n">
        <f aca="false">AL48*2200</f>
        <v>154000</v>
      </c>
      <c r="AN48" s="287" t="n">
        <v>80</v>
      </c>
      <c r="AO48" s="281" t="n">
        <f aca="false">AN48*2200</f>
        <v>176000</v>
      </c>
      <c r="AP48" s="287" t="n">
        <v>30</v>
      </c>
      <c r="AQ48" s="281" t="n">
        <f aca="false">AP48*2200</f>
        <v>66000</v>
      </c>
      <c r="AR48" s="287" t="n">
        <v>60</v>
      </c>
      <c r="AS48" s="281" t="n">
        <f aca="false">AR48*2200</f>
        <v>132000</v>
      </c>
      <c r="AT48" s="287" t="n">
        <v>70</v>
      </c>
      <c r="AU48" s="281" t="n">
        <f aca="false">AT48*2200</f>
        <v>154000</v>
      </c>
      <c r="AV48" s="287" t="n">
        <v>60</v>
      </c>
      <c r="AW48" s="281" t="n">
        <f aca="false">AV48*2200</f>
        <v>132000</v>
      </c>
      <c r="AX48" s="287" t="n">
        <v>60</v>
      </c>
      <c r="AY48" s="281" t="n">
        <f aca="false">AX48*2200</f>
        <v>132000</v>
      </c>
      <c r="AZ48" s="287" t="n">
        <v>70</v>
      </c>
      <c r="BA48" s="281" t="n">
        <f aca="false">AZ48*2200</f>
        <v>154000</v>
      </c>
      <c r="BB48" s="287" t="n">
        <v>50</v>
      </c>
      <c r="BC48" s="281" t="n">
        <f aca="false">BB48*2200</f>
        <v>110000</v>
      </c>
      <c r="BD48" s="287" t="n">
        <v>70</v>
      </c>
      <c r="BE48" s="281" t="n">
        <f aca="false">BD48*2200</f>
        <v>154000</v>
      </c>
      <c r="BF48" s="287" t="n">
        <v>70</v>
      </c>
      <c r="BG48" s="281" t="n">
        <f aca="false">BF48*2200</f>
        <v>154000</v>
      </c>
      <c r="BH48" s="287" t="n">
        <v>0</v>
      </c>
      <c r="BI48" s="281" t="n">
        <f aca="false">BH48*2200</f>
        <v>0</v>
      </c>
      <c r="BJ48" s="116" t="n">
        <f aca="false">Z48+AB48+AD48+AF48+AH48+AJ48+AL48+AN48+AP48+AR48+AT48+AV48+AX48+AZ48+BB48+BD48+BF48+BH48</f>
        <v>1000</v>
      </c>
      <c r="BK48" s="116" t="n">
        <f aca="false">AA48+AC48+AE48+AG48+AI48+AK48+AM48+AO48+AQ48+AS48+AU48+AW48+AY48+BA48+BC48+BE48+BG48+BI48</f>
        <v>2200000</v>
      </c>
      <c r="BP48" s="288" t="s">
        <v>144</v>
      </c>
      <c r="BT48" s="119" t="n">
        <v>0</v>
      </c>
      <c r="BU48" s="119" t="n">
        <v>0</v>
      </c>
      <c r="BV48" s="119" t="n">
        <v>0</v>
      </c>
      <c r="BW48" s="119" t="n">
        <f aca="false">G48</f>
        <v>2200000</v>
      </c>
      <c r="BX48" s="119" t="n">
        <f aca="false">BT48+BU48+BV48+BW48</f>
        <v>2200000</v>
      </c>
      <c r="BY48" s="119" t="n">
        <v>0</v>
      </c>
      <c r="BZ48" s="119" t="n">
        <v>0</v>
      </c>
      <c r="CA48" s="119" t="n">
        <f aca="false">BY48+BZ48</f>
        <v>0</v>
      </c>
      <c r="CB48" s="289" t="n">
        <f aca="false">BX48+CA48</f>
        <v>2200000</v>
      </c>
    </row>
    <row r="49" s="47" customFormat="true" ht="24" hidden="false" customHeight="true" outlineLevel="0" collapsed="false">
      <c r="A49" s="241"/>
      <c r="B49" s="262"/>
      <c r="C49" s="95"/>
      <c r="D49" s="96"/>
      <c r="E49" s="96"/>
      <c r="F49" s="96" t="n">
        <f aca="false">SUM(F45:F48)</f>
        <v>2584</v>
      </c>
      <c r="G49" s="96" t="n">
        <f aca="false">SUM(G45:G48)</f>
        <v>28900000</v>
      </c>
      <c r="H49" s="96" t="n">
        <f aca="false">SUM(H45:H48)</f>
        <v>0</v>
      </c>
      <c r="I49" s="96" t="n">
        <f aca="false">SUM(I45:I48)</f>
        <v>28900000</v>
      </c>
      <c r="J49" s="96" t="n">
        <f aca="false">SUM(J45:J48)</f>
        <v>0</v>
      </c>
      <c r="K49" s="96" t="n">
        <f aca="false">SUM(K45:K48)</f>
        <v>0</v>
      </c>
      <c r="L49" s="96" t="n">
        <f aca="false">SUM(L45:L48)</f>
        <v>0</v>
      </c>
      <c r="M49" s="96" t="n">
        <f aca="false">SUM(M45:M48)</f>
        <v>0</v>
      </c>
      <c r="N49" s="96" t="n">
        <f aca="false">SUM(N45:N48)</f>
        <v>0</v>
      </c>
      <c r="O49" s="96" t="n">
        <f aca="false">SUM(O45:O48)</f>
        <v>0</v>
      </c>
      <c r="P49" s="96" t="n">
        <f aca="false">SUM(P45:P48)</f>
        <v>0</v>
      </c>
      <c r="Q49" s="96" t="n">
        <f aca="false">SUM(Q45:Q48)</f>
        <v>0</v>
      </c>
      <c r="R49" s="264" t="n">
        <f aca="false">SUM(R45:R48)</f>
        <v>0</v>
      </c>
      <c r="S49" s="264" t="n">
        <f aca="false">SUM(S45:S48)</f>
        <v>0</v>
      </c>
      <c r="T49" s="264" t="n">
        <f aca="false">SUM(T45:T48)</f>
        <v>1292</v>
      </c>
      <c r="U49" s="264" t="n">
        <f aca="false">SUM(U45:U48)</f>
        <v>1292</v>
      </c>
      <c r="V49" s="96" t="n">
        <f aca="false">SUM(V45:V48)</f>
        <v>0</v>
      </c>
      <c r="W49" s="96" t="n">
        <f aca="false">SUM(W45:W48)</f>
        <v>0</v>
      </c>
      <c r="X49" s="96" t="n">
        <f aca="false">SUM(X45:X48)</f>
        <v>14450000</v>
      </c>
      <c r="Y49" s="96" t="n">
        <f aca="false">SUM(Y45:Y48)</f>
        <v>14450000</v>
      </c>
      <c r="Z49" s="96" t="n">
        <f aca="false">SUM(Z45:Z48)</f>
        <v>103</v>
      </c>
      <c r="AA49" s="96" t="n">
        <f aca="false">SUM(AA45:AA48)</f>
        <v>882000</v>
      </c>
      <c r="AB49" s="96" t="n">
        <f aca="false">SUM(AB45:AB48)</f>
        <v>93</v>
      </c>
      <c r="AC49" s="96" t="n">
        <f aca="false">SUM(AC45:AC48)</f>
        <v>860000</v>
      </c>
      <c r="AD49" s="96" t="n">
        <f aca="false">SUM(AD45:AD48)</f>
        <v>104</v>
      </c>
      <c r="AE49" s="96" t="n">
        <f aca="false">SUM(AE45:AE48)</f>
        <v>932000</v>
      </c>
      <c r="AF49" s="96" t="n">
        <f aca="false">SUM(AF45:AF48)</f>
        <v>117</v>
      </c>
      <c r="AG49" s="96" t="n">
        <f aca="false">SUM(AG45:AG48)</f>
        <v>1034000</v>
      </c>
      <c r="AH49" s="96" t="n">
        <f aca="false">SUM(AH45:AH48)</f>
        <v>66</v>
      </c>
      <c r="AI49" s="96" t="n">
        <f aca="false">SUM(AI45:AI48)</f>
        <v>548000</v>
      </c>
      <c r="AJ49" s="96" t="n">
        <f aca="false">SUM(AJ45:AJ48)</f>
        <v>69</v>
      </c>
      <c r="AK49" s="96" t="n">
        <f aca="false">SUM(AK45:AK48)</f>
        <v>791000</v>
      </c>
      <c r="AL49" s="96" t="n">
        <f aca="false">SUM(AL45:AL48)</f>
        <v>117</v>
      </c>
      <c r="AM49" s="96" t="n">
        <f aca="false">SUM(AM45:AM48)</f>
        <v>1034000</v>
      </c>
      <c r="AN49" s="96" t="n">
        <f aca="false">SUM(AN45:AN48)</f>
        <v>488</v>
      </c>
      <c r="AO49" s="96" t="n">
        <f aca="false">SUM(AO45:AO48)</f>
        <v>6576000</v>
      </c>
      <c r="AP49" s="96" t="n">
        <f aca="false">SUM(AP45:AP48)</f>
        <v>62</v>
      </c>
      <c r="AQ49" s="96" t="n">
        <f aca="false">SUM(AQ45:AQ48)</f>
        <v>616000</v>
      </c>
      <c r="AR49" s="96" t="n">
        <f aca="false">SUM(AR45:AR48)</f>
        <v>83</v>
      </c>
      <c r="AS49" s="96" t="n">
        <f aca="false">SUM(AS45:AS48)</f>
        <v>582000</v>
      </c>
      <c r="AT49" s="96" t="n">
        <f aca="false">SUM(AT45:AT48)</f>
        <v>90</v>
      </c>
      <c r="AU49" s="96" t="n">
        <f aca="false">SUM(AU45:AU48)</f>
        <v>664000</v>
      </c>
      <c r="AV49" s="96" t="n">
        <f aca="false">SUM(AV45:AV48)</f>
        <v>77</v>
      </c>
      <c r="AW49" s="96" t="n">
        <f aca="false">SUM(AW45:AW48)</f>
        <v>562000</v>
      </c>
      <c r="AX49" s="96" t="n">
        <f aca="false">SUM(AX45:AX48)</f>
        <v>83</v>
      </c>
      <c r="AY49" s="96" t="n">
        <f aca="false">SUM(AY45:AY48)</f>
        <v>792000</v>
      </c>
      <c r="AZ49" s="96" t="n">
        <f aca="false">SUM(AZ45:AZ48)</f>
        <v>99</v>
      </c>
      <c r="BA49" s="96" t="n">
        <f aca="false">SUM(BA45:BA48)</f>
        <v>904000</v>
      </c>
      <c r="BB49" s="96" t="n">
        <f aca="false">SUM(BB45:BB48)</f>
        <v>83</v>
      </c>
      <c r="BC49" s="96" t="n">
        <f aca="false">SUM(BC45:BC48)</f>
        <v>710000</v>
      </c>
      <c r="BD49" s="96" t="n">
        <f aca="false">SUM(BD45:BD48)</f>
        <v>427</v>
      </c>
      <c r="BE49" s="96" t="n">
        <f aca="false">SUM(BE45:BE48)</f>
        <v>5754000</v>
      </c>
      <c r="BF49" s="96" t="n">
        <f aca="false">SUM(BF45:BF48)</f>
        <v>423</v>
      </c>
      <c r="BG49" s="96" t="n">
        <f aca="false">SUM(BG45:BG48)</f>
        <v>5659000</v>
      </c>
      <c r="BH49" s="96" t="n">
        <f aca="false">SUM(BH45:BH48)</f>
        <v>0</v>
      </c>
      <c r="BI49" s="96" t="n">
        <f aca="false">SUM(BI45:BI48)</f>
        <v>0</v>
      </c>
      <c r="BJ49" s="96" t="n">
        <f aca="false">SUM(BJ45:BJ48)</f>
        <v>2584</v>
      </c>
      <c r="BK49" s="96" t="n">
        <f aca="false">SUM(BK45:BK48)</f>
        <v>28900000</v>
      </c>
      <c r="BT49" s="96" t="n">
        <f aca="false">SUM(BT45:BT48)</f>
        <v>0</v>
      </c>
      <c r="BU49" s="96" t="n">
        <f aca="false">SUM(BU45:BU48)</f>
        <v>0</v>
      </c>
      <c r="BV49" s="96" t="n">
        <f aca="false">SUM(BV45:BV48)</f>
        <v>0</v>
      </c>
      <c r="BW49" s="96" t="n">
        <f aca="false">SUM(BW45:BW48)</f>
        <v>28900000</v>
      </c>
      <c r="BX49" s="96" t="n">
        <f aca="false">SUM(BX45:BX48)</f>
        <v>28900000</v>
      </c>
      <c r="BY49" s="96" t="n">
        <f aca="false">SUM(BY45:BY48)</f>
        <v>0</v>
      </c>
      <c r="BZ49" s="96" t="n">
        <f aca="false">SUM(BZ45:BZ48)</f>
        <v>0</v>
      </c>
      <c r="CA49" s="96" t="n">
        <f aca="false">SUM(CA45:CA48)</f>
        <v>0</v>
      </c>
      <c r="CB49" s="263" t="n">
        <f aca="false">BX49+CA49</f>
        <v>28900000</v>
      </c>
    </row>
    <row r="50" customFormat="false" ht="24" hidden="false" customHeight="true" outlineLevel="0" collapsed="false">
      <c r="A50" s="241"/>
      <c r="B50" s="247" t="n">
        <v>12330</v>
      </c>
      <c r="C50" s="109" t="s">
        <v>214</v>
      </c>
      <c r="D50" s="85"/>
      <c r="E50" s="85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84"/>
      <c r="S50" s="284"/>
      <c r="T50" s="284"/>
      <c r="U50" s="284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M50" s="44" t="s">
        <v>53</v>
      </c>
      <c r="BN50" s="44" t="s">
        <v>83</v>
      </c>
      <c r="BT50" s="81"/>
      <c r="BU50" s="81"/>
      <c r="BV50" s="81"/>
      <c r="BW50" s="81"/>
      <c r="BX50" s="81"/>
      <c r="BY50" s="81"/>
      <c r="BZ50" s="81"/>
      <c r="CA50" s="81"/>
      <c r="CB50" s="246" t="n">
        <f aca="false">BX50+CA50</f>
        <v>0</v>
      </c>
    </row>
    <row r="51" customFormat="false" ht="24" hidden="false" customHeight="true" outlineLevel="0" collapsed="false">
      <c r="A51" s="241"/>
      <c r="B51" s="282"/>
      <c r="C51" s="85" t="s">
        <v>215</v>
      </c>
      <c r="D51" s="85" t="s">
        <v>216</v>
      </c>
      <c r="E51" s="85" t="n">
        <f aca="false">5*100000</f>
        <v>500000</v>
      </c>
      <c r="F51" s="85" t="n">
        <v>1</v>
      </c>
      <c r="G51" s="249" t="n">
        <f aca="false">E51*F51</f>
        <v>500000</v>
      </c>
      <c r="H51" s="249" t="n">
        <f aca="false">G51*0</f>
        <v>0</v>
      </c>
      <c r="I51" s="249" t="n">
        <f aca="false">G51*0.8</f>
        <v>400000</v>
      </c>
      <c r="J51" s="249" t="n">
        <f aca="false">G51*0</f>
        <v>0</v>
      </c>
      <c r="K51" s="249" t="n">
        <f aca="false">G51*0</f>
        <v>0</v>
      </c>
      <c r="L51" s="249" t="n">
        <f aca="false">G51*0.2</f>
        <v>100000</v>
      </c>
      <c r="M51" s="249" t="n">
        <f aca="false">G51*0</f>
        <v>0</v>
      </c>
      <c r="N51" s="249" t="n">
        <f aca="false">G51*0</f>
        <v>0</v>
      </c>
      <c r="O51" s="249" t="n">
        <f aca="false">G51*0</f>
        <v>0</v>
      </c>
      <c r="P51" s="249" t="n">
        <f aca="false">G51*0</f>
        <v>0</v>
      </c>
      <c r="Q51" s="249" t="n">
        <f aca="false">G51*0</f>
        <v>0</v>
      </c>
      <c r="R51" s="284"/>
      <c r="S51" s="284" t="n">
        <v>1</v>
      </c>
      <c r="T51" s="284"/>
      <c r="U51" s="284"/>
      <c r="V51" s="245"/>
      <c r="W51" s="245" t="n">
        <f aca="false">G51</f>
        <v>500000</v>
      </c>
      <c r="X51" s="245"/>
      <c r="Y51" s="245"/>
      <c r="Z51" s="245" t="n">
        <v>0</v>
      </c>
      <c r="AA51" s="249" t="n">
        <f aca="false">Z51*500000</f>
        <v>0</v>
      </c>
      <c r="AB51" s="245" t="n">
        <v>0</v>
      </c>
      <c r="AC51" s="249" t="n">
        <f aca="false">AB51*500000</f>
        <v>0</v>
      </c>
      <c r="AD51" s="245" t="n">
        <v>0</v>
      </c>
      <c r="AE51" s="249" t="n">
        <f aca="false">AD51*500000</f>
        <v>0</v>
      </c>
      <c r="AF51" s="245" t="n">
        <v>0</v>
      </c>
      <c r="AG51" s="249" t="n">
        <f aca="false">AF51*500000</f>
        <v>0</v>
      </c>
      <c r="AH51" s="245" t="n">
        <v>0</v>
      </c>
      <c r="AI51" s="249" t="n">
        <f aca="false">AH51*500000</f>
        <v>0</v>
      </c>
      <c r="AJ51" s="245" t="n">
        <v>0</v>
      </c>
      <c r="AK51" s="249" t="n">
        <f aca="false">AJ51*500000</f>
        <v>0</v>
      </c>
      <c r="AL51" s="245" t="n">
        <v>0</v>
      </c>
      <c r="AM51" s="249" t="n">
        <f aca="false">AL51*500000</f>
        <v>0</v>
      </c>
      <c r="AN51" s="245" t="n">
        <v>0</v>
      </c>
      <c r="AO51" s="249" t="n">
        <f aca="false">AN51*500000</f>
        <v>0</v>
      </c>
      <c r="AP51" s="245" t="n">
        <v>0</v>
      </c>
      <c r="AQ51" s="249" t="n">
        <f aca="false">AP51*500000</f>
        <v>0</v>
      </c>
      <c r="AR51" s="245" t="n">
        <v>0</v>
      </c>
      <c r="AS51" s="249" t="n">
        <f aca="false">AR51*500000</f>
        <v>0</v>
      </c>
      <c r="AT51" s="245" t="n">
        <v>0</v>
      </c>
      <c r="AU51" s="249" t="n">
        <f aca="false">AT51*500000</f>
        <v>0</v>
      </c>
      <c r="AV51" s="245" t="n">
        <v>0</v>
      </c>
      <c r="AW51" s="249" t="n">
        <f aca="false">AV51*500000</f>
        <v>0</v>
      </c>
      <c r="AX51" s="245" t="n">
        <v>0</v>
      </c>
      <c r="AY51" s="249" t="n">
        <f aca="false">AX51*500000</f>
        <v>0</v>
      </c>
      <c r="AZ51" s="245" t="n">
        <v>0</v>
      </c>
      <c r="BA51" s="249" t="n">
        <f aca="false">AZ51*500000</f>
        <v>0</v>
      </c>
      <c r="BB51" s="245" t="n">
        <v>0</v>
      </c>
      <c r="BC51" s="249" t="n">
        <f aca="false">BB51*500000</f>
        <v>0</v>
      </c>
      <c r="BD51" s="245" t="n">
        <v>0</v>
      </c>
      <c r="BE51" s="249" t="n">
        <f aca="false">BD51*500000</f>
        <v>0</v>
      </c>
      <c r="BF51" s="245" t="n">
        <v>0</v>
      </c>
      <c r="BG51" s="249" t="n">
        <f aca="false">BF51*500000</f>
        <v>0</v>
      </c>
      <c r="BH51" s="245" t="n">
        <v>1</v>
      </c>
      <c r="BI51" s="249" t="n">
        <v>500000</v>
      </c>
      <c r="BJ51" s="80" t="n">
        <f aca="false">Z51+AB51+AD51+AF51+AH51+AJ51+AL51+AN51+AP51+AR51+AT51+AV51+AX51+AZ51+BB51+BD51+BF51+BH51</f>
        <v>1</v>
      </c>
      <c r="BK51" s="80" t="n">
        <f aca="false">AA51+AC51+AE51+AG51+AI51+AK51+AM51+AO51+AQ51+AS51+AU51+AW51+AY51+BA51+BC51+BE51+BG51+BI51</f>
        <v>500000</v>
      </c>
      <c r="BP51" s="253" t="s">
        <v>217</v>
      </c>
      <c r="BT51" s="81" t="n">
        <v>0</v>
      </c>
      <c r="BU51" s="81" t="n">
        <f aca="false">G51</f>
        <v>500000</v>
      </c>
      <c r="BV51" s="81" t="n">
        <v>0</v>
      </c>
      <c r="BW51" s="81" t="n">
        <v>0</v>
      </c>
      <c r="BX51" s="81" t="n">
        <f aca="false">BT51+BU51+BV51+BW51</f>
        <v>500000</v>
      </c>
      <c r="BY51" s="81" t="n">
        <v>0</v>
      </c>
      <c r="BZ51" s="81" t="n">
        <v>0</v>
      </c>
      <c r="CA51" s="81" t="n">
        <f aca="false">BY51+BZ51</f>
        <v>0</v>
      </c>
      <c r="CB51" s="246" t="n">
        <f aca="false">BX51+CA51</f>
        <v>500000</v>
      </c>
    </row>
    <row r="52" customFormat="false" ht="24" hidden="false" customHeight="true" outlineLevel="0" collapsed="false">
      <c r="A52" s="241"/>
      <c r="B52" s="282"/>
      <c r="C52" s="85" t="s">
        <v>218</v>
      </c>
      <c r="D52" s="85" t="s">
        <v>126</v>
      </c>
      <c r="E52" s="85" t="n">
        <f aca="false">0.05*100000</f>
        <v>5000</v>
      </c>
      <c r="F52" s="85" t="n">
        <v>0</v>
      </c>
      <c r="G52" s="249" t="n">
        <f aca="false">E52*F52</f>
        <v>0</v>
      </c>
      <c r="H52" s="249" t="n">
        <f aca="false">G52*0</f>
        <v>0</v>
      </c>
      <c r="I52" s="249" t="n">
        <f aca="false">G52*0.8</f>
        <v>0</v>
      </c>
      <c r="J52" s="249" t="n">
        <f aca="false">G52*0</f>
        <v>0</v>
      </c>
      <c r="K52" s="249" t="n">
        <f aca="false">G52*0</f>
        <v>0</v>
      </c>
      <c r="L52" s="249" t="n">
        <f aca="false">G52*0.2</f>
        <v>0</v>
      </c>
      <c r="M52" s="249" t="n">
        <f aca="false">G52*0</f>
        <v>0</v>
      </c>
      <c r="N52" s="249" t="n">
        <f aca="false">G52*0</f>
        <v>0</v>
      </c>
      <c r="O52" s="249" t="n">
        <f aca="false">G52*0</f>
        <v>0</v>
      </c>
      <c r="P52" s="249" t="n">
        <f aca="false">G52*0</f>
        <v>0</v>
      </c>
      <c r="Q52" s="249" t="n">
        <f aca="false">G52*0</f>
        <v>0</v>
      </c>
      <c r="R52" s="284"/>
      <c r="S52" s="284"/>
      <c r="T52" s="284"/>
      <c r="U52" s="284"/>
      <c r="V52" s="245"/>
      <c r="W52" s="245"/>
      <c r="X52" s="245"/>
      <c r="Y52" s="245"/>
      <c r="Z52" s="245" t="n">
        <v>0</v>
      </c>
      <c r="AA52" s="249" t="n">
        <f aca="false">Z52*5000</f>
        <v>0</v>
      </c>
      <c r="AB52" s="245" t="n">
        <v>0</v>
      </c>
      <c r="AC52" s="249" t="n">
        <f aca="false">AB52*5000</f>
        <v>0</v>
      </c>
      <c r="AD52" s="245" t="n">
        <v>0</v>
      </c>
      <c r="AE52" s="249" t="n">
        <f aca="false">AD52*5000</f>
        <v>0</v>
      </c>
      <c r="AF52" s="245" t="n">
        <v>0</v>
      </c>
      <c r="AG52" s="249" t="n">
        <f aca="false">AF52*5000</f>
        <v>0</v>
      </c>
      <c r="AH52" s="245" t="n">
        <v>0</v>
      </c>
      <c r="AI52" s="249" t="n">
        <f aca="false">AH52*5000</f>
        <v>0</v>
      </c>
      <c r="AJ52" s="245" t="n">
        <v>0</v>
      </c>
      <c r="AK52" s="249" t="n">
        <f aca="false">AJ52*5000</f>
        <v>0</v>
      </c>
      <c r="AL52" s="245" t="n">
        <v>0</v>
      </c>
      <c r="AM52" s="249" t="n">
        <f aca="false">AL52*5000</f>
        <v>0</v>
      </c>
      <c r="AN52" s="245" t="n">
        <v>0</v>
      </c>
      <c r="AO52" s="249" t="n">
        <f aca="false">AN52*5000</f>
        <v>0</v>
      </c>
      <c r="AP52" s="245" t="n">
        <v>0</v>
      </c>
      <c r="AQ52" s="249" t="n">
        <f aca="false">AP52*5000</f>
        <v>0</v>
      </c>
      <c r="AR52" s="245" t="n">
        <v>0</v>
      </c>
      <c r="AS52" s="249" t="n">
        <f aca="false">AR52*5000</f>
        <v>0</v>
      </c>
      <c r="AT52" s="245" t="n">
        <v>0</v>
      </c>
      <c r="AU52" s="249" t="n">
        <f aca="false">AT52*5000</f>
        <v>0</v>
      </c>
      <c r="AV52" s="245" t="n">
        <v>0</v>
      </c>
      <c r="AW52" s="249" t="n">
        <f aca="false">AV52*5000</f>
        <v>0</v>
      </c>
      <c r="AX52" s="245" t="n">
        <v>0</v>
      </c>
      <c r="AY52" s="249" t="n">
        <f aca="false">AX52*5000</f>
        <v>0</v>
      </c>
      <c r="AZ52" s="245" t="n">
        <v>0</v>
      </c>
      <c r="BA52" s="249" t="n">
        <f aca="false">AZ52*5000</f>
        <v>0</v>
      </c>
      <c r="BB52" s="245" t="n">
        <v>0</v>
      </c>
      <c r="BC52" s="249" t="n">
        <f aca="false">BB52*5000</f>
        <v>0</v>
      </c>
      <c r="BD52" s="245" t="n">
        <v>0</v>
      </c>
      <c r="BE52" s="249" t="n">
        <f aca="false">BD52*5000</f>
        <v>0</v>
      </c>
      <c r="BF52" s="245" t="n">
        <v>0</v>
      </c>
      <c r="BG52" s="249" t="n">
        <f aca="false">BF52*5000</f>
        <v>0</v>
      </c>
      <c r="BH52" s="245" t="n">
        <v>0</v>
      </c>
      <c r="BI52" s="249" t="n">
        <f aca="false">BH52*5000</f>
        <v>0</v>
      </c>
      <c r="BJ52" s="80" t="n">
        <f aca="false">Z52+AB52+AD52+AF52+AH52+AJ52+AL52+AN52+AP52+AR52+AT52+AV52+AX52+AZ52+BB52+BD52+BF52+BH52</f>
        <v>0</v>
      </c>
      <c r="BK52" s="80" t="n">
        <f aca="false">AA52+AC52+AE52+AG52+AI52+AK52+AM52+AO52+AQ52+AS52+AU52+AW52+AY52+BA52+BC52+BE52+BG52+BI52</f>
        <v>0</v>
      </c>
      <c r="BP52" s="253" t="s">
        <v>217</v>
      </c>
      <c r="BT52" s="81" t="n">
        <v>0</v>
      </c>
      <c r="BU52" s="81" t="n">
        <v>0</v>
      </c>
      <c r="BV52" s="81" t="n">
        <v>0</v>
      </c>
      <c r="BW52" s="81" t="n">
        <v>0</v>
      </c>
      <c r="BX52" s="81" t="n">
        <f aca="false">BT52+BU52+BV52+BW52</f>
        <v>0</v>
      </c>
      <c r="BY52" s="81" t="n">
        <v>0</v>
      </c>
      <c r="BZ52" s="81" t="n">
        <v>0</v>
      </c>
      <c r="CA52" s="81" t="n">
        <f aca="false">BY52+BZ52</f>
        <v>0</v>
      </c>
      <c r="CB52" s="246" t="n">
        <f aca="false">BX52+CA52</f>
        <v>0</v>
      </c>
    </row>
    <row r="53" customFormat="false" ht="24" hidden="false" customHeight="true" outlineLevel="0" collapsed="false">
      <c r="A53" s="241"/>
      <c r="B53" s="282"/>
      <c r="C53" s="85" t="s">
        <v>219</v>
      </c>
      <c r="D53" s="85" t="s">
        <v>220</v>
      </c>
      <c r="E53" s="85" t="n">
        <f aca="false">5*100000</f>
        <v>500000</v>
      </c>
      <c r="F53" s="85" t="n">
        <v>0</v>
      </c>
      <c r="G53" s="249" t="n">
        <f aca="false">E53*F53</f>
        <v>0</v>
      </c>
      <c r="H53" s="249" t="n">
        <f aca="false">G53*0</f>
        <v>0</v>
      </c>
      <c r="I53" s="249" t="n">
        <f aca="false">G53*0.8</f>
        <v>0</v>
      </c>
      <c r="J53" s="249" t="n">
        <f aca="false">G53*0</f>
        <v>0</v>
      </c>
      <c r="K53" s="249" t="n">
        <f aca="false">G53*0</f>
        <v>0</v>
      </c>
      <c r="L53" s="249" t="n">
        <f aca="false">G53*0.2</f>
        <v>0</v>
      </c>
      <c r="M53" s="249" t="n">
        <f aca="false">G53*0</f>
        <v>0</v>
      </c>
      <c r="N53" s="249" t="n">
        <f aca="false">G53*0</f>
        <v>0</v>
      </c>
      <c r="O53" s="249" t="n">
        <f aca="false">G53*0</f>
        <v>0</v>
      </c>
      <c r="P53" s="249" t="n">
        <f aca="false">G53*0</f>
        <v>0</v>
      </c>
      <c r="Q53" s="249" t="n">
        <f aca="false">G53*0</f>
        <v>0</v>
      </c>
      <c r="R53" s="284"/>
      <c r="S53" s="284"/>
      <c r="T53" s="284"/>
      <c r="U53" s="284"/>
      <c r="V53" s="245"/>
      <c r="W53" s="245"/>
      <c r="X53" s="245"/>
      <c r="Y53" s="245"/>
      <c r="Z53" s="245" t="n">
        <v>0</v>
      </c>
      <c r="AA53" s="249" t="n">
        <f aca="false">Z53*500000</f>
        <v>0</v>
      </c>
      <c r="AB53" s="245" t="n">
        <v>0</v>
      </c>
      <c r="AC53" s="249" t="n">
        <f aca="false">AB53*500000</f>
        <v>0</v>
      </c>
      <c r="AD53" s="245" t="n">
        <v>0</v>
      </c>
      <c r="AE53" s="249" t="n">
        <f aca="false">AD53*500000</f>
        <v>0</v>
      </c>
      <c r="AF53" s="245" t="n">
        <v>0</v>
      </c>
      <c r="AG53" s="249" t="n">
        <f aca="false">AF53*500000</f>
        <v>0</v>
      </c>
      <c r="AH53" s="245" t="n">
        <v>0</v>
      </c>
      <c r="AI53" s="249" t="n">
        <f aca="false">AH53*500000</f>
        <v>0</v>
      </c>
      <c r="AJ53" s="245" t="n">
        <v>0</v>
      </c>
      <c r="AK53" s="249" t="n">
        <f aca="false">AJ53*500000</f>
        <v>0</v>
      </c>
      <c r="AL53" s="245" t="n">
        <v>0</v>
      </c>
      <c r="AM53" s="249" t="n">
        <f aca="false">AL53*500000</f>
        <v>0</v>
      </c>
      <c r="AN53" s="245" t="n">
        <v>0</v>
      </c>
      <c r="AO53" s="249" t="n">
        <f aca="false">AN53*500000</f>
        <v>0</v>
      </c>
      <c r="AP53" s="245" t="n">
        <v>0</v>
      </c>
      <c r="AQ53" s="249" t="n">
        <f aca="false">AP53*500000</f>
        <v>0</v>
      </c>
      <c r="AR53" s="245" t="n">
        <v>0</v>
      </c>
      <c r="AS53" s="249" t="n">
        <f aca="false">AR53*500000</f>
        <v>0</v>
      </c>
      <c r="AT53" s="245" t="n">
        <v>0</v>
      </c>
      <c r="AU53" s="249" t="n">
        <f aca="false">AT53*500000</f>
        <v>0</v>
      </c>
      <c r="AV53" s="245" t="n">
        <v>0</v>
      </c>
      <c r="AW53" s="249" t="n">
        <f aca="false">AV53*500000</f>
        <v>0</v>
      </c>
      <c r="AX53" s="245" t="n">
        <v>0</v>
      </c>
      <c r="AY53" s="249" t="n">
        <f aca="false">AX53*500000</f>
        <v>0</v>
      </c>
      <c r="AZ53" s="245" t="n">
        <v>0</v>
      </c>
      <c r="BA53" s="249" t="n">
        <f aca="false">AZ53*500000</f>
        <v>0</v>
      </c>
      <c r="BB53" s="245" t="n">
        <v>0</v>
      </c>
      <c r="BC53" s="249" t="n">
        <f aca="false">BB53*500000</f>
        <v>0</v>
      </c>
      <c r="BD53" s="245" t="n">
        <v>0</v>
      </c>
      <c r="BE53" s="249" t="n">
        <f aca="false">BD53*500000</f>
        <v>0</v>
      </c>
      <c r="BF53" s="245" t="n">
        <v>0</v>
      </c>
      <c r="BG53" s="249" t="n">
        <f aca="false">BF53*500000</f>
        <v>0</v>
      </c>
      <c r="BH53" s="245" t="n">
        <v>0</v>
      </c>
      <c r="BI53" s="249" t="n">
        <f aca="false">BH53*500000</f>
        <v>0</v>
      </c>
      <c r="BJ53" s="80" t="n">
        <f aca="false">Z53+AB53+AD53+AF53+AH53+AJ53+AL53+AN53+AP53+AR53+AT53+AV53+AX53+AZ53+BB53+BD53+BF53+BH53</f>
        <v>0</v>
      </c>
      <c r="BK53" s="80" t="n">
        <f aca="false">AA53+AC53+AE53+AG53+AI53+AK53+AM53+AO53+AQ53+AS53+AU53+AW53+AY53+BA53+BC53+BE53+BG53+BI53</f>
        <v>0</v>
      </c>
      <c r="BP53" s="253" t="s">
        <v>217</v>
      </c>
      <c r="BT53" s="81" t="n">
        <v>0</v>
      </c>
      <c r="BU53" s="81" t="n">
        <v>0</v>
      </c>
      <c r="BV53" s="81" t="n">
        <v>0</v>
      </c>
      <c r="BW53" s="81" t="n">
        <v>0</v>
      </c>
      <c r="BX53" s="81" t="n">
        <f aca="false">BT53+BU53+BV53+BW53</f>
        <v>0</v>
      </c>
      <c r="BY53" s="81" t="n">
        <v>0</v>
      </c>
      <c r="BZ53" s="81" t="n">
        <v>0</v>
      </c>
      <c r="CA53" s="81" t="n">
        <f aca="false">BY53+BZ53</f>
        <v>0</v>
      </c>
      <c r="CB53" s="246" t="n">
        <f aca="false">BX53+CA53</f>
        <v>0</v>
      </c>
    </row>
    <row r="54" customFormat="false" ht="24" hidden="false" customHeight="true" outlineLevel="0" collapsed="false">
      <c r="A54" s="241"/>
      <c r="B54" s="282"/>
      <c r="C54" s="85" t="s">
        <v>221</v>
      </c>
      <c r="D54" s="85" t="s">
        <v>122</v>
      </c>
      <c r="E54" s="85" t="n">
        <f aca="false">0.75*100000</f>
        <v>75000</v>
      </c>
      <c r="F54" s="85" t="n">
        <v>0</v>
      </c>
      <c r="G54" s="249" t="n">
        <f aca="false">E54*F54</f>
        <v>0</v>
      </c>
      <c r="H54" s="249" t="n">
        <f aca="false">G54*0</f>
        <v>0</v>
      </c>
      <c r="I54" s="249" t="n">
        <f aca="false">G54*0.8</f>
        <v>0</v>
      </c>
      <c r="J54" s="249" t="n">
        <f aca="false">G54*0</f>
        <v>0</v>
      </c>
      <c r="K54" s="249" t="n">
        <f aca="false">G54*0</f>
        <v>0</v>
      </c>
      <c r="L54" s="249" t="n">
        <f aca="false">G54*0.2</f>
        <v>0</v>
      </c>
      <c r="M54" s="249" t="n">
        <f aca="false">G54*0</f>
        <v>0</v>
      </c>
      <c r="N54" s="249" t="n">
        <f aca="false">G54*0</f>
        <v>0</v>
      </c>
      <c r="O54" s="249" t="n">
        <f aca="false">G54*0</f>
        <v>0</v>
      </c>
      <c r="P54" s="249" t="n">
        <f aca="false">G54*0</f>
        <v>0</v>
      </c>
      <c r="Q54" s="249" t="n">
        <f aca="false">G54*0</f>
        <v>0</v>
      </c>
      <c r="R54" s="284"/>
      <c r="S54" s="284"/>
      <c r="T54" s="284"/>
      <c r="U54" s="284"/>
      <c r="V54" s="245"/>
      <c r="W54" s="245"/>
      <c r="X54" s="245"/>
      <c r="Y54" s="245"/>
      <c r="Z54" s="245" t="n">
        <v>0</v>
      </c>
      <c r="AA54" s="249" t="n">
        <f aca="false">Z54*75000</f>
        <v>0</v>
      </c>
      <c r="AB54" s="245" t="n">
        <v>0</v>
      </c>
      <c r="AC54" s="249" t="n">
        <f aca="false">AB54*75000</f>
        <v>0</v>
      </c>
      <c r="AD54" s="245" t="n">
        <v>0</v>
      </c>
      <c r="AE54" s="249" t="n">
        <f aca="false">AD54*75000</f>
        <v>0</v>
      </c>
      <c r="AF54" s="245" t="n">
        <v>0</v>
      </c>
      <c r="AG54" s="249" t="n">
        <f aca="false">AF54*75000</f>
        <v>0</v>
      </c>
      <c r="AH54" s="245" t="n">
        <v>0</v>
      </c>
      <c r="AI54" s="249" t="n">
        <f aca="false">AH54*75000</f>
        <v>0</v>
      </c>
      <c r="AJ54" s="245" t="n">
        <v>0</v>
      </c>
      <c r="AK54" s="249" t="n">
        <f aca="false">AJ54*75000</f>
        <v>0</v>
      </c>
      <c r="AL54" s="245" t="n">
        <v>0</v>
      </c>
      <c r="AM54" s="249" t="n">
        <f aca="false">AL54*75000</f>
        <v>0</v>
      </c>
      <c r="AN54" s="245" t="n">
        <v>0</v>
      </c>
      <c r="AO54" s="249" t="n">
        <f aca="false">AN54*75000</f>
        <v>0</v>
      </c>
      <c r="AP54" s="245" t="n">
        <v>0</v>
      </c>
      <c r="AQ54" s="249" t="n">
        <f aca="false">AP54*75000</f>
        <v>0</v>
      </c>
      <c r="AR54" s="245" t="n">
        <v>0</v>
      </c>
      <c r="AS54" s="249" t="n">
        <f aca="false">AR54*75000</f>
        <v>0</v>
      </c>
      <c r="AT54" s="245" t="n">
        <v>0</v>
      </c>
      <c r="AU54" s="249" t="n">
        <f aca="false">AT54*75000</f>
        <v>0</v>
      </c>
      <c r="AV54" s="245" t="n">
        <v>0</v>
      </c>
      <c r="AW54" s="249" t="n">
        <f aca="false">AV54*75000</f>
        <v>0</v>
      </c>
      <c r="AX54" s="245" t="n">
        <v>0</v>
      </c>
      <c r="AY54" s="249" t="n">
        <f aca="false">AX54*75000</f>
        <v>0</v>
      </c>
      <c r="AZ54" s="245" t="n">
        <v>0</v>
      </c>
      <c r="BA54" s="249" t="n">
        <f aca="false">AZ54*75000</f>
        <v>0</v>
      </c>
      <c r="BB54" s="245" t="n">
        <v>0</v>
      </c>
      <c r="BC54" s="249" t="n">
        <f aca="false">BB54*75000</f>
        <v>0</v>
      </c>
      <c r="BD54" s="245" t="n">
        <v>0</v>
      </c>
      <c r="BE54" s="249" t="n">
        <f aca="false">BD54*75000</f>
        <v>0</v>
      </c>
      <c r="BF54" s="245" t="n">
        <v>0</v>
      </c>
      <c r="BG54" s="249" t="n">
        <f aca="false">BF54*75000</f>
        <v>0</v>
      </c>
      <c r="BH54" s="245" t="n">
        <v>0</v>
      </c>
      <c r="BI54" s="249" t="n">
        <f aca="false">BH54*75000</f>
        <v>0</v>
      </c>
      <c r="BJ54" s="80" t="n">
        <f aca="false">Z54+AB54+AD54+AF54+AH54+AJ54+AL54+AN54+AP54+AR54+AT54+AV54+AX54+AZ54+BB54+BD54+BF54+BH54</f>
        <v>0</v>
      </c>
      <c r="BK54" s="80" t="n">
        <f aca="false">AA54+AC54+AE54+AG54+AI54+AK54+AM54+AO54+AQ54+AS54+AU54+AW54+AY54+BA54+BC54+BE54+BG54+BI54</f>
        <v>0</v>
      </c>
      <c r="BP54" s="253" t="s">
        <v>217</v>
      </c>
      <c r="BT54" s="81" t="n">
        <v>0</v>
      </c>
      <c r="BU54" s="81" t="n">
        <v>0</v>
      </c>
      <c r="BV54" s="81" t="n">
        <v>0</v>
      </c>
      <c r="BW54" s="81" t="n">
        <v>0</v>
      </c>
      <c r="BX54" s="81" t="n">
        <f aca="false">BT54+BU54+BV54+BW54</f>
        <v>0</v>
      </c>
      <c r="BY54" s="81" t="n">
        <v>0</v>
      </c>
      <c r="BZ54" s="81" t="n">
        <v>0</v>
      </c>
      <c r="CA54" s="81" t="n">
        <f aca="false">BY54+BZ54</f>
        <v>0</v>
      </c>
      <c r="CB54" s="246" t="n">
        <f aca="false">BX54+CA54</f>
        <v>0</v>
      </c>
    </row>
    <row r="55" customFormat="false" ht="24" hidden="false" customHeight="true" outlineLevel="0" collapsed="false">
      <c r="A55" s="241"/>
      <c r="B55" s="282"/>
      <c r="C55" s="85" t="s">
        <v>222</v>
      </c>
      <c r="D55" s="85" t="s">
        <v>199</v>
      </c>
      <c r="E55" s="85" t="n">
        <f aca="false">0.025*100000</f>
        <v>2500</v>
      </c>
      <c r="F55" s="85" t="n">
        <v>0</v>
      </c>
      <c r="G55" s="249" t="n">
        <f aca="false">E55*F55</f>
        <v>0</v>
      </c>
      <c r="H55" s="249" t="n">
        <f aca="false">G55*0</f>
        <v>0</v>
      </c>
      <c r="I55" s="249" t="n">
        <f aca="false">G55*0.8</f>
        <v>0</v>
      </c>
      <c r="J55" s="249" t="n">
        <f aca="false">G55*0</f>
        <v>0</v>
      </c>
      <c r="K55" s="249" t="n">
        <f aca="false">G55*0</f>
        <v>0</v>
      </c>
      <c r="L55" s="249" t="n">
        <f aca="false">G55*0.2</f>
        <v>0</v>
      </c>
      <c r="M55" s="249" t="n">
        <f aca="false">G55*0</f>
        <v>0</v>
      </c>
      <c r="N55" s="249" t="n">
        <f aca="false">G55*0</f>
        <v>0</v>
      </c>
      <c r="O55" s="249" t="n">
        <f aca="false">G55*0</f>
        <v>0</v>
      </c>
      <c r="P55" s="249" t="n">
        <f aca="false">G55*0</f>
        <v>0</v>
      </c>
      <c r="Q55" s="249" t="n">
        <f aca="false">G55*0</f>
        <v>0</v>
      </c>
      <c r="R55" s="284"/>
      <c r="S55" s="284"/>
      <c r="T55" s="284"/>
      <c r="U55" s="284"/>
      <c r="V55" s="245"/>
      <c r="W55" s="245"/>
      <c r="X55" s="245"/>
      <c r="Y55" s="245"/>
      <c r="Z55" s="245" t="n">
        <v>0</v>
      </c>
      <c r="AA55" s="249" t="n">
        <f aca="false">Z55*2500</f>
        <v>0</v>
      </c>
      <c r="AB55" s="245" t="n">
        <v>0</v>
      </c>
      <c r="AC55" s="249" t="n">
        <f aca="false">AB55*2500</f>
        <v>0</v>
      </c>
      <c r="AD55" s="245" t="n">
        <v>0</v>
      </c>
      <c r="AE55" s="249" t="n">
        <f aca="false">AD55*2500</f>
        <v>0</v>
      </c>
      <c r="AF55" s="245" t="n">
        <v>0</v>
      </c>
      <c r="AG55" s="249" t="n">
        <f aca="false">AF55*2500</f>
        <v>0</v>
      </c>
      <c r="AH55" s="245" t="n">
        <v>0</v>
      </c>
      <c r="AI55" s="249" t="n">
        <f aca="false">AH55*2500</f>
        <v>0</v>
      </c>
      <c r="AJ55" s="245" t="n">
        <v>0</v>
      </c>
      <c r="AK55" s="249" t="n">
        <f aca="false">AJ55*2500</f>
        <v>0</v>
      </c>
      <c r="AL55" s="245" t="n">
        <v>0</v>
      </c>
      <c r="AM55" s="249" t="n">
        <f aca="false">AL55*2500</f>
        <v>0</v>
      </c>
      <c r="AN55" s="245" t="n">
        <v>0</v>
      </c>
      <c r="AO55" s="249" t="n">
        <f aca="false">AN55*2500</f>
        <v>0</v>
      </c>
      <c r="AP55" s="245" t="n">
        <v>0</v>
      </c>
      <c r="AQ55" s="249" t="n">
        <f aca="false">AP55*2500</f>
        <v>0</v>
      </c>
      <c r="AR55" s="245" t="n">
        <v>0</v>
      </c>
      <c r="AS55" s="249" t="n">
        <f aca="false">AR55*2500</f>
        <v>0</v>
      </c>
      <c r="AT55" s="245" t="n">
        <v>0</v>
      </c>
      <c r="AU55" s="249" t="n">
        <f aca="false">AT55*2500</f>
        <v>0</v>
      </c>
      <c r="AV55" s="245" t="n">
        <v>0</v>
      </c>
      <c r="AW55" s="249" t="n">
        <f aca="false">AV55*2500</f>
        <v>0</v>
      </c>
      <c r="AX55" s="245" t="n">
        <v>0</v>
      </c>
      <c r="AY55" s="249" t="n">
        <f aca="false">AX55*2500</f>
        <v>0</v>
      </c>
      <c r="AZ55" s="245" t="n">
        <v>0</v>
      </c>
      <c r="BA55" s="249" t="n">
        <f aca="false">AZ55*2500</f>
        <v>0</v>
      </c>
      <c r="BB55" s="245" t="n">
        <v>0</v>
      </c>
      <c r="BC55" s="249" t="n">
        <f aca="false">BB55*2500</f>
        <v>0</v>
      </c>
      <c r="BD55" s="245" t="n">
        <v>0</v>
      </c>
      <c r="BE55" s="249" t="n">
        <f aca="false">BD55*2500</f>
        <v>0</v>
      </c>
      <c r="BF55" s="245" t="n">
        <v>0</v>
      </c>
      <c r="BG55" s="249" t="n">
        <f aca="false">BF55*2500</f>
        <v>0</v>
      </c>
      <c r="BH55" s="245" t="n">
        <v>0</v>
      </c>
      <c r="BI55" s="249" t="n">
        <f aca="false">BH55*2500</f>
        <v>0</v>
      </c>
      <c r="BJ55" s="80" t="n">
        <f aca="false">Z55+AB55+AD55+AF55+AH55+AJ55+AL55+AN55+AP55+AR55+AT55+AV55+AX55+AZ55+BB55+BD55+BF55+BH55</f>
        <v>0</v>
      </c>
      <c r="BK55" s="80" t="n">
        <f aca="false">AA55+AC55+AE55+AG55+AI55+AK55+AM55+AO55+AQ55+AS55+AU55+AW55+AY55+BA55+BC55+BE55+BG55+BI55</f>
        <v>0</v>
      </c>
      <c r="BP55" s="253" t="s">
        <v>217</v>
      </c>
      <c r="BT55" s="81" t="n">
        <v>0</v>
      </c>
      <c r="BU55" s="81" t="n">
        <v>0</v>
      </c>
      <c r="BV55" s="81" t="n">
        <v>0</v>
      </c>
      <c r="BW55" s="81" t="n">
        <v>0</v>
      </c>
      <c r="BX55" s="81" t="n">
        <f aca="false">BT55+BU55+BV55+BW55</f>
        <v>0</v>
      </c>
      <c r="BY55" s="81" t="n">
        <v>0</v>
      </c>
      <c r="BZ55" s="81" t="n">
        <v>0</v>
      </c>
      <c r="CA55" s="81" t="n">
        <f aca="false">BY55+BZ55</f>
        <v>0</v>
      </c>
      <c r="CB55" s="246" t="n">
        <f aca="false">BX55+CA55</f>
        <v>0</v>
      </c>
    </row>
    <row r="56" customFormat="false" ht="24" hidden="false" customHeight="true" outlineLevel="0" collapsed="false">
      <c r="A56" s="241"/>
      <c r="B56" s="282"/>
      <c r="C56" s="85" t="s">
        <v>223</v>
      </c>
      <c r="D56" s="85" t="s">
        <v>122</v>
      </c>
      <c r="E56" s="85" t="n">
        <f aca="false">0.025*100000</f>
        <v>2500</v>
      </c>
      <c r="F56" s="85" t="n">
        <v>0</v>
      </c>
      <c r="G56" s="249" t="n">
        <f aca="false">E56*F56</f>
        <v>0</v>
      </c>
      <c r="H56" s="249" t="n">
        <f aca="false">G56*0</f>
        <v>0</v>
      </c>
      <c r="I56" s="249" t="n">
        <f aca="false">G56*0.8</f>
        <v>0</v>
      </c>
      <c r="J56" s="249" t="n">
        <f aca="false">G56*0</f>
        <v>0</v>
      </c>
      <c r="K56" s="249" t="n">
        <f aca="false">G56*0</f>
        <v>0</v>
      </c>
      <c r="L56" s="249" t="n">
        <f aca="false">G56*0.2</f>
        <v>0</v>
      </c>
      <c r="M56" s="249" t="n">
        <f aca="false">G56*0</f>
        <v>0</v>
      </c>
      <c r="N56" s="249" t="n">
        <f aca="false">G56*0</f>
        <v>0</v>
      </c>
      <c r="O56" s="249" t="n">
        <f aca="false">G56*0</f>
        <v>0</v>
      </c>
      <c r="P56" s="249" t="n">
        <f aca="false">G56*0</f>
        <v>0</v>
      </c>
      <c r="Q56" s="249" t="n">
        <f aca="false">G56*0</f>
        <v>0</v>
      </c>
      <c r="R56" s="284"/>
      <c r="S56" s="284"/>
      <c r="T56" s="284"/>
      <c r="U56" s="284"/>
      <c r="V56" s="245"/>
      <c r="W56" s="245"/>
      <c r="X56" s="245"/>
      <c r="Y56" s="245"/>
      <c r="Z56" s="245" t="n">
        <v>0</v>
      </c>
      <c r="AA56" s="249" t="n">
        <f aca="false">Z56*2500</f>
        <v>0</v>
      </c>
      <c r="AB56" s="245" t="n">
        <v>0</v>
      </c>
      <c r="AC56" s="249" t="n">
        <f aca="false">AB56*2500</f>
        <v>0</v>
      </c>
      <c r="AD56" s="245" t="n">
        <v>0</v>
      </c>
      <c r="AE56" s="249" t="n">
        <f aca="false">AD56*2500</f>
        <v>0</v>
      </c>
      <c r="AF56" s="245" t="n">
        <v>0</v>
      </c>
      <c r="AG56" s="249" t="n">
        <f aca="false">AF56*2500</f>
        <v>0</v>
      </c>
      <c r="AH56" s="245" t="n">
        <v>0</v>
      </c>
      <c r="AI56" s="249" t="n">
        <f aca="false">AH56*2500</f>
        <v>0</v>
      </c>
      <c r="AJ56" s="245" t="n">
        <v>0</v>
      </c>
      <c r="AK56" s="249" t="n">
        <f aca="false">AJ56*2500</f>
        <v>0</v>
      </c>
      <c r="AL56" s="245" t="n">
        <v>0</v>
      </c>
      <c r="AM56" s="249" t="n">
        <f aca="false">AL56*2500</f>
        <v>0</v>
      </c>
      <c r="AN56" s="245" t="n">
        <v>0</v>
      </c>
      <c r="AO56" s="249" t="n">
        <f aca="false">AN56*2500</f>
        <v>0</v>
      </c>
      <c r="AP56" s="245" t="n">
        <v>0</v>
      </c>
      <c r="AQ56" s="249" t="n">
        <f aca="false">AP56*2500</f>
        <v>0</v>
      </c>
      <c r="AR56" s="245" t="n">
        <v>0</v>
      </c>
      <c r="AS56" s="249" t="n">
        <f aca="false">AR56*2500</f>
        <v>0</v>
      </c>
      <c r="AT56" s="245" t="n">
        <v>0</v>
      </c>
      <c r="AU56" s="249" t="n">
        <f aca="false">AT56*2500</f>
        <v>0</v>
      </c>
      <c r="AV56" s="245" t="n">
        <v>0</v>
      </c>
      <c r="AW56" s="249" t="n">
        <f aca="false">AV56*2500</f>
        <v>0</v>
      </c>
      <c r="AX56" s="245" t="n">
        <v>0</v>
      </c>
      <c r="AY56" s="249" t="n">
        <f aca="false">AX56*2500</f>
        <v>0</v>
      </c>
      <c r="AZ56" s="245" t="n">
        <v>0</v>
      </c>
      <c r="BA56" s="249" t="n">
        <f aca="false">AZ56*2500</f>
        <v>0</v>
      </c>
      <c r="BB56" s="245" t="n">
        <v>0</v>
      </c>
      <c r="BC56" s="249" t="n">
        <f aca="false">BB56*2500</f>
        <v>0</v>
      </c>
      <c r="BD56" s="245" t="n">
        <v>0</v>
      </c>
      <c r="BE56" s="249" t="n">
        <f aca="false">BD56*2500</f>
        <v>0</v>
      </c>
      <c r="BF56" s="245" t="n">
        <v>0</v>
      </c>
      <c r="BG56" s="249" t="n">
        <f aca="false">BF56*2500</f>
        <v>0</v>
      </c>
      <c r="BH56" s="245" t="n">
        <v>0</v>
      </c>
      <c r="BI56" s="249" t="n">
        <f aca="false">BH56*2500</f>
        <v>0</v>
      </c>
      <c r="BJ56" s="80" t="n">
        <f aca="false">Z56+AB56+AD56+AF56+AH56+AJ56+AL56+AN56+AP56+AR56+AT56+AV56+AX56+AZ56+BB56+BD56+BF56+BH56</f>
        <v>0</v>
      </c>
      <c r="BK56" s="80" t="n">
        <f aca="false">AA56+AC56+AE56+AG56+AI56+AK56+AM56+AO56+AQ56+AS56+AU56+AW56+AY56+BA56+BC56+BE56+BG56+BI56</f>
        <v>0</v>
      </c>
      <c r="BP56" s="253" t="s">
        <v>217</v>
      </c>
      <c r="BT56" s="81" t="n">
        <v>0</v>
      </c>
      <c r="BU56" s="81" t="n">
        <v>0</v>
      </c>
      <c r="BV56" s="81" t="n">
        <v>0</v>
      </c>
      <c r="BW56" s="81" t="n">
        <v>0</v>
      </c>
      <c r="BX56" s="81" t="n">
        <f aca="false">BT56+BU56+BV56+BW56</f>
        <v>0</v>
      </c>
      <c r="BY56" s="81" t="n">
        <v>0</v>
      </c>
      <c r="BZ56" s="81" t="n">
        <v>0</v>
      </c>
      <c r="CA56" s="81" t="n">
        <f aca="false">BY56+BZ56</f>
        <v>0</v>
      </c>
      <c r="CB56" s="246" t="n">
        <f aca="false">BX56+CA56</f>
        <v>0</v>
      </c>
    </row>
    <row r="57" customFormat="false" ht="24" hidden="false" customHeight="true" outlineLevel="0" collapsed="false">
      <c r="A57" s="241"/>
      <c r="B57" s="282"/>
      <c r="C57" s="85" t="s">
        <v>224</v>
      </c>
      <c r="D57" s="85" t="s">
        <v>122</v>
      </c>
      <c r="E57" s="85" t="n">
        <f aca="false">0.03*100000</f>
        <v>3000</v>
      </c>
      <c r="F57" s="85" t="n">
        <v>0</v>
      </c>
      <c r="G57" s="249" t="n">
        <f aca="false">E57*F57</f>
        <v>0</v>
      </c>
      <c r="H57" s="249" t="n">
        <f aca="false">G57*0</f>
        <v>0</v>
      </c>
      <c r="I57" s="249" t="n">
        <f aca="false">G57*0.8</f>
        <v>0</v>
      </c>
      <c r="J57" s="249" t="n">
        <f aca="false">G57*0</f>
        <v>0</v>
      </c>
      <c r="K57" s="249" t="n">
        <f aca="false">G57*0</f>
        <v>0</v>
      </c>
      <c r="L57" s="249" t="n">
        <f aca="false">G57*0.2</f>
        <v>0</v>
      </c>
      <c r="M57" s="249" t="n">
        <f aca="false">G57*0</f>
        <v>0</v>
      </c>
      <c r="N57" s="249" t="n">
        <f aca="false">G57*0</f>
        <v>0</v>
      </c>
      <c r="O57" s="249" t="n">
        <f aca="false">G57*0</f>
        <v>0</v>
      </c>
      <c r="P57" s="249" t="n">
        <f aca="false">G57*0</f>
        <v>0</v>
      </c>
      <c r="Q57" s="249" t="n">
        <f aca="false">G57*0</f>
        <v>0</v>
      </c>
      <c r="R57" s="284"/>
      <c r="S57" s="284"/>
      <c r="T57" s="284"/>
      <c r="U57" s="284"/>
      <c r="V57" s="245"/>
      <c r="W57" s="245"/>
      <c r="X57" s="245"/>
      <c r="Y57" s="245"/>
      <c r="Z57" s="245" t="n">
        <v>0</v>
      </c>
      <c r="AA57" s="249" t="n">
        <f aca="false">Z57*3000</f>
        <v>0</v>
      </c>
      <c r="AB57" s="245" t="n">
        <v>0</v>
      </c>
      <c r="AC57" s="249" t="n">
        <f aca="false">AB57*3000</f>
        <v>0</v>
      </c>
      <c r="AD57" s="245" t="n">
        <v>0</v>
      </c>
      <c r="AE57" s="249" t="n">
        <f aca="false">AD57*3000</f>
        <v>0</v>
      </c>
      <c r="AF57" s="245" t="n">
        <v>0</v>
      </c>
      <c r="AG57" s="249" t="n">
        <f aca="false">AF57*3000</f>
        <v>0</v>
      </c>
      <c r="AH57" s="245" t="n">
        <v>0</v>
      </c>
      <c r="AI57" s="249" t="n">
        <f aca="false">AH57*3000</f>
        <v>0</v>
      </c>
      <c r="AJ57" s="245" t="n">
        <v>0</v>
      </c>
      <c r="AK57" s="249" t="n">
        <f aca="false">AJ57*3000</f>
        <v>0</v>
      </c>
      <c r="AL57" s="245" t="n">
        <v>0</v>
      </c>
      <c r="AM57" s="249" t="n">
        <f aca="false">AL57*3000</f>
        <v>0</v>
      </c>
      <c r="AN57" s="245" t="n">
        <v>0</v>
      </c>
      <c r="AO57" s="249" t="n">
        <f aca="false">AN57*3000</f>
        <v>0</v>
      </c>
      <c r="AP57" s="245" t="n">
        <v>0</v>
      </c>
      <c r="AQ57" s="249" t="n">
        <f aca="false">AP57*3000</f>
        <v>0</v>
      </c>
      <c r="AR57" s="245" t="n">
        <v>0</v>
      </c>
      <c r="AS57" s="249" t="n">
        <f aca="false">AR57*3000</f>
        <v>0</v>
      </c>
      <c r="AT57" s="245" t="n">
        <v>0</v>
      </c>
      <c r="AU57" s="249" t="n">
        <f aca="false">AT57*3000</f>
        <v>0</v>
      </c>
      <c r="AV57" s="245" t="n">
        <v>0</v>
      </c>
      <c r="AW57" s="249" t="n">
        <f aca="false">AV57*3000</f>
        <v>0</v>
      </c>
      <c r="AX57" s="245" t="n">
        <v>0</v>
      </c>
      <c r="AY57" s="249" t="n">
        <f aca="false">AX57*3000</f>
        <v>0</v>
      </c>
      <c r="AZ57" s="245" t="n">
        <v>0</v>
      </c>
      <c r="BA57" s="249" t="n">
        <f aca="false">AZ57*3000</f>
        <v>0</v>
      </c>
      <c r="BB57" s="245" t="n">
        <v>0</v>
      </c>
      <c r="BC57" s="249" t="n">
        <f aca="false">BB57*3000</f>
        <v>0</v>
      </c>
      <c r="BD57" s="245" t="n">
        <v>0</v>
      </c>
      <c r="BE57" s="249" t="n">
        <f aca="false">BD57*3000</f>
        <v>0</v>
      </c>
      <c r="BF57" s="245" t="n">
        <v>0</v>
      </c>
      <c r="BG57" s="249" t="n">
        <f aca="false">BF57*3000</f>
        <v>0</v>
      </c>
      <c r="BH57" s="245" t="n">
        <v>0</v>
      </c>
      <c r="BI57" s="249" t="n">
        <f aca="false">BH57*3000</f>
        <v>0</v>
      </c>
      <c r="BJ57" s="80" t="n">
        <f aca="false">Z57+AB57+AD57+AF57+AH57+AJ57+AL57+AN57+AP57+AR57+AT57+AV57+AX57+AZ57+BB57+BD57+BF57+BH57</f>
        <v>0</v>
      </c>
      <c r="BK57" s="80" t="n">
        <f aca="false">AA57+AC57+AE57+AG57+AI57+AK57+AM57+AO57+AQ57+AS57+AU57+AW57+AY57+BA57+BC57+BE57+BG57+BI57</f>
        <v>0</v>
      </c>
      <c r="BP57" s="253" t="s">
        <v>217</v>
      </c>
      <c r="BT57" s="81" t="n">
        <v>0</v>
      </c>
      <c r="BU57" s="81" t="n">
        <v>0</v>
      </c>
      <c r="BV57" s="81" t="n">
        <v>0</v>
      </c>
      <c r="BW57" s="81" t="n">
        <v>0</v>
      </c>
      <c r="BX57" s="81" t="n">
        <f aca="false">BT57+BU57+BV57+BW57</f>
        <v>0</v>
      </c>
      <c r="BY57" s="81" t="n">
        <v>0</v>
      </c>
      <c r="BZ57" s="81" t="n">
        <v>0</v>
      </c>
      <c r="CA57" s="81" t="n">
        <f aca="false">BY57+BZ57</f>
        <v>0</v>
      </c>
      <c r="CB57" s="246" t="n">
        <f aca="false">BX57+CA57</f>
        <v>0</v>
      </c>
    </row>
    <row r="58" customFormat="false" ht="24" hidden="false" customHeight="true" outlineLevel="0" collapsed="false">
      <c r="A58" s="241"/>
      <c r="B58" s="282"/>
      <c r="C58" s="85" t="s">
        <v>225</v>
      </c>
      <c r="D58" s="85" t="s">
        <v>122</v>
      </c>
      <c r="E58" s="85" t="n">
        <f aca="false">0.03*100000</f>
        <v>3000</v>
      </c>
      <c r="F58" s="85" t="n">
        <v>0</v>
      </c>
      <c r="G58" s="249" t="n">
        <f aca="false">E58*F58</f>
        <v>0</v>
      </c>
      <c r="H58" s="249" t="n">
        <f aca="false">G58*0</f>
        <v>0</v>
      </c>
      <c r="I58" s="249" t="n">
        <f aca="false">G58*0.8</f>
        <v>0</v>
      </c>
      <c r="J58" s="249" t="n">
        <f aca="false">G58*0</f>
        <v>0</v>
      </c>
      <c r="K58" s="249" t="n">
        <f aca="false">G58*0</f>
        <v>0</v>
      </c>
      <c r="L58" s="249" t="n">
        <f aca="false">G58*0.2</f>
        <v>0</v>
      </c>
      <c r="M58" s="249" t="n">
        <f aca="false">G58*0</f>
        <v>0</v>
      </c>
      <c r="N58" s="249" t="n">
        <f aca="false">G58*0</f>
        <v>0</v>
      </c>
      <c r="O58" s="249" t="n">
        <f aca="false">G58*0</f>
        <v>0</v>
      </c>
      <c r="P58" s="249" t="n">
        <f aca="false">G58*0</f>
        <v>0</v>
      </c>
      <c r="Q58" s="249" t="n">
        <f aca="false">G58*0</f>
        <v>0</v>
      </c>
      <c r="R58" s="284"/>
      <c r="S58" s="284"/>
      <c r="T58" s="284"/>
      <c r="U58" s="284"/>
      <c r="V58" s="245"/>
      <c r="W58" s="245"/>
      <c r="X58" s="245"/>
      <c r="Y58" s="245"/>
      <c r="Z58" s="245" t="n">
        <v>0</v>
      </c>
      <c r="AA58" s="249" t="n">
        <f aca="false">Z58*3000</f>
        <v>0</v>
      </c>
      <c r="AB58" s="245" t="n">
        <v>0</v>
      </c>
      <c r="AC58" s="249" t="n">
        <f aca="false">AB58*3000</f>
        <v>0</v>
      </c>
      <c r="AD58" s="245" t="n">
        <v>0</v>
      </c>
      <c r="AE58" s="249" t="n">
        <f aca="false">AD58*3000</f>
        <v>0</v>
      </c>
      <c r="AF58" s="245" t="n">
        <v>0</v>
      </c>
      <c r="AG58" s="249" t="n">
        <f aca="false">AF58*3000</f>
        <v>0</v>
      </c>
      <c r="AH58" s="245" t="n">
        <v>0</v>
      </c>
      <c r="AI58" s="249" t="n">
        <f aca="false">AH58*3000</f>
        <v>0</v>
      </c>
      <c r="AJ58" s="245" t="n">
        <v>0</v>
      </c>
      <c r="AK58" s="249" t="n">
        <f aca="false">AJ58*3000</f>
        <v>0</v>
      </c>
      <c r="AL58" s="245" t="n">
        <v>0</v>
      </c>
      <c r="AM58" s="249" t="n">
        <f aca="false">AL58*3000</f>
        <v>0</v>
      </c>
      <c r="AN58" s="245" t="n">
        <v>0</v>
      </c>
      <c r="AO58" s="249" t="n">
        <f aca="false">AN58*3000</f>
        <v>0</v>
      </c>
      <c r="AP58" s="245" t="n">
        <v>0</v>
      </c>
      <c r="AQ58" s="249" t="n">
        <f aca="false">AP58*3000</f>
        <v>0</v>
      </c>
      <c r="AR58" s="245" t="n">
        <v>0</v>
      </c>
      <c r="AS58" s="249" t="n">
        <f aca="false">AR58*3000</f>
        <v>0</v>
      </c>
      <c r="AT58" s="245" t="n">
        <v>0</v>
      </c>
      <c r="AU58" s="249" t="n">
        <f aca="false">AT58*3000</f>
        <v>0</v>
      </c>
      <c r="AV58" s="245" t="n">
        <v>0</v>
      </c>
      <c r="AW58" s="249" t="n">
        <f aca="false">AV58*3000</f>
        <v>0</v>
      </c>
      <c r="AX58" s="245" t="n">
        <v>0</v>
      </c>
      <c r="AY58" s="249" t="n">
        <f aca="false">AX58*3000</f>
        <v>0</v>
      </c>
      <c r="AZ58" s="245" t="n">
        <v>0</v>
      </c>
      <c r="BA58" s="249" t="n">
        <f aca="false">AZ58*3000</f>
        <v>0</v>
      </c>
      <c r="BB58" s="245" t="n">
        <v>0</v>
      </c>
      <c r="BC58" s="249" t="n">
        <f aca="false">BB58*3000</f>
        <v>0</v>
      </c>
      <c r="BD58" s="245" t="n">
        <v>0</v>
      </c>
      <c r="BE58" s="249" t="n">
        <f aca="false">BD58*3000</f>
        <v>0</v>
      </c>
      <c r="BF58" s="245" t="n">
        <v>0</v>
      </c>
      <c r="BG58" s="249" t="n">
        <f aca="false">BF58*3000</f>
        <v>0</v>
      </c>
      <c r="BH58" s="245" t="n">
        <v>0</v>
      </c>
      <c r="BI58" s="249" t="n">
        <f aca="false">BH58*3000</f>
        <v>0</v>
      </c>
      <c r="BJ58" s="80" t="n">
        <f aca="false">Z58+AB58+AD58+AF58+AH58+AJ58+AL58+AN58+AP58+AR58+AT58+AV58+AX58+AZ58+BB58+BD58+BF58+BH58</f>
        <v>0</v>
      </c>
      <c r="BK58" s="80" t="n">
        <f aca="false">AA58+AC58+AE58+AG58+AI58+AK58+AM58+AO58+AQ58+AS58+AU58+AW58+AY58+BA58+BC58+BE58+BG58+BI58</f>
        <v>0</v>
      </c>
      <c r="BP58" s="253" t="s">
        <v>217</v>
      </c>
      <c r="BT58" s="81" t="n">
        <v>0</v>
      </c>
      <c r="BU58" s="81" t="n">
        <v>0</v>
      </c>
      <c r="BV58" s="81" t="n">
        <v>0</v>
      </c>
      <c r="BW58" s="81" t="n">
        <v>0</v>
      </c>
      <c r="BX58" s="81" t="n">
        <f aca="false">BT58+BU58+BV58+BW58</f>
        <v>0</v>
      </c>
      <c r="BY58" s="81" t="n">
        <v>0</v>
      </c>
      <c r="BZ58" s="81" t="n">
        <v>0</v>
      </c>
      <c r="CA58" s="81" t="n">
        <f aca="false">BY58+BZ58</f>
        <v>0</v>
      </c>
      <c r="CB58" s="246" t="n">
        <f aca="false">BX58+CA58</f>
        <v>0</v>
      </c>
    </row>
    <row r="59" customFormat="false" ht="24" hidden="false" customHeight="true" outlineLevel="0" collapsed="false">
      <c r="A59" s="241"/>
      <c r="B59" s="282"/>
      <c r="C59" s="85" t="s">
        <v>226</v>
      </c>
      <c r="D59" s="85" t="s">
        <v>220</v>
      </c>
      <c r="E59" s="85" t="n">
        <f aca="false">0.5*100000</f>
        <v>50000</v>
      </c>
      <c r="F59" s="85" t="n">
        <v>0</v>
      </c>
      <c r="G59" s="249" t="n">
        <f aca="false">E59*F59</f>
        <v>0</v>
      </c>
      <c r="H59" s="249" t="n">
        <f aca="false">G59*0</f>
        <v>0</v>
      </c>
      <c r="I59" s="249" t="n">
        <f aca="false">G59*0.8</f>
        <v>0</v>
      </c>
      <c r="J59" s="249" t="n">
        <f aca="false">G59*0</f>
        <v>0</v>
      </c>
      <c r="K59" s="249" t="n">
        <f aca="false">G59*0</f>
        <v>0</v>
      </c>
      <c r="L59" s="249" t="n">
        <f aca="false">G59*0.2</f>
        <v>0</v>
      </c>
      <c r="M59" s="249" t="n">
        <f aca="false">G59*0</f>
        <v>0</v>
      </c>
      <c r="N59" s="249" t="n">
        <f aca="false">G59*0</f>
        <v>0</v>
      </c>
      <c r="O59" s="249" t="n">
        <f aca="false">G59*0</f>
        <v>0</v>
      </c>
      <c r="P59" s="249" t="n">
        <f aca="false">G59*0</f>
        <v>0</v>
      </c>
      <c r="Q59" s="249" t="n">
        <f aca="false">G59*0</f>
        <v>0</v>
      </c>
      <c r="R59" s="284"/>
      <c r="S59" s="284"/>
      <c r="T59" s="284"/>
      <c r="U59" s="284"/>
      <c r="V59" s="245"/>
      <c r="W59" s="245"/>
      <c r="X59" s="245"/>
      <c r="Y59" s="245"/>
      <c r="Z59" s="245" t="n">
        <v>0</v>
      </c>
      <c r="AA59" s="249" t="n">
        <f aca="false">Z59*50000</f>
        <v>0</v>
      </c>
      <c r="AB59" s="245" t="n">
        <v>0</v>
      </c>
      <c r="AC59" s="249" t="n">
        <f aca="false">AB59*50000</f>
        <v>0</v>
      </c>
      <c r="AD59" s="245" t="n">
        <v>0</v>
      </c>
      <c r="AE59" s="249" t="n">
        <f aca="false">AD59*50000</f>
        <v>0</v>
      </c>
      <c r="AF59" s="245" t="n">
        <v>0</v>
      </c>
      <c r="AG59" s="249" t="n">
        <f aca="false">AF59*50000</f>
        <v>0</v>
      </c>
      <c r="AH59" s="245" t="n">
        <v>0</v>
      </c>
      <c r="AI59" s="249" t="n">
        <f aca="false">AH59*50000</f>
        <v>0</v>
      </c>
      <c r="AJ59" s="245" t="n">
        <v>0</v>
      </c>
      <c r="AK59" s="249" t="n">
        <f aca="false">AJ59*50000</f>
        <v>0</v>
      </c>
      <c r="AL59" s="245" t="n">
        <v>0</v>
      </c>
      <c r="AM59" s="249" t="n">
        <f aca="false">AL59*50000</f>
        <v>0</v>
      </c>
      <c r="AN59" s="245" t="n">
        <v>0</v>
      </c>
      <c r="AO59" s="249" t="n">
        <f aca="false">AN59*50000</f>
        <v>0</v>
      </c>
      <c r="AP59" s="245" t="n">
        <v>0</v>
      </c>
      <c r="AQ59" s="249" t="n">
        <f aca="false">AP59*50000</f>
        <v>0</v>
      </c>
      <c r="AR59" s="245" t="n">
        <v>0</v>
      </c>
      <c r="AS59" s="249" t="n">
        <f aca="false">AR59*50000</f>
        <v>0</v>
      </c>
      <c r="AT59" s="245" t="n">
        <v>0</v>
      </c>
      <c r="AU59" s="249" t="n">
        <f aca="false">AT59*50000</f>
        <v>0</v>
      </c>
      <c r="AV59" s="245" t="n">
        <v>0</v>
      </c>
      <c r="AW59" s="249" t="n">
        <f aca="false">AV59*50000</f>
        <v>0</v>
      </c>
      <c r="AX59" s="245" t="n">
        <v>0</v>
      </c>
      <c r="AY59" s="249" t="n">
        <f aca="false">AX59*50000</f>
        <v>0</v>
      </c>
      <c r="AZ59" s="245" t="n">
        <v>0</v>
      </c>
      <c r="BA59" s="249" t="n">
        <f aca="false">AZ59*50000</f>
        <v>0</v>
      </c>
      <c r="BB59" s="245" t="n">
        <v>0</v>
      </c>
      <c r="BC59" s="249" t="n">
        <f aca="false">BB59*50000</f>
        <v>0</v>
      </c>
      <c r="BD59" s="245" t="n">
        <v>0</v>
      </c>
      <c r="BE59" s="249" t="n">
        <f aca="false">BD59*50000</f>
        <v>0</v>
      </c>
      <c r="BF59" s="245" t="n">
        <v>0</v>
      </c>
      <c r="BG59" s="249" t="n">
        <f aca="false">BF59*50000</f>
        <v>0</v>
      </c>
      <c r="BH59" s="245" t="n">
        <v>0</v>
      </c>
      <c r="BI59" s="249" t="n">
        <f aca="false">BH59*50000</f>
        <v>0</v>
      </c>
      <c r="BJ59" s="80" t="n">
        <f aca="false">Z59+AB59+AD59+AF59+AH59+AJ59+AL59+AN59+AP59+AR59+AT59+AV59+AX59+AZ59+BB59+BD59+BF59+BH59</f>
        <v>0</v>
      </c>
      <c r="BK59" s="80" t="n">
        <f aca="false">AA59+AC59+AE59+AG59+AI59+AK59+AM59+AO59+AQ59+AS59+AU59+AW59+AY59+BA59+BC59+BE59+BG59+BI59</f>
        <v>0</v>
      </c>
      <c r="BP59" s="253" t="s">
        <v>217</v>
      </c>
      <c r="BT59" s="81" t="n">
        <v>0</v>
      </c>
      <c r="BU59" s="81" t="n">
        <v>0</v>
      </c>
      <c r="BV59" s="81" t="n">
        <v>0</v>
      </c>
      <c r="BW59" s="81" t="n">
        <v>0</v>
      </c>
      <c r="BX59" s="81" t="n">
        <f aca="false">BT59+BU59+BV59+BW59</f>
        <v>0</v>
      </c>
      <c r="BY59" s="81" t="n">
        <v>0</v>
      </c>
      <c r="BZ59" s="81" t="n">
        <v>0</v>
      </c>
      <c r="CA59" s="81" t="n">
        <f aca="false">BY59+BZ59</f>
        <v>0</v>
      </c>
      <c r="CB59" s="246" t="n">
        <f aca="false">BX59+CA59</f>
        <v>0</v>
      </c>
    </row>
    <row r="60" customFormat="false" ht="24" hidden="false" customHeight="true" outlineLevel="0" collapsed="false">
      <c r="A60" s="241"/>
      <c r="B60" s="262"/>
      <c r="C60" s="95"/>
      <c r="D60" s="96"/>
      <c r="E60" s="96"/>
      <c r="F60" s="96" t="n">
        <f aca="false">SUM(F51:F59)</f>
        <v>1</v>
      </c>
      <c r="G60" s="96" t="n">
        <f aca="false">SUM(G51:G59)</f>
        <v>500000</v>
      </c>
      <c r="H60" s="96" t="n">
        <f aca="false">SUM(H51:H59)</f>
        <v>0</v>
      </c>
      <c r="I60" s="96" t="n">
        <f aca="false">SUM(I51:I59)</f>
        <v>400000</v>
      </c>
      <c r="J60" s="96" t="n">
        <f aca="false">SUM(J51:J59)</f>
        <v>0</v>
      </c>
      <c r="K60" s="96" t="n">
        <f aca="false">SUM(K51:K59)</f>
        <v>0</v>
      </c>
      <c r="L60" s="96" t="n">
        <f aca="false">SUM(L51:L59)</f>
        <v>100000</v>
      </c>
      <c r="M60" s="96" t="n">
        <f aca="false">SUM(M51:M59)</f>
        <v>0</v>
      </c>
      <c r="N60" s="96" t="n">
        <f aca="false">SUM(N51:N59)</f>
        <v>0</v>
      </c>
      <c r="O60" s="96" t="n">
        <f aca="false">SUM(O51:O59)</f>
        <v>0</v>
      </c>
      <c r="P60" s="96" t="n">
        <f aca="false">SUM(P51:P59)</f>
        <v>0</v>
      </c>
      <c r="Q60" s="96" t="n">
        <f aca="false">SUM(Q51:Q59)</f>
        <v>0</v>
      </c>
      <c r="R60" s="264" t="n">
        <f aca="false">SUM(R51:R59)</f>
        <v>0</v>
      </c>
      <c r="S60" s="264" t="n">
        <f aca="false">SUM(S51:S59)</f>
        <v>1</v>
      </c>
      <c r="T60" s="264" t="n">
        <f aca="false">SUM(T51:T59)</f>
        <v>0</v>
      </c>
      <c r="U60" s="264" t="n">
        <f aca="false">SUM(U51:U59)</f>
        <v>0</v>
      </c>
      <c r="V60" s="96" t="n">
        <f aca="false">SUM(V51:V59)</f>
        <v>0</v>
      </c>
      <c r="W60" s="96" t="n">
        <f aca="false">SUM(W51:W59)</f>
        <v>500000</v>
      </c>
      <c r="X60" s="96" t="n">
        <f aca="false">SUM(X51:X59)</f>
        <v>0</v>
      </c>
      <c r="Y60" s="96" t="n">
        <f aca="false">SUM(Y51:Y59)</f>
        <v>0</v>
      </c>
      <c r="Z60" s="96" t="n">
        <f aca="false">SUM(Z51:Z59)</f>
        <v>0</v>
      </c>
      <c r="AA60" s="96" t="n">
        <f aca="false">SUM(AA51:AA59)</f>
        <v>0</v>
      </c>
      <c r="AB60" s="96" t="n">
        <f aca="false">SUM(AB51:AB59)</f>
        <v>0</v>
      </c>
      <c r="AC60" s="96" t="n">
        <f aca="false">SUM(AC51:AC59)</f>
        <v>0</v>
      </c>
      <c r="AD60" s="96" t="n">
        <f aca="false">SUM(AD51:AD59)</f>
        <v>0</v>
      </c>
      <c r="AE60" s="96" t="n">
        <f aca="false">SUM(AE51:AE59)</f>
        <v>0</v>
      </c>
      <c r="AF60" s="96" t="n">
        <f aca="false">SUM(AF51:AF59)</f>
        <v>0</v>
      </c>
      <c r="AG60" s="96" t="n">
        <f aca="false">SUM(AG51:AG59)</f>
        <v>0</v>
      </c>
      <c r="AH60" s="96" t="n">
        <f aca="false">SUM(AH51:AH59)</f>
        <v>0</v>
      </c>
      <c r="AI60" s="96" t="n">
        <f aca="false">SUM(AI51:AI59)</f>
        <v>0</v>
      </c>
      <c r="AJ60" s="96" t="n">
        <f aca="false">SUM(AJ51:AJ59)</f>
        <v>0</v>
      </c>
      <c r="AK60" s="96" t="n">
        <f aca="false">SUM(AK51:AK59)</f>
        <v>0</v>
      </c>
      <c r="AL60" s="96" t="n">
        <f aca="false">SUM(AL51:AL59)</f>
        <v>0</v>
      </c>
      <c r="AM60" s="96" t="n">
        <f aca="false">SUM(AM51:AM59)</f>
        <v>0</v>
      </c>
      <c r="AN60" s="96" t="n">
        <f aca="false">SUM(AN51:AN59)</f>
        <v>0</v>
      </c>
      <c r="AO60" s="96" t="n">
        <f aca="false">SUM(AO51:AO59)</f>
        <v>0</v>
      </c>
      <c r="AP60" s="96" t="n">
        <f aca="false">SUM(AP51:AP59)</f>
        <v>0</v>
      </c>
      <c r="AQ60" s="96" t="n">
        <f aca="false">SUM(AQ51:AQ59)</f>
        <v>0</v>
      </c>
      <c r="AR60" s="96" t="n">
        <f aca="false">SUM(AR51:AR59)</f>
        <v>0</v>
      </c>
      <c r="AS60" s="96" t="n">
        <f aca="false">SUM(AS51:AS59)</f>
        <v>0</v>
      </c>
      <c r="AT60" s="96" t="n">
        <f aca="false">SUM(AT51:AT59)</f>
        <v>0</v>
      </c>
      <c r="AU60" s="96" t="n">
        <f aca="false">SUM(AU51:AU59)</f>
        <v>0</v>
      </c>
      <c r="AV60" s="96" t="n">
        <f aca="false">SUM(AV51:AV59)</f>
        <v>0</v>
      </c>
      <c r="AW60" s="96" t="n">
        <f aca="false">SUM(AW51:AW59)</f>
        <v>0</v>
      </c>
      <c r="AX60" s="96" t="n">
        <f aca="false">SUM(AX51:AX59)</f>
        <v>0</v>
      </c>
      <c r="AY60" s="96" t="n">
        <f aca="false">SUM(AY51:AY59)</f>
        <v>0</v>
      </c>
      <c r="AZ60" s="96" t="n">
        <f aca="false">SUM(AZ51:AZ59)</f>
        <v>0</v>
      </c>
      <c r="BA60" s="96" t="n">
        <f aca="false">SUM(BA51:BA59)</f>
        <v>0</v>
      </c>
      <c r="BB60" s="96" t="n">
        <f aca="false">SUM(BB51:BB59)</f>
        <v>0</v>
      </c>
      <c r="BC60" s="96" t="n">
        <f aca="false">SUM(BC51:BC59)</f>
        <v>0</v>
      </c>
      <c r="BD60" s="96" t="n">
        <f aca="false">SUM(BD51:BD59)</f>
        <v>0</v>
      </c>
      <c r="BE60" s="96" t="n">
        <f aca="false">SUM(BE51:BE59)</f>
        <v>0</v>
      </c>
      <c r="BF60" s="96" t="n">
        <f aca="false">SUM(BF51:BF59)</f>
        <v>0</v>
      </c>
      <c r="BG60" s="96" t="n">
        <f aca="false">SUM(BG51:BG59)</f>
        <v>0</v>
      </c>
      <c r="BH60" s="96" t="n">
        <f aca="false">SUM(BH51:BH59)</f>
        <v>1</v>
      </c>
      <c r="BI60" s="96" t="n">
        <f aca="false">SUM(BI51:BI59)</f>
        <v>500000</v>
      </c>
      <c r="BJ60" s="96" t="n">
        <f aca="false">SUM(BJ51:BJ59)</f>
        <v>1</v>
      </c>
      <c r="BK60" s="96" t="n">
        <f aca="false">SUM(BK51:BK59)</f>
        <v>500000</v>
      </c>
      <c r="BT60" s="96" t="n">
        <f aca="false">SUM(BT51:BT59)</f>
        <v>0</v>
      </c>
      <c r="BU60" s="96" t="n">
        <f aca="false">SUM(BU51:BU59)</f>
        <v>500000</v>
      </c>
      <c r="BV60" s="96" t="n">
        <f aca="false">SUM(BV51:BV59)</f>
        <v>0</v>
      </c>
      <c r="BW60" s="96" t="n">
        <f aca="false">SUM(BW51:BW59)</f>
        <v>0</v>
      </c>
      <c r="BX60" s="96" t="n">
        <f aca="false">SUM(BX51:BX59)</f>
        <v>500000</v>
      </c>
      <c r="BY60" s="96" t="n">
        <f aca="false">SUM(BY51:BY59)</f>
        <v>0</v>
      </c>
      <c r="BZ60" s="96" t="n">
        <f aca="false">SUM(BZ51:BZ59)</f>
        <v>0</v>
      </c>
      <c r="CA60" s="96" t="n">
        <f aca="false">SUM(CA51:CA59)</f>
        <v>0</v>
      </c>
      <c r="CB60" s="263" t="n">
        <f aca="false">BX60+CA60</f>
        <v>500000</v>
      </c>
    </row>
    <row r="61" s="270" customFormat="true" ht="24" hidden="false" customHeight="true" outlineLevel="0" collapsed="false">
      <c r="A61" s="241"/>
      <c r="B61" s="266"/>
      <c r="C61" s="267"/>
      <c r="D61" s="267"/>
      <c r="E61" s="268"/>
      <c r="F61" s="268" t="n">
        <f aca="false">F60+F49+F43</f>
        <v>4870</v>
      </c>
      <c r="G61" s="297" t="n">
        <f aca="false">G60+G49+G43</f>
        <v>37392000</v>
      </c>
      <c r="H61" s="297" t="n">
        <f aca="false">H60+H49+H43</f>
        <v>1425000</v>
      </c>
      <c r="I61" s="297" t="n">
        <f aca="false">I60+I49+I43</f>
        <v>35693600</v>
      </c>
      <c r="J61" s="297" t="n">
        <f aca="false">J60+J49+J43</f>
        <v>173400</v>
      </c>
      <c r="K61" s="297" t="n">
        <f aca="false">K60+K49+K43</f>
        <v>0</v>
      </c>
      <c r="L61" s="297" t="n">
        <f aca="false">L60+L49+L43</f>
        <v>100000</v>
      </c>
      <c r="M61" s="297" t="n">
        <f aca="false">M60+M49+M43</f>
        <v>0</v>
      </c>
      <c r="N61" s="297" t="n">
        <f aca="false">N60+N49+N43</f>
        <v>0</v>
      </c>
      <c r="O61" s="297" t="n">
        <f aca="false">O60+O49+O43</f>
        <v>0</v>
      </c>
      <c r="P61" s="297" t="n">
        <f aca="false">P60+P49+P43</f>
        <v>0</v>
      </c>
      <c r="Q61" s="297" t="n">
        <f aca="false">Q60+Q49+Q43</f>
        <v>0</v>
      </c>
      <c r="R61" s="298" t="n">
        <f aca="false">R60+R49+R43</f>
        <v>269</v>
      </c>
      <c r="S61" s="298" t="n">
        <f aca="false">S60+S49+S43</f>
        <v>353.8</v>
      </c>
      <c r="T61" s="298" t="n">
        <f aca="false">T60+T49+T43</f>
        <v>2123.6</v>
      </c>
      <c r="U61" s="298" t="n">
        <f aca="false">U60+U49+U43</f>
        <v>2123.6</v>
      </c>
      <c r="V61" s="297" t="n">
        <f aca="false">V60+V49+V43</f>
        <v>2868000</v>
      </c>
      <c r="W61" s="297" t="n">
        <f aca="false">W60+W49+W43</f>
        <v>2012000</v>
      </c>
      <c r="X61" s="297" t="n">
        <f aca="false">X60+X49+X43</f>
        <v>16256000</v>
      </c>
      <c r="Y61" s="297" t="n">
        <f aca="false">Y60+Y49+Y43</f>
        <v>16256000</v>
      </c>
      <c r="Z61" s="297" t="n">
        <f aca="false">Z60+Z49+Z43</f>
        <v>201</v>
      </c>
      <c r="AA61" s="297" t="n">
        <f aca="false">AA60+AA49+AA43</f>
        <v>1170000</v>
      </c>
      <c r="AB61" s="297" t="n">
        <f aca="false">AB60+AB49+AB43</f>
        <v>174</v>
      </c>
      <c r="AC61" s="297" t="n">
        <f aca="false">AC60+AC49+AC43</f>
        <v>1083500</v>
      </c>
      <c r="AD61" s="297" t="n">
        <f aca="false">AD60+AD49+AD43</f>
        <v>195</v>
      </c>
      <c r="AE61" s="297" t="n">
        <f aca="false">AE60+AE49+AE43</f>
        <v>1165500</v>
      </c>
      <c r="AF61" s="297" t="n">
        <f aca="false">AF60+AF49+AF43</f>
        <v>252</v>
      </c>
      <c r="AG61" s="297" t="n">
        <f aca="false">AG60+AG49+AG43</f>
        <v>1406500</v>
      </c>
      <c r="AH61" s="297" t="n">
        <f aca="false">AH60+AH49+AH43</f>
        <v>120</v>
      </c>
      <c r="AI61" s="297" t="n">
        <f aca="false">AI60+AI49+AI43</f>
        <v>697000</v>
      </c>
      <c r="AJ61" s="297" t="n">
        <f aca="false">AJ60+AJ49+AJ43</f>
        <v>177</v>
      </c>
      <c r="AK61" s="297" t="n">
        <f aca="false">AK60+AK49+AK43</f>
        <v>1089000</v>
      </c>
      <c r="AL61" s="297" t="n">
        <f aca="false">AL60+AL49+AL43</f>
        <v>252</v>
      </c>
      <c r="AM61" s="297" t="n">
        <f aca="false">AM60+AM49+AM43</f>
        <v>1406500</v>
      </c>
      <c r="AN61" s="297" t="n">
        <f aca="false">AN60+AN49+AN43</f>
        <v>704</v>
      </c>
      <c r="AO61" s="297" t="n">
        <f aca="false">AO60+AO49+AO43</f>
        <v>7172000</v>
      </c>
      <c r="AP61" s="297" t="n">
        <f aca="false">AP60+AP49+AP43</f>
        <v>116</v>
      </c>
      <c r="AQ61" s="297" t="n">
        <f aca="false">AQ60+AQ49+AQ43</f>
        <v>765000</v>
      </c>
      <c r="AR61" s="297" t="n">
        <f aca="false">AR60+AR49+AR43</f>
        <v>164</v>
      </c>
      <c r="AS61" s="297" t="n">
        <f aca="false">AS60+AS49+AS43</f>
        <v>805500</v>
      </c>
      <c r="AT61" s="297" t="n">
        <f aca="false">AT60+AT49+AT43</f>
        <v>252</v>
      </c>
      <c r="AU61" s="297" t="n">
        <f aca="false">AU60+AU49+AU43</f>
        <v>1111000</v>
      </c>
      <c r="AV61" s="297" t="n">
        <f aca="false">AV60+AV49+AV43</f>
        <v>212</v>
      </c>
      <c r="AW61" s="297" t="n">
        <f aca="false">AW60+AW49+AW43</f>
        <v>934500</v>
      </c>
      <c r="AX61" s="297" t="n">
        <f aca="false">AX60+AX49+AX43</f>
        <v>326</v>
      </c>
      <c r="AY61" s="297" t="n">
        <f aca="false">AY60+AY49+AY43</f>
        <v>1462500</v>
      </c>
      <c r="AZ61" s="297" t="n">
        <f aca="false">AZ60+AZ49+AZ43</f>
        <v>342</v>
      </c>
      <c r="BA61" s="297" t="n">
        <f aca="false">BA60+BA49+BA43</f>
        <v>1574500</v>
      </c>
      <c r="BB61" s="297" t="n">
        <f aca="false">BB60+BB49+BB43</f>
        <v>164</v>
      </c>
      <c r="BC61" s="297" t="n">
        <f aca="false">BC60+BC49+BC43</f>
        <v>933500</v>
      </c>
      <c r="BD61" s="297" t="n">
        <f aca="false">BD60+BD49+BD43</f>
        <v>616</v>
      </c>
      <c r="BE61" s="297" t="n">
        <f aca="false">BE60+BE49+BE43</f>
        <v>6275500</v>
      </c>
      <c r="BF61" s="297" t="n">
        <f aca="false">BF60+BF49+BF43</f>
        <v>585</v>
      </c>
      <c r="BG61" s="297" t="n">
        <f aca="false">BG60+BG49+BG43</f>
        <v>6106000</v>
      </c>
      <c r="BH61" s="297" t="n">
        <f aca="false">BH60+BH49+BH43</f>
        <v>18</v>
      </c>
      <c r="BI61" s="297" t="n">
        <f aca="false">BI60+BI49+BI43</f>
        <v>2234000</v>
      </c>
      <c r="BJ61" s="297" t="n">
        <f aca="false">BJ60+BJ49+BJ43</f>
        <v>4870</v>
      </c>
      <c r="BK61" s="297" t="n">
        <f aca="false">BK60+BK49+BK43</f>
        <v>37392000</v>
      </c>
      <c r="BL61" s="268" t="n">
        <f aca="false">BL60+BL49+BL43</f>
        <v>0</v>
      </c>
      <c r="BM61" s="268" t="n">
        <f aca="false">BM60+BM49+BM43</f>
        <v>0</v>
      </c>
      <c r="BN61" s="268" t="n">
        <f aca="false">BN60+BN49+BN43</f>
        <v>0</v>
      </c>
      <c r="BO61" s="268" t="n">
        <f aca="false">BO60+BO49+BO43</f>
        <v>0</v>
      </c>
      <c r="BP61" s="268" t="n">
        <f aca="false">BP60+BP49+BP43</f>
        <v>0</v>
      </c>
      <c r="BQ61" s="268" t="n">
        <f aca="false">BQ60+BQ49+BQ43</f>
        <v>0</v>
      </c>
      <c r="BR61" s="268" t="n">
        <f aca="false">BR60+BR49+BR43</f>
        <v>0</v>
      </c>
      <c r="BS61" s="268" t="n">
        <f aca="false">BS60+BS49+BS43</f>
        <v>0</v>
      </c>
      <c r="BT61" s="268" t="n">
        <f aca="false">BT60+BT49+BT43</f>
        <v>0</v>
      </c>
      <c r="BU61" s="268" t="n">
        <f aca="false">BU60+BU49+BU43</f>
        <v>8492000</v>
      </c>
      <c r="BV61" s="268" t="n">
        <f aca="false">BV60+BV49+BV43</f>
        <v>0</v>
      </c>
      <c r="BW61" s="268" t="n">
        <f aca="false">BW60+BW49+BW43</f>
        <v>28900000</v>
      </c>
      <c r="BX61" s="268" t="n">
        <f aca="false">BX60+BX49+BX43</f>
        <v>37392000</v>
      </c>
      <c r="BY61" s="268" t="n">
        <f aca="false">BY60+BY49+BY43</f>
        <v>0</v>
      </c>
      <c r="BZ61" s="268" t="n">
        <f aca="false">BZ60+BZ49+BZ43</f>
        <v>0</v>
      </c>
      <c r="CA61" s="268" t="n">
        <f aca="false">CA60+CA49+CA43</f>
        <v>0</v>
      </c>
      <c r="CB61" s="268" t="n">
        <f aca="false">CB60+CB49+CB43</f>
        <v>37392000</v>
      </c>
    </row>
    <row r="62" customFormat="false" ht="24" hidden="false" customHeight="true" outlineLevel="0" collapsed="false">
      <c r="A62" s="241"/>
      <c r="B62" s="247" t="n">
        <v>12400</v>
      </c>
      <c r="C62" s="109" t="s">
        <v>227</v>
      </c>
      <c r="D62" s="85"/>
      <c r="E62" s="85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84"/>
      <c r="S62" s="284"/>
      <c r="T62" s="284"/>
      <c r="U62" s="284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T62" s="81"/>
      <c r="BU62" s="81"/>
      <c r="BV62" s="81"/>
      <c r="BW62" s="81"/>
      <c r="BX62" s="81"/>
      <c r="BY62" s="81"/>
      <c r="BZ62" s="81"/>
      <c r="CA62" s="81"/>
      <c r="CB62" s="246" t="n">
        <f aca="false">BX62+CA62</f>
        <v>0</v>
      </c>
    </row>
    <row r="63" customFormat="false" ht="24" hidden="false" customHeight="true" outlineLevel="0" collapsed="false">
      <c r="A63" s="241"/>
      <c r="B63" s="247" t="n">
        <v>12410</v>
      </c>
      <c r="C63" s="85" t="s">
        <v>228</v>
      </c>
      <c r="D63" s="85"/>
      <c r="E63" s="85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84"/>
      <c r="S63" s="284"/>
      <c r="T63" s="284"/>
      <c r="U63" s="284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M63" s="44" t="s">
        <v>82</v>
      </c>
      <c r="BN63" s="44" t="s">
        <v>83</v>
      </c>
      <c r="BT63" s="81" t="n">
        <v>0</v>
      </c>
      <c r="BU63" s="81" t="n">
        <v>0</v>
      </c>
      <c r="BV63" s="81" t="n">
        <v>0</v>
      </c>
      <c r="BW63" s="81" t="n">
        <v>0</v>
      </c>
      <c r="BX63" s="81" t="n">
        <f aca="false">BT63+BU63+BV63+BW63</f>
        <v>0</v>
      </c>
      <c r="BY63" s="81" t="n">
        <v>0</v>
      </c>
      <c r="BZ63" s="81" t="n">
        <v>0</v>
      </c>
      <c r="CA63" s="81" t="n">
        <f aca="false">BY63+BZ63</f>
        <v>0</v>
      </c>
      <c r="CB63" s="246" t="n">
        <f aca="false">BX63+CA63</f>
        <v>0</v>
      </c>
    </row>
    <row r="64" customFormat="false" ht="24" hidden="false" customHeight="true" outlineLevel="0" collapsed="false">
      <c r="A64" s="241"/>
      <c r="B64" s="282"/>
      <c r="C64" s="85" t="s">
        <v>229</v>
      </c>
      <c r="D64" s="85" t="s">
        <v>122</v>
      </c>
      <c r="E64" s="85" t="n">
        <f aca="false">0.0025*100000</f>
        <v>250</v>
      </c>
      <c r="F64" s="86" t="n">
        <v>1020</v>
      </c>
      <c r="G64" s="249" t="n">
        <f aca="false">E64*F64</f>
        <v>255000</v>
      </c>
      <c r="H64" s="249" t="n">
        <f aca="false">G64*0</f>
        <v>0</v>
      </c>
      <c r="I64" s="249" t="n">
        <f aca="false">G64*0.8</f>
        <v>204000</v>
      </c>
      <c r="J64" s="249" t="n">
        <f aca="false">G64*0</f>
        <v>0</v>
      </c>
      <c r="K64" s="249" t="n">
        <f aca="false">G64*0</f>
        <v>0</v>
      </c>
      <c r="L64" s="249" t="n">
        <f aca="false">G64*0.2</f>
        <v>51000</v>
      </c>
      <c r="M64" s="249" t="n">
        <f aca="false">G64*0</f>
        <v>0</v>
      </c>
      <c r="N64" s="249" t="n">
        <f aca="false">G64*0</f>
        <v>0</v>
      </c>
      <c r="O64" s="249" t="n">
        <f aca="false">G64*0</f>
        <v>0</v>
      </c>
      <c r="P64" s="249" t="n">
        <f aca="false">G64*0</f>
        <v>0</v>
      </c>
      <c r="Q64" s="249" t="n">
        <f aca="false">G64*0</f>
        <v>0</v>
      </c>
      <c r="R64" s="284"/>
      <c r="S64" s="284" t="n">
        <f aca="false">F64*0.5</f>
        <v>510</v>
      </c>
      <c r="T64" s="284" t="n">
        <f aca="false">F64*0.25</f>
        <v>255</v>
      </c>
      <c r="U64" s="284" t="n">
        <f aca="false">F64*0.25</f>
        <v>255</v>
      </c>
      <c r="V64" s="249"/>
      <c r="W64" s="249" t="n">
        <f aca="false">S64*E64</f>
        <v>127500</v>
      </c>
      <c r="X64" s="249" t="n">
        <f aca="false">T64*E64</f>
        <v>63750</v>
      </c>
      <c r="Y64" s="249" t="n">
        <f aca="false">U64*E64</f>
        <v>63750</v>
      </c>
      <c r="Z64" s="245" t="n">
        <v>60</v>
      </c>
      <c r="AA64" s="249" t="n">
        <f aca="false">Z64*250</f>
        <v>15000</v>
      </c>
      <c r="AB64" s="245" t="n">
        <v>30</v>
      </c>
      <c r="AC64" s="249" t="n">
        <f aca="false">AB64*250</f>
        <v>7500</v>
      </c>
      <c r="AD64" s="245" t="n">
        <v>60</v>
      </c>
      <c r="AE64" s="249" t="n">
        <f aca="false">AD64*250</f>
        <v>15000</v>
      </c>
      <c r="AF64" s="245" t="n">
        <v>70</v>
      </c>
      <c r="AG64" s="249" t="n">
        <f aca="false">AF64*250</f>
        <v>17500</v>
      </c>
      <c r="AH64" s="245" t="n">
        <v>40</v>
      </c>
      <c r="AI64" s="249" t="n">
        <f aca="false">AH64*250</f>
        <v>10000</v>
      </c>
      <c r="AJ64" s="245" t="n">
        <v>30</v>
      </c>
      <c r="AK64" s="249" t="n">
        <f aca="false">AJ64*250</f>
        <v>7500</v>
      </c>
      <c r="AL64" s="245" t="n">
        <v>70</v>
      </c>
      <c r="AM64" s="249" t="n">
        <f aca="false">AL64*250</f>
        <v>17500</v>
      </c>
      <c r="AN64" s="245" t="n">
        <v>90</v>
      </c>
      <c r="AO64" s="249" t="n">
        <f aca="false">AN64*250</f>
        <v>22500</v>
      </c>
      <c r="AP64" s="245" t="n">
        <v>30</v>
      </c>
      <c r="AQ64" s="249" t="n">
        <f aca="false">AP64*250</f>
        <v>7500</v>
      </c>
      <c r="AR64" s="245" t="n">
        <v>60</v>
      </c>
      <c r="AS64" s="249" t="n">
        <f aca="false">AR64*250</f>
        <v>15000</v>
      </c>
      <c r="AT64" s="245" t="n">
        <v>70</v>
      </c>
      <c r="AU64" s="249" t="n">
        <f aca="false">AT64*250</f>
        <v>17500</v>
      </c>
      <c r="AV64" s="245" t="n">
        <v>60</v>
      </c>
      <c r="AW64" s="249" t="n">
        <f aca="false">AV64*250</f>
        <v>15000</v>
      </c>
      <c r="AX64" s="245" t="n">
        <v>70</v>
      </c>
      <c r="AY64" s="249" t="n">
        <f aca="false">AX64*250</f>
        <v>17500</v>
      </c>
      <c r="AZ64" s="245" t="n">
        <v>70</v>
      </c>
      <c r="BA64" s="249" t="n">
        <f aca="false">AZ64*250</f>
        <v>17500</v>
      </c>
      <c r="BB64" s="245" t="n">
        <v>50</v>
      </c>
      <c r="BC64" s="249" t="n">
        <f aca="false">BB64*250</f>
        <v>12500</v>
      </c>
      <c r="BD64" s="245" t="n">
        <v>90</v>
      </c>
      <c r="BE64" s="249" t="n">
        <f aca="false">BD64*250</f>
        <v>22500</v>
      </c>
      <c r="BF64" s="245" t="n">
        <v>70</v>
      </c>
      <c r="BG64" s="249" t="n">
        <f aca="false">BF64*250</f>
        <v>17500</v>
      </c>
      <c r="BH64" s="245" t="n">
        <v>0</v>
      </c>
      <c r="BI64" s="249" t="n">
        <f aca="false">BH64*250</f>
        <v>0</v>
      </c>
      <c r="BJ64" s="80" t="n">
        <f aca="false">Z64+AB64+AD64+AF64+AH64+AJ64+AL64+AN64+AP64+AR64+AT64+AV64+AX64+AZ64+BB64+BD64+BF64+BH64</f>
        <v>1020</v>
      </c>
      <c r="BK64" s="80" t="n">
        <f aca="false">AA64+AC64+AE64+AG64+AI64+AK64+AM64+AO64+AQ64+AS64+AU64+AW64+AY64+BA64+BC64+BE64+BG64+BI64</f>
        <v>255000</v>
      </c>
      <c r="BP64" s="253" t="s">
        <v>217</v>
      </c>
      <c r="BT64" s="81" t="n">
        <v>0</v>
      </c>
      <c r="BU64" s="81" t="n">
        <f aca="false">G64</f>
        <v>255000</v>
      </c>
      <c r="BV64" s="81" t="n">
        <v>0</v>
      </c>
      <c r="BW64" s="81" t="n">
        <v>0</v>
      </c>
      <c r="BX64" s="81" t="n">
        <f aca="false">BT64+BU64+BV64+BW64</f>
        <v>255000</v>
      </c>
      <c r="BY64" s="81" t="n">
        <v>0</v>
      </c>
      <c r="BZ64" s="81" t="n">
        <v>0</v>
      </c>
      <c r="CA64" s="81" t="n">
        <f aca="false">BY64+BZ64</f>
        <v>0</v>
      </c>
      <c r="CB64" s="246" t="n">
        <f aca="false">BX64+CA64</f>
        <v>255000</v>
      </c>
    </row>
    <row r="65" s="201" customFormat="true" ht="24" hidden="false" customHeight="true" outlineLevel="0" collapsed="false">
      <c r="A65" s="241"/>
      <c r="B65" s="299"/>
      <c r="C65" s="110" t="s">
        <v>230</v>
      </c>
      <c r="D65" s="110" t="s">
        <v>178</v>
      </c>
      <c r="E65" s="110" t="n">
        <f aca="false">0.02*100000</f>
        <v>2000</v>
      </c>
      <c r="F65" s="121" t="n">
        <v>140</v>
      </c>
      <c r="G65" s="272" t="n">
        <f aca="false">E65*F65</f>
        <v>280000</v>
      </c>
      <c r="H65" s="272" t="n">
        <f aca="false">G65*0</f>
        <v>0</v>
      </c>
      <c r="I65" s="272" t="n">
        <f aca="false">G65*0.8</f>
        <v>224000</v>
      </c>
      <c r="J65" s="272" t="n">
        <f aca="false">G65*0</f>
        <v>0</v>
      </c>
      <c r="K65" s="272" t="n">
        <f aca="false">G65*0</f>
        <v>0</v>
      </c>
      <c r="L65" s="272" t="n">
        <f aca="false">G65*0.2</f>
        <v>56000</v>
      </c>
      <c r="M65" s="272" t="n">
        <f aca="false">G65*0</f>
        <v>0</v>
      </c>
      <c r="N65" s="272" t="n">
        <f aca="false">G65*0</f>
        <v>0</v>
      </c>
      <c r="O65" s="272" t="n">
        <f aca="false">G65*0</f>
        <v>0</v>
      </c>
      <c r="P65" s="272" t="n">
        <f aca="false">G65*0</f>
        <v>0</v>
      </c>
      <c r="Q65" s="272" t="n">
        <f aca="false">G65*0</f>
        <v>0</v>
      </c>
      <c r="R65" s="300"/>
      <c r="S65" s="284" t="n">
        <f aca="false">F65*0.5</f>
        <v>70</v>
      </c>
      <c r="T65" s="284" t="n">
        <f aca="false">F65*0.25</f>
        <v>35</v>
      </c>
      <c r="U65" s="284" t="n">
        <f aca="false">F65*0.25</f>
        <v>35</v>
      </c>
      <c r="V65" s="272"/>
      <c r="W65" s="249" t="n">
        <f aca="false">S65*E65</f>
        <v>140000</v>
      </c>
      <c r="X65" s="249" t="n">
        <f aca="false">T65*E65</f>
        <v>70000</v>
      </c>
      <c r="Y65" s="249" t="n">
        <f aca="false">U65*E65</f>
        <v>70000</v>
      </c>
      <c r="Z65" s="301" t="n">
        <v>8</v>
      </c>
      <c r="AA65" s="272" t="n">
        <f aca="false">Z65*2000</f>
        <v>16000</v>
      </c>
      <c r="AB65" s="301" t="n">
        <v>8</v>
      </c>
      <c r="AC65" s="272" t="n">
        <f aca="false">AB65*2000</f>
        <v>16000</v>
      </c>
      <c r="AD65" s="301" t="n">
        <v>8</v>
      </c>
      <c r="AE65" s="272" t="n">
        <f aca="false">AD65*2000</f>
        <v>16000</v>
      </c>
      <c r="AF65" s="301" t="n">
        <v>9</v>
      </c>
      <c r="AG65" s="272" t="n">
        <f aca="false">AF65*2000</f>
        <v>18000</v>
      </c>
      <c r="AH65" s="301" t="n">
        <v>8</v>
      </c>
      <c r="AI65" s="272" t="n">
        <f aca="false">AH65*2000</f>
        <v>16000</v>
      </c>
      <c r="AJ65" s="301" t="n">
        <v>8</v>
      </c>
      <c r="AK65" s="272" t="n">
        <f aca="false">AJ65*2000</f>
        <v>16000</v>
      </c>
      <c r="AL65" s="301" t="n">
        <v>8</v>
      </c>
      <c r="AM65" s="272" t="n">
        <f aca="false">AL65*2000</f>
        <v>16000</v>
      </c>
      <c r="AN65" s="301" t="n">
        <v>8</v>
      </c>
      <c r="AO65" s="272" t="n">
        <f aca="false">AN65*2000</f>
        <v>16000</v>
      </c>
      <c r="AP65" s="301" t="n">
        <v>8</v>
      </c>
      <c r="AQ65" s="272" t="n">
        <f aca="false">AP65*2000</f>
        <v>16000</v>
      </c>
      <c r="AR65" s="301" t="n">
        <v>9</v>
      </c>
      <c r="AS65" s="272" t="n">
        <f aca="false">AR65*2000</f>
        <v>18000</v>
      </c>
      <c r="AT65" s="301" t="n">
        <v>8</v>
      </c>
      <c r="AU65" s="272" t="n">
        <f aca="false">AT65*2000</f>
        <v>16000</v>
      </c>
      <c r="AV65" s="301" t="n">
        <v>8</v>
      </c>
      <c r="AW65" s="272" t="n">
        <f aca="false">AV65*2000</f>
        <v>16000</v>
      </c>
      <c r="AX65" s="301" t="n">
        <v>8</v>
      </c>
      <c r="AY65" s="272" t="n">
        <f aca="false">AX65*2000</f>
        <v>16000</v>
      </c>
      <c r="AZ65" s="301" t="n">
        <v>8</v>
      </c>
      <c r="BA65" s="272" t="n">
        <f aca="false">AZ65*2000</f>
        <v>16000</v>
      </c>
      <c r="BB65" s="301" t="n">
        <v>9</v>
      </c>
      <c r="BC65" s="272" t="n">
        <f aca="false">BB65*2000</f>
        <v>18000</v>
      </c>
      <c r="BD65" s="301" t="n">
        <v>9</v>
      </c>
      <c r="BE65" s="272" t="n">
        <f aca="false">BD65*2000</f>
        <v>18000</v>
      </c>
      <c r="BF65" s="301" t="n">
        <v>8</v>
      </c>
      <c r="BG65" s="272" t="n">
        <f aca="false">BF65*2000</f>
        <v>16000</v>
      </c>
      <c r="BH65" s="301" t="n">
        <v>0</v>
      </c>
      <c r="BI65" s="272" t="n">
        <f aca="false">BH65*2000</f>
        <v>0</v>
      </c>
      <c r="BJ65" s="302" t="n">
        <f aca="false">Z65+AB65+AD65+AF65+AH65+AJ65+AL65+AN65+AP65+AR65+AT65+AV65+AX65+AZ65+BB65+BD65+BF65+BH65</f>
        <v>140</v>
      </c>
      <c r="BK65" s="302" t="n">
        <f aca="false">AA65+AC65+AE65+AG65+AI65+AK65+AM65+AO65+AQ65+AS65+AU65+AW65+AY65+BA65+BC65+BE65+BG65+BI65</f>
        <v>280000</v>
      </c>
      <c r="BP65" s="303" t="s">
        <v>217</v>
      </c>
      <c r="BT65" s="304" t="n">
        <v>0</v>
      </c>
      <c r="BU65" s="304"/>
      <c r="BV65" s="304" t="n">
        <f aca="false">G65</f>
        <v>280000</v>
      </c>
      <c r="BW65" s="304" t="n">
        <v>0</v>
      </c>
      <c r="BX65" s="304" t="n">
        <f aca="false">BT65+BU65+BV65+BW65</f>
        <v>280000</v>
      </c>
      <c r="BY65" s="304" t="n">
        <v>0</v>
      </c>
      <c r="BZ65" s="304" t="n">
        <v>0</v>
      </c>
      <c r="CA65" s="304" t="n">
        <f aca="false">BY65+BZ65</f>
        <v>0</v>
      </c>
      <c r="CB65" s="305" t="n">
        <f aca="false">BX65+CA65</f>
        <v>280000</v>
      </c>
    </row>
    <row r="66" s="201" customFormat="true" ht="24" hidden="false" customHeight="true" outlineLevel="0" collapsed="false">
      <c r="A66" s="241"/>
      <c r="B66" s="299"/>
      <c r="C66" s="110" t="s">
        <v>231</v>
      </c>
      <c r="D66" s="110" t="s">
        <v>178</v>
      </c>
      <c r="E66" s="110" t="n">
        <f aca="false">0.0525*100000</f>
        <v>5250</v>
      </c>
      <c r="F66" s="121" t="n">
        <v>140</v>
      </c>
      <c r="G66" s="272" t="n">
        <f aca="false">E66*F66</f>
        <v>735000</v>
      </c>
      <c r="H66" s="272" t="n">
        <f aca="false">G66*0</f>
        <v>0</v>
      </c>
      <c r="I66" s="272" t="n">
        <f aca="false">G66*0.8</f>
        <v>588000</v>
      </c>
      <c r="J66" s="272" t="n">
        <f aca="false">G66*0</f>
        <v>0</v>
      </c>
      <c r="K66" s="272" t="n">
        <f aca="false">G66*0</f>
        <v>0</v>
      </c>
      <c r="L66" s="272" t="n">
        <f aca="false">G66*0.2</f>
        <v>147000</v>
      </c>
      <c r="M66" s="272" t="n">
        <f aca="false">G66*0</f>
        <v>0</v>
      </c>
      <c r="N66" s="272" t="n">
        <f aca="false">G66*0</f>
        <v>0</v>
      </c>
      <c r="O66" s="272" t="n">
        <f aca="false">G66*0</f>
        <v>0</v>
      </c>
      <c r="P66" s="272" t="n">
        <f aca="false">G66*0</f>
        <v>0</v>
      </c>
      <c r="Q66" s="272" t="n">
        <f aca="false">G66*0</f>
        <v>0</v>
      </c>
      <c r="R66" s="300"/>
      <c r="S66" s="284" t="n">
        <f aca="false">F66*0.5</f>
        <v>70</v>
      </c>
      <c r="T66" s="284" t="n">
        <f aca="false">F66*0.25</f>
        <v>35</v>
      </c>
      <c r="U66" s="284" t="n">
        <f aca="false">F66*0.25</f>
        <v>35</v>
      </c>
      <c r="V66" s="272"/>
      <c r="W66" s="249" t="n">
        <f aca="false">S66*E66</f>
        <v>367500</v>
      </c>
      <c r="X66" s="249" t="n">
        <f aca="false">T66*E66</f>
        <v>183750</v>
      </c>
      <c r="Y66" s="249" t="n">
        <f aca="false">U66*E66</f>
        <v>183750</v>
      </c>
      <c r="Z66" s="301" t="n">
        <v>8</v>
      </c>
      <c r="AA66" s="272" t="n">
        <f aca="false">Z66*5250</f>
        <v>42000</v>
      </c>
      <c r="AB66" s="301" t="n">
        <v>8</v>
      </c>
      <c r="AC66" s="272" t="n">
        <f aca="false">AB66*5250</f>
        <v>42000</v>
      </c>
      <c r="AD66" s="301" t="n">
        <v>8</v>
      </c>
      <c r="AE66" s="272" t="n">
        <f aca="false">AD66*5250</f>
        <v>42000</v>
      </c>
      <c r="AF66" s="301" t="n">
        <v>9</v>
      </c>
      <c r="AG66" s="272" t="n">
        <f aca="false">AF66*5250</f>
        <v>47250</v>
      </c>
      <c r="AH66" s="301" t="n">
        <v>8</v>
      </c>
      <c r="AI66" s="272" t="n">
        <f aca="false">AH66*5250</f>
        <v>42000</v>
      </c>
      <c r="AJ66" s="301" t="n">
        <v>8</v>
      </c>
      <c r="AK66" s="272" t="n">
        <f aca="false">AJ66*5250</f>
        <v>42000</v>
      </c>
      <c r="AL66" s="301" t="n">
        <v>8</v>
      </c>
      <c r="AM66" s="272" t="n">
        <f aca="false">AL66*5250</f>
        <v>42000</v>
      </c>
      <c r="AN66" s="301" t="n">
        <v>8</v>
      </c>
      <c r="AO66" s="272" t="n">
        <f aca="false">AN66*5250</f>
        <v>42000</v>
      </c>
      <c r="AP66" s="301" t="n">
        <v>8</v>
      </c>
      <c r="AQ66" s="272" t="n">
        <f aca="false">AP66*5250</f>
        <v>42000</v>
      </c>
      <c r="AR66" s="301" t="n">
        <v>9</v>
      </c>
      <c r="AS66" s="272" t="n">
        <f aca="false">AR66*5250</f>
        <v>47250</v>
      </c>
      <c r="AT66" s="301" t="n">
        <v>8</v>
      </c>
      <c r="AU66" s="272" t="n">
        <f aca="false">AT66*5250</f>
        <v>42000</v>
      </c>
      <c r="AV66" s="301" t="n">
        <v>8</v>
      </c>
      <c r="AW66" s="272" t="n">
        <f aca="false">AV66*5250</f>
        <v>42000</v>
      </c>
      <c r="AX66" s="301" t="n">
        <v>8</v>
      </c>
      <c r="AY66" s="272" t="n">
        <f aca="false">AX66*5250</f>
        <v>42000</v>
      </c>
      <c r="AZ66" s="301" t="n">
        <v>8</v>
      </c>
      <c r="BA66" s="272" t="n">
        <f aca="false">AZ66*5250</f>
        <v>42000</v>
      </c>
      <c r="BB66" s="301" t="n">
        <v>9</v>
      </c>
      <c r="BC66" s="272" t="n">
        <f aca="false">BB66*5250</f>
        <v>47250</v>
      </c>
      <c r="BD66" s="301" t="n">
        <v>9</v>
      </c>
      <c r="BE66" s="272" t="n">
        <f aca="false">BD66*5250</f>
        <v>47250</v>
      </c>
      <c r="BF66" s="301" t="n">
        <v>8</v>
      </c>
      <c r="BG66" s="272" t="n">
        <f aca="false">BF66*5250</f>
        <v>42000</v>
      </c>
      <c r="BH66" s="301" t="n">
        <v>0</v>
      </c>
      <c r="BI66" s="272" t="n">
        <f aca="false">BH66*5250</f>
        <v>0</v>
      </c>
      <c r="BJ66" s="302" t="n">
        <f aca="false">Z66+AB66+AD66+AF66+AH66+AJ66+AL66+AN66+AP66+AR66+AT66+AV66+AX66+AZ66+BB66+BD66+BF66+BH66</f>
        <v>140</v>
      </c>
      <c r="BK66" s="302" t="n">
        <f aca="false">AA66+AC66+AE66+AG66+AI66+AK66+AM66+AO66+AQ66+AS66+AU66+AW66+AY66+BA66+BC66+BE66+BG66+BI66</f>
        <v>735000</v>
      </c>
      <c r="BP66" s="303" t="s">
        <v>217</v>
      </c>
      <c r="BT66" s="304" t="n">
        <v>0</v>
      </c>
      <c r="BU66" s="304" t="n">
        <v>0</v>
      </c>
      <c r="BV66" s="304" t="n">
        <f aca="false">G66</f>
        <v>735000</v>
      </c>
      <c r="BW66" s="304" t="n">
        <v>0</v>
      </c>
      <c r="BX66" s="304" t="n">
        <f aca="false">BT66+BU66+BV66+BW66</f>
        <v>735000</v>
      </c>
      <c r="BY66" s="304" t="n">
        <v>0</v>
      </c>
      <c r="BZ66" s="304" t="n">
        <v>0</v>
      </c>
      <c r="CA66" s="304" t="n">
        <f aca="false">BY66+BZ66</f>
        <v>0</v>
      </c>
      <c r="CB66" s="305" t="n">
        <f aca="false">BX66+CA66</f>
        <v>735000</v>
      </c>
    </row>
    <row r="67" s="155" customFormat="true" ht="24" hidden="false" customHeight="true" outlineLevel="0" collapsed="false">
      <c r="A67" s="241"/>
      <c r="B67" s="306"/>
      <c r="C67" s="148" t="s">
        <v>232</v>
      </c>
      <c r="D67" s="148" t="s">
        <v>178</v>
      </c>
      <c r="E67" s="148" t="n">
        <v>50000</v>
      </c>
      <c r="F67" s="149" t="n">
        <f aca="false">BJ67</f>
        <v>17</v>
      </c>
      <c r="G67" s="307" t="n">
        <f aca="false">BK67</f>
        <v>850000</v>
      </c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8"/>
      <c r="S67" s="286"/>
      <c r="T67" s="286"/>
      <c r="U67" s="286"/>
      <c r="V67" s="307"/>
      <c r="W67" s="281"/>
      <c r="X67" s="281"/>
      <c r="Y67" s="281"/>
      <c r="Z67" s="309" t="n">
        <v>1</v>
      </c>
      <c r="AA67" s="307" t="n">
        <f aca="false">Z67*E67</f>
        <v>50000</v>
      </c>
      <c r="AB67" s="309" t="n">
        <v>1</v>
      </c>
      <c r="AC67" s="307" t="n">
        <f aca="false">AB67*E67</f>
        <v>50000</v>
      </c>
      <c r="AD67" s="309" t="n">
        <v>1</v>
      </c>
      <c r="AE67" s="307" t="n">
        <f aca="false">AD67*E67</f>
        <v>50000</v>
      </c>
      <c r="AF67" s="309" t="n">
        <v>1</v>
      </c>
      <c r="AG67" s="307" t="n">
        <f aca="false">AF67*E67</f>
        <v>50000</v>
      </c>
      <c r="AH67" s="309" t="n">
        <v>1</v>
      </c>
      <c r="AI67" s="307" t="n">
        <f aca="false">AH67*E67</f>
        <v>50000</v>
      </c>
      <c r="AJ67" s="309" t="n">
        <v>1</v>
      </c>
      <c r="AK67" s="307" t="n">
        <f aca="false">AJ67*E67</f>
        <v>50000</v>
      </c>
      <c r="AL67" s="309" t="n">
        <v>1</v>
      </c>
      <c r="AM67" s="307" t="n">
        <f aca="false">AL67*E67</f>
        <v>50000</v>
      </c>
      <c r="AN67" s="309" t="n">
        <v>1</v>
      </c>
      <c r="AO67" s="307" t="n">
        <f aca="false">AN67*E67</f>
        <v>50000</v>
      </c>
      <c r="AP67" s="309" t="n">
        <v>1</v>
      </c>
      <c r="AQ67" s="307" t="n">
        <f aca="false">AP67*E67</f>
        <v>50000</v>
      </c>
      <c r="AR67" s="309" t="n">
        <v>1</v>
      </c>
      <c r="AS67" s="307" t="n">
        <f aca="false">AR67*E67</f>
        <v>50000</v>
      </c>
      <c r="AT67" s="309" t="n">
        <v>1</v>
      </c>
      <c r="AU67" s="307" t="n">
        <f aca="false">AT67*E67</f>
        <v>50000</v>
      </c>
      <c r="AV67" s="309" t="n">
        <v>1</v>
      </c>
      <c r="AW67" s="307" t="n">
        <f aca="false">AV67*E67</f>
        <v>50000</v>
      </c>
      <c r="AX67" s="309" t="n">
        <v>1</v>
      </c>
      <c r="AY67" s="307" t="n">
        <f aca="false">AX67*E67</f>
        <v>50000</v>
      </c>
      <c r="AZ67" s="309" t="n">
        <v>1</v>
      </c>
      <c r="BA67" s="307" t="n">
        <f aca="false">AZ67*E67</f>
        <v>50000</v>
      </c>
      <c r="BB67" s="309" t="n">
        <v>1</v>
      </c>
      <c r="BC67" s="307" t="n">
        <f aca="false">BB67*E67</f>
        <v>50000</v>
      </c>
      <c r="BD67" s="309" t="n">
        <v>1</v>
      </c>
      <c r="BE67" s="307" t="n">
        <f aca="false">BD67*E67</f>
        <v>50000</v>
      </c>
      <c r="BF67" s="309" t="n">
        <v>1</v>
      </c>
      <c r="BG67" s="307" t="n">
        <f aca="false">BF67*E67</f>
        <v>50000</v>
      </c>
      <c r="BH67" s="309" t="n">
        <v>0</v>
      </c>
      <c r="BI67" s="307" t="n">
        <v>0</v>
      </c>
      <c r="BJ67" s="153" t="n">
        <f aca="false">Z67+AB67+AD67+AF67+AH67+AJ67+AL67+AN67+AP67+AR67+AT67+AV67+AX67+AZ67+BB67+BD67+BF67+BH67</f>
        <v>17</v>
      </c>
      <c r="BK67" s="153" t="n">
        <f aca="false">AA67+AC67+AE67+AG67+AI67+AK67+AM67+AO67+AQ67+AS67+AU67+AW67+AY67+BA67+BC67+BE67+BG67+BI67</f>
        <v>850000</v>
      </c>
      <c r="BP67" s="310" t="s">
        <v>144</v>
      </c>
      <c r="BT67" s="156"/>
      <c r="BU67" s="156"/>
      <c r="BV67" s="156"/>
      <c r="BW67" s="156"/>
      <c r="BX67" s="156"/>
      <c r="BY67" s="156"/>
      <c r="BZ67" s="156"/>
      <c r="CA67" s="156"/>
      <c r="CB67" s="311"/>
    </row>
    <row r="68" customFormat="false" ht="24" hidden="false" customHeight="true" outlineLevel="0" collapsed="false">
      <c r="A68" s="241"/>
      <c r="B68" s="262"/>
      <c r="C68" s="95"/>
      <c r="D68" s="96"/>
      <c r="E68" s="96"/>
      <c r="F68" s="96" t="n">
        <f aca="false">SUM(F64:F66)</f>
        <v>1300</v>
      </c>
      <c r="G68" s="96" t="n">
        <f aca="false">SUM(G64:G66)</f>
        <v>1270000</v>
      </c>
      <c r="H68" s="96" t="n">
        <f aca="false">SUM(H64:H66)</f>
        <v>0</v>
      </c>
      <c r="I68" s="96" t="n">
        <f aca="false">SUM(I64:I66)</f>
        <v>1016000</v>
      </c>
      <c r="J68" s="96" t="n">
        <f aca="false">SUM(J64:J66)</f>
        <v>0</v>
      </c>
      <c r="K68" s="96" t="n">
        <f aca="false">SUM(K64:K66)</f>
        <v>0</v>
      </c>
      <c r="L68" s="96" t="n">
        <f aca="false">SUM(L64:L66)</f>
        <v>254000</v>
      </c>
      <c r="M68" s="96" t="n">
        <f aca="false">SUM(M64:M66)</f>
        <v>0</v>
      </c>
      <c r="N68" s="96" t="n">
        <f aca="false">SUM(N64:N66)</f>
        <v>0</v>
      </c>
      <c r="O68" s="96" t="n">
        <f aca="false">SUM(O64:O66)</f>
        <v>0</v>
      </c>
      <c r="P68" s="96" t="n">
        <f aca="false">SUM(P64:P66)</f>
        <v>0</v>
      </c>
      <c r="Q68" s="96" t="n">
        <f aca="false">SUM(Q64:Q66)</f>
        <v>0</v>
      </c>
      <c r="R68" s="264" t="n">
        <f aca="false">SUM(R64:R66)</f>
        <v>0</v>
      </c>
      <c r="S68" s="264" t="n">
        <f aca="false">SUM(S64:S66)</f>
        <v>650</v>
      </c>
      <c r="T68" s="264" t="n">
        <f aca="false">SUM(T64:T66)</f>
        <v>325</v>
      </c>
      <c r="U68" s="264" t="n">
        <f aca="false">SUM(U64:U66)</f>
        <v>325</v>
      </c>
      <c r="V68" s="96" t="n">
        <f aca="false">SUM(V64:V66)</f>
        <v>0</v>
      </c>
      <c r="W68" s="96" t="n">
        <f aca="false">SUM(W64:W66)</f>
        <v>635000</v>
      </c>
      <c r="X68" s="96" t="n">
        <f aca="false">SUM(X64:X66)</f>
        <v>317500</v>
      </c>
      <c r="Y68" s="96" t="n">
        <f aca="false">SUM(Y64:Y66)</f>
        <v>317500</v>
      </c>
      <c r="Z68" s="96" t="n">
        <f aca="false">SUM(Z64:Z67)</f>
        <v>77</v>
      </c>
      <c r="AA68" s="96" t="n">
        <f aca="false">SUM(AA64:AA66)</f>
        <v>73000</v>
      </c>
      <c r="AB68" s="96" t="n">
        <f aca="false">SUM(AB64:AB67)</f>
        <v>47</v>
      </c>
      <c r="AC68" s="96" t="n">
        <f aca="false">SUM(AC64:AC66)</f>
        <v>65500</v>
      </c>
      <c r="AD68" s="96" t="n">
        <f aca="false">SUM(AD64:AD67)</f>
        <v>77</v>
      </c>
      <c r="AE68" s="96" t="n">
        <f aca="false">SUM(AE64:AE66)</f>
        <v>73000</v>
      </c>
      <c r="AF68" s="96" t="n">
        <f aca="false">SUM(AF64:AF67)</f>
        <v>89</v>
      </c>
      <c r="AG68" s="96" t="n">
        <f aca="false">SUM(AG64:AG66)</f>
        <v>82750</v>
      </c>
      <c r="AH68" s="96" t="n">
        <f aca="false">SUM(AH64:AH67)</f>
        <v>57</v>
      </c>
      <c r="AI68" s="96" t="n">
        <f aca="false">SUM(AI64:AI66)</f>
        <v>68000</v>
      </c>
      <c r="AJ68" s="96" t="n">
        <f aca="false">SUM(AJ64:AJ67)</f>
        <v>47</v>
      </c>
      <c r="AK68" s="96" t="n">
        <f aca="false">SUM(AK64:AK66)</f>
        <v>65500</v>
      </c>
      <c r="AL68" s="96" t="n">
        <f aca="false">SUM(AL64:AL67)</f>
        <v>87</v>
      </c>
      <c r="AM68" s="96" t="n">
        <f aca="false">SUM(AM64:AM66)</f>
        <v>75500</v>
      </c>
      <c r="AN68" s="96" t="n">
        <f aca="false">SUM(AN64:AN67)</f>
        <v>107</v>
      </c>
      <c r="AO68" s="96" t="n">
        <f aca="false">SUM(AO64:AO66)</f>
        <v>80500</v>
      </c>
      <c r="AP68" s="96" t="n">
        <f aca="false">SUM(AP64:AP67)</f>
        <v>47</v>
      </c>
      <c r="AQ68" s="96" t="n">
        <f aca="false">SUM(AQ64:AQ66)</f>
        <v>65500</v>
      </c>
      <c r="AR68" s="96" t="n">
        <f aca="false">SUM(AR64:AR67)</f>
        <v>79</v>
      </c>
      <c r="AS68" s="96" t="n">
        <f aca="false">SUM(AS64:AS66)</f>
        <v>80250</v>
      </c>
      <c r="AT68" s="96" t="n">
        <f aca="false">SUM(AT64:AT67)</f>
        <v>87</v>
      </c>
      <c r="AU68" s="96" t="n">
        <f aca="false">SUM(AU64:AU66)</f>
        <v>75500</v>
      </c>
      <c r="AV68" s="96" t="n">
        <f aca="false">SUM(AV64:AV67)</f>
        <v>77</v>
      </c>
      <c r="AW68" s="96" t="n">
        <f aca="false">SUM(AW64:AW66)</f>
        <v>73000</v>
      </c>
      <c r="AX68" s="96" t="n">
        <f aca="false">SUM(AX64:AX67)</f>
        <v>87</v>
      </c>
      <c r="AY68" s="96" t="n">
        <f aca="false">SUM(AY64:AY66)</f>
        <v>75500</v>
      </c>
      <c r="AZ68" s="96" t="n">
        <f aca="false">SUM(AZ64:AZ67)</f>
        <v>87</v>
      </c>
      <c r="BA68" s="96" t="n">
        <f aca="false">SUM(BA64:BA66)</f>
        <v>75500</v>
      </c>
      <c r="BB68" s="96" t="n">
        <f aca="false">SUM(BB64:BB67)</f>
        <v>69</v>
      </c>
      <c r="BC68" s="96" t="n">
        <f aca="false">SUM(BC64:BC66)</f>
        <v>77750</v>
      </c>
      <c r="BD68" s="96" t="n">
        <f aca="false">SUM(BD64:BD67)</f>
        <v>109</v>
      </c>
      <c r="BE68" s="96" t="n">
        <f aca="false">SUM(BE64:BE66)</f>
        <v>87750</v>
      </c>
      <c r="BF68" s="96" t="n">
        <f aca="false">SUM(BF64:BF67)</f>
        <v>87</v>
      </c>
      <c r="BG68" s="96" t="n">
        <f aca="false">SUM(BG64:BG66)</f>
        <v>75500</v>
      </c>
      <c r="BH68" s="96" t="n">
        <f aca="false">SUM(BH64:BH67)</f>
        <v>0</v>
      </c>
      <c r="BI68" s="96" t="n">
        <f aca="false">SUM(BI64:BI66)</f>
        <v>0</v>
      </c>
      <c r="BJ68" s="96" t="n">
        <f aca="false">SUM(BJ64:BJ66)</f>
        <v>1300</v>
      </c>
      <c r="BK68" s="96" t="n">
        <f aca="false">SUM(BK64:BK66)</f>
        <v>1270000</v>
      </c>
      <c r="BT68" s="96" t="n">
        <f aca="false">SUM(BT64:BT66)</f>
        <v>0</v>
      </c>
      <c r="BU68" s="96" t="n">
        <f aca="false">SUM(BU64:BU66)</f>
        <v>255000</v>
      </c>
      <c r="BV68" s="96" t="n">
        <f aca="false">SUM(BV64:BV66)</f>
        <v>1015000</v>
      </c>
      <c r="BW68" s="96" t="n">
        <f aca="false">SUM(BW64:BW66)</f>
        <v>0</v>
      </c>
      <c r="BX68" s="96" t="n">
        <f aca="false">SUM(BX64:BX66)</f>
        <v>1270000</v>
      </c>
      <c r="BY68" s="96" t="n">
        <f aca="false">SUM(BY64:BY66)</f>
        <v>0</v>
      </c>
      <c r="BZ68" s="96" t="n">
        <f aca="false">SUM(BZ64:BZ66)</f>
        <v>0</v>
      </c>
      <c r="CA68" s="96" t="n">
        <f aca="false">SUM(CA64:CA66)</f>
        <v>0</v>
      </c>
      <c r="CB68" s="246" t="n">
        <f aca="false">BX68+CA68</f>
        <v>1270000</v>
      </c>
    </row>
    <row r="69" customFormat="false" ht="24" hidden="false" customHeight="true" outlineLevel="0" collapsed="false">
      <c r="A69" s="241"/>
      <c r="B69" s="247" t="n">
        <v>12420</v>
      </c>
      <c r="C69" s="85" t="s">
        <v>233</v>
      </c>
      <c r="D69" s="85"/>
      <c r="E69" s="85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84"/>
      <c r="S69" s="284"/>
      <c r="T69" s="284"/>
      <c r="U69" s="284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M69" s="44" t="s">
        <v>82</v>
      </c>
      <c r="BN69" s="44" t="s">
        <v>83</v>
      </c>
      <c r="BT69" s="81"/>
      <c r="BU69" s="81"/>
      <c r="BV69" s="81"/>
      <c r="BW69" s="81"/>
      <c r="BX69" s="81"/>
      <c r="BY69" s="81"/>
      <c r="BZ69" s="81"/>
      <c r="CA69" s="81"/>
      <c r="CB69" s="246" t="n">
        <f aca="false">BX69+CA69</f>
        <v>0</v>
      </c>
    </row>
    <row r="70" s="312" customFormat="true" ht="24" hidden="false" customHeight="true" outlineLevel="0" collapsed="false">
      <c r="A70" s="241"/>
      <c r="B70" s="306"/>
      <c r="C70" s="148" t="s">
        <v>234</v>
      </c>
      <c r="D70" s="148" t="s">
        <v>199</v>
      </c>
      <c r="E70" s="148" t="n">
        <f aca="false">0.02*100000</f>
        <v>2000</v>
      </c>
      <c r="F70" s="149" t="n">
        <v>171</v>
      </c>
      <c r="G70" s="150" t="n">
        <f aca="false">E70*F70</f>
        <v>342000</v>
      </c>
      <c r="H70" s="150" t="n">
        <f aca="false">G70*0</f>
        <v>0</v>
      </c>
      <c r="I70" s="150" t="n">
        <f aca="false">G70*1</f>
        <v>342000</v>
      </c>
      <c r="J70" s="150" t="n">
        <f aca="false">G70*0</f>
        <v>0</v>
      </c>
      <c r="K70" s="150" t="n">
        <f aca="false">G70*0</f>
        <v>0</v>
      </c>
      <c r="L70" s="150" t="n">
        <f aca="false">G70*0</f>
        <v>0</v>
      </c>
      <c r="M70" s="150" t="n">
        <f aca="false">G70*0</f>
        <v>0</v>
      </c>
      <c r="N70" s="150" t="n">
        <f aca="false">G70*0</f>
        <v>0</v>
      </c>
      <c r="O70" s="150" t="n">
        <f aca="false">G70*0</f>
        <v>0</v>
      </c>
      <c r="P70" s="150" t="n">
        <f aca="false">G70*0</f>
        <v>0</v>
      </c>
      <c r="Q70" s="150" t="n">
        <f aca="false">G70*0</f>
        <v>0</v>
      </c>
      <c r="R70" s="152"/>
      <c r="S70" s="152" t="n">
        <f aca="false">F70*0.5</f>
        <v>85.5</v>
      </c>
      <c r="T70" s="152" t="n">
        <f aca="false">F70*0.25</f>
        <v>42.75</v>
      </c>
      <c r="U70" s="152" t="n">
        <f aca="false">F70*0.25</f>
        <v>42.75</v>
      </c>
      <c r="V70" s="150"/>
      <c r="W70" s="150" t="n">
        <f aca="false">S70*E70</f>
        <v>171000</v>
      </c>
      <c r="X70" s="150" t="n">
        <f aca="false">T70*E70</f>
        <v>85500</v>
      </c>
      <c r="Y70" s="150" t="n">
        <f aca="false">U70*E70</f>
        <v>85500</v>
      </c>
      <c r="Z70" s="150" t="n">
        <v>21</v>
      </c>
      <c r="AA70" s="150" t="n">
        <f aca="false">Z70*2000</f>
        <v>42000</v>
      </c>
      <c r="AB70" s="150" t="n">
        <v>20</v>
      </c>
      <c r="AC70" s="150" t="n">
        <f aca="false">AB70*2000</f>
        <v>40000</v>
      </c>
      <c r="AD70" s="150" t="n">
        <v>20</v>
      </c>
      <c r="AE70" s="150" t="n">
        <f aca="false">AD70*2000</f>
        <v>40000</v>
      </c>
      <c r="AF70" s="150" t="n">
        <v>10</v>
      </c>
      <c r="AG70" s="150" t="n">
        <f aca="false">AF70*2000</f>
        <v>20000</v>
      </c>
      <c r="AH70" s="150" t="n">
        <v>10</v>
      </c>
      <c r="AI70" s="150" t="n">
        <f aca="false">AH70*2000</f>
        <v>20000</v>
      </c>
      <c r="AJ70" s="150" t="n">
        <v>10</v>
      </c>
      <c r="AK70" s="150" t="n">
        <f aca="false">AJ70*2000</f>
        <v>20000</v>
      </c>
      <c r="AL70" s="150" t="n">
        <v>10</v>
      </c>
      <c r="AM70" s="150" t="n">
        <f aca="false">AL70*2000</f>
        <v>20000</v>
      </c>
      <c r="AN70" s="150" t="n">
        <v>10</v>
      </c>
      <c r="AO70" s="150" t="n">
        <f aca="false">AN70*2000</f>
        <v>20000</v>
      </c>
      <c r="AP70" s="150" t="n">
        <v>5</v>
      </c>
      <c r="AQ70" s="150" t="n">
        <f aca="false">AP70*2000</f>
        <v>10000</v>
      </c>
      <c r="AR70" s="150" t="n">
        <v>10</v>
      </c>
      <c r="AS70" s="150" t="n">
        <f aca="false">AR70*2000</f>
        <v>20000</v>
      </c>
      <c r="AT70" s="150" t="n">
        <v>5</v>
      </c>
      <c r="AU70" s="150" t="n">
        <f aca="false">AT70*2000</f>
        <v>10000</v>
      </c>
      <c r="AV70" s="150" t="n">
        <v>5</v>
      </c>
      <c r="AW70" s="150" t="n">
        <f aca="false">AV70*2000</f>
        <v>10000</v>
      </c>
      <c r="AX70" s="150" t="n">
        <v>5</v>
      </c>
      <c r="AY70" s="150" t="n">
        <f aca="false">AX70*2000</f>
        <v>10000</v>
      </c>
      <c r="AZ70" s="150" t="n">
        <v>10</v>
      </c>
      <c r="BA70" s="150" t="n">
        <f aca="false">AZ70*2000</f>
        <v>20000</v>
      </c>
      <c r="BB70" s="150" t="n">
        <v>5</v>
      </c>
      <c r="BC70" s="150" t="n">
        <f aca="false">BB70*2000</f>
        <v>10000</v>
      </c>
      <c r="BD70" s="150" t="n">
        <v>5</v>
      </c>
      <c r="BE70" s="150" t="n">
        <f aca="false">BD70*2000</f>
        <v>10000</v>
      </c>
      <c r="BF70" s="150" t="n">
        <v>10</v>
      </c>
      <c r="BG70" s="150" t="n">
        <f aca="false">BF70*2000</f>
        <v>20000</v>
      </c>
      <c r="BH70" s="150" t="n">
        <v>0</v>
      </c>
      <c r="BI70" s="150" t="n">
        <f aca="false">BH70*2000</f>
        <v>0</v>
      </c>
      <c r="BJ70" s="150" t="n">
        <f aca="false">Z70+AB70+AD70+AF70+AH70+AJ70+AL70+AN70+AP70+AR70+AT70+AV70+AX70+AZ70+BB70+BD70+BF70+BH70</f>
        <v>171</v>
      </c>
      <c r="BK70" s="150" t="n">
        <f aca="false">AA70+AC70+AE70+AG70+AI70+AK70+AM70+AO70+AQ70+AS70+AU70+AW70+AY70+BA70+BC70+BE70+BG70+BI70</f>
        <v>342000</v>
      </c>
      <c r="BP70" s="313" t="s">
        <v>144</v>
      </c>
      <c r="BT70" s="314"/>
      <c r="BU70" s="314"/>
      <c r="BV70" s="314"/>
      <c r="BW70" s="314" t="n">
        <f aca="false">G70</f>
        <v>342000</v>
      </c>
      <c r="BX70" s="314" t="n">
        <f aca="false">BT70+BU70+BV70+BW70</f>
        <v>342000</v>
      </c>
      <c r="BY70" s="314" t="n">
        <v>0</v>
      </c>
      <c r="BZ70" s="314" t="n">
        <v>0</v>
      </c>
      <c r="CA70" s="314" t="n">
        <f aca="false">BY70+BZ70</f>
        <v>0</v>
      </c>
      <c r="CB70" s="315" t="n">
        <f aca="false">BX70+CA70</f>
        <v>342000</v>
      </c>
    </row>
    <row r="71" customFormat="false" ht="24" hidden="false" customHeight="true" outlineLevel="0" collapsed="false">
      <c r="A71" s="241"/>
      <c r="B71" s="262"/>
      <c r="C71" s="108" t="s">
        <v>88</v>
      </c>
      <c r="D71" s="96"/>
      <c r="E71" s="96"/>
      <c r="F71" s="264" t="n">
        <f aca="false">SUM(F70)</f>
        <v>171</v>
      </c>
      <c r="G71" s="96" t="n">
        <f aca="false">SUM(G70)</f>
        <v>342000</v>
      </c>
      <c r="H71" s="96" t="n">
        <f aca="false">SUM(H70)</f>
        <v>0</v>
      </c>
      <c r="I71" s="96" t="n">
        <f aca="false">SUM(I70)</f>
        <v>342000</v>
      </c>
      <c r="J71" s="96" t="n">
        <f aca="false">SUM(J70)</f>
        <v>0</v>
      </c>
      <c r="K71" s="96" t="n">
        <f aca="false">SUM(K70)</f>
        <v>0</v>
      </c>
      <c r="L71" s="96" t="n">
        <f aca="false">SUM(L70)</f>
        <v>0</v>
      </c>
      <c r="M71" s="96" t="n">
        <f aca="false">SUM(M70)</f>
        <v>0</v>
      </c>
      <c r="N71" s="96" t="n">
        <f aca="false">SUM(N70)</f>
        <v>0</v>
      </c>
      <c r="O71" s="96" t="n">
        <f aca="false">SUM(O70)</f>
        <v>0</v>
      </c>
      <c r="P71" s="96" t="n">
        <f aca="false">SUM(P70)</f>
        <v>0</v>
      </c>
      <c r="Q71" s="96" t="n">
        <f aca="false">SUM(Q70)</f>
        <v>0</v>
      </c>
      <c r="R71" s="264" t="n">
        <f aca="false">SUM(R70)</f>
        <v>0</v>
      </c>
      <c r="S71" s="264" t="n">
        <f aca="false">SUM(S70)</f>
        <v>85.5</v>
      </c>
      <c r="T71" s="264" t="n">
        <f aca="false">SUM(T70)</f>
        <v>42.75</v>
      </c>
      <c r="U71" s="264" t="n">
        <f aca="false">SUM(U70)</f>
        <v>42.75</v>
      </c>
      <c r="V71" s="96" t="n">
        <f aca="false">SUM(V70)</f>
        <v>0</v>
      </c>
      <c r="W71" s="96" t="n">
        <f aca="false">SUM(W70)</f>
        <v>171000</v>
      </c>
      <c r="X71" s="96" t="n">
        <f aca="false">SUM(X70)</f>
        <v>85500</v>
      </c>
      <c r="Y71" s="96" t="n">
        <f aca="false">SUM(Y70)</f>
        <v>85500</v>
      </c>
      <c r="Z71" s="96" t="n">
        <f aca="false">SUM(Z70)</f>
        <v>21</v>
      </c>
      <c r="AA71" s="96" t="n">
        <f aca="false">SUM(AA70)</f>
        <v>42000</v>
      </c>
      <c r="AB71" s="96" t="n">
        <f aca="false">SUM(AB70)</f>
        <v>20</v>
      </c>
      <c r="AC71" s="96" t="n">
        <f aca="false">SUM(AC70)</f>
        <v>40000</v>
      </c>
      <c r="AD71" s="96" t="n">
        <f aca="false">SUM(AD70)</f>
        <v>20</v>
      </c>
      <c r="AE71" s="96" t="n">
        <f aca="false">SUM(AE70)</f>
        <v>40000</v>
      </c>
      <c r="AF71" s="96" t="n">
        <f aca="false">SUM(AF70)</f>
        <v>10</v>
      </c>
      <c r="AG71" s="96" t="n">
        <f aca="false">SUM(AG70)</f>
        <v>20000</v>
      </c>
      <c r="AH71" s="96" t="n">
        <f aca="false">SUM(AH70)</f>
        <v>10</v>
      </c>
      <c r="AI71" s="96" t="n">
        <f aca="false">SUM(AI70)</f>
        <v>20000</v>
      </c>
      <c r="AJ71" s="96" t="n">
        <f aca="false">SUM(AJ70)</f>
        <v>10</v>
      </c>
      <c r="AK71" s="96" t="n">
        <f aca="false">SUM(AK70)</f>
        <v>20000</v>
      </c>
      <c r="AL71" s="96" t="n">
        <f aca="false">SUM(AL70)</f>
        <v>10</v>
      </c>
      <c r="AM71" s="96" t="n">
        <f aca="false">SUM(AM70)</f>
        <v>20000</v>
      </c>
      <c r="AN71" s="96" t="n">
        <f aca="false">SUM(AN70)</f>
        <v>10</v>
      </c>
      <c r="AO71" s="96" t="n">
        <f aca="false">SUM(AO70)</f>
        <v>20000</v>
      </c>
      <c r="AP71" s="96" t="n">
        <f aca="false">SUM(AP70)</f>
        <v>5</v>
      </c>
      <c r="AQ71" s="96" t="n">
        <f aca="false">SUM(AQ70)</f>
        <v>10000</v>
      </c>
      <c r="AR71" s="96" t="n">
        <f aca="false">SUM(AR70)</f>
        <v>10</v>
      </c>
      <c r="AS71" s="96" t="n">
        <f aca="false">SUM(AS70)</f>
        <v>20000</v>
      </c>
      <c r="AT71" s="96" t="n">
        <f aca="false">SUM(AT70)</f>
        <v>5</v>
      </c>
      <c r="AU71" s="96" t="n">
        <f aca="false">SUM(AU70)</f>
        <v>10000</v>
      </c>
      <c r="AV71" s="96" t="n">
        <f aca="false">SUM(AV70)</f>
        <v>5</v>
      </c>
      <c r="AW71" s="96" t="n">
        <f aca="false">SUM(AW70)</f>
        <v>10000</v>
      </c>
      <c r="AX71" s="96" t="n">
        <f aca="false">SUM(AX70)</f>
        <v>5</v>
      </c>
      <c r="AY71" s="96" t="n">
        <f aca="false">SUM(AY70)</f>
        <v>10000</v>
      </c>
      <c r="AZ71" s="96" t="n">
        <f aca="false">SUM(AZ70)</f>
        <v>10</v>
      </c>
      <c r="BA71" s="96" t="n">
        <f aca="false">SUM(BA70)</f>
        <v>20000</v>
      </c>
      <c r="BB71" s="96" t="n">
        <f aca="false">SUM(BB70)</f>
        <v>5</v>
      </c>
      <c r="BC71" s="96" t="n">
        <f aca="false">SUM(BC70)</f>
        <v>10000</v>
      </c>
      <c r="BD71" s="96" t="n">
        <f aca="false">SUM(BD70)</f>
        <v>5</v>
      </c>
      <c r="BE71" s="96" t="n">
        <f aca="false">SUM(BE70)</f>
        <v>10000</v>
      </c>
      <c r="BF71" s="96" t="n">
        <f aca="false">SUM(BF70)</f>
        <v>10</v>
      </c>
      <c r="BG71" s="96" t="n">
        <f aca="false">SUM(BG70)</f>
        <v>20000</v>
      </c>
      <c r="BH71" s="96" t="n">
        <f aca="false">SUM(BH70)</f>
        <v>0</v>
      </c>
      <c r="BI71" s="96" t="n">
        <f aca="false">SUM(BI70)</f>
        <v>0</v>
      </c>
      <c r="BJ71" s="96" t="n">
        <f aca="false">SUM(BJ70)</f>
        <v>171</v>
      </c>
      <c r="BK71" s="96" t="n">
        <f aca="false">SUM(BK70)</f>
        <v>342000</v>
      </c>
      <c r="BT71" s="96" t="n">
        <f aca="false">SUM(BT70)</f>
        <v>0</v>
      </c>
      <c r="BU71" s="96" t="n">
        <f aca="false">SUM(BU70)</f>
        <v>0</v>
      </c>
      <c r="BV71" s="96" t="n">
        <f aca="false">SUM(BV70)</f>
        <v>0</v>
      </c>
      <c r="BW71" s="96" t="n">
        <f aca="false">SUM(BW70)</f>
        <v>342000</v>
      </c>
      <c r="BX71" s="96" t="n">
        <f aca="false">SUM(BX70)</f>
        <v>342000</v>
      </c>
      <c r="BY71" s="96" t="n">
        <f aca="false">SUM(BY70)</f>
        <v>0</v>
      </c>
      <c r="BZ71" s="96" t="n">
        <f aca="false">SUM(BZ70)</f>
        <v>0</v>
      </c>
      <c r="CA71" s="96" t="n">
        <f aca="false">SUM(CA70)</f>
        <v>0</v>
      </c>
      <c r="CB71" s="246" t="n">
        <f aca="false">BX71+CA71</f>
        <v>342000</v>
      </c>
    </row>
    <row r="72" customFormat="false" ht="24" hidden="false" customHeight="true" outlineLevel="0" collapsed="false">
      <c r="A72" s="241"/>
      <c r="B72" s="316"/>
      <c r="C72" s="185" t="s">
        <v>235</v>
      </c>
      <c r="D72" s="317"/>
      <c r="E72" s="318"/>
      <c r="F72" s="319" t="n">
        <f aca="false">F71+F68</f>
        <v>1471</v>
      </c>
      <c r="G72" s="318" t="n">
        <f aca="false">G71+G68</f>
        <v>1612000</v>
      </c>
      <c r="H72" s="318" t="n">
        <f aca="false">H71+H68</f>
        <v>0</v>
      </c>
      <c r="I72" s="318" t="n">
        <f aca="false">I71+I68</f>
        <v>1358000</v>
      </c>
      <c r="J72" s="318" t="n">
        <f aca="false">J71+J68</f>
        <v>0</v>
      </c>
      <c r="K72" s="318" t="n">
        <f aca="false">K71+K68</f>
        <v>0</v>
      </c>
      <c r="L72" s="318" t="n">
        <f aca="false">L71+L68</f>
        <v>254000</v>
      </c>
      <c r="M72" s="318" t="n">
        <f aca="false">M71+M68</f>
        <v>0</v>
      </c>
      <c r="N72" s="318" t="n">
        <f aca="false">N71+N68</f>
        <v>0</v>
      </c>
      <c r="O72" s="318" t="n">
        <f aca="false">O71+O68</f>
        <v>0</v>
      </c>
      <c r="P72" s="318" t="n">
        <f aca="false">P71+P68</f>
        <v>0</v>
      </c>
      <c r="Q72" s="318" t="n">
        <f aca="false">Q71+Q68</f>
        <v>0</v>
      </c>
      <c r="R72" s="319" t="n">
        <f aca="false">R71+R68</f>
        <v>0</v>
      </c>
      <c r="S72" s="319" t="n">
        <f aca="false">S71+S68</f>
        <v>735.5</v>
      </c>
      <c r="T72" s="319" t="n">
        <f aca="false">T71+T68</f>
        <v>367.75</v>
      </c>
      <c r="U72" s="319" t="n">
        <f aca="false">U71+U68</f>
        <v>367.75</v>
      </c>
      <c r="V72" s="318" t="n">
        <f aca="false">V71+V68</f>
        <v>0</v>
      </c>
      <c r="W72" s="318" t="n">
        <f aca="false">W71+W68</f>
        <v>806000</v>
      </c>
      <c r="X72" s="318" t="n">
        <f aca="false">X71+X68</f>
        <v>403000</v>
      </c>
      <c r="Y72" s="318" t="n">
        <f aca="false">Y71+Y68</f>
        <v>403000</v>
      </c>
      <c r="Z72" s="318" t="n">
        <f aca="false">Z71+Z68</f>
        <v>98</v>
      </c>
      <c r="AA72" s="318" t="n">
        <f aca="false">AA71+AA68</f>
        <v>115000</v>
      </c>
      <c r="AB72" s="318" t="n">
        <f aca="false">AB71+AB68</f>
        <v>67</v>
      </c>
      <c r="AC72" s="318" t="n">
        <f aca="false">AC71+AC68</f>
        <v>105500</v>
      </c>
      <c r="AD72" s="318" t="n">
        <f aca="false">AD71+AD68</f>
        <v>97</v>
      </c>
      <c r="AE72" s="318" t="n">
        <f aca="false">AE71+AE68</f>
        <v>113000</v>
      </c>
      <c r="AF72" s="318" t="n">
        <f aca="false">AF71+AF68</f>
        <v>99</v>
      </c>
      <c r="AG72" s="318" t="n">
        <f aca="false">AG71+AG68</f>
        <v>102750</v>
      </c>
      <c r="AH72" s="318" t="n">
        <f aca="false">AH71+AH68</f>
        <v>67</v>
      </c>
      <c r="AI72" s="318" t="n">
        <f aca="false">AI71+AI68</f>
        <v>88000</v>
      </c>
      <c r="AJ72" s="318" t="n">
        <f aca="false">AJ71+AJ68</f>
        <v>57</v>
      </c>
      <c r="AK72" s="318" t="n">
        <f aca="false">AK71+AK68</f>
        <v>85500</v>
      </c>
      <c r="AL72" s="318" t="n">
        <f aca="false">AL71+AL68</f>
        <v>97</v>
      </c>
      <c r="AM72" s="318" t="n">
        <f aca="false">AM71+AM68</f>
        <v>95500</v>
      </c>
      <c r="AN72" s="318" t="n">
        <f aca="false">AN71+AN68</f>
        <v>117</v>
      </c>
      <c r="AO72" s="318" t="n">
        <f aca="false">AO71+AO68</f>
        <v>100500</v>
      </c>
      <c r="AP72" s="318" t="n">
        <f aca="false">AP71+AP68</f>
        <v>52</v>
      </c>
      <c r="AQ72" s="318" t="n">
        <f aca="false">AQ71+AQ68</f>
        <v>75500</v>
      </c>
      <c r="AR72" s="318" t="n">
        <f aca="false">AR71+AR68</f>
        <v>89</v>
      </c>
      <c r="AS72" s="318" t="n">
        <f aca="false">AS71+AS68</f>
        <v>100250</v>
      </c>
      <c r="AT72" s="318" t="n">
        <f aca="false">AT71+AT68</f>
        <v>92</v>
      </c>
      <c r="AU72" s="318" t="n">
        <f aca="false">AU71+AU68</f>
        <v>85500</v>
      </c>
      <c r="AV72" s="318" t="n">
        <f aca="false">AV71+AV68</f>
        <v>82</v>
      </c>
      <c r="AW72" s="318" t="n">
        <f aca="false">AW71+AW68</f>
        <v>83000</v>
      </c>
      <c r="AX72" s="318" t="n">
        <f aca="false">AX71+AX68</f>
        <v>92</v>
      </c>
      <c r="AY72" s="318" t="n">
        <f aca="false">AY71+AY68</f>
        <v>85500</v>
      </c>
      <c r="AZ72" s="318" t="n">
        <f aca="false">AZ71+AZ68</f>
        <v>97</v>
      </c>
      <c r="BA72" s="318" t="n">
        <f aca="false">BA71+BA68</f>
        <v>95500</v>
      </c>
      <c r="BB72" s="318" t="n">
        <f aca="false">BB71+BB68</f>
        <v>74</v>
      </c>
      <c r="BC72" s="318" t="n">
        <f aca="false">BC71+BC68</f>
        <v>87750</v>
      </c>
      <c r="BD72" s="318" t="n">
        <f aca="false">BD71+BD68</f>
        <v>114</v>
      </c>
      <c r="BE72" s="318" t="n">
        <f aca="false">BE71+BE68</f>
        <v>97750</v>
      </c>
      <c r="BF72" s="318" t="n">
        <f aca="false">BF71+BF68</f>
        <v>97</v>
      </c>
      <c r="BG72" s="318" t="n">
        <f aca="false">BG71+BG68</f>
        <v>95500</v>
      </c>
      <c r="BH72" s="318" t="n">
        <f aca="false">BH71+BH68</f>
        <v>0</v>
      </c>
      <c r="BI72" s="318" t="n">
        <f aca="false">BI71+BI68</f>
        <v>0</v>
      </c>
      <c r="BJ72" s="318" t="n">
        <f aca="false">BJ71+BJ68</f>
        <v>1471</v>
      </c>
      <c r="BK72" s="318" t="n">
        <f aca="false">BK71+BK68</f>
        <v>1612000</v>
      </c>
      <c r="BT72" s="318" t="n">
        <f aca="false">BT71+BT68</f>
        <v>0</v>
      </c>
      <c r="BU72" s="318" t="n">
        <f aca="false">BU71+BU68</f>
        <v>255000</v>
      </c>
      <c r="BV72" s="318" t="n">
        <f aca="false">BV71+BV68</f>
        <v>1015000</v>
      </c>
      <c r="BW72" s="318" t="n">
        <f aca="false">BW71+BW68</f>
        <v>342000</v>
      </c>
      <c r="BX72" s="318" t="n">
        <f aca="false">BX71+BX68</f>
        <v>1612000</v>
      </c>
      <c r="BY72" s="318" t="n">
        <f aca="false">BY71+BY68</f>
        <v>0</v>
      </c>
      <c r="BZ72" s="318" t="n">
        <f aca="false">BZ71+BZ68</f>
        <v>0</v>
      </c>
      <c r="CA72" s="318" t="n">
        <f aca="false">CA71+CA68</f>
        <v>0</v>
      </c>
      <c r="CB72" s="246" t="n">
        <f aca="false">BX72+CA72</f>
        <v>1612000</v>
      </c>
    </row>
    <row r="73" customFormat="false" ht="24" hidden="false" customHeight="true" outlineLevel="0" collapsed="false">
      <c r="A73" s="241"/>
      <c r="B73" s="320"/>
      <c r="C73" s="321" t="s">
        <v>18</v>
      </c>
      <c r="D73" s="185"/>
      <c r="E73" s="322"/>
      <c r="F73" s="323" t="n">
        <f aca="false">F72+F61+F31+F17</f>
        <v>36003</v>
      </c>
      <c r="G73" s="322" t="n">
        <f aca="false">G72+G61+G31+G17</f>
        <v>56691500</v>
      </c>
      <c r="H73" s="322" t="n">
        <f aca="false">H72+H61+H31+H17</f>
        <v>4962500</v>
      </c>
      <c r="I73" s="322" t="n">
        <f aca="false">I72+I61+I31+I17</f>
        <v>51201600</v>
      </c>
      <c r="J73" s="322" t="n">
        <f aca="false">J72+J61+J31+J17</f>
        <v>173400</v>
      </c>
      <c r="K73" s="322" t="n">
        <f aca="false">K72+K61+K31+K17</f>
        <v>0</v>
      </c>
      <c r="L73" s="322" t="n">
        <f aca="false">L72+L61+L31+L17</f>
        <v>354000</v>
      </c>
      <c r="M73" s="322" t="n">
        <f aca="false">M72+M61+M31+M17</f>
        <v>0</v>
      </c>
      <c r="N73" s="322" t="n">
        <f aca="false">N72+N61+N31+N17</f>
        <v>0</v>
      </c>
      <c r="O73" s="322" t="n">
        <f aca="false">O72+O61+O31+O17</f>
        <v>0</v>
      </c>
      <c r="P73" s="322" t="n">
        <f aca="false">P72+P61+P31+P17</f>
        <v>0</v>
      </c>
      <c r="Q73" s="322" t="n">
        <f aca="false">Q72+Q61+Q31+Q17</f>
        <v>0</v>
      </c>
      <c r="R73" s="323" t="n">
        <f aca="false">R72+R61+R31+R17</f>
        <v>269</v>
      </c>
      <c r="S73" s="323" t="n">
        <f aca="false">S72+S61+S31+S17</f>
        <v>1839.3</v>
      </c>
      <c r="T73" s="323" t="n">
        <f aca="false">T72+T61+T31+T17</f>
        <v>17358.35</v>
      </c>
      <c r="U73" s="323" t="n">
        <f aca="false">U72+U61+U31+U17</f>
        <v>16536.35</v>
      </c>
      <c r="V73" s="322" t="n">
        <f aca="false">V72+V61+V31+V17</f>
        <v>2868000</v>
      </c>
      <c r="W73" s="322" t="n">
        <f aca="false">W72+W61+W31+W17</f>
        <v>4280500</v>
      </c>
      <c r="X73" s="322" t="n">
        <f aca="false">X72+X61+X31+X17</f>
        <v>25862750</v>
      </c>
      <c r="Y73" s="322" t="n">
        <f aca="false">Y72+Y61+Y31+Y17</f>
        <v>23680250</v>
      </c>
      <c r="Z73" s="322" t="n">
        <f aca="false">Z72+Z61+Z31+Z17</f>
        <v>2043</v>
      </c>
      <c r="AA73" s="322" t="n">
        <f aca="false">AA72+AA61+AA31+AA17</f>
        <v>2331000</v>
      </c>
      <c r="AB73" s="322" t="n">
        <f aca="false">AB72+AB61+AB31+AB17</f>
        <v>1216</v>
      </c>
      <c r="AC73" s="322" t="n">
        <f aca="false">AC72+AC61+AC31+AC17</f>
        <v>1776500</v>
      </c>
      <c r="AD73" s="322" t="n">
        <f aca="false">AD72+AD61+AD31+AD17</f>
        <v>2036</v>
      </c>
      <c r="AE73" s="322" t="n">
        <f aca="false">AE72+AE61+AE31+AE17</f>
        <v>2324500</v>
      </c>
      <c r="AF73" s="322" t="n">
        <f aca="false">AF72+AF61+AF31+AF17</f>
        <v>2367</v>
      </c>
      <c r="AG73" s="322" t="n">
        <f aca="false">AG72+AG61+AG31+AG17</f>
        <v>2782750</v>
      </c>
      <c r="AH73" s="322" t="n">
        <f aca="false">AH72+AH61+AH31+AH17</f>
        <v>1632</v>
      </c>
      <c r="AI73" s="322" t="n">
        <f aca="false">AI72+AI61+AI31+AI17</f>
        <v>1598000</v>
      </c>
      <c r="AJ73" s="322" t="n">
        <f aca="false">AJ72+AJ61+AJ31+AJ17</f>
        <v>1262</v>
      </c>
      <c r="AK73" s="322" t="n">
        <f aca="false">AK72+AK61+AK31+AK17</f>
        <v>1888750</v>
      </c>
      <c r="AL73" s="322" t="n">
        <f aca="false">AL72+AL61+AL31+AL17</f>
        <v>2307</v>
      </c>
      <c r="AM73" s="322" t="n">
        <f aca="false">AM72+AM61+AM31+AM17</f>
        <v>2587000</v>
      </c>
      <c r="AN73" s="322" t="n">
        <f aca="false">AN72+AN61+AN31+AN17</f>
        <v>3278</v>
      </c>
      <c r="AO73" s="322" t="n">
        <f aca="false">AO72+AO61+AO31+AO17</f>
        <v>8750000</v>
      </c>
      <c r="AP73" s="322" t="n">
        <f aca="false">AP72+AP61+AP31+AP17</f>
        <v>1112</v>
      </c>
      <c r="AQ73" s="322" t="n">
        <f aca="false">AQ72+AQ61+AQ31+AQ17</f>
        <v>1320500</v>
      </c>
      <c r="AR73" s="322" t="n">
        <f aca="false">AR72+AR61+AR31+AR17</f>
        <v>1966</v>
      </c>
      <c r="AS73" s="322" t="n">
        <f aca="false">AS72+AS61+AS31+AS17</f>
        <v>1870000</v>
      </c>
      <c r="AT73" s="322" t="n">
        <f aca="false">AT72+AT61+AT31+AT17</f>
        <v>2319</v>
      </c>
      <c r="AU73" s="322" t="n">
        <f aca="false">AU72+AU61+AU31+AU17</f>
        <v>2343500</v>
      </c>
      <c r="AV73" s="322" t="n">
        <f aca="false">AV72+AV61+AV31+AV17</f>
        <v>2038</v>
      </c>
      <c r="AW73" s="322" t="n">
        <f aca="false">AW72+AW61+AW31+AW17</f>
        <v>2063500</v>
      </c>
      <c r="AX73" s="322" t="n">
        <f aca="false">AX72+AX61+AX31+AX17</f>
        <v>2393</v>
      </c>
      <c r="AY73" s="322" t="n">
        <f aca="false">AY72+AY61+AY31+AY17</f>
        <v>2695000</v>
      </c>
      <c r="AZ73" s="322" t="n">
        <f aca="false">AZ72+AZ61+AZ31+AZ17</f>
        <v>2415</v>
      </c>
      <c r="BA73" s="322" t="n">
        <f aca="false">BA72+BA61+BA31+BA17</f>
        <v>2827000</v>
      </c>
      <c r="BB73" s="322" t="n">
        <f aca="false">BB72+BB61+BB31+BB17</f>
        <v>1752</v>
      </c>
      <c r="BC73" s="322" t="n">
        <f aca="false">BC72+BC61+BC31+BC17</f>
        <v>2015250</v>
      </c>
      <c r="BD73" s="322" t="n">
        <f aca="false">BD72+BD61+BD31+BD17</f>
        <v>3208</v>
      </c>
      <c r="BE73" s="322" t="n">
        <f aca="false">BE72+BE61+BE31+BE17</f>
        <v>7925750</v>
      </c>
      <c r="BF73" s="322" t="n">
        <f aca="false">BF72+BF61+BF31+BF17</f>
        <v>2658</v>
      </c>
      <c r="BG73" s="322" t="n">
        <f aca="false">BG72+BG61+BG31+BG17</f>
        <v>7358500</v>
      </c>
      <c r="BH73" s="322" t="n">
        <f aca="false">BH72+BH61+BH31+BH17</f>
        <v>18</v>
      </c>
      <c r="BI73" s="322" t="n">
        <f aca="false">BI72+BI61+BI31+BI17</f>
        <v>2234000</v>
      </c>
      <c r="BJ73" s="322" t="n">
        <f aca="false">BJ72+BJ61+BJ31+BJ17</f>
        <v>36003</v>
      </c>
      <c r="BK73" s="322" t="n">
        <f aca="false">BK72+BK61+BK31+BK17</f>
        <v>56691500</v>
      </c>
      <c r="BT73" s="322" t="n">
        <f aca="false">BT72+BT61+BT31+BT17</f>
        <v>0</v>
      </c>
      <c r="BU73" s="322" t="n">
        <f aca="false">BU72+BU61+BU31+BU17</f>
        <v>23509500</v>
      </c>
      <c r="BV73" s="322" t="n">
        <f aca="false">BV72+BV61+BV31+BV17</f>
        <v>3940000</v>
      </c>
      <c r="BW73" s="322" t="n">
        <f aca="false">BW72+BW61+BW31+BW17</f>
        <v>29242000</v>
      </c>
      <c r="BX73" s="322" t="n">
        <f aca="false">BX72+BX61+BX31+BX17</f>
        <v>56691500</v>
      </c>
      <c r="BY73" s="322" t="n">
        <f aca="false">BY72+BY61+BY31+BY17</f>
        <v>0</v>
      </c>
      <c r="BZ73" s="322" t="n">
        <f aca="false">BZ72+BZ61+BZ31+BZ17</f>
        <v>0</v>
      </c>
      <c r="CA73" s="322" t="n">
        <f aca="false">CA72+CA61+CA31+CA17</f>
        <v>0</v>
      </c>
      <c r="CB73" s="246" t="n">
        <f aca="false">BX73+CA73</f>
        <v>56691500</v>
      </c>
    </row>
    <row r="75" customFormat="false" ht="33.75" hidden="false" customHeight="true" outlineLevel="0" collapsed="false">
      <c r="F75" s="227" t="n">
        <v>15195</v>
      </c>
    </row>
    <row r="76" customFormat="false" ht="33.75" hidden="false" customHeight="true" outlineLevel="0" collapsed="false">
      <c r="F76" s="324" t="n">
        <f aca="false">F73+F75</f>
        <v>51198</v>
      </c>
    </row>
    <row r="80" customFormat="false" ht="33.75" hidden="false" customHeight="true" outlineLevel="0" collapsed="false">
      <c r="C80" s="226" t="s">
        <v>150</v>
      </c>
      <c r="G80" s="325"/>
      <c r="H80" s="325"/>
      <c r="I80" s="325"/>
      <c r="J80" s="325"/>
      <c r="K80" s="325"/>
      <c r="L80" s="325"/>
      <c r="M80" s="325"/>
      <c r="N80" s="325"/>
    </row>
    <row r="81" customFormat="false" ht="33.75" hidden="false" customHeight="true" outlineLevel="0" collapsed="false">
      <c r="C81" s="326" t="s">
        <v>236</v>
      </c>
    </row>
    <row r="82" customFormat="false" ht="33.75" hidden="false" customHeight="true" outlineLevel="0" collapsed="false">
      <c r="C82" s="326" t="s">
        <v>237</v>
      </c>
    </row>
    <row r="83" customFormat="false" ht="33.75" hidden="false" customHeight="true" outlineLevel="0" collapsed="false">
      <c r="C83" s="326" t="s">
        <v>238</v>
      </c>
    </row>
    <row r="84" customFormat="false" ht="33.75" hidden="false" customHeight="true" outlineLevel="0" collapsed="false">
      <c r="C84" s="326" t="s">
        <v>239</v>
      </c>
    </row>
    <row r="85" customFormat="false" ht="33.75" hidden="false" customHeight="true" outlineLevel="0" collapsed="false">
      <c r="C85" s="326" t="s">
        <v>240</v>
      </c>
    </row>
    <row r="86" customFormat="false" ht="33.75" hidden="false" customHeight="true" outlineLevel="0" collapsed="false">
      <c r="C86" s="326" t="s">
        <v>241</v>
      </c>
    </row>
    <row r="87" customFormat="false" ht="33.75" hidden="false" customHeight="true" outlineLevel="0" collapsed="false">
      <c r="C87" s="326" t="s">
        <v>242</v>
      </c>
    </row>
    <row r="88" customFormat="false" ht="33.75" hidden="false" customHeight="true" outlineLevel="0" collapsed="false">
      <c r="C88" s="326" t="s">
        <v>243</v>
      </c>
    </row>
    <row r="89" customFormat="false" ht="33.75" hidden="false" customHeight="true" outlineLevel="0" collapsed="false">
      <c r="C89" s="326" t="s">
        <v>244</v>
      </c>
    </row>
    <row r="90" customFormat="false" ht="33.75" hidden="false" customHeight="true" outlineLevel="0" collapsed="false">
      <c r="C90" s="326" t="s">
        <v>245</v>
      </c>
    </row>
    <row r="91" customFormat="false" ht="33.75" hidden="false" customHeight="true" outlineLevel="0" collapsed="false">
      <c r="C91" s="326" t="s">
        <v>246</v>
      </c>
    </row>
    <row r="92" customFormat="false" ht="33.75" hidden="false" customHeight="true" outlineLevel="0" collapsed="false">
      <c r="C92" s="326" t="s">
        <v>247</v>
      </c>
    </row>
    <row r="93" customFormat="false" ht="33.75" hidden="false" customHeight="true" outlineLevel="0" collapsed="false">
      <c r="C93" s="326" t="s">
        <v>248</v>
      </c>
    </row>
    <row r="94" customFormat="false" ht="33.75" hidden="false" customHeight="true" outlineLevel="0" collapsed="false">
      <c r="C94" s="326" t="s">
        <v>249</v>
      </c>
    </row>
    <row r="95" customFormat="false" ht="33.75" hidden="false" customHeight="true" outlineLevel="0" collapsed="false">
      <c r="C95" s="326" t="s">
        <v>250</v>
      </c>
    </row>
  </sheetData>
  <mergeCells count="48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F6:G6"/>
    <mergeCell ref="H6:Q6"/>
    <mergeCell ref="R6:U7"/>
    <mergeCell ref="V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6"/>
    <mergeCell ref="AT6:AU6"/>
    <mergeCell ref="AV6:AW6"/>
    <mergeCell ref="AX6:AY6"/>
    <mergeCell ref="AZ6:BA6"/>
    <mergeCell ref="BB6:BC6"/>
    <mergeCell ref="BD6:BE6"/>
    <mergeCell ref="A7:A8"/>
    <mergeCell ref="B7:B8"/>
    <mergeCell ref="C7:C8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P7:BP9"/>
    <mergeCell ref="BT7:BX7"/>
    <mergeCell ref="BY7:CA7"/>
    <mergeCell ref="CB7:CB8"/>
    <mergeCell ref="A9:A73"/>
  </mergeCells>
  <printOptions headings="false" gridLines="false" gridLinesSet="true" horizontalCentered="false" verticalCentered="false"/>
  <pageMargins left="0.309722222222222" right="0.170138888888889" top="0.5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1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AY1" activeCellId="0" sqref="AY1:AZ16384"/>
    </sheetView>
  </sheetViews>
  <sheetFormatPr defaultColWidth="9.1015625" defaultRowHeight="15.6" zeroHeight="false" outlineLevelRow="0" outlineLevelCol="0"/>
  <cols>
    <col collapsed="false" customWidth="true" hidden="true" outlineLevel="0" max="1" min="1" style="52" width="11.32"/>
    <col collapsed="false" customWidth="true" hidden="false" outlineLevel="0" max="2" min="2" style="52" width="7.99"/>
    <col collapsed="false" customWidth="true" hidden="false" outlineLevel="0" max="3" min="3" style="52" width="13.87"/>
    <col collapsed="false" customWidth="true" hidden="false" outlineLevel="0" max="4" min="4" style="52" width="24.33"/>
    <col collapsed="false" customWidth="true" hidden="false" outlineLevel="0" max="5" min="5" style="52" width="6.66"/>
    <col collapsed="false" customWidth="true" hidden="false" outlineLevel="0" max="6" min="6" style="52" width="16.43"/>
    <col collapsed="false" customWidth="true" hidden="false" outlineLevel="0" max="7" min="7" style="327" width="7.66"/>
    <col collapsed="false" customWidth="true" hidden="false" outlineLevel="0" max="8" min="8" style="327" width="19.87"/>
    <col collapsed="false" customWidth="true" hidden="true" outlineLevel="0" max="9" min="9" style="327" width="14.55"/>
    <col collapsed="false" customWidth="true" hidden="true" outlineLevel="0" max="10" min="10" style="327" width="16.1"/>
    <col collapsed="false" customWidth="true" hidden="true" outlineLevel="0" max="11" min="11" style="327" width="14.55"/>
    <col collapsed="false" customWidth="true" hidden="true" outlineLevel="0" max="12" min="12" style="327" width="11.32"/>
    <col collapsed="false" customWidth="true" hidden="true" outlineLevel="0" max="13" min="13" style="327" width="14.66"/>
    <col collapsed="false" customWidth="true" hidden="true" outlineLevel="0" max="14" min="14" style="327" width="16.55"/>
    <col collapsed="false" customWidth="true" hidden="true" outlineLevel="0" max="16" min="15" style="327" width="11.32"/>
    <col collapsed="false" customWidth="true" hidden="true" outlineLevel="0" max="17" min="17" style="327" width="15.32"/>
    <col collapsed="false" customWidth="true" hidden="true" outlineLevel="0" max="18" min="18" style="327" width="15.55"/>
    <col collapsed="false" customWidth="true" hidden="true" outlineLevel="0" max="19" min="19" style="328" width="11.32"/>
    <col collapsed="false" customWidth="true" hidden="true" outlineLevel="0" max="20" min="20" style="328" width="10.87"/>
    <col collapsed="false" customWidth="true" hidden="true" outlineLevel="0" max="21" min="21" style="328" width="13.87"/>
    <col collapsed="false" customWidth="true" hidden="true" outlineLevel="0" max="22" min="22" style="328" width="11.43"/>
    <col collapsed="false" customWidth="true" hidden="true" outlineLevel="0" max="23" min="23" style="329" width="14.99"/>
    <col collapsed="false" customWidth="true" hidden="true" outlineLevel="0" max="24" min="24" style="329" width="16.43"/>
    <col collapsed="false" customWidth="true" hidden="true" outlineLevel="0" max="25" min="25" style="329" width="19.1"/>
    <col collapsed="false" customWidth="true" hidden="true" outlineLevel="0" max="26" min="26" style="329" width="15.43"/>
    <col collapsed="false" customWidth="true" hidden="true" outlineLevel="0" max="27" min="27" style="327" width="6.55"/>
    <col collapsed="false" customWidth="true" hidden="true" outlineLevel="0" max="28" min="28" style="327" width="15.55"/>
    <col collapsed="false" customWidth="true" hidden="true" outlineLevel="0" max="29" min="29" style="327" width="8.33"/>
    <col collapsed="false" customWidth="true" hidden="true" outlineLevel="0" max="30" min="30" style="327" width="15.43"/>
    <col collapsed="false" customWidth="true" hidden="true" outlineLevel="0" max="31" min="31" style="327" width="6.55"/>
    <col collapsed="false" customWidth="true" hidden="true" outlineLevel="0" max="32" min="32" style="327" width="14.87"/>
    <col collapsed="false" customWidth="true" hidden="true" outlineLevel="0" max="33" min="33" style="327" width="8.66"/>
    <col collapsed="false" customWidth="true" hidden="true" outlineLevel="0" max="34" min="34" style="327" width="18.1"/>
    <col collapsed="false" customWidth="true" hidden="true" outlineLevel="0" max="35" min="35" style="327" width="7.88"/>
    <col collapsed="false" customWidth="true" hidden="true" outlineLevel="0" max="36" min="36" style="327" width="17.66"/>
    <col collapsed="false" customWidth="true" hidden="true" outlineLevel="0" max="37" min="37" style="327" width="6.55"/>
    <col collapsed="false" customWidth="true" hidden="true" outlineLevel="0" max="38" min="38" style="327" width="15.66"/>
    <col collapsed="false" customWidth="true" hidden="true" outlineLevel="0" max="39" min="39" style="327" width="6.32"/>
    <col collapsed="false" customWidth="true" hidden="true" outlineLevel="0" max="40" min="40" style="327" width="17.66"/>
    <col collapsed="false" customWidth="true" hidden="true" outlineLevel="0" max="41" min="41" style="327" width="6.87"/>
    <col collapsed="false" customWidth="true" hidden="true" outlineLevel="0" max="42" min="42" style="327" width="15.66"/>
    <col collapsed="false" customWidth="true" hidden="true" outlineLevel="0" max="43" min="43" style="327" width="7.66"/>
    <col collapsed="false" customWidth="true" hidden="true" outlineLevel="0" max="44" min="44" style="327" width="14.33"/>
    <col collapsed="false" customWidth="true" hidden="true" outlineLevel="0" max="45" min="45" style="327" width="7.88"/>
    <col collapsed="false" customWidth="true" hidden="true" outlineLevel="0" max="46" min="46" style="327" width="16.1"/>
    <col collapsed="false" customWidth="true" hidden="true" outlineLevel="0" max="47" min="47" style="327" width="6.99"/>
    <col collapsed="false" customWidth="true" hidden="true" outlineLevel="0" max="48" min="48" style="327" width="14.87"/>
    <col collapsed="false" customWidth="true" hidden="true" outlineLevel="0" max="49" min="49" style="327" width="7.1"/>
    <col collapsed="false" customWidth="true" hidden="true" outlineLevel="0" max="50" min="50" style="327" width="14.1"/>
    <col collapsed="false" customWidth="true" hidden="true" outlineLevel="0" max="51" min="51" style="327" width="7.99"/>
    <col collapsed="false" customWidth="true" hidden="true" outlineLevel="0" max="52" min="52" style="327" width="14.55"/>
    <col collapsed="false" customWidth="true" hidden="false" outlineLevel="0" max="53" min="53" style="327" width="7.43"/>
    <col collapsed="false" customWidth="true" hidden="false" outlineLevel="0" max="54" min="54" style="327" width="13.43"/>
    <col collapsed="false" customWidth="true" hidden="false" outlineLevel="0" max="55" min="55" style="327" width="7.43"/>
    <col collapsed="false" customWidth="true" hidden="false" outlineLevel="0" max="56" min="56" style="327" width="13.66"/>
    <col collapsed="false" customWidth="true" hidden="false" outlineLevel="0" max="57" min="57" style="327" width="7.32"/>
    <col collapsed="false" customWidth="true" hidden="false" outlineLevel="0" max="58" min="58" style="327" width="14.66"/>
    <col collapsed="false" customWidth="true" hidden="false" outlineLevel="0" max="59" min="59" style="327" width="6.66"/>
    <col collapsed="false" customWidth="true" hidden="false" outlineLevel="0" max="60" min="60" style="327" width="14.66"/>
    <col collapsed="false" customWidth="true" hidden="false" outlineLevel="0" max="61" min="61" style="327" width="7.1"/>
    <col collapsed="false" customWidth="true" hidden="false" outlineLevel="0" max="62" min="62" style="327" width="15.66"/>
    <col collapsed="false" customWidth="false" hidden="false" outlineLevel="0" max="63" min="63" style="327" width="9.1"/>
    <col collapsed="false" customWidth="true" hidden="false" outlineLevel="0" max="64" min="64" style="327" width="17.1"/>
    <col collapsed="false" customWidth="false" hidden="true" outlineLevel="0" max="65" min="65" style="52" width="9.1"/>
    <col collapsed="false" customWidth="true" hidden="true" outlineLevel="0" max="66" min="66" style="52" width="14.33"/>
    <col collapsed="false" customWidth="true" hidden="true" outlineLevel="0" max="67" min="67" style="52" width="19.43"/>
    <col collapsed="false" customWidth="true" hidden="true" outlineLevel="0" max="68" min="68" style="52" width="7.32"/>
    <col collapsed="false" customWidth="false" hidden="true" outlineLevel="0" max="72" min="69" style="52" width="9.1"/>
    <col collapsed="false" customWidth="true" hidden="false" outlineLevel="0" max="73" min="73" style="52" width="19.33"/>
    <col collapsed="false" customWidth="true" hidden="false" outlineLevel="0" max="74" min="74" style="52" width="15.87"/>
    <col collapsed="false" customWidth="true" hidden="false" outlineLevel="0" max="75" min="75" style="52" width="17.1"/>
    <col collapsed="false" customWidth="true" hidden="false" outlineLevel="0" max="76" min="76" style="52" width="15.87"/>
    <col collapsed="false" customWidth="true" hidden="false" outlineLevel="0" max="77" min="77" style="52" width="17.32"/>
    <col collapsed="false" customWidth="false" hidden="false" outlineLevel="0" max="79" min="78" style="52" width="9.1"/>
    <col collapsed="false" customWidth="true" hidden="false" outlineLevel="0" max="80" min="80" style="52" width="16.66"/>
    <col collapsed="false" customWidth="true" hidden="false" outlineLevel="0" max="81" min="81" style="52" width="18.99"/>
    <col collapsed="false" customWidth="false" hidden="false" outlineLevel="0" max="257" min="82" style="52" width="9.1"/>
  </cols>
  <sheetData>
    <row r="1" customFormat="false" ht="12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</row>
    <row r="2" customFormat="false" ht="13.5" hidden="false" customHeight="true" outlineLevel="0" collapsed="false">
      <c r="A2" s="331" t="s">
        <v>24</v>
      </c>
      <c r="B2" s="331"/>
      <c r="C2" s="331"/>
      <c r="D2" s="332" t="s">
        <v>25</v>
      </c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3"/>
      <c r="T2" s="333"/>
      <c r="U2" s="333"/>
      <c r="V2" s="333"/>
      <c r="W2" s="334"/>
      <c r="X2" s="334"/>
      <c r="Y2" s="334"/>
      <c r="Z2" s="334"/>
    </row>
    <row r="3" customFormat="false" ht="13.5" hidden="false" customHeight="true" outlineLevel="0" collapsed="false">
      <c r="A3" s="331" t="s">
        <v>26</v>
      </c>
      <c r="B3" s="331"/>
      <c r="C3" s="331"/>
      <c r="D3" s="332" t="s">
        <v>0</v>
      </c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3"/>
      <c r="T3" s="333"/>
      <c r="U3" s="333"/>
      <c r="V3" s="333"/>
      <c r="W3" s="334"/>
      <c r="X3" s="334"/>
      <c r="Y3" s="334"/>
      <c r="Z3" s="334"/>
    </row>
    <row r="4" customFormat="false" ht="15" hidden="false" customHeight="true" outlineLevel="0" collapsed="false">
      <c r="A4" s="331" t="s">
        <v>27</v>
      </c>
      <c r="B4" s="331"/>
      <c r="C4" s="331"/>
      <c r="D4" s="332" t="s">
        <v>28</v>
      </c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3"/>
      <c r="T4" s="333"/>
      <c r="U4" s="333"/>
      <c r="V4" s="333"/>
      <c r="W4" s="334"/>
      <c r="X4" s="334"/>
      <c r="Y4" s="334"/>
      <c r="Z4" s="334"/>
    </row>
    <row r="5" customFormat="false" ht="16.5" hidden="false" customHeight="true" outlineLevel="0" collapsed="false">
      <c r="A5" s="331" t="s">
        <v>251</v>
      </c>
      <c r="B5" s="331"/>
      <c r="C5" s="331"/>
      <c r="D5" s="332" t="s">
        <v>252</v>
      </c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3"/>
      <c r="T5" s="333"/>
      <c r="U5" s="333"/>
      <c r="V5" s="333"/>
      <c r="W5" s="334"/>
      <c r="X5" s="334"/>
      <c r="Y5" s="334"/>
      <c r="Z5" s="334"/>
    </row>
    <row r="6" customFormat="false" ht="11.25" hidden="false" customHeight="true" outlineLevel="0" collapsed="false">
      <c r="A6" s="331" t="s">
        <v>253</v>
      </c>
      <c r="B6" s="331"/>
      <c r="C6" s="331"/>
      <c r="D6" s="332" t="s">
        <v>254</v>
      </c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3"/>
      <c r="T6" s="333"/>
      <c r="U6" s="333"/>
      <c r="V6" s="333"/>
      <c r="W6" s="334"/>
      <c r="X6" s="334"/>
      <c r="Y6" s="334"/>
      <c r="Z6" s="334"/>
    </row>
    <row r="7" customFormat="false" ht="15.75" hidden="false" customHeight="true" outlineLevel="0" collapsed="false">
      <c r="A7" s="335"/>
      <c r="B7" s="335"/>
      <c r="C7" s="335"/>
      <c r="D7" s="335"/>
      <c r="E7" s="335"/>
      <c r="F7" s="336"/>
      <c r="G7" s="337" t="s">
        <v>255</v>
      </c>
      <c r="H7" s="337"/>
      <c r="I7" s="338" t="s">
        <v>33</v>
      </c>
      <c r="J7" s="338"/>
      <c r="K7" s="338"/>
      <c r="L7" s="338"/>
      <c r="M7" s="338"/>
      <c r="N7" s="338"/>
      <c r="O7" s="338"/>
      <c r="P7" s="338"/>
      <c r="Q7" s="338"/>
      <c r="R7" s="338"/>
      <c r="S7" s="339" t="s">
        <v>169</v>
      </c>
      <c r="T7" s="339"/>
      <c r="U7" s="339"/>
      <c r="V7" s="339"/>
      <c r="W7" s="340" t="s">
        <v>35</v>
      </c>
      <c r="X7" s="340"/>
      <c r="Y7" s="340"/>
      <c r="Z7" s="340"/>
      <c r="AA7" s="341" t="s">
        <v>36</v>
      </c>
      <c r="AB7" s="341"/>
      <c r="AC7" s="341" t="s">
        <v>37</v>
      </c>
      <c r="AD7" s="341"/>
      <c r="AE7" s="341" t="s">
        <v>38</v>
      </c>
      <c r="AF7" s="341"/>
      <c r="AG7" s="341" t="s">
        <v>39</v>
      </c>
      <c r="AH7" s="341"/>
      <c r="AI7" s="341" t="s">
        <v>40</v>
      </c>
      <c r="AJ7" s="341"/>
      <c r="AK7" s="341" t="s">
        <v>41</v>
      </c>
      <c r="AL7" s="341"/>
      <c r="AM7" s="341" t="s">
        <v>42</v>
      </c>
      <c r="AN7" s="341"/>
      <c r="AO7" s="341" t="s">
        <v>43</v>
      </c>
      <c r="AP7" s="341"/>
      <c r="AQ7" s="341" t="s">
        <v>44</v>
      </c>
      <c r="AR7" s="341"/>
      <c r="AS7" s="341" t="s">
        <v>45</v>
      </c>
      <c r="AT7" s="341"/>
      <c r="AU7" s="341" t="s">
        <v>46</v>
      </c>
      <c r="AV7" s="341"/>
      <c r="AW7" s="341" t="s">
        <v>47</v>
      </c>
      <c r="AX7" s="341"/>
      <c r="AY7" s="341" t="s">
        <v>48</v>
      </c>
      <c r="AZ7" s="341"/>
      <c r="BA7" s="341" t="s">
        <v>49</v>
      </c>
      <c r="BB7" s="341"/>
      <c r="BC7" s="341" t="s">
        <v>50</v>
      </c>
      <c r="BD7" s="341"/>
      <c r="BE7" s="341" t="s">
        <v>51</v>
      </c>
      <c r="BF7" s="341"/>
      <c r="BG7" s="341" t="s">
        <v>52</v>
      </c>
      <c r="BH7" s="341"/>
      <c r="BI7" s="341" t="s">
        <v>53</v>
      </c>
      <c r="BJ7" s="341"/>
      <c r="BK7" s="342" t="s">
        <v>54</v>
      </c>
      <c r="BL7" s="342"/>
      <c r="BN7" s="237" t="s">
        <v>172</v>
      </c>
      <c r="CC7" s="343"/>
    </row>
    <row r="8" s="347" customFormat="true" ht="40.5" hidden="false" customHeight="true" outlineLevel="0" collapsed="false">
      <c r="A8" s="344" t="s">
        <v>5</v>
      </c>
      <c r="B8" s="344"/>
      <c r="C8" s="344" t="s">
        <v>256</v>
      </c>
      <c r="D8" s="344" t="s">
        <v>63</v>
      </c>
      <c r="E8" s="344" t="s">
        <v>64</v>
      </c>
      <c r="F8" s="344" t="s">
        <v>257</v>
      </c>
      <c r="G8" s="345" t="s">
        <v>66</v>
      </c>
      <c r="H8" s="345" t="s">
        <v>258</v>
      </c>
      <c r="I8" s="346" t="s">
        <v>8</v>
      </c>
      <c r="J8" s="346" t="s">
        <v>9</v>
      </c>
      <c r="K8" s="346" t="s">
        <v>10</v>
      </c>
      <c r="L8" s="346" t="s">
        <v>11</v>
      </c>
      <c r="M8" s="346" t="s">
        <v>12</v>
      </c>
      <c r="N8" s="346" t="s">
        <v>13</v>
      </c>
      <c r="O8" s="346" t="s">
        <v>14</v>
      </c>
      <c r="P8" s="346" t="s">
        <v>15</v>
      </c>
      <c r="Q8" s="346" t="s">
        <v>16</v>
      </c>
      <c r="R8" s="346" t="s">
        <v>17</v>
      </c>
      <c r="S8" s="339"/>
      <c r="T8" s="339"/>
      <c r="U8" s="339"/>
      <c r="V8" s="339"/>
      <c r="W8" s="340"/>
      <c r="X8" s="340"/>
      <c r="Y8" s="340"/>
      <c r="Z8" s="340"/>
      <c r="AA8" s="341"/>
      <c r="AB8" s="341"/>
      <c r="AC8" s="341" t="s">
        <v>259</v>
      </c>
      <c r="AD8" s="341"/>
      <c r="AE8" s="341" t="s">
        <v>260</v>
      </c>
      <c r="AF8" s="341"/>
      <c r="AG8" s="341" t="s">
        <v>261</v>
      </c>
      <c r="AH8" s="341"/>
      <c r="AI8" s="341" t="s">
        <v>262</v>
      </c>
      <c r="AJ8" s="341"/>
      <c r="AK8" s="341" t="s">
        <v>263</v>
      </c>
      <c r="AL8" s="341"/>
      <c r="AM8" s="341" t="s">
        <v>264</v>
      </c>
      <c r="AN8" s="341"/>
      <c r="AO8" s="341" t="s">
        <v>265</v>
      </c>
      <c r="AP8" s="341"/>
      <c r="AQ8" s="341" t="s">
        <v>266</v>
      </c>
      <c r="AR8" s="341"/>
      <c r="AS8" s="341" t="s">
        <v>267</v>
      </c>
      <c r="AT8" s="341"/>
      <c r="AU8" s="341" t="s">
        <v>268</v>
      </c>
      <c r="AV8" s="341"/>
      <c r="AW8" s="341" t="s">
        <v>269</v>
      </c>
      <c r="AX8" s="341"/>
      <c r="AY8" s="341" t="s">
        <v>270</v>
      </c>
      <c r="AZ8" s="341"/>
      <c r="BA8" s="341" t="s">
        <v>271</v>
      </c>
      <c r="BB8" s="341"/>
      <c r="BC8" s="341" t="s">
        <v>272</v>
      </c>
      <c r="BD8" s="341"/>
      <c r="BE8" s="341" t="s">
        <v>18</v>
      </c>
      <c r="BF8" s="341"/>
      <c r="BG8" s="341"/>
      <c r="BH8" s="341"/>
      <c r="BI8" s="341"/>
      <c r="BJ8" s="341"/>
      <c r="BK8" s="342"/>
      <c r="BL8" s="342"/>
      <c r="BN8" s="237"/>
      <c r="BU8" s="62" t="s">
        <v>59</v>
      </c>
      <c r="BV8" s="62"/>
      <c r="BW8" s="62"/>
      <c r="BX8" s="62"/>
      <c r="BY8" s="62"/>
      <c r="BZ8" s="62" t="s">
        <v>60</v>
      </c>
      <c r="CA8" s="62"/>
      <c r="CB8" s="62"/>
      <c r="CC8" s="63" t="s">
        <v>54</v>
      </c>
    </row>
    <row r="9" s="347" customFormat="true" ht="43.5" hidden="false" customHeight="true" outlineLevel="0" collapsed="false">
      <c r="A9" s="344"/>
      <c r="B9" s="344" t="s">
        <v>273</v>
      </c>
      <c r="C9" s="344" t="s">
        <v>274</v>
      </c>
      <c r="D9" s="344"/>
      <c r="E9" s="344"/>
      <c r="F9" s="344" t="s">
        <v>275</v>
      </c>
      <c r="G9" s="345" t="s">
        <v>276</v>
      </c>
      <c r="H9" s="345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9" t="s">
        <v>68</v>
      </c>
      <c r="T9" s="349" t="s">
        <v>69</v>
      </c>
      <c r="U9" s="349" t="s">
        <v>70</v>
      </c>
      <c r="V9" s="349" t="s">
        <v>71</v>
      </c>
      <c r="W9" s="350" t="s">
        <v>68</v>
      </c>
      <c r="X9" s="350" t="s">
        <v>69</v>
      </c>
      <c r="Y9" s="350" t="s">
        <v>70</v>
      </c>
      <c r="Z9" s="350" t="s">
        <v>71</v>
      </c>
      <c r="AA9" s="350" t="s">
        <v>64</v>
      </c>
      <c r="AB9" s="350" t="s">
        <v>67</v>
      </c>
      <c r="AC9" s="350" t="s">
        <v>64</v>
      </c>
      <c r="AD9" s="350" t="s">
        <v>67</v>
      </c>
      <c r="AE9" s="350" t="s">
        <v>64</v>
      </c>
      <c r="AF9" s="350" t="s">
        <v>67</v>
      </c>
      <c r="AG9" s="350" t="s">
        <v>64</v>
      </c>
      <c r="AH9" s="350" t="s">
        <v>67</v>
      </c>
      <c r="AI9" s="350" t="s">
        <v>64</v>
      </c>
      <c r="AJ9" s="350" t="s">
        <v>67</v>
      </c>
      <c r="AK9" s="350" t="s">
        <v>64</v>
      </c>
      <c r="AL9" s="350" t="s">
        <v>67</v>
      </c>
      <c r="AM9" s="350" t="s">
        <v>64</v>
      </c>
      <c r="AN9" s="350" t="s">
        <v>67</v>
      </c>
      <c r="AO9" s="350" t="s">
        <v>64</v>
      </c>
      <c r="AP9" s="350" t="s">
        <v>67</v>
      </c>
      <c r="AQ9" s="350" t="s">
        <v>64</v>
      </c>
      <c r="AR9" s="350" t="s">
        <v>67</v>
      </c>
      <c r="AS9" s="350" t="s">
        <v>64</v>
      </c>
      <c r="AT9" s="350" t="s">
        <v>67</v>
      </c>
      <c r="AU9" s="350" t="s">
        <v>64</v>
      </c>
      <c r="AV9" s="350" t="s">
        <v>67</v>
      </c>
      <c r="AW9" s="350" t="s">
        <v>64</v>
      </c>
      <c r="AX9" s="350" t="s">
        <v>67</v>
      </c>
      <c r="AY9" s="350" t="s">
        <v>64</v>
      </c>
      <c r="AZ9" s="350" t="s">
        <v>67</v>
      </c>
      <c r="BA9" s="350" t="s">
        <v>64</v>
      </c>
      <c r="BB9" s="350" t="s">
        <v>67</v>
      </c>
      <c r="BC9" s="350" t="s">
        <v>64</v>
      </c>
      <c r="BD9" s="350" t="s">
        <v>67</v>
      </c>
      <c r="BE9" s="350" t="s">
        <v>64</v>
      </c>
      <c r="BF9" s="350" t="s">
        <v>67</v>
      </c>
      <c r="BG9" s="350" t="s">
        <v>64</v>
      </c>
      <c r="BH9" s="350" t="s">
        <v>67</v>
      </c>
      <c r="BI9" s="350" t="s">
        <v>64</v>
      </c>
      <c r="BJ9" s="350" t="s">
        <v>67</v>
      </c>
      <c r="BK9" s="350" t="s">
        <v>64</v>
      </c>
      <c r="BL9" s="350" t="s">
        <v>67</v>
      </c>
      <c r="BN9" s="237"/>
      <c r="BU9" s="71" t="s">
        <v>72</v>
      </c>
      <c r="BV9" s="72" t="s">
        <v>73</v>
      </c>
      <c r="BW9" s="72" t="s">
        <v>74</v>
      </c>
      <c r="BX9" s="62" t="s">
        <v>75</v>
      </c>
      <c r="BY9" s="73" t="s">
        <v>76</v>
      </c>
      <c r="BZ9" s="72" t="s">
        <v>77</v>
      </c>
      <c r="CA9" s="72" t="s">
        <v>78</v>
      </c>
      <c r="CB9" s="73" t="s">
        <v>79</v>
      </c>
      <c r="CC9" s="63"/>
    </row>
    <row r="10" customFormat="false" ht="21" hidden="false" customHeight="true" outlineLevel="0" collapsed="false">
      <c r="A10" s="351" t="s">
        <v>252</v>
      </c>
      <c r="B10" s="351"/>
      <c r="C10" s="352" t="n">
        <v>21000</v>
      </c>
      <c r="D10" s="353" t="s">
        <v>21</v>
      </c>
      <c r="E10" s="354"/>
      <c r="F10" s="355"/>
      <c r="G10" s="355"/>
      <c r="H10" s="356"/>
      <c r="I10" s="356"/>
      <c r="J10" s="356"/>
      <c r="K10" s="356"/>
      <c r="L10" s="356"/>
      <c r="M10" s="356"/>
      <c r="N10" s="356"/>
      <c r="O10" s="356"/>
      <c r="P10" s="357"/>
      <c r="Q10" s="357"/>
      <c r="R10" s="357"/>
      <c r="S10" s="358"/>
      <c r="T10" s="358"/>
      <c r="U10" s="359"/>
      <c r="V10" s="359"/>
      <c r="W10" s="360"/>
      <c r="X10" s="360"/>
      <c r="Y10" s="360"/>
      <c r="Z10" s="360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2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U10" s="81"/>
      <c r="BV10" s="81"/>
      <c r="BW10" s="81"/>
      <c r="BX10" s="81"/>
      <c r="BY10" s="81"/>
      <c r="BZ10" s="81"/>
      <c r="CA10" s="81"/>
      <c r="CB10" s="81"/>
      <c r="CC10" s="82" t="n">
        <f aca="false">BY10+CB10</f>
        <v>0</v>
      </c>
    </row>
    <row r="11" customFormat="false" ht="18" hidden="false" customHeight="true" outlineLevel="0" collapsed="false">
      <c r="A11" s="351"/>
      <c r="B11" s="351"/>
      <c r="C11" s="352" t="n">
        <v>21100</v>
      </c>
      <c r="D11" s="352" t="s">
        <v>277</v>
      </c>
      <c r="E11" s="354"/>
      <c r="F11" s="355"/>
      <c r="G11" s="355"/>
      <c r="H11" s="356"/>
      <c r="I11" s="356"/>
      <c r="J11" s="356"/>
      <c r="K11" s="356"/>
      <c r="L11" s="356"/>
      <c r="M11" s="356"/>
      <c r="N11" s="356"/>
      <c r="O11" s="356"/>
      <c r="P11" s="357"/>
      <c r="Q11" s="357"/>
      <c r="R11" s="357"/>
      <c r="S11" s="358"/>
      <c r="T11" s="358"/>
      <c r="U11" s="359"/>
      <c r="V11" s="359"/>
      <c r="W11" s="360"/>
      <c r="X11" s="360"/>
      <c r="Y11" s="360"/>
      <c r="Z11" s="360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2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U11" s="81"/>
      <c r="BV11" s="81"/>
      <c r="BW11" s="81"/>
      <c r="BX11" s="81"/>
      <c r="BY11" s="81"/>
      <c r="BZ11" s="81"/>
      <c r="CA11" s="81"/>
      <c r="CB11" s="81"/>
      <c r="CC11" s="82" t="n">
        <f aca="false">BY11+CB11</f>
        <v>0</v>
      </c>
    </row>
    <row r="12" customFormat="false" ht="31.2" hidden="false" customHeight="false" outlineLevel="0" collapsed="false">
      <c r="A12" s="351"/>
      <c r="B12" s="351"/>
      <c r="C12" s="352"/>
      <c r="D12" s="352" t="s">
        <v>278</v>
      </c>
      <c r="E12" s="352" t="s">
        <v>199</v>
      </c>
      <c r="F12" s="363" t="n">
        <f aca="false">0.0015*100000</f>
        <v>150</v>
      </c>
      <c r="G12" s="364" t="n">
        <f aca="false">BK12</f>
        <v>2000</v>
      </c>
      <c r="H12" s="365" t="n">
        <f aca="false">BL12</f>
        <v>300000</v>
      </c>
      <c r="I12" s="365" t="n">
        <f aca="false">H12*0.1</f>
        <v>30000</v>
      </c>
      <c r="J12" s="365" t="n">
        <f aca="false">H12*0.8</f>
        <v>240000</v>
      </c>
      <c r="K12" s="365" t="n">
        <f aca="false">H12*0</f>
        <v>0</v>
      </c>
      <c r="L12" s="365" t="n">
        <f aca="false">H12*0</f>
        <v>0</v>
      </c>
      <c r="M12" s="365" t="n">
        <f aca="false">H12*0.1</f>
        <v>30000</v>
      </c>
      <c r="N12" s="365" t="n">
        <f aca="false">H12*0</f>
        <v>0</v>
      </c>
      <c r="O12" s="365" t="n">
        <f aca="false">H12*0</f>
        <v>0</v>
      </c>
      <c r="P12" s="365" t="n">
        <f aca="false">J12*0</f>
        <v>0</v>
      </c>
      <c r="Q12" s="365" t="n">
        <f aca="false">K12*0</f>
        <v>0</v>
      </c>
      <c r="R12" s="365" t="n">
        <f aca="false">H12*0</f>
        <v>0</v>
      </c>
      <c r="S12" s="362" t="n">
        <f aca="false">G12*0.25</f>
        <v>500</v>
      </c>
      <c r="T12" s="362" t="n">
        <f aca="false">G12*0.25</f>
        <v>500</v>
      </c>
      <c r="U12" s="362" t="n">
        <f aca="false">G12*0.25</f>
        <v>500</v>
      </c>
      <c r="V12" s="362" t="n">
        <f aca="false">G12*0.25</f>
        <v>500</v>
      </c>
      <c r="W12" s="361" t="n">
        <f aca="false">S12*150</f>
        <v>75000</v>
      </c>
      <c r="X12" s="361" t="n">
        <f aca="false">T12*150</f>
        <v>75000</v>
      </c>
      <c r="Y12" s="361" t="n">
        <f aca="false">U12*150</f>
        <v>75000</v>
      </c>
      <c r="Z12" s="361" t="n">
        <f aca="false">V12*150</f>
        <v>75000</v>
      </c>
      <c r="AA12" s="362" t="n">
        <v>65</v>
      </c>
      <c r="AB12" s="361" t="n">
        <f aca="false">AA12*150</f>
        <v>9750</v>
      </c>
      <c r="AC12" s="362" t="n">
        <v>35</v>
      </c>
      <c r="AD12" s="361" t="n">
        <f aca="false">AC12*150</f>
        <v>5250</v>
      </c>
      <c r="AE12" s="362" t="n">
        <v>115</v>
      </c>
      <c r="AF12" s="361" t="n">
        <f aca="false">AE12*150</f>
        <v>17250</v>
      </c>
      <c r="AG12" s="362" t="n">
        <v>170</v>
      </c>
      <c r="AH12" s="361" t="n">
        <f aca="false">AG12*150</f>
        <v>25500</v>
      </c>
      <c r="AI12" s="362" t="n">
        <v>120</v>
      </c>
      <c r="AJ12" s="361" t="n">
        <f aca="false">AI12*150</f>
        <v>18000</v>
      </c>
      <c r="AK12" s="362" t="n">
        <v>120</v>
      </c>
      <c r="AL12" s="361" t="n">
        <f aca="false">AK12*150</f>
        <v>18000</v>
      </c>
      <c r="AM12" s="362" t="n">
        <v>80</v>
      </c>
      <c r="AN12" s="361" t="n">
        <f aca="false">AM12*150</f>
        <v>12000</v>
      </c>
      <c r="AO12" s="362" t="n">
        <v>180</v>
      </c>
      <c r="AP12" s="361" t="n">
        <f aca="false">AO12*150</f>
        <v>27000</v>
      </c>
      <c r="AQ12" s="362" t="n">
        <v>20</v>
      </c>
      <c r="AR12" s="361" t="n">
        <f aca="false">AQ12*150</f>
        <v>3000</v>
      </c>
      <c r="AS12" s="362" t="n">
        <v>100</v>
      </c>
      <c r="AT12" s="361" t="n">
        <f aca="false">AS12*150</f>
        <v>15000</v>
      </c>
      <c r="AU12" s="362" t="n">
        <v>70</v>
      </c>
      <c r="AV12" s="361" t="n">
        <f aca="false">AU12*150</f>
        <v>10500</v>
      </c>
      <c r="AW12" s="362" t="n">
        <v>95</v>
      </c>
      <c r="AX12" s="361" t="n">
        <f aca="false">AW12*150</f>
        <v>14250</v>
      </c>
      <c r="AY12" s="361" t="n">
        <v>120</v>
      </c>
      <c r="AZ12" s="361" t="n">
        <f aca="false">AY12*150</f>
        <v>18000</v>
      </c>
      <c r="BA12" s="362" t="n">
        <v>130</v>
      </c>
      <c r="BB12" s="361" t="n">
        <f aca="false">BA12*150</f>
        <v>19500</v>
      </c>
      <c r="BC12" s="362" t="n">
        <v>220</v>
      </c>
      <c r="BD12" s="361" t="n">
        <f aca="false">BC12*150</f>
        <v>33000</v>
      </c>
      <c r="BE12" s="362" t="n">
        <v>240</v>
      </c>
      <c r="BF12" s="361" t="n">
        <f aca="false">BE12*150</f>
        <v>36000</v>
      </c>
      <c r="BG12" s="362" t="n">
        <v>120</v>
      </c>
      <c r="BH12" s="361" t="n">
        <f aca="false">BG12*150</f>
        <v>18000</v>
      </c>
      <c r="BI12" s="362" t="n">
        <v>0</v>
      </c>
      <c r="BJ12" s="361" t="n">
        <f aca="false">BI12*150</f>
        <v>0</v>
      </c>
      <c r="BK12" s="362" t="n">
        <f aca="false">AA12+AC12+AE12+AG12+AI12+AK12+AM12+AO12+AQ12+AS12+AU12+AW12+AY12+BA12+BC12+BE12+BG12+BI12</f>
        <v>2000</v>
      </c>
      <c r="BL12" s="361" t="n">
        <f aca="false">AB12+AD12+AF12+AH12+AJ12+AL12+AN12+AP12+AR12+AT12+AV12+AX12+AZ12+BB12+BD12+BF12+BH12+BJ12</f>
        <v>300000</v>
      </c>
      <c r="BN12" s="366" t="s">
        <v>134</v>
      </c>
      <c r="BU12" s="81"/>
      <c r="BV12" s="81" t="n">
        <f aca="false">H12</f>
        <v>300000</v>
      </c>
      <c r="BW12" s="81"/>
      <c r="BX12" s="81"/>
      <c r="BY12" s="81" t="n">
        <f aca="false">BU12+BV12+BW12+BX12</f>
        <v>300000</v>
      </c>
      <c r="BZ12" s="81"/>
      <c r="CA12" s="81"/>
      <c r="CB12" s="81" t="n">
        <f aca="false">BZ12+CA12</f>
        <v>0</v>
      </c>
      <c r="CC12" s="82" t="n">
        <f aca="false">BY12+CB12</f>
        <v>300000</v>
      </c>
    </row>
    <row r="13" customFormat="false" ht="31.2" hidden="false" customHeight="false" outlineLevel="0" collapsed="false">
      <c r="A13" s="351"/>
      <c r="B13" s="351"/>
      <c r="C13" s="367"/>
      <c r="D13" s="352" t="s">
        <v>279</v>
      </c>
      <c r="E13" s="352" t="s">
        <v>199</v>
      </c>
      <c r="F13" s="363" t="n">
        <f aca="false">0.0015*100000</f>
        <v>150</v>
      </c>
      <c r="G13" s="364" t="n">
        <f aca="false">BK13</f>
        <v>2000</v>
      </c>
      <c r="H13" s="365" t="n">
        <f aca="false">BL13</f>
        <v>300000</v>
      </c>
      <c r="I13" s="365" t="n">
        <f aca="false">H13*0.1</f>
        <v>30000</v>
      </c>
      <c r="J13" s="365" t="n">
        <f aca="false">H13*0.8</f>
        <v>240000</v>
      </c>
      <c r="K13" s="365" t="n">
        <f aca="false">H13*0</f>
        <v>0</v>
      </c>
      <c r="L13" s="365" t="n">
        <f aca="false">H13*0</f>
        <v>0</v>
      </c>
      <c r="M13" s="365" t="n">
        <f aca="false">H13*0.1</f>
        <v>30000</v>
      </c>
      <c r="N13" s="365" t="n">
        <f aca="false">H13*0</f>
        <v>0</v>
      </c>
      <c r="O13" s="365" t="n">
        <f aca="false">H13*0</f>
        <v>0</v>
      </c>
      <c r="P13" s="365" t="n">
        <f aca="false">J13*0</f>
        <v>0</v>
      </c>
      <c r="Q13" s="365" t="n">
        <f aca="false">K13*0</f>
        <v>0</v>
      </c>
      <c r="R13" s="365" t="n">
        <f aca="false">H13*0</f>
        <v>0</v>
      </c>
      <c r="S13" s="362" t="n">
        <f aca="false">G13*0.25</f>
        <v>500</v>
      </c>
      <c r="T13" s="362" t="n">
        <f aca="false">G13*0.25</f>
        <v>500</v>
      </c>
      <c r="U13" s="362" t="n">
        <f aca="false">G13*0.25</f>
        <v>500</v>
      </c>
      <c r="V13" s="362" t="n">
        <f aca="false">G13*0.25</f>
        <v>500</v>
      </c>
      <c r="W13" s="361" t="n">
        <f aca="false">S13*150</f>
        <v>75000</v>
      </c>
      <c r="X13" s="361" t="n">
        <f aca="false">T13*150</f>
        <v>75000</v>
      </c>
      <c r="Y13" s="361" t="n">
        <f aca="false">U13*150</f>
        <v>75000</v>
      </c>
      <c r="Z13" s="361" t="n">
        <f aca="false">V13*150</f>
        <v>75000</v>
      </c>
      <c r="AA13" s="362" t="n">
        <v>80</v>
      </c>
      <c r="AB13" s="361" t="n">
        <f aca="false">AA13*150</f>
        <v>12000</v>
      </c>
      <c r="AC13" s="362" t="n">
        <v>50</v>
      </c>
      <c r="AD13" s="361" t="n">
        <f aca="false">AC13*150</f>
        <v>7500</v>
      </c>
      <c r="AE13" s="362" t="n">
        <v>130</v>
      </c>
      <c r="AF13" s="361" t="n">
        <f aca="false">AE13*150</f>
        <v>19500</v>
      </c>
      <c r="AG13" s="362" t="n">
        <v>150</v>
      </c>
      <c r="AH13" s="361" t="n">
        <f aca="false">AG13*150</f>
        <v>22500</v>
      </c>
      <c r="AI13" s="362" t="n">
        <v>90</v>
      </c>
      <c r="AJ13" s="361" t="n">
        <f aca="false">AI13*150</f>
        <v>13500</v>
      </c>
      <c r="AK13" s="362" t="n">
        <v>115</v>
      </c>
      <c r="AL13" s="361" t="n">
        <f aca="false">AK13*150</f>
        <v>17250</v>
      </c>
      <c r="AM13" s="362" t="n">
        <v>90</v>
      </c>
      <c r="AN13" s="361" t="n">
        <f aca="false">AM13*150</f>
        <v>13500</v>
      </c>
      <c r="AO13" s="362" t="n">
        <v>180</v>
      </c>
      <c r="AP13" s="361" t="n">
        <f aca="false">AO13*150</f>
        <v>27000</v>
      </c>
      <c r="AQ13" s="362" t="n">
        <v>20</v>
      </c>
      <c r="AR13" s="361" t="n">
        <f aca="false">AQ13*150</f>
        <v>3000</v>
      </c>
      <c r="AS13" s="362" t="n">
        <v>110</v>
      </c>
      <c r="AT13" s="361" t="n">
        <f aca="false">AS13*150</f>
        <v>16500</v>
      </c>
      <c r="AU13" s="362" t="n">
        <v>80</v>
      </c>
      <c r="AV13" s="361" t="n">
        <f aca="false">AU13*150</f>
        <v>12000</v>
      </c>
      <c r="AW13" s="362" t="n">
        <v>110</v>
      </c>
      <c r="AX13" s="361" t="n">
        <f aca="false">AW13*150</f>
        <v>16500</v>
      </c>
      <c r="AY13" s="361" t="n">
        <v>125</v>
      </c>
      <c r="AZ13" s="361" t="n">
        <f aca="false">AY13*150</f>
        <v>18750</v>
      </c>
      <c r="BA13" s="362" t="n">
        <v>120</v>
      </c>
      <c r="BB13" s="361" t="n">
        <f aca="false">BA13*150</f>
        <v>18000</v>
      </c>
      <c r="BC13" s="362" t="n">
        <v>220</v>
      </c>
      <c r="BD13" s="361" t="n">
        <f aca="false">BC13*150</f>
        <v>33000</v>
      </c>
      <c r="BE13" s="362" t="n">
        <v>250</v>
      </c>
      <c r="BF13" s="361" t="n">
        <f aca="false">BE13*150</f>
        <v>37500</v>
      </c>
      <c r="BG13" s="362" t="n">
        <v>80</v>
      </c>
      <c r="BH13" s="361" t="n">
        <f aca="false">BG13*150</f>
        <v>12000</v>
      </c>
      <c r="BI13" s="362" t="n">
        <v>0</v>
      </c>
      <c r="BJ13" s="361" t="n">
        <f aca="false">BI13*150</f>
        <v>0</v>
      </c>
      <c r="BK13" s="362" t="n">
        <f aca="false">AA13+AC13+AE13+AG13+AI13+AK13+AM13+AO13+AQ13+AS13+AU13+AW13+AY13+BA13+BC13+BE13+BG13+BI13</f>
        <v>2000</v>
      </c>
      <c r="BL13" s="361" t="n">
        <f aca="false">AB13+AD13+AF13+AH13+AJ13+AL13+AN13+AP13+AR13+AT13+AV13+AX13+AZ13+BB13+BD13+BF13+BH13+BJ13</f>
        <v>300000</v>
      </c>
      <c r="BN13" s="366" t="s">
        <v>134</v>
      </c>
      <c r="BU13" s="81"/>
      <c r="BV13" s="81" t="n">
        <f aca="false">H13</f>
        <v>300000</v>
      </c>
      <c r="BW13" s="81"/>
      <c r="BX13" s="81"/>
      <c r="BY13" s="81" t="n">
        <f aca="false">BU13+BV13+BW13+BX13</f>
        <v>300000</v>
      </c>
      <c r="BZ13" s="81"/>
      <c r="CA13" s="81"/>
      <c r="CB13" s="81" t="n">
        <f aca="false">BZ13+CA13</f>
        <v>0</v>
      </c>
      <c r="CC13" s="82" t="n">
        <f aca="false">BY13+CB13</f>
        <v>300000</v>
      </c>
    </row>
    <row r="14" customFormat="false" ht="31.2" hidden="false" customHeight="false" outlineLevel="0" collapsed="false">
      <c r="A14" s="351"/>
      <c r="B14" s="351"/>
      <c r="C14" s="367"/>
      <c r="D14" s="352" t="s">
        <v>280</v>
      </c>
      <c r="E14" s="352" t="s">
        <v>199</v>
      </c>
      <c r="F14" s="363" t="n">
        <f aca="false">0.0045*100000</f>
        <v>450</v>
      </c>
      <c r="G14" s="364" t="n">
        <f aca="false">BK14</f>
        <v>1000</v>
      </c>
      <c r="H14" s="365" t="n">
        <f aca="false">BL14</f>
        <v>450000</v>
      </c>
      <c r="I14" s="365" t="n">
        <f aca="false">H14*0.1</f>
        <v>45000</v>
      </c>
      <c r="J14" s="365" t="n">
        <f aca="false">H14*0.8</f>
        <v>360000</v>
      </c>
      <c r="K14" s="365" t="n">
        <f aca="false">H14*0</f>
        <v>0</v>
      </c>
      <c r="L14" s="365" t="n">
        <f aca="false">H14*0</f>
        <v>0</v>
      </c>
      <c r="M14" s="365" t="n">
        <f aca="false">H14*0.1</f>
        <v>45000</v>
      </c>
      <c r="N14" s="365" t="n">
        <f aca="false">H14*0</f>
        <v>0</v>
      </c>
      <c r="O14" s="365" t="n">
        <f aca="false">H14*0</f>
        <v>0</v>
      </c>
      <c r="P14" s="365" t="n">
        <f aca="false">J14*0</f>
        <v>0</v>
      </c>
      <c r="Q14" s="365" t="n">
        <f aca="false">K14*0</f>
        <v>0</v>
      </c>
      <c r="R14" s="365" t="n">
        <f aca="false">H14*0</f>
        <v>0</v>
      </c>
      <c r="S14" s="362" t="n">
        <f aca="false">G14*0.25</f>
        <v>250</v>
      </c>
      <c r="T14" s="362" t="n">
        <f aca="false">G14*0.25</f>
        <v>250</v>
      </c>
      <c r="U14" s="362" t="n">
        <f aca="false">G14*0.25</f>
        <v>250</v>
      </c>
      <c r="V14" s="362" t="n">
        <f aca="false">G14*0.25</f>
        <v>250</v>
      </c>
      <c r="W14" s="368" t="n">
        <f aca="false">S14*450</f>
        <v>112500</v>
      </c>
      <c r="X14" s="368" t="n">
        <f aca="false">T14*450</f>
        <v>112500</v>
      </c>
      <c r="Y14" s="368" t="n">
        <f aca="false">U14*450</f>
        <v>112500</v>
      </c>
      <c r="Z14" s="368" t="n">
        <f aca="false">V14*450</f>
        <v>112500</v>
      </c>
      <c r="AA14" s="369" t="n">
        <v>35</v>
      </c>
      <c r="AB14" s="361" t="n">
        <f aca="false">AA14*450</f>
        <v>15750</v>
      </c>
      <c r="AC14" s="369" t="n">
        <v>20</v>
      </c>
      <c r="AD14" s="361" t="n">
        <f aca="false">AC14*450</f>
        <v>9000</v>
      </c>
      <c r="AE14" s="369" t="n">
        <v>55</v>
      </c>
      <c r="AF14" s="361" t="n">
        <f aca="false">AE14*450</f>
        <v>24750</v>
      </c>
      <c r="AG14" s="369" t="n">
        <v>120</v>
      </c>
      <c r="AH14" s="361" t="n">
        <f aca="false">AG14*450</f>
        <v>54000</v>
      </c>
      <c r="AI14" s="369" t="n">
        <v>60</v>
      </c>
      <c r="AJ14" s="361" t="n">
        <f aca="false">AI14*450</f>
        <v>27000</v>
      </c>
      <c r="AK14" s="369" t="n">
        <v>80</v>
      </c>
      <c r="AL14" s="361" t="n">
        <f aca="false">AK14*450</f>
        <v>36000</v>
      </c>
      <c r="AM14" s="369" t="n">
        <v>30</v>
      </c>
      <c r="AN14" s="361" t="n">
        <f aca="false">AM14*450</f>
        <v>13500</v>
      </c>
      <c r="AO14" s="369" t="n">
        <v>80</v>
      </c>
      <c r="AP14" s="361" t="n">
        <f aca="false">AO14*450</f>
        <v>36000</v>
      </c>
      <c r="AQ14" s="369" t="n">
        <v>10</v>
      </c>
      <c r="AR14" s="361" t="n">
        <f aca="false">AQ14*450</f>
        <v>4500</v>
      </c>
      <c r="AS14" s="369" t="n">
        <v>30</v>
      </c>
      <c r="AT14" s="361" t="n">
        <f aca="false">AS14*450</f>
        <v>13500</v>
      </c>
      <c r="AU14" s="369" t="n">
        <v>40</v>
      </c>
      <c r="AV14" s="361" t="n">
        <f aca="false">AU14*450</f>
        <v>18000</v>
      </c>
      <c r="AW14" s="369" t="n">
        <v>50</v>
      </c>
      <c r="AX14" s="361" t="n">
        <f aca="false">AW14*450</f>
        <v>22500</v>
      </c>
      <c r="AY14" s="368" t="n">
        <v>70</v>
      </c>
      <c r="AZ14" s="361" t="n">
        <f aca="false">AY14*450</f>
        <v>31500</v>
      </c>
      <c r="BA14" s="369" t="n">
        <v>70</v>
      </c>
      <c r="BB14" s="361" t="n">
        <f aca="false">BA14*450</f>
        <v>31500</v>
      </c>
      <c r="BC14" s="369" t="n">
        <v>100</v>
      </c>
      <c r="BD14" s="361" t="n">
        <f aca="false">BC14*450</f>
        <v>45000</v>
      </c>
      <c r="BE14" s="369" t="n">
        <v>100</v>
      </c>
      <c r="BF14" s="361" t="n">
        <f aca="false">BE14*450</f>
        <v>45000</v>
      </c>
      <c r="BG14" s="369" t="n">
        <v>50</v>
      </c>
      <c r="BH14" s="361" t="n">
        <f aca="false">BG14*450</f>
        <v>22500</v>
      </c>
      <c r="BI14" s="369" t="n">
        <v>0</v>
      </c>
      <c r="BJ14" s="361" t="n">
        <f aca="false">BI14*450</f>
        <v>0</v>
      </c>
      <c r="BK14" s="362" t="n">
        <f aca="false">AA14+AC14+AE14+AG14+AI14+AK14+AM14+AO14+AQ14+AS14+AU14+AW14+AY14+BA14+BC14+BE14+BG14+BI14</f>
        <v>1000</v>
      </c>
      <c r="BL14" s="361" t="n">
        <f aca="false">AB14+AD14+AF14+AH14+AJ14+AL14+AN14+AP14+AR14+AT14+AV14+AX14+AZ14+BB14+BD14+BF14+BH14+BJ14</f>
        <v>450000</v>
      </c>
      <c r="BN14" s="366" t="s">
        <v>134</v>
      </c>
      <c r="BU14" s="81"/>
      <c r="BV14" s="81" t="n">
        <f aca="false">H14</f>
        <v>450000</v>
      </c>
      <c r="BW14" s="81"/>
      <c r="BX14" s="81"/>
      <c r="BY14" s="81" t="n">
        <f aca="false">BU14+BV14+BW14+BX14</f>
        <v>450000</v>
      </c>
      <c r="BZ14" s="81"/>
      <c r="CA14" s="81"/>
      <c r="CB14" s="81" t="n">
        <f aca="false">BZ14+CA14</f>
        <v>0</v>
      </c>
      <c r="CC14" s="82" t="n">
        <f aca="false">BY14+CB14</f>
        <v>450000</v>
      </c>
    </row>
    <row r="15" s="54" customFormat="true" ht="15.6" hidden="false" customHeight="false" outlineLevel="0" collapsed="false">
      <c r="A15" s="351"/>
      <c r="B15" s="370"/>
      <c r="C15" s="371"/>
      <c r="D15" s="372" t="s">
        <v>20</v>
      </c>
      <c r="E15" s="372"/>
      <c r="F15" s="373"/>
      <c r="G15" s="374" t="n">
        <f aca="false">BK15</f>
        <v>5000</v>
      </c>
      <c r="H15" s="373" t="n">
        <f aca="false">SUM(H12:H14)</f>
        <v>1050000</v>
      </c>
      <c r="I15" s="373" t="n">
        <f aca="false">SUM(I12:I14)</f>
        <v>105000</v>
      </c>
      <c r="J15" s="373" t="n">
        <f aca="false">SUM(J12:J14)</f>
        <v>840000</v>
      </c>
      <c r="K15" s="373" t="n">
        <f aca="false">SUM(K12:K14)</f>
        <v>0</v>
      </c>
      <c r="L15" s="373" t="n">
        <f aca="false">SUM(L12:L14)</f>
        <v>0</v>
      </c>
      <c r="M15" s="373" t="n">
        <f aca="false">SUM(M12:M14)</f>
        <v>105000</v>
      </c>
      <c r="N15" s="373" t="n">
        <f aca="false">SUM(N12:N14)</f>
        <v>0</v>
      </c>
      <c r="O15" s="373" t="n">
        <f aca="false">SUM(O12:O14)</f>
        <v>0</v>
      </c>
      <c r="P15" s="373" t="n">
        <f aca="false">SUM(P12:P14)</f>
        <v>0</v>
      </c>
      <c r="Q15" s="373" t="n">
        <f aca="false">SUM(Q12:Q14)</f>
        <v>0</v>
      </c>
      <c r="R15" s="373" t="n">
        <f aca="false">SUM(R12:R14)</f>
        <v>0</v>
      </c>
      <c r="S15" s="373" t="n">
        <f aca="false">SUM(S12:S14)</f>
        <v>1250</v>
      </c>
      <c r="T15" s="373" t="n">
        <f aca="false">SUM(T12:T14)</f>
        <v>1250</v>
      </c>
      <c r="U15" s="373" t="n">
        <f aca="false">SUM(U12:U14)</f>
        <v>1250</v>
      </c>
      <c r="V15" s="373" t="n">
        <f aca="false">SUM(V12:V14)</f>
        <v>1250</v>
      </c>
      <c r="W15" s="373" t="n">
        <f aca="false">SUM(W12:W14)</f>
        <v>262500</v>
      </c>
      <c r="X15" s="373" t="n">
        <f aca="false">SUM(X12:X14)</f>
        <v>262500</v>
      </c>
      <c r="Y15" s="373" t="n">
        <f aca="false">SUM(Y12:Y14)</f>
        <v>262500</v>
      </c>
      <c r="Z15" s="373" t="n">
        <f aca="false">SUM(Z12:Z14)</f>
        <v>262500</v>
      </c>
      <c r="AA15" s="375" t="n">
        <f aca="false">SUM(AA12:AA14)</f>
        <v>180</v>
      </c>
      <c r="AB15" s="373" t="n">
        <f aca="false">SUM(AB12:AB14)</f>
        <v>37500</v>
      </c>
      <c r="AC15" s="375" t="n">
        <f aca="false">SUM(AC12:AC14)</f>
        <v>105</v>
      </c>
      <c r="AD15" s="373" t="n">
        <f aca="false">SUM(AD12:AD14)</f>
        <v>21750</v>
      </c>
      <c r="AE15" s="375" t="n">
        <f aca="false">SUM(AE12:AE14)</f>
        <v>300</v>
      </c>
      <c r="AF15" s="373" t="n">
        <f aca="false">SUM(AF12:AF14)</f>
        <v>61500</v>
      </c>
      <c r="AG15" s="375" t="n">
        <f aca="false">SUM(AG12:AG14)</f>
        <v>440</v>
      </c>
      <c r="AH15" s="373" t="n">
        <f aca="false">SUM(AH12:AH14)</f>
        <v>102000</v>
      </c>
      <c r="AI15" s="375" t="n">
        <f aca="false">SUM(AI12:AI14)</f>
        <v>270</v>
      </c>
      <c r="AJ15" s="373" t="n">
        <f aca="false">SUM(AJ12:AJ14)</f>
        <v>58500</v>
      </c>
      <c r="AK15" s="375" t="n">
        <f aca="false">SUM(AK12:AK14)</f>
        <v>315</v>
      </c>
      <c r="AL15" s="373" t="n">
        <f aca="false">SUM(AL12:AL14)</f>
        <v>71250</v>
      </c>
      <c r="AM15" s="375" t="n">
        <f aca="false">SUM(AM12:AM14)</f>
        <v>200</v>
      </c>
      <c r="AN15" s="373" t="n">
        <f aca="false">SUM(AN12:AN14)</f>
        <v>39000</v>
      </c>
      <c r="AO15" s="375" t="n">
        <f aca="false">SUM(AO12:AO14)</f>
        <v>440</v>
      </c>
      <c r="AP15" s="373" t="n">
        <f aca="false">SUM(AP12:AP14)</f>
        <v>90000</v>
      </c>
      <c r="AQ15" s="375" t="n">
        <f aca="false">SUM(AQ12:AQ14)</f>
        <v>50</v>
      </c>
      <c r="AR15" s="373" t="n">
        <f aca="false">SUM(AR12:AR14)</f>
        <v>10500</v>
      </c>
      <c r="AS15" s="375" t="n">
        <f aca="false">SUM(AS12:AS14)</f>
        <v>240</v>
      </c>
      <c r="AT15" s="373" t="n">
        <f aca="false">SUM(AT12:AT14)</f>
        <v>45000</v>
      </c>
      <c r="AU15" s="375" t="n">
        <f aca="false">SUM(AU12:AU14)</f>
        <v>190</v>
      </c>
      <c r="AV15" s="373" t="n">
        <f aca="false">SUM(AV12:AV14)</f>
        <v>40500</v>
      </c>
      <c r="AW15" s="375" t="n">
        <f aca="false">SUM(AW12:AW14)</f>
        <v>255</v>
      </c>
      <c r="AX15" s="373" t="n">
        <f aca="false">SUM(AX12:AX14)</f>
        <v>53250</v>
      </c>
      <c r="AY15" s="373" t="n">
        <f aca="false">SUM(AY12:AY14)</f>
        <v>315</v>
      </c>
      <c r="AZ15" s="373" t="n">
        <f aca="false">SUM(AZ12:AZ14)</f>
        <v>68250</v>
      </c>
      <c r="BA15" s="375" t="n">
        <f aca="false">SUM(BA12:BA14)</f>
        <v>320</v>
      </c>
      <c r="BB15" s="373" t="n">
        <f aca="false">SUM(BB12:BB14)</f>
        <v>69000</v>
      </c>
      <c r="BC15" s="375" t="n">
        <f aca="false">SUM(BC12:BC14)</f>
        <v>540</v>
      </c>
      <c r="BD15" s="373" t="n">
        <f aca="false">SUM(BD12:BD14)</f>
        <v>111000</v>
      </c>
      <c r="BE15" s="375" t="n">
        <f aca="false">SUM(BE12:BE14)</f>
        <v>590</v>
      </c>
      <c r="BF15" s="373" t="n">
        <f aca="false">SUM(BF12:BF14)</f>
        <v>118500</v>
      </c>
      <c r="BG15" s="375" t="n">
        <f aca="false">SUM(BG12:BG14)</f>
        <v>250</v>
      </c>
      <c r="BH15" s="373" t="n">
        <f aca="false">SUM(BH12:BH14)</f>
        <v>52500</v>
      </c>
      <c r="BI15" s="375" t="n">
        <f aca="false">SUM(BI12:BI14)</f>
        <v>0</v>
      </c>
      <c r="BJ15" s="373" t="n">
        <f aca="false">SUM(BJ12:BJ14)</f>
        <v>0</v>
      </c>
      <c r="BK15" s="376" t="n">
        <f aca="false">AA15+AC15+AE15+AG15+AI15+AK15+AM15+AO15+AQ15+AS15+AU15+AW15+AY15+BA15+BC15+BE15+BG15+BI15</f>
        <v>5000</v>
      </c>
      <c r="BL15" s="373" t="n">
        <f aca="false">SUM(BL12:BL14)</f>
        <v>1050000</v>
      </c>
      <c r="BU15" s="373" t="n">
        <f aca="false">SUM(BU12:BU14)</f>
        <v>0</v>
      </c>
      <c r="BV15" s="373" t="n">
        <f aca="false">SUM(BV12:BV14)</f>
        <v>1050000</v>
      </c>
      <c r="BW15" s="373" t="n">
        <f aca="false">SUM(BW12:BW14)</f>
        <v>0</v>
      </c>
      <c r="BX15" s="373" t="n">
        <f aca="false">SUM(BX12:BX14)</f>
        <v>0</v>
      </c>
      <c r="BY15" s="373" t="n">
        <f aca="false">SUM(BY12:BY14)</f>
        <v>1050000</v>
      </c>
      <c r="BZ15" s="373" t="n">
        <f aca="false">SUM(BZ12:BZ14)</f>
        <v>0</v>
      </c>
      <c r="CA15" s="373" t="n">
        <f aca="false">SUM(CA12:CA14)</f>
        <v>0</v>
      </c>
      <c r="CB15" s="373" t="n">
        <f aca="false">SUM(CB12:CB14)</f>
        <v>0</v>
      </c>
      <c r="CC15" s="82" t="n">
        <f aca="false">BY15+CB15</f>
        <v>1050000</v>
      </c>
    </row>
    <row r="16" s="383" customFormat="true" ht="31.2" hidden="false" customHeight="false" outlineLevel="0" collapsed="false">
      <c r="A16" s="351"/>
      <c r="B16" s="351"/>
      <c r="C16" s="377" t="n">
        <v>21200</v>
      </c>
      <c r="D16" s="377" t="s">
        <v>281</v>
      </c>
      <c r="E16" s="378"/>
      <c r="F16" s="379"/>
      <c r="G16" s="364"/>
      <c r="H16" s="380"/>
      <c r="I16" s="380"/>
      <c r="J16" s="380"/>
      <c r="K16" s="380"/>
      <c r="L16" s="380"/>
      <c r="M16" s="380"/>
      <c r="N16" s="380"/>
      <c r="O16" s="380"/>
      <c r="P16" s="379"/>
      <c r="Q16" s="379"/>
      <c r="R16" s="379"/>
      <c r="S16" s="381"/>
      <c r="T16" s="381"/>
      <c r="U16" s="381"/>
      <c r="V16" s="381"/>
      <c r="W16" s="379"/>
      <c r="X16" s="379"/>
      <c r="Y16" s="379"/>
      <c r="Z16" s="379"/>
      <c r="AA16" s="382"/>
      <c r="AB16" s="379"/>
      <c r="AC16" s="382"/>
      <c r="AD16" s="379"/>
      <c r="AE16" s="382"/>
      <c r="AF16" s="379"/>
      <c r="AG16" s="382"/>
      <c r="AH16" s="379"/>
      <c r="AI16" s="382"/>
      <c r="AJ16" s="379"/>
      <c r="AK16" s="382"/>
      <c r="AL16" s="379"/>
      <c r="AM16" s="382"/>
      <c r="AN16" s="379"/>
      <c r="AO16" s="382"/>
      <c r="AP16" s="379"/>
      <c r="AQ16" s="382"/>
      <c r="AR16" s="379"/>
      <c r="AS16" s="382"/>
      <c r="AT16" s="379"/>
      <c r="AU16" s="382"/>
      <c r="AV16" s="379"/>
      <c r="AW16" s="382"/>
      <c r="AX16" s="379"/>
      <c r="AY16" s="379"/>
      <c r="AZ16" s="379"/>
      <c r="BA16" s="382"/>
      <c r="BB16" s="379"/>
      <c r="BC16" s="382"/>
      <c r="BD16" s="379"/>
      <c r="BE16" s="382"/>
      <c r="BF16" s="379"/>
      <c r="BG16" s="382"/>
      <c r="BH16" s="379"/>
      <c r="BI16" s="382"/>
      <c r="BJ16" s="379"/>
      <c r="BK16" s="362" t="n">
        <f aca="false">AA16+AC16+AE16+AG16+AI16+AK16+AM16+AO16+AQ16+AS16+AU16+AW16+AY16+BA16+BC16+BE16+BG16+BI16</f>
        <v>0</v>
      </c>
      <c r="BL16" s="379"/>
      <c r="BU16" s="81"/>
      <c r="BV16" s="81"/>
      <c r="BW16" s="81"/>
      <c r="BX16" s="81"/>
      <c r="BY16" s="81"/>
      <c r="BZ16" s="81"/>
      <c r="CA16" s="81"/>
      <c r="CB16" s="81"/>
      <c r="CC16" s="82" t="n">
        <f aca="false">BY16+CB16</f>
        <v>0</v>
      </c>
    </row>
    <row r="17" s="383" customFormat="true" ht="31.2" hidden="false" customHeight="false" outlineLevel="0" collapsed="false">
      <c r="A17" s="351"/>
      <c r="B17" s="351"/>
      <c r="C17" s="384"/>
      <c r="D17" s="377" t="s">
        <v>282</v>
      </c>
      <c r="E17" s="377" t="s">
        <v>283</v>
      </c>
      <c r="F17" s="385" t="n">
        <v>500000</v>
      </c>
      <c r="G17" s="364" t="n">
        <f aca="false">BK17</f>
        <v>1</v>
      </c>
      <c r="H17" s="386" t="n">
        <f aca="false">BL17</f>
        <v>500000</v>
      </c>
      <c r="I17" s="386" t="n">
        <f aca="false">H17*0.2</f>
        <v>100000</v>
      </c>
      <c r="J17" s="386" t="n">
        <f aca="false">H17*0.8</f>
        <v>400000</v>
      </c>
      <c r="K17" s="379"/>
      <c r="L17" s="379"/>
      <c r="M17" s="379"/>
      <c r="N17" s="379"/>
      <c r="O17" s="379"/>
      <c r="P17" s="379"/>
      <c r="Q17" s="379"/>
      <c r="R17" s="379"/>
      <c r="S17" s="382" t="n">
        <v>0</v>
      </c>
      <c r="T17" s="382" t="n">
        <v>1</v>
      </c>
      <c r="U17" s="382" t="n">
        <v>0</v>
      </c>
      <c r="V17" s="382" t="n">
        <v>0</v>
      </c>
      <c r="W17" s="379"/>
      <c r="X17" s="379" t="n">
        <f aca="false">T17*500000</f>
        <v>500000</v>
      </c>
      <c r="Y17" s="379"/>
      <c r="Z17" s="379"/>
      <c r="AA17" s="382"/>
      <c r="AB17" s="379"/>
      <c r="AC17" s="382"/>
      <c r="AD17" s="379"/>
      <c r="AE17" s="382"/>
      <c r="AF17" s="379"/>
      <c r="AG17" s="382"/>
      <c r="AH17" s="379"/>
      <c r="AI17" s="382"/>
      <c r="AJ17" s="379"/>
      <c r="AK17" s="382"/>
      <c r="AL17" s="379"/>
      <c r="AM17" s="382"/>
      <c r="AN17" s="379"/>
      <c r="AO17" s="382"/>
      <c r="AP17" s="379"/>
      <c r="AQ17" s="382"/>
      <c r="AR17" s="379"/>
      <c r="AS17" s="382"/>
      <c r="AT17" s="379"/>
      <c r="AU17" s="382"/>
      <c r="AV17" s="379"/>
      <c r="AW17" s="382"/>
      <c r="AX17" s="379"/>
      <c r="AY17" s="379"/>
      <c r="AZ17" s="379"/>
      <c r="BA17" s="382"/>
      <c r="BB17" s="379"/>
      <c r="BC17" s="382"/>
      <c r="BD17" s="379"/>
      <c r="BE17" s="382"/>
      <c r="BF17" s="379"/>
      <c r="BG17" s="382"/>
      <c r="BH17" s="379"/>
      <c r="BI17" s="382" t="n">
        <v>1</v>
      </c>
      <c r="BJ17" s="387" t="n">
        <f aca="false">BI17*500000</f>
        <v>500000</v>
      </c>
      <c r="BK17" s="362" t="n">
        <f aca="false">AA17+AC17+AE17+AG17+AI17+AK17+AM17+AO17+AQ17+AS17+AU17+AW17+AY17+BA17+BC17+BE17+BG17+BI17</f>
        <v>1</v>
      </c>
      <c r="BL17" s="387" t="n">
        <f aca="false">AB17+AD17+AF17+AH17+AJ17+AL17+AN17+AP17+AR17+AT17+AV17+AX17+AZ17+BB17+BD17+BF17+BH17+BJ17</f>
        <v>500000</v>
      </c>
      <c r="BN17" s="388" t="s">
        <v>109</v>
      </c>
      <c r="BU17" s="81"/>
      <c r="BV17" s="81" t="n">
        <f aca="false">H17</f>
        <v>500000</v>
      </c>
      <c r="BW17" s="81"/>
      <c r="BX17" s="81"/>
      <c r="BY17" s="81" t="n">
        <f aca="false">BU17+BV17+BW17+BX17</f>
        <v>500000</v>
      </c>
      <c r="BZ17" s="81"/>
      <c r="CA17" s="81"/>
      <c r="CB17" s="81"/>
      <c r="CC17" s="82" t="n">
        <f aca="false">BY17+CB17</f>
        <v>500000</v>
      </c>
    </row>
    <row r="18" s="383" customFormat="true" ht="46.8" hidden="false" customHeight="false" outlineLevel="0" collapsed="false">
      <c r="A18" s="351"/>
      <c r="B18" s="351"/>
      <c r="C18" s="384"/>
      <c r="D18" s="377" t="s">
        <v>284</v>
      </c>
      <c r="E18" s="377" t="s">
        <v>283</v>
      </c>
      <c r="F18" s="385" t="n">
        <f aca="false">15*100000</f>
        <v>1500000</v>
      </c>
      <c r="G18" s="364" t="n">
        <f aca="false">BK18</f>
        <v>1</v>
      </c>
      <c r="H18" s="386" t="n">
        <f aca="false">BL18</f>
        <v>1500000</v>
      </c>
      <c r="I18" s="386" t="n">
        <f aca="false">H18*0.2</f>
        <v>300000</v>
      </c>
      <c r="J18" s="386" t="n">
        <f aca="false">H18*0.8</f>
        <v>1200000</v>
      </c>
      <c r="K18" s="386" t="n">
        <f aca="false">H18*0</f>
        <v>0</v>
      </c>
      <c r="L18" s="386" t="n">
        <f aca="false">H18*0</f>
        <v>0</v>
      </c>
      <c r="M18" s="386" t="n">
        <f aca="false">H18*0</f>
        <v>0</v>
      </c>
      <c r="N18" s="386" t="n">
        <f aca="false">I18*0</f>
        <v>0</v>
      </c>
      <c r="O18" s="386" t="n">
        <f aca="false">H18*0</f>
        <v>0</v>
      </c>
      <c r="P18" s="386" t="n">
        <f aca="false">J18*0</f>
        <v>0</v>
      </c>
      <c r="Q18" s="386" t="n">
        <f aca="false">K18*0</f>
        <v>0</v>
      </c>
      <c r="R18" s="386" t="n">
        <f aca="false">H18*0</f>
        <v>0</v>
      </c>
      <c r="S18" s="382" t="n">
        <v>0</v>
      </c>
      <c r="T18" s="382" t="n">
        <v>1</v>
      </c>
      <c r="U18" s="382" t="n">
        <v>0</v>
      </c>
      <c r="V18" s="382" t="n">
        <v>0</v>
      </c>
      <c r="W18" s="379" t="n">
        <f aca="false">S18*1500000</f>
        <v>0</v>
      </c>
      <c r="X18" s="379" t="n">
        <f aca="false">T18*1500000</f>
        <v>1500000</v>
      </c>
      <c r="Y18" s="379" t="n">
        <f aca="false">U18*1500000</f>
        <v>0</v>
      </c>
      <c r="Z18" s="379" t="n">
        <f aca="false">V18*1500000</f>
        <v>0</v>
      </c>
      <c r="AA18" s="382"/>
      <c r="AB18" s="387"/>
      <c r="AC18" s="382"/>
      <c r="AD18" s="387"/>
      <c r="AE18" s="382"/>
      <c r="AF18" s="387"/>
      <c r="AG18" s="382"/>
      <c r="AH18" s="387"/>
      <c r="AI18" s="382"/>
      <c r="AJ18" s="387"/>
      <c r="AK18" s="382"/>
      <c r="AL18" s="387"/>
      <c r="AM18" s="382"/>
      <c r="AN18" s="387"/>
      <c r="AO18" s="382"/>
      <c r="AP18" s="387"/>
      <c r="AQ18" s="382"/>
      <c r="AR18" s="387"/>
      <c r="AS18" s="382"/>
      <c r="AT18" s="387"/>
      <c r="AU18" s="382"/>
      <c r="AV18" s="387"/>
      <c r="AW18" s="382"/>
      <c r="AX18" s="387"/>
      <c r="AY18" s="379"/>
      <c r="AZ18" s="387"/>
      <c r="BA18" s="382"/>
      <c r="BB18" s="387"/>
      <c r="BC18" s="382"/>
      <c r="BD18" s="387"/>
      <c r="BE18" s="382"/>
      <c r="BF18" s="387"/>
      <c r="BG18" s="382"/>
      <c r="BH18" s="387"/>
      <c r="BI18" s="382" t="n">
        <v>1</v>
      </c>
      <c r="BJ18" s="387" t="n">
        <f aca="false">BI18*1500000</f>
        <v>1500000</v>
      </c>
      <c r="BK18" s="362" t="n">
        <f aca="false">AA18+AC18+AE18+AG18+AI18+AK18+AM18+AO18+AQ18+AS18+AU18+AW18+AY18+BA18+BC18+BE18+BG18+BI18</f>
        <v>1</v>
      </c>
      <c r="BL18" s="387" t="n">
        <f aca="false">AB18+AD18+AF18+AH18+AJ18+AL18+AN18+AP18+AR18+AT18+AV18+AX18+AZ18+BB18+BD18+BF18+BH18+BJ18</f>
        <v>1500000</v>
      </c>
      <c r="BN18" s="388" t="s">
        <v>109</v>
      </c>
      <c r="BU18" s="81"/>
      <c r="BV18" s="81" t="n">
        <f aca="false">H18</f>
        <v>1500000</v>
      </c>
      <c r="BW18" s="81"/>
      <c r="BX18" s="81"/>
      <c r="BY18" s="81" t="n">
        <f aca="false">BU18+BV18+BW18+BX18</f>
        <v>1500000</v>
      </c>
      <c r="BZ18" s="81"/>
      <c r="CA18" s="81"/>
      <c r="CB18" s="81" t="n">
        <f aca="false">BZ18+CA18</f>
        <v>0</v>
      </c>
      <c r="CC18" s="82" t="n">
        <f aca="false">BY18+CB18</f>
        <v>1500000</v>
      </c>
    </row>
    <row r="19" s="383" customFormat="true" ht="45.75" hidden="false" customHeight="true" outlineLevel="0" collapsed="false">
      <c r="A19" s="351"/>
      <c r="B19" s="351"/>
      <c r="C19" s="384"/>
      <c r="D19" s="389" t="s">
        <v>285</v>
      </c>
      <c r="E19" s="389" t="s">
        <v>283</v>
      </c>
      <c r="F19" s="390" t="n">
        <v>6120000</v>
      </c>
      <c r="G19" s="391" t="n">
        <v>1</v>
      </c>
      <c r="H19" s="386" t="n">
        <f aca="false">BL19</f>
        <v>666026</v>
      </c>
      <c r="I19" s="386" t="n">
        <f aca="false">H19*0.2</f>
        <v>133205.2</v>
      </c>
      <c r="J19" s="386" t="n">
        <f aca="false">H19*0.8</f>
        <v>532820.8</v>
      </c>
      <c r="K19" s="386"/>
      <c r="L19" s="386"/>
      <c r="M19" s="386"/>
      <c r="N19" s="386"/>
      <c r="O19" s="386"/>
      <c r="P19" s="386"/>
      <c r="Q19" s="386"/>
      <c r="R19" s="386"/>
      <c r="S19" s="382"/>
      <c r="T19" s="382"/>
      <c r="U19" s="382"/>
      <c r="V19" s="382"/>
      <c r="W19" s="379"/>
      <c r="X19" s="379" t="n">
        <f aca="false">H19*0.3</f>
        <v>199807.8</v>
      </c>
      <c r="Y19" s="379" t="n">
        <f aca="false">H19*0.3</f>
        <v>199807.8</v>
      </c>
      <c r="Z19" s="379" t="n">
        <f aca="false">H19*0.4</f>
        <v>266410.4</v>
      </c>
      <c r="AA19" s="382"/>
      <c r="AB19" s="387"/>
      <c r="AC19" s="382"/>
      <c r="AD19" s="387"/>
      <c r="AE19" s="382"/>
      <c r="AF19" s="387"/>
      <c r="AG19" s="382"/>
      <c r="AH19" s="387"/>
      <c r="AI19" s="382"/>
      <c r="AJ19" s="387"/>
      <c r="AK19" s="382"/>
      <c r="AL19" s="387"/>
      <c r="AM19" s="382"/>
      <c r="AN19" s="387"/>
      <c r="AO19" s="382"/>
      <c r="AP19" s="387"/>
      <c r="AQ19" s="382"/>
      <c r="AR19" s="387"/>
      <c r="AS19" s="382"/>
      <c r="AT19" s="387"/>
      <c r="AU19" s="382"/>
      <c r="AV19" s="387"/>
      <c r="AW19" s="382"/>
      <c r="AX19" s="387"/>
      <c r="AY19" s="379"/>
      <c r="AZ19" s="387"/>
      <c r="BA19" s="382"/>
      <c r="BB19" s="387"/>
      <c r="BC19" s="382"/>
      <c r="BD19" s="387"/>
      <c r="BE19" s="382"/>
      <c r="BF19" s="387"/>
      <c r="BG19" s="382"/>
      <c r="BH19" s="387"/>
      <c r="BI19" s="382" t="n">
        <v>1</v>
      </c>
      <c r="BJ19" s="392" t="n">
        <v>666026</v>
      </c>
      <c r="BK19" s="362" t="n">
        <f aca="false">AA19+AC19+AE19+AG19+AI19+AK19+AM19+AO19+AQ19+AS19+AU19+AW19+AY19+BA19+BC19+BE19+BG19+BI19</f>
        <v>1</v>
      </c>
      <c r="BL19" s="387" t="n">
        <f aca="false">AB19+AD19+AF19+AH19+AJ19+AL19+AN19+AP19+AR19+AT19+AV19+AX19+AZ19+BB19+BD19+BF19+BH19+BJ19</f>
        <v>666026</v>
      </c>
      <c r="BN19" s="388" t="s">
        <v>109</v>
      </c>
      <c r="BU19" s="81"/>
      <c r="BV19" s="81" t="n">
        <f aca="false">H19</f>
        <v>666026</v>
      </c>
      <c r="BW19" s="81"/>
      <c r="BX19" s="81"/>
      <c r="BY19" s="81" t="n">
        <f aca="false">BU19+BV19+BW19+BX19</f>
        <v>666026</v>
      </c>
      <c r="BZ19" s="81"/>
      <c r="CA19" s="81"/>
      <c r="CB19" s="81"/>
      <c r="CC19" s="82" t="n">
        <f aca="false">BY19+CB19</f>
        <v>666026</v>
      </c>
    </row>
    <row r="20" s="383" customFormat="true" ht="31.2" hidden="false" customHeight="false" outlineLevel="0" collapsed="false">
      <c r="A20" s="351"/>
      <c r="B20" s="351"/>
      <c r="C20" s="384"/>
      <c r="D20" s="389" t="s">
        <v>286</v>
      </c>
      <c r="E20" s="377" t="s">
        <v>283</v>
      </c>
      <c r="F20" s="385" t="n">
        <f aca="false">54.5*100000+10000</f>
        <v>5460000</v>
      </c>
      <c r="G20" s="393" t="n">
        <f aca="false">BK20</f>
        <v>1</v>
      </c>
      <c r="H20" s="386" t="n">
        <f aca="false">BL20</f>
        <v>5460000</v>
      </c>
      <c r="I20" s="386" t="n">
        <f aca="false">H20*0.2</f>
        <v>1092000</v>
      </c>
      <c r="J20" s="386" t="n">
        <f aca="false">H20*0.8</f>
        <v>4368000</v>
      </c>
      <c r="K20" s="386" t="n">
        <f aca="false">H20*0</f>
        <v>0</v>
      </c>
      <c r="L20" s="386" t="n">
        <f aca="false">H20*0</f>
        <v>0</v>
      </c>
      <c r="M20" s="386" t="n">
        <f aca="false">H20*0</f>
        <v>0</v>
      </c>
      <c r="N20" s="386" t="n">
        <f aca="false">I20*0</f>
        <v>0</v>
      </c>
      <c r="O20" s="386" t="n">
        <f aca="false">H20*0</f>
        <v>0</v>
      </c>
      <c r="P20" s="386" t="n">
        <f aca="false">J20*0</f>
        <v>0</v>
      </c>
      <c r="Q20" s="386" t="n">
        <f aca="false">K20*0</f>
        <v>0</v>
      </c>
      <c r="R20" s="386" t="n">
        <f aca="false">H20*0</f>
        <v>0</v>
      </c>
      <c r="S20" s="382" t="n">
        <v>0</v>
      </c>
      <c r="T20" s="382" t="n">
        <v>0</v>
      </c>
      <c r="U20" s="382" t="n">
        <v>0.5</v>
      </c>
      <c r="V20" s="382" t="n">
        <v>0.5</v>
      </c>
      <c r="W20" s="379" t="n">
        <f aca="false">S20*3500000</f>
        <v>0</v>
      </c>
      <c r="X20" s="379" t="n">
        <f aca="false">T20*3500000</f>
        <v>0</v>
      </c>
      <c r="Y20" s="379" t="n">
        <f aca="false">U20*5460000</f>
        <v>2730000</v>
      </c>
      <c r="Z20" s="379" t="n">
        <f aca="false">V20*5460000</f>
        <v>2730000</v>
      </c>
      <c r="AA20" s="382"/>
      <c r="AB20" s="387"/>
      <c r="AC20" s="382"/>
      <c r="AD20" s="387"/>
      <c r="AE20" s="382"/>
      <c r="AF20" s="387"/>
      <c r="AG20" s="382"/>
      <c r="AH20" s="387"/>
      <c r="AI20" s="382"/>
      <c r="AJ20" s="387"/>
      <c r="AK20" s="382"/>
      <c r="AL20" s="387"/>
      <c r="AM20" s="382"/>
      <c r="AN20" s="387"/>
      <c r="AO20" s="382"/>
      <c r="AP20" s="387"/>
      <c r="AQ20" s="382"/>
      <c r="AR20" s="387"/>
      <c r="AS20" s="382"/>
      <c r="AT20" s="387"/>
      <c r="AU20" s="382"/>
      <c r="AV20" s="387"/>
      <c r="AW20" s="382"/>
      <c r="AX20" s="387"/>
      <c r="AY20" s="379"/>
      <c r="AZ20" s="387"/>
      <c r="BA20" s="382"/>
      <c r="BB20" s="387"/>
      <c r="BC20" s="382"/>
      <c r="BD20" s="387"/>
      <c r="BE20" s="382"/>
      <c r="BF20" s="387"/>
      <c r="BG20" s="382"/>
      <c r="BH20" s="387"/>
      <c r="BI20" s="382" t="n">
        <v>1</v>
      </c>
      <c r="BJ20" s="387" t="n">
        <f aca="false">BI20*5460000</f>
        <v>5460000</v>
      </c>
      <c r="BK20" s="362" t="n">
        <f aca="false">AA20+AC20+AE20+AG20+AI20+AK20+AM20+AO20+AQ20+AS20+AU20+AW20+AY20+BA20+BC20+BE20+BG20+BI20</f>
        <v>1</v>
      </c>
      <c r="BL20" s="387" t="n">
        <f aca="false">AB20+AD20+AF20+AH20+AJ20+AL20+AN20+AP20+AR20+AT20+AV20+AX20+AZ20+BB20+BD20+BF20+BH20+BJ20</f>
        <v>5460000</v>
      </c>
      <c r="BN20" s="388" t="s">
        <v>109</v>
      </c>
      <c r="BU20" s="81"/>
      <c r="BV20" s="81" t="n">
        <f aca="false">H20</f>
        <v>5460000</v>
      </c>
      <c r="BW20" s="81"/>
      <c r="BX20" s="81"/>
      <c r="BY20" s="81" t="n">
        <f aca="false">BU20+BV20+BW20+BX20</f>
        <v>5460000</v>
      </c>
      <c r="BZ20" s="81"/>
      <c r="CA20" s="81"/>
      <c r="CB20" s="81" t="n">
        <f aca="false">BZ20+CA20</f>
        <v>0</v>
      </c>
      <c r="CC20" s="82" t="n">
        <f aca="false">BY20+CB20</f>
        <v>5460000</v>
      </c>
    </row>
    <row r="21" s="383" customFormat="true" ht="31.2" hidden="false" customHeight="false" outlineLevel="0" collapsed="false">
      <c r="A21" s="351"/>
      <c r="B21" s="351"/>
      <c r="C21" s="384"/>
      <c r="D21" s="389" t="s">
        <v>287</v>
      </c>
      <c r="E21" s="377" t="s">
        <v>283</v>
      </c>
      <c r="F21" s="385" t="n">
        <f aca="false">20*100000</f>
        <v>2000000</v>
      </c>
      <c r="G21" s="364" t="n">
        <f aca="false">BK21</f>
        <v>1</v>
      </c>
      <c r="H21" s="386" t="n">
        <f aca="false">BL21</f>
        <v>2000000</v>
      </c>
      <c r="I21" s="386" t="n">
        <f aca="false">H21*0.2</f>
        <v>400000</v>
      </c>
      <c r="J21" s="386" t="n">
        <f aca="false">H21*0.8</f>
        <v>1600000</v>
      </c>
      <c r="K21" s="386" t="n">
        <f aca="false">H21*0</f>
        <v>0</v>
      </c>
      <c r="L21" s="386" t="n">
        <f aca="false">H21*0</f>
        <v>0</v>
      </c>
      <c r="M21" s="386" t="n">
        <f aca="false">H21*0</f>
        <v>0</v>
      </c>
      <c r="N21" s="386" t="n">
        <f aca="false">I21*0</f>
        <v>0</v>
      </c>
      <c r="O21" s="386" t="n">
        <f aca="false">H21*0</f>
        <v>0</v>
      </c>
      <c r="P21" s="386" t="n">
        <f aca="false">J21*0</f>
        <v>0</v>
      </c>
      <c r="Q21" s="386" t="n">
        <f aca="false">K21*0</f>
        <v>0</v>
      </c>
      <c r="R21" s="386" t="n">
        <f aca="false">H21*0</f>
        <v>0</v>
      </c>
      <c r="S21" s="382"/>
      <c r="T21" s="382" t="n">
        <v>1</v>
      </c>
      <c r="U21" s="382"/>
      <c r="V21" s="382"/>
      <c r="W21" s="379" t="n">
        <f aca="false">S21*500000</f>
        <v>0</v>
      </c>
      <c r="X21" s="379" t="n">
        <f aca="false">T21*2000000</f>
        <v>2000000</v>
      </c>
      <c r="Y21" s="379" t="n">
        <f aca="false">U21*500000</f>
        <v>0</v>
      </c>
      <c r="Z21" s="379" t="n">
        <f aca="false">V21*500000</f>
        <v>0</v>
      </c>
      <c r="AA21" s="382"/>
      <c r="AB21" s="387"/>
      <c r="AC21" s="382"/>
      <c r="AD21" s="387"/>
      <c r="AE21" s="382"/>
      <c r="AF21" s="387"/>
      <c r="AG21" s="382"/>
      <c r="AH21" s="387"/>
      <c r="AI21" s="382"/>
      <c r="AJ21" s="387"/>
      <c r="AK21" s="382"/>
      <c r="AL21" s="387"/>
      <c r="AM21" s="382"/>
      <c r="AN21" s="387"/>
      <c r="AO21" s="382"/>
      <c r="AP21" s="387"/>
      <c r="AQ21" s="382"/>
      <c r="AR21" s="387"/>
      <c r="AS21" s="382"/>
      <c r="AT21" s="387"/>
      <c r="AU21" s="382"/>
      <c r="AV21" s="387"/>
      <c r="AW21" s="382"/>
      <c r="AX21" s="387"/>
      <c r="AY21" s="379"/>
      <c r="AZ21" s="387"/>
      <c r="BA21" s="382"/>
      <c r="BB21" s="387"/>
      <c r="BC21" s="382"/>
      <c r="BD21" s="387"/>
      <c r="BE21" s="382"/>
      <c r="BF21" s="387"/>
      <c r="BG21" s="382"/>
      <c r="BH21" s="387"/>
      <c r="BI21" s="382" t="n">
        <v>1</v>
      </c>
      <c r="BJ21" s="387" t="n">
        <f aca="false">BI21*2000000</f>
        <v>2000000</v>
      </c>
      <c r="BK21" s="362" t="n">
        <f aca="false">AA21+AC21+AE21+AG21+AI21+AK21+AM21+AO21+AQ21+AS21+AU21+AW21+AY21+BA21+BC21+BE21+BG21+BI21</f>
        <v>1</v>
      </c>
      <c r="BL21" s="387" t="n">
        <f aca="false">AB21+AD21+AF21+AH21+AJ21+AL21+AN21+AP21+AR21+AT21+AV21+AX21+AZ21+BB21+BD21+BF21+BH21+BJ21</f>
        <v>2000000</v>
      </c>
      <c r="BN21" s="388" t="s">
        <v>109</v>
      </c>
      <c r="BU21" s="81"/>
      <c r="BV21" s="81" t="n">
        <f aca="false">H21</f>
        <v>2000000</v>
      </c>
      <c r="BW21" s="81"/>
      <c r="BX21" s="81"/>
      <c r="BY21" s="81" t="n">
        <f aca="false">BU21+BV21+BW21+BX21</f>
        <v>2000000</v>
      </c>
      <c r="BZ21" s="81"/>
      <c r="CA21" s="81"/>
      <c r="CB21" s="81" t="n">
        <f aca="false">BZ21+CA21</f>
        <v>0</v>
      </c>
      <c r="CC21" s="82" t="n">
        <f aca="false">BY21+CB21</f>
        <v>2000000</v>
      </c>
    </row>
    <row r="22" customFormat="false" ht="15.6" hidden="false" customHeight="false" outlineLevel="0" collapsed="false">
      <c r="A22" s="351"/>
      <c r="B22" s="394"/>
      <c r="C22" s="395"/>
      <c r="D22" s="372" t="s">
        <v>20</v>
      </c>
      <c r="E22" s="372"/>
      <c r="F22" s="373"/>
      <c r="G22" s="374" t="n">
        <f aca="false">BK22</f>
        <v>5</v>
      </c>
      <c r="H22" s="373" t="n">
        <f aca="false">SUM(H17:H21)</f>
        <v>10126026</v>
      </c>
      <c r="I22" s="373" t="n">
        <f aca="false">SUM(I17:I21)</f>
        <v>2025205.2</v>
      </c>
      <c r="J22" s="373" t="n">
        <f aca="false">SUM(J17:J21)</f>
        <v>8100820.8</v>
      </c>
      <c r="K22" s="373" t="n">
        <f aca="false">SUM(K17:K21)</f>
        <v>0</v>
      </c>
      <c r="L22" s="373" t="n">
        <f aca="false">SUM(L17:L21)</f>
        <v>0</v>
      </c>
      <c r="M22" s="373" t="n">
        <f aca="false">SUM(M17:M21)</f>
        <v>0</v>
      </c>
      <c r="N22" s="373" t="n">
        <f aca="false">SUM(N17:N21)</f>
        <v>0</v>
      </c>
      <c r="O22" s="373" t="n">
        <f aca="false">SUM(O17:O21)</f>
        <v>0</v>
      </c>
      <c r="P22" s="373" t="n">
        <f aca="false">SUM(P17:P21)</f>
        <v>0</v>
      </c>
      <c r="Q22" s="373" t="n">
        <f aca="false">SUM(Q17:Q21)</f>
        <v>0</v>
      </c>
      <c r="R22" s="373" t="n">
        <f aca="false">SUM(R17:R21)</f>
        <v>0</v>
      </c>
      <c r="S22" s="373" t="n">
        <f aca="false">SUM(S17:S21)</f>
        <v>0</v>
      </c>
      <c r="T22" s="373" t="n">
        <f aca="false">SUM(T17:T21)</f>
        <v>3</v>
      </c>
      <c r="U22" s="373" t="n">
        <f aca="false">SUM(U17:U21)</f>
        <v>0.5</v>
      </c>
      <c r="V22" s="373" t="n">
        <f aca="false">SUM(V17:V21)</f>
        <v>0.5</v>
      </c>
      <c r="W22" s="373" t="n">
        <f aca="false">SUM(W17:W21)</f>
        <v>0</v>
      </c>
      <c r="X22" s="373" t="n">
        <f aca="false">SUM(X17:X21)</f>
        <v>4199807.8</v>
      </c>
      <c r="Y22" s="373" t="n">
        <f aca="false">SUM(Y17:Y21)</f>
        <v>2929807.8</v>
      </c>
      <c r="Z22" s="373" t="n">
        <f aca="false">SUM(Z17:Z21)</f>
        <v>2996410.4</v>
      </c>
      <c r="AA22" s="375" t="n">
        <f aca="false">SUM(AA17:AA21)</f>
        <v>0</v>
      </c>
      <c r="AB22" s="373" t="n">
        <f aca="false">SUM(AB17:AB21)</f>
        <v>0</v>
      </c>
      <c r="AC22" s="375" t="n">
        <f aca="false">SUM(AC17:AC21)</f>
        <v>0</v>
      </c>
      <c r="AD22" s="373" t="n">
        <f aca="false">SUM(AD17:AD21)</f>
        <v>0</v>
      </c>
      <c r="AE22" s="375" t="n">
        <f aca="false">SUM(AE17:AE21)</f>
        <v>0</v>
      </c>
      <c r="AF22" s="373" t="n">
        <f aca="false">SUM(AF17:AF21)</f>
        <v>0</v>
      </c>
      <c r="AG22" s="375" t="n">
        <f aca="false">SUM(AG17:AG21)</f>
        <v>0</v>
      </c>
      <c r="AH22" s="373" t="n">
        <f aca="false">SUM(AH17:AH21)</f>
        <v>0</v>
      </c>
      <c r="AI22" s="375" t="n">
        <f aca="false">SUM(AI17:AI21)</f>
        <v>0</v>
      </c>
      <c r="AJ22" s="373" t="n">
        <f aca="false">SUM(AJ17:AJ21)</f>
        <v>0</v>
      </c>
      <c r="AK22" s="375" t="n">
        <f aca="false">SUM(AK17:AK21)</f>
        <v>0</v>
      </c>
      <c r="AL22" s="373" t="n">
        <f aca="false">SUM(AL17:AL21)</f>
        <v>0</v>
      </c>
      <c r="AM22" s="375" t="n">
        <f aca="false">SUM(AM17:AM21)</f>
        <v>0</v>
      </c>
      <c r="AN22" s="373" t="n">
        <f aca="false">SUM(AN17:AN21)</f>
        <v>0</v>
      </c>
      <c r="AO22" s="375" t="n">
        <f aca="false">SUM(AO17:AO21)</f>
        <v>0</v>
      </c>
      <c r="AP22" s="373" t="n">
        <f aca="false">SUM(AP17:AP21)</f>
        <v>0</v>
      </c>
      <c r="AQ22" s="375" t="n">
        <f aca="false">SUM(AQ17:AQ21)</f>
        <v>0</v>
      </c>
      <c r="AR22" s="373" t="n">
        <f aca="false">SUM(AR17:AR21)</f>
        <v>0</v>
      </c>
      <c r="AS22" s="375" t="n">
        <f aca="false">SUM(AS17:AS21)</f>
        <v>0</v>
      </c>
      <c r="AT22" s="373" t="n">
        <f aca="false">SUM(AT17:AT21)</f>
        <v>0</v>
      </c>
      <c r="AU22" s="375" t="n">
        <f aca="false">SUM(AU17:AU21)</f>
        <v>0</v>
      </c>
      <c r="AV22" s="373" t="n">
        <f aca="false">SUM(AV17:AV21)</f>
        <v>0</v>
      </c>
      <c r="AW22" s="375" t="n">
        <f aca="false">SUM(AW17:AW21)</f>
        <v>0</v>
      </c>
      <c r="AX22" s="373" t="n">
        <f aca="false">SUM(AX17:AX21)</f>
        <v>0</v>
      </c>
      <c r="AY22" s="373" t="n">
        <f aca="false">SUM(AY17:AY21)</f>
        <v>0</v>
      </c>
      <c r="AZ22" s="373" t="n">
        <f aca="false">SUM(AZ17:AZ21)</f>
        <v>0</v>
      </c>
      <c r="BA22" s="375" t="n">
        <f aca="false">SUM(BA17:BA21)</f>
        <v>0</v>
      </c>
      <c r="BB22" s="373" t="n">
        <f aca="false">SUM(BB17:BB21)</f>
        <v>0</v>
      </c>
      <c r="BC22" s="375" t="n">
        <f aca="false">SUM(BC17:BC21)</f>
        <v>0</v>
      </c>
      <c r="BD22" s="373" t="n">
        <f aca="false">SUM(BD17:BD21)</f>
        <v>0</v>
      </c>
      <c r="BE22" s="375" t="n">
        <f aca="false">SUM(BE17:BE21)</f>
        <v>0</v>
      </c>
      <c r="BF22" s="373" t="n">
        <f aca="false">SUM(BF17:BF21)</f>
        <v>0</v>
      </c>
      <c r="BG22" s="375" t="n">
        <f aca="false">SUM(BG17:BG21)</f>
        <v>0</v>
      </c>
      <c r="BH22" s="373" t="n">
        <f aca="false">SUM(BH17:BH21)</f>
        <v>0</v>
      </c>
      <c r="BI22" s="375" t="n">
        <f aca="false">SUM(BI17:BI21)</f>
        <v>5</v>
      </c>
      <c r="BJ22" s="373" t="n">
        <f aca="false">SUM(BJ17:BJ21)</f>
        <v>10126026</v>
      </c>
      <c r="BK22" s="396" t="n">
        <f aca="false">AA22+AC22+AE22+AG22+AI22+AK22+AM22+AO22+AQ22+AS22+AU22+AW22+AY22+BA22+BC22+BE22+BG22+BI22</f>
        <v>5</v>
      </c>
      <c r="BL22" s="373" t="n">
        <f aca="false">SUM(BL17:BL21)</f>
        <v>10126026</v>
      </c>
      <c r="BN22" s="366"/>
      <c r="BU22" s="373" t="n">
        <f aca="false">SUM(BU18:BU21)</f>
        <v>0</v>
      </c>
      <c r="BV22" s="373" t="n">
        <f aca="false">SUM(BV17:BV21)</f>
        <v>10126026</v>
      </c>
      <c r="BW22" s="373" t="n">
        <f aca="false">SUM(BW18:BW21)</f>
        <v>0</v>
      </c>
      <c r="BX22" s="373" t="n">
        <f aca="false">SUM(BX18:BX21)</f>
        <v>0</v>
      </c>
      <c r="BY22" s="373" t="n">
        <f aca="false">SUM(BY17:BY21)</f>
        <v>10126026</v>
      </c>
      <c r="BZ22" s="373" t="n">
        <f aca="false">SUM(BZ18:BZ21)</f>
        <v>0</v>
      </c>
      <c r="CA22" s="373" t="n">
        <f aca="false">SUM(CA18:CA21)</f>
        <v>0</v>
      </c>
      <c r="CB22" s="373" t="n">
        <f aca="false">SUM(CB18:CB21)</f>
        <v>0</v>
      </c>
      <c r="CC22" s="397" t="n">
        <f aca="false">BY22+CB22</f>
        <v>10126026</v>
      </c>
    </row>
    <row r="23" customFormat="false" ht="15.6" hidden="false" customHeight="false" outlineLevel="0" collapsed="false">
      <c r="A23" s="351"/>
      <c r="B23" s="351"/>
      <c r="C23" s="352" t="n">
        <v>21300</v>
      </c>
      <c r="D23" s="352" t="s">
        <v>288</v>
      </c>
      <c r="E23" s="398"/>
      <c r="F23" s="368"/>
      <c r="G23" s="364" t="n">
        <f aca="false">BK23</f>
        <v>0</v>
      </c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9"/>
      <c r="T23" s="369"/>
      <c r="U23" s="369"/>
      <c r="V23" s="369"/>
      <c r="W23" s="368"/>
      <c r="X23" s="368"/>
      <c r="Y23" s="368"/>
      <c r="Z23" s="368"/>
      <c r="AA23" s="369"/>
      <c r="AB23" s="368"/>
      <c r="AC23" s="369"/>
      <c r="AD23" s="368"/>
      <c r="AE23" s="369"/>
      <c r="AF23" s="368"/>
      <c r="AG23" s="369"/>
      <c r="AH23" s="368"/>
      <c r="AI23" s="369"/>
      <c r="AJ23" s="368"/>
      <c r="AK23" s="369"/>
      <c r="AL23" s="368"/>
      <c r="AM23" s="369"/>
      <c r="AN23" s="368"/>
      <c r="AO23" s="369"/>
      <c r="AP23" s="368"/>
      <c r="AQ23" s="369"/>
      <c r="AR23" s="368"/>
      <c r="AS23" s="369"/>
      <c r="AT23" s="368"/>
      <c r="AU23" s="369"/>
      <c r="AV23" s="368"/>
      <c r="AW23" s="369"/>
      <c r="AX23" s="368"/>
      <c r="AY23" s="368"/>
      <c r="AZ23" s="368"/>
      <c r="BA23" s="369"/>
      <c r="BB23" s="368"/>
      <c r="BC23" s="369"/>
      <c r="BD23" s="368"/>
      <c r="BE23" s="369"/>
      <c r="BF23" s="368"/>
      <c r="BG23" s="369"/>
      <c r="BH23" s="368"/>
      <c r="BI23" s="369"/>
      <c r="BJ23" s="368"/>
      <c r="BK23" s="362" t="n">
        <f aca="false">AA23+AC23+AE23+AG23+AI23+AK23+AM23+AO23+AQ23+AS23+AU23+AW23+AY23+BA23+BC23+BE23+BG23+BI23</f>
        <v>0</v>
      </c>
      <c r="BL23" s="368"/>
      <c r="BU23" s="81"/>
      <c r="BV23" s="81"/>
      <c r="BW23" s="81"/>
      <c r="BX23" s="81"/>
      <c r="BY23" s="81"/>
      <c r="BZ23" s="81"/>
      <c r="CA23" s="81"/>
      <c r="CB23" s="81"/>
      <c r="CC23" s="82" t="n">
        <f aca="false">BY23+CB23</f>
        <v>0</v>
      </c>
    </row>
    <row r="24" s="405" customFormat="true" ht="15.6" hidden="false" customHeight="false" outlineLevel="0" collapsed="false">
      <c r="A24" s="351"/>
      <c r="B24" s="399"/>
      <c r="C24" s="389" t="n">
        <v>21310</v>
      </c>
      <c r="D24" s="400" t="s">
        <v>289</v>
      </c>
      <c r="E24" s="389"/>
      <c r="F24" s="390"/>
      <c r="G24" s="39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2"/>
      <c r="T24" s="402"/>
      <c r="U24" s="402"/>
      <c r="V24" s="402"/>
      <c r="W24" s="392"/>
      <c r="X24" s="392"/>
      <c r="Y24" s="392"/>
      <c r="Z24" s="392"/>
      <c r="AA24" s="402"/>
      <c r="AB24" s="392"/>
      <c r="AC24" s="402"/>
      <c r="AD24" s="392"/>
      <c r="AE24" s="402"/>
      <c r="AF24" s="392"/>
      <c r="AG24" s="402"/>
      <c r="AH24" s="392"/>
      <c r="AI24" s="402"/>
      <c r="AJ24" s="392"/>
      <c r="AK24" s="402"/>
      <c r="AL24" s="392"/>
      <c r="AM24" s="402"/>
      <c r="AN24" s="392"/>
      <c r="AO24" s="402"/>
      <c r="AP24" s="392"/>
      <c r="AQ24" s="402"/>
      <c r="AR24" s="392"/>
      <c r="AS24" s="402"/>
      <c r="AT24" s="392"/>
      <c r="AU24" s="402"/>
      <c r="AV24" s="392"/>
      <c r="AW24" s="402"/>
      <c r="AX24" s="392"/>
      <c r="AY24" s="392"/>
      <c r="AZ24" s="392"/>
      <c r="BA24" s="402"/>
      <c r="BB24" s="392"/>
      <c r="BC24" s="402"/>
      <c r="BD24" s="392"/>
      <c r="BE24" s="402"/>
      <c r="BF24" s="392"/>
      <c r="BG24" s="402"/>
      <c r="BH24" s="392"/>
      <c r="BI24" s="402"/>
      <c r="BJ24" s="392"/>
      <c r="BK24" s="403"/>
      <c r="BL24" s="404"/>
      <c r="BN24" s="406"/>
      <c r="BU24" s="407" t="n">
        <f aca="false">H24</f>
        <v>0</v>
      </c>
      <c r="BV24" s="408"/>
      <c r="BW24" s="408"/>
      <c r="BX24" s="408"/>
      <c r="BY24" s="408" t="n">
        <f aca="false">BU24+BV24+BW24+BX24</f>
        <v>0</v>
      </c>
      <c r="BZ24" s="408"/>
      <c r="CA24" s="408"/>
      <c r="CB24" s="408" t="n">
        <f aca="false">BZ24+CA24</f>
        <v>0</v>
      </c>
      <c r="CC24" s="409" t="n">
        <f aca="false">BY24+CB24</f>
        <v>0</v>
      </c>
    </row>
    <row r="25" s="383" customFormat="true" ht="15.6" hidden="false" customHeight="false" outlineLevel="0" collapsed="false">
      <c r="A25" s="351"/>
      <c r="B25" s="351"/>
      <c r="C25" s="377"/>
      <c r="D25" s="377" t="s">
        <v>290</v>
      </c>
      <c r="E25" s="410" t="s">
        <v>291</v>
      </c>
      <c r="F25" s="411" t="n">
        <v>100000</v>
      </c>
      <c r="G25" s="364" t="n">
        <f aca="false">BK25</f>
        <v>58</v>
      </c>
      <c r="H25" s="386" t="n">
        <f aca="false">BL25</f>
        <v>5800000</v>
      </c>
      <c r="I25" s="386"/>
      <c r="J25" s="386"/>
      <c r="K25" s="386"/>
      <c r="L25" s="386"/>
      <c r="M25" s="386"/>
      <c r="N25" s="386" t="n">
        <f aca="false">H25</f>
        <v>5800000</v>
      </c>
      <c r="O25" s="386"/>
      <c r="P25" s="386"/>
      <c r="Q25" s="386"/>
      <c r="R25" s="386"/>
      <c r="S25" s="382"/>
      <c r="T25" s="382"/>
      <c r="U25" s="382" t="n">
        <f aca="false">G25*0.5</f>
        <v>29</v>
      </c>
      <c r="V25" s="382" t="n">
        <f aca="false">G25*0.5</f>
        <v>29</v>
      </c>
      <c r="W25" s="379"/>
      <c r="X25" s="379"/>
      <c r="Y25" s="379" t="n">
        <f aca="false">H25*0.5</f>
        <v>2900000</v>
      </c>
      <c r="Z25" s="379" t="n">
        <f aca="false">H25*0.5</f>
        <v>2900000</v>
      </c>
      <c r="AA25" s="382"/>
      <c r="AB25" s="379"/>
      <c r="AC25" s="382"/>
      <c r="AD25" s="379"/>
      <c r="AE25" s="382"/>
      <c r="AF25" s="379"/>
      <c r="AG25" s="382" t="n">
        <v>54</v>
      </c>
      <c r="AH25" s="379" t="n">
        <f aca="false">AG25*F25</f>
        <v>5400000</v>
      </c>
      <c r="AI25" s="382"/>
      <c r="AJ25" s="379"/>
      <c r="AK25" s="382"/>
      <c r="AL25" s="379"/>
      <c r="AM25" s="382"/>
      <c r="AN25" s="379"/>
      <c r="AO25" s="382"/>
      <c r="AP25" s="379"/>
      <c r="AQ25" s="382"/>
      <c r="AR25" s="379"/>
      <c r="AS25" s="382" t="n">
        <v>4</v>
      </c>
      <c r="AT25" s="379" t="n">
        <f aca="false">400*1000</f>
        <v>400000</v>
      </c>
      <c r="AU25" s="382"/>
      <c r="AV25" s="379" t="n">
        <f aca="false">F25*AU25</f>
        <v>0</v>
      </c>
      <c r="AW25" s="382"/>
      <c r="AX25" s="379"/>
      <c r="AY25" s="379"/>
      <c r="AZ25" s="379"/>
      <c r="BA25" s="382"/>
      <c r="BB25" s="379"/>
      <c r="BC25" s="382"/>
      <c r="BD25" s="379"/>
      <c r="BE25" s="382"/>
      <c r="BF25" s="379"/>
      <c r="BG25" s="382"/>
      <c r="BH25" s="379"/>
      <c r="BI25" s="382"/>
      <c r="BJ25" s="379"/>
      <c r="BK25" s="362" t="n">
        <f aca="false">AA25+AC25+AE25+AG25+AI25+AK25+AM25+AO25+AQ25+AS25+AU25+AW25+AY25+BA25+BC25+BE25+BG25+BI25</f>
        <v>58</v>
      </c>
      <c r="BL25" s="387" t="n">
        <f aca="false">BJ25+BH25+BF25+BD25+BB25+AZ25+AX25+AV25+AT25+AR25+AP25+AN25+AL25+AJ25+AH25+AF25+AD25+AB25</f>
        <v>5800000</v>
      </c>
      <c r="BM25" s="412" t="s">
        <v>292</v>
      </c>
      <c r="BN25" s="412"/>
      <c r="BO25" s="412"/>
      <c r="BU25" s="365" t="n">
        <f aca="false">H25</f>
        <v>5800000</v>
      </c>
      <c r="BV25" s="81"/>
      <c r="BW25" s="81"/>
      <c r="BX25" s="81"/>
      <c r="BY25" s="81" t="n">
        <f aca="false">BU25+BV25+BW25+BX25</f>
        <v>5800000</v>
      </c>
      <c r="BZ25" s="81"/>
      <c r="CA25" s="81"/>
      <c r="CB25" s="81"/>
      <c r="CC25" s="82" t="n">
        <f aca="false">BY25+CB25</f>
        <v>5800000</v>
      </c>
    </row>
    <row r="26" s="383" customFormat="true" ht="15.6" hidden="false" customHeight="false" outlineLevel="0" collapsed="false">
      <c r="A26" s="351"/>
      <c r="B26" s="351"/>
      <c r="C26" s="377"/>
      <c r="D26" s="377" t="s">
        <v>293</v>
      </c>
      <c r="E26" s="410" t="s">
        <v>291</v>
      </c>
      <c r="F26" s="385" t="n">
        <v>85000</v>
      </c>
      <c r="G26" s="364" t="n">
        <f aca="false">BK26</f>
        <v>364.8</v>
      </c>
      <c r="H26" s="386" t="n">
        <f aca="false">BL26</f>
        <v>25135196.8</v>
      </c>
      <c r="I26" s="386"/>
      <c r="J26" s="386"/>
      <c r="K26" s="386"/>
      <c r="L26" s="386"/>
      <c r="M26" s="386"/>
      <c r="N26" s="386" t="n">
        <f aca="false">H26</f>
        <v>25135196.8</v>
      </c>
      <c r="O26" s="386"/>
      <c r="P26" s="386"/>
      <c r="Q26" s="386"/>
      <c r="R26" s="386"/>
      <c r="S26" s="382"/>
      <c r="T26" s="382"/>
      <c r="U26" s="382" t="n">
        <f aca="false">G26*0.5</f>
        <v>182.4</v>
      </c>
      <c r="V26" s="382" t="n">
        <f aca="false">G26*0.5</f>
        <v>182.4</v>
      </c>
      <c r="W26" s="379"/>
      <c r="X26" s="379"/>
      <c r="Y26" s="379" t="n">
        <f aca="false">H26*0.5</f>
        <v>12567598.4</v>
      </c>
      <c r="Z26" s="379" t="n">
        <f aca="false">H26*0.5</f>
        <v>12567598.4</v>
      </c>
      <c r="AA26" s="382" t="n">
        <v>100</v>
      </c>
      <c r="AB26" s="379" t="n">
        <f aca="false">AA26*62000</f>
        <v>6200000</v>
      </c>
      <c r="AC26" s="382" t="n">
        <v>15</v>
      </c>
      <c r="AD26" s="379" t="n">
        <f aca="false">AC26*65000</f>
        <v>975000</v>
      </c>
      <c r="AE26" s="382"/>
      <c r="AF26" s="379"/>
      <c r="AG26" s="382"/>
      <c r="AH26" s="379" t="n">
        <f aca="false">AG26*F26</f>
        <v>0</v>
      </c>
      <c r="AI26" s="382" t="n">
        <v>38</v>
      </c>
      <c r="AJ26" s="379" t="n">
        <f aca="false">F26*AI26</f>
        <v>3230000</v>
      </c>
      <c r="AK26" s="382" t="n">
        <v>30</v>
      </c>
      <c r="AL26" s="379" t="n">
        <f aca="false">AK26*F26</f>
        <v>2550000</v>
      </c>
      <c r="AM26" s="382"/>
      <c r="AN26" s="379"/>
      <c r="AO26" s="382" t="n">
        <v>10</v>
      </c>
      <c r="AP26" s="379" t="n">
        <f aca="false">AO26*62000</f>
        <v>620000</v>
      </c>
      <c r="AQ26" s="382" t="n">
        <v>4.8</v>
      </c>
      <c r="AR26" s="379" t="n">
        <f aca="false">AQ26*92541</f>
        <v>444196.8</v>
      </c>
      <c r="AS26" s="382" t="n">
        <v>25</v>
      </c>
      <c r="AT26" s="379" t="n">
        <f aca="false">AS26*F26</f>
        <v>2125000</v>
      </c>
      <c r="AU26" s="382"/>
      <c r="AV26" s="379" t="n">
        <f aca="false">F26*AU26</f>
        <v>0</v>
      </c>
      <c r="AW26" s="382" t="n">
        <v>16</v>
      </c>
      <c r="AX26" s="379" t="n">
        <f aca="false">AW26*84000</f>
        <v>1344000</v>
      </c>
      <c r="AY26" s="379"/>
      <c r="AZ26" s="379"/>
      <c r="BA26" s="382" t="n">
        <v>10</v>
      </c>
      <c r="BB26" s="379" t="n">
        <f aca="false">BA26*62500</f>
        <v>625000</v>
      </c>
      <c r="BC26" s="382" t="n">
        <v>35</v>
      </c>
      <c r="BD26" s="379" t="n">
        <f aca="false">BC26*60000</f>
        <v>2100000</v>
      </c>
      <c r="BE26" s="382" t="n">
        <v>31</v>
      </c>
      <c r="BF26" s="379" t="n">
        <f aca="false">BE26*62000</f>
        <v>1922000</v>
      </c>
      <c r="BG26" s="382" t="n">
        <v>50</v>
      </c>
      <c r="BH26" s="379" t="n">
        <f aca="false">BG26*60000</f>
        <v>3000000</v>
      </c>
      <c r="BI26" s="382"/>
      <c r="BJ26" s="379"/>
      <c r="BK26" s="362" t="n">
        <f aca="false">AA26+AC26+AE26+AG26+AI26+AK26+AM26+AO26+AQ26+AS26+AU26+AW26+AY26+BA26+BC26+BE26+BG26+BI26</f>
        <v>364.8</v>
      </c>
      <c r="BL26" s="387" t="n">
        <f aca="false">BJ26+BH26+BF26+BD26+BB26+AZ26+AX26+AV26+AT26+AR26+AP26+AN26+AL26+AJ26+AH26+AF26+AD26+AB26</f>
        <v>25135196.8</v>
      </c>
      <c r="BM26" s="412" t="s">
        <v>292</v>
      </c>
      <c r="BN26" s="412"/>
      <c r="BO26" s="412"/>
      <c r="BU26" s="365" t="n">
        <f aca="false">H26</f>
        <v>25135196.8</v>
      </c>
      <c r="BV26" s="81"/>
      <c r="BW26" s="81"/>
      <c r="BX26" s="81"/>
      <c r="BY26" s="81" t="n">
        <f aca="false">BU26+BV26+BW26+BX26</f>
        <v>25135196.8</v>
      </c>
      <c r="BZ26" s="81"/>
      <c r="CA26" s="81"/>
      <c r="CB26" s="81"/>
      <c r="CC26" s="82" t="n">
        <f aca="false">BY26+CB26</f>
        <v>25135196.8</v>
      </c>
    </row>
    <row r="27" s="383" customFormat="true" ht="31.2" hidden="false" customHeight="false" outlineLevel="0" collapsed="false">
      <c r="A27" s="351"/>
      <c r="B27" s="351"/>
      <c r="C27" s="377"/>
      <c r="D27" s="377" t="s">
        <v>294</v>
      </c>
      <c r="E27" s="410" t="s">
        <v>291</v>
      </c>
      <c r="F27" s="385" t="n">
        <v>100000</v>
      </c>
      <c r="G27" s="364" t="n">
        <f aca="false">BK27</f>
        <v>260.1</v>
      </c>
      <c r="H27" s="386" t="n">
        <f aca="false">BL27</f>
        <v>19605461.3</v>
      </c>
      <c r="I27" s="386"/>
      <c r="J27" s="386"/>
      <c r="K27" s="386"/>
      <c r="L27" s="386"/>
      <c r="M27" s="386"/>
      <c r="N27" s="386" t="n">
        <f aca="false">H27</f>
        <v>19605461.3</v>
      </c>
      <c r="O27" s="386"/>
      <c r="P27" s="386"/>
      <c r="Q27" s="386"/>
      <c r="R27" s="386"/>
      <c r="S27" s="382"/>
      <c r="T27" s="382"/>
      <c r="U27" s="382" t="n">
        <f aca="false">G27*0.5</f>
        <v>130.05</v>
      </c>
      <c r="V27" s="382" t="n">
        <f aca="false">G27*0.5</f>
        <v>130.05</v>
      </c>
      <c r="W27" s="379"/>
      <c r="X27" s="379"/>
      <c r="Y27" s="379" t="n">
        <f aca="false">H27*0.5</f>
        <v>9802730.65</v>
      </c>
      <c r="Z27" s="379" t="n">
        <f aca="false">H27*0.5</f>
        <v>9802730.65</v>
      </c>
      <c r="AA27" s="382"/>
      <c r="AB27" s="379"/>
      <c r="AC27" s="382" t="n">
        <v>25</v>
      </c>
      <c r="AD27" s="379" t="n">
        <f aca="false">AC27*F27</f>
        <v>2500000</v>
      </c>
      <c r="AE27" s="382" t="n">
        <v>66.1</v>
      </c>
      <c r="AF27" s="379" t="n">
        <f aca="false">AE27*39833</f>
        <v>2632961.3</v>
      </c>
      <c r="AG27" s="382"/>
      <c r="AH27" s="379" t="n">
        <f aca="false">AG27*F27</f>
        <v>0</v>
      </c>
      <c r="AI27" s="382"/>
      <c r="AJ27" s="379" t="n">
        <f aca="false">F27*AI27</f>
        <v>0</v>
      </c>
      <c r="AK27" s="382" t="n">
        <v>15</v>
      </c>
      <c r="AL27" s="379" t="n">
        <f aca="false">AK27*F27</f>
        <v>1500000</v>
      </c>
      <c r="AM27" s="382" t="n">
        <v>13</v>
      </c>
      <c r="AN27" s="379" t="n">
        <v>1300000</v>
      </c>
      <c r="AO27" s="382" t="n">
        <v>27</v>
      </c>
      <c r="AP27" s="379" t="n">
        <f aca="false">AO27*30000</f>
        <v>810000</v>
      </c>
      <c r="AQ27" s="382" t="n">
        <v>32</v>
      </c>
      <c r="AR27" s="379" t="n">
        <f aca="false">AQ27*F27</f>
        <v>3200000</v>
      </c>
      <c r="AS27" s="382" t="n">
        <v>25</v>
      </c>
      <c r="AT27" s="379" t="n">
        <f aca="false">AS27*F27</f>
        <v>2500000</v>
      </c>
      <c r="AU27" s="382"/>
      <c r="AV27" s="379" t="n">
        <f aca="false">F27*AU27</f>
        <v>0</v>
      </c>
      <c r="AW27" s="382"/>
      <c r="AX27" s="379"/>
      <c r="AY27" s="379" t="n">
        <v>20</v>
      </c>
      <c r="AZ27" s="379" t="n">
        <f aca="false">AY27*50000</f>
        <v>1000000</v>
      </c>
      <c r="BA27" s="382" t="n">
        <v>37</v>
      </c>
      <c r="BB27" s="379" t="n">
        <f aca="false">BA27*112500</f>
        <v>4162500</v>
      </c>
      <c r="BC27" s="382"/>
      <c r="BD27" s="379"/>
      <c r="BE27" s="382"/>
      <c r="BF27" s="379"/>
      <c r="BG27" s="382"/>
      <c r="BH27" s="379"/>
      <c r="BI27" s="382"/>
      <c r="BJ27" s="379"/>
      <c r="BK27" s="362" t="n">
        <f aca="false">AA27+AC27+AE27+AG27+AI27+AK27+AM27+AO27+AQ27+AS27+AU27+AW27+AY27+BA27+BC27+BE27+BG27+BI27</f>
        <v>260.1</v>
      </c>
      <c r="BL27" s="387" t="n">
        <f aca="false">BJ27+BH27+BF27+BD27+BB27+AZ27+AX27+AV27+AT27+AR27+AP27+AN27+AL27+AJ27+AH27+AF27+AD27+AB27</f>
        <v>19605461.3</v>
      </c>
      <c r="BM27" s="412" t="s">
        <v>292</v>
      </c>
      <c r="BN27" s="412"/>
      <c r="BO27" s="412"/>
      <c r="BU27" s="365" t="n">
        <f aca="false">H27</f>
        <v>19605461.3</v>
      </c>
      <c r="BV27" s="81"/>
      <c r="BW27" s="81"/>
      <c r="BX27" s="81"/>
      <c r="BY27" s="81" t="n">
        <f aca="false">BU27+BV27+BW27+BX27</f>
        <v>19605461.3</v>
      </c>
      <c r="BZ27" s="81"/>
      <c r="CA27" s="81"/>
      <c r="CB27" s="81"/>
      <c r="CC27" s="82" t="n">
        <f aca="false">BY27+CB27</f>
        <v>19605461.3</v>
      </c>
    </row>
    <row r="28" s="383" customFormat="true" ht="15.6" hidden="false" customHeight="false" outlineLevel="0" collapsed="false">
      <c r="A28" s="351"/>
      <c r="B28" s="351"/>
      <c r="C28" s="377"/>
      <c r="D28" s="377" t="s">
        <v>295</v>
      </c>
      <c r="E28" s="410" t="s">
        <v>296</v>
      </c>
      <c r="F28" s="385" t="n">
        <v>1000</v>
      </c>
      <c r="G28" s="364" t="n">
        <f aca="false">BK28</f>
        <v>500</v>
      </c>
      <c r="H28" s="386" t="n">
        <f aca="false">BL28</f>
        <v>500000</v>
      </c>
      <c r="I28" s="386"/>
      <c r="J28" s="386"/>
      <c r="K28" s="386"/>
      <c r="L28" s="386"/>
      <c r="M28" s="386"/>
      <c r="N28" s="386" t="n">
        <f aca="false">H28</f>
        <v>500000</v>
      </c>
      <c r="O28" s="386"/>
      <c r="P28" s="386"/>
      <c r="Q28" s="386"/>
      <c r="R28" s="386"/>
      <c r="S28" s="382"/>
      <c r="T28" s="382"/>
      <c r="U28" s="382" t="n">
        <f aca="false">G28*0.5</f>
        <v>250</v>
      </c>
      <c r="V28" s="382" t="n">
        <f aca="false">G28*0.5</f>
        <v>250</v>
      </c>
      <c r="W28" s="379"/>
      <c r="X28" s="379"/>
      <c r="Y28" s="379" t="n">
        <f aca="false">H28*0.5</f>
        <v>250000</v>
      </c>
      <c r="Z28" s="379" t="n">
        <f aca="false">H28*0.5</f>
        <v>250000</v>
      </c>
      <c r="AA28" s="382"/>
      <c r="AB28" s="379"/>
      <c r="AC28" s="382"/>
      <c r="AD28" s="379"/>
      <c r="AE28" s="382"/>
      <c r="AF28" s="379"/>
      <c r="AG28" s="382"/>
      <c r="AH28" s="379" t="n">
        <f aca="false">AG28*F28</f>
        <v>0</v>
      </c>
      <c r="AI28" s="382"/>
      <c r="AJ28" s="379" t="n">
        <f aca="false">F28*AI28</f>
        <v>0</v>
      </c>
      <c r="AK28" s="382"/>
      <c r="AL28" s="379"/>
      <c r="AM28" s="382" t="n">
        <v>500</v>
      </c>
      <c r="AN28" s="379" t="n">
        <v>500000</v>
      </c>
      <c r="AO28" s="382"/>
      <c r="AP28" s="379"/>
      <c r="AQ28" s="382"/>
      <c r="AR28" s="379"/>
      <c r="AS28" s="382"/>
      <c r="AT28" s="379"/>
      <c r="AU28" s="382"/>
      <c r="AV28" s="379" t="n">
        <f aca="false">F28*AU28</f>
        <v>0</v>
      </c>
      <c r="AW28" s="382"/>
      <c r="AX28" s="379"/>
      <c r="AY28" s="379"/>
      <c r="AZ28" s="379"/>
      <c r="BA28" s="382"/>
      <c r="BB28" s="379"/>
      <c r="BC28" s="382"/>
      <c r="BD28" s="379"/>
      <c r="BE28" s="382"/>
      <c r="BF28" s="379"/>
      <c r="BG28" s="382"/>
      <c r="BH28" s="379"/>
      <c r="BI28" s="382"/>
      <c r="BJ28" s="379"/>
      <c r="BK28" s="362" t="n">
        <f aca="false">AA28+AC28+AE28+AG28+AI28+AK28+AM28+AO28+AQ28+AS28+AU28+AW28+AY28+BA28+BC28+BE28+BG28+BI28</f>
        <v>500</v>
      </c>
      <c r="BL28" s="387" t="n">
        <f aca="false">BJ28+BH28+BF28+BD28+BB28+AZ28+AX28+AV28+AT28+AR28+AP28+AN28+AL28+AJ28+AH28+AF28+AD28+AB28</f>
        <v>500000</v>
      </c>
      <c r="BM28" s="412" t="s">
        <v>292</v>
      </c>
      <c r="BN28" s="412"/>
      <c r="BO28" s="412"/>
      <c r="BU28" s="365" t="n">
        <f aca="false">H28</f>
        <v>500000</v>
      </c>
      <c r="BV28" s="81"/>
      <c r="BW28" s="81"/>
      <c r="BX28" s="81"/>
      <c r="BY28" s="81" t="n">
        <f aca="false">BU28+BV28+BW28+BX28</f>
        <v>500000</v>
      </c>
      <c r="BZ28" s="81"/>
      <c r="CA28" s="81"/>
      <c r="CB28" s="81"/>
      <c r="CC28" s="82" t="n">
        <f aca="false">BY28+CB28</f>
        <v>500000</v>
      </c>
    </row>
    <row r="29" s="383" customFormat="true" ht="15.6" hidden="false" customHeight="false" outlineLevel="0" collapsed="false">
      <c r="A29" s="351"/>
      <c r="B29" s="351"/>
      <c r="C29" s="377"/>
      <c r="D29" s="377" t="s">
        <v>297</v>
      </c>
      <c r="E29" s="410" t="s">
        <v>291</v>
      </c>
      <c r="F29" s="385" t="n">
        <v>50000</v>
      </c>
      <c r="G29" s="364" t="n">
        <f aca="false">BK29</f>
        <v>57.83</v>
      </c>
      <c r="H29" s="386" t="n">
        <f aca="false">BL29</f>
        <v>5382920</v>
      </c>
      <c r="I29" s="386"/>
      <c r="J29" s="386"/>
      <c r="K29" s="386"/>
      <c r="L29" s="386"/>
      <c r="M29" s="386"/>
      <c r="N29" s="386" t="n">
        <f aca="false">H29</f>
        <v>5382920</v>
      </c>
      <c r="O29" s="386"/>
      <c r="P29" s="386"/>
      <c r="Q29" s="386"/>
      <c r="R29" s="386"/>
      <c r="S29" s="382"/>
      <c r="T29" s="382"/>
      <c r="U29" s="382" t="n">
        <f aca="false">G29*0.5</f>
        <v>28.915</v>
      </c>
      <c r="V29" s="382" t="n">
        <f aca="false">G29*0.5</f>
        <v>28.915</v>
      </c>
      <c r="W29" s="379"/>
      <c r="X29" s="379"/>
      <c r="Y29" s="379" t="n">
        <f aca="false">H29*0.5</f>
        <v>2691460</v>
      </c>
      <c r="Z29" s="379" t="n">
        <f aca="false">H29*0.5</f>
        <v>2691460</v>
      </c>
      <c r="AA29" s="382"/>
      <c r="AB29" s="379"/>
      <c r="AC29" s="382" t="n">
        <v>5</v>
      </c>
      <c r="AD29" s="379" t="n">
        <f aca="false">F29*AC29</f>
        <v>250000</v>
      </c>
      <c r="AE29" s="382"/>
      <c r="AF29" s="379"/>
      <c r="AG29" s="382"/>
      <c r="AH29" s="379" t="n">
        <f aca="false">AG29*F29</f>
        <v>0</v>
      </c>
      <c r="AI29" s="382"/>
      <c r="AJ29" s="379" t="n">
        <f aca="false">F29*AI29</f>
        <v>0</v>
      </c>
      <c r="AK29" s="382"/>
      <c r="AL29" s="379"/>
      <c r="AM29" s="382" t="n">
        <v>9</v>
      </c>
      <c r="AN29" s="379" t="n">
        <v>450000</v>
      </c>
      <c r="AO29" s="382"/>
      <c r="AP29" s="379"/>
      <c r="AQ29" s="382"/>
      <c r="AR29" s="379"/>
      <c r="AS29" s="382" t="n">
        <v>5</v>
      </c>
      <c r="AT29" s="379" t="n">
        <f aca="false">AS29*F29</f>
        <v>250000</v>
      </c>
      <c r="AU29" s="382" t="n">
        <v>3</v>
      </c>
      <c r="AV29" s="379" t="n">
        <f aca="false">F29*AU29</f>
        <v>150000</v>
      </c>
      <c r="AW29" s="382" t="n">
        <v>5</v>
      </c>
      <c r="AX29" s="379" t="n">
        <f aca="false">AW29*92000</f>
        <v>460000</v>
      </c>
      <c r="AY29" s="379"/>
      <c r="AZ29" s="379"/>
      <c r="BA29" s="382"/>
      <c r="BB29" s="379"/>
      <c r="BC29" s="382"/>
      <c r="BD29" s="379"/>
      <c r="BE29" s="382" t="n">
        <v>30.83</v>
      </c>
      <c r="BF29" s="379" t="n">
        <f aca="false">BE29*124000</f>
        <v>3822920</v>
      </c>
      <c r="BG29" s="382"/>
      <c r="BH29" s="379"/>
      <c r="BI29" s="382"/>
      <c r="BJ29" s="379"/>
      <c r="BK29" s="362" t="n">
        <f aca="false">AA29+AC29+AE29+AG29+AI29+AK29+AM29+AO29+AQ29+AS29+AU29+AW29+AY29+BA29+BC29+BE29+BG29+BI29</f>
        <v>57.83</v>
      </c>
      <c r="BL29" s="387" t="n">
        <f aca="false">BJ29+BH29+BF29+BD29+BB29+AZ29+AX29+AV29+AT29+AR29+AP29+AN29+AL29+AJ29+AH29+AF29+AD29+AB29</f>
        <v>5382920</v>
      </c>
      <c r="BM29" s="412" t="s">
        <v>292</v>
      </c>
      <c r="BN29" s="412"/>
      <c r="BO29" s="412"/>
      <c r="BU29" s="365" t="n">
        <f aca="false">H29</f>
        <v>5382920</v>
      </c>
      <c r="BV29" s="81"/>
      <c r="BW29" s="81"/>
      <c r="BX29" s="81"/>
      <c r="BY29" s="81" t="n">
        <f aca="false">BU29+BV29+BW29+BX29</f>
        <v>5382920</v>
      </c>
      <c r="BZ29" s="81"/>
      <c r="CA29" s="81"/>
      <c r="CB29" s="81"/>
      <c r="CC29" s="82" t="n">
        <f aca="false">BY29+CB29</f>
        <v>5382920</v>
      </c>
    </row>
    <row r="30" s="383" customFormat="true" ht="15.6" hidden="false" customHeight="false" outlineLevel="0" collapsed="false">
      <c r="A30" s="351"/>
      <c r="B30" s="351"/>
      <c r="C30" s="377"/>
      <c r="D30" s="377" t="s">
        <v>298</v>
      </c>
      <c r="E30" s="410" t="s">
        <v>296</v>
      </c>
      <c r="F30" s="385" t="n">
        <v>200</v>
      </c>
      <c r="G30" s="364" t="n">
        <f aca="false">BK30</f>
        <v>13100</v>
      </c>
      <c r="H30" s="386" t="n">
        <f aca="false">BL30</f>
        <v>2620000</v>
      </c>
      <c r="I30" s="386"/>
      <c r="J30" s="386"/>
      <c r="K30" s="386"/>
      <c r="L30" s="386"/>
      <c r="M30" s="386"/>
      <c r="N30" s="386" t="n">
        <f aca="false">H30</f>
        <v>2620000</v>
      </c>
      <c r="O30" s="386"/>
      <c r="P30" s="386"/>
      <c r="Q30" s="386"/>
      <c r="R30" s="386"/>
      <c r="S30" s="382"/>
      <c r="T30" s="382"/>
      <c r="U30" s="382" t="n">
        <f aca="false">G30*0.5</f>
        <v>6550</v>
      </c>
      <c r="V30" s="382" t="n">
        <f aca="false">G30*0.5</f>
        <v>6550</v>
      </c>
      <c r="W30" s="379"/>
      <c r="X30" s="379"/>
      <c r="Y30" s="379" t="n">
        <f aca="false">H30*0.5</f>
        <v>1310000</v>
      </c>
      <c r="Z30" s="379" t="n">
        <f aca="false">H30*0.5</f>
        <v>1310000</v>
      </c>
      <c r="AA30" s="382"/>
      <c r="AB30" s="379"/>
      <c r="AC30" s="382"/>
      <c r="AD30" s="379"/>
      <c r="AE30" s="382"/>
      <c r="AF30" s="379"/>
      <c r="AG30" s="382"/>
      <c r="AH30" s="379" t="n">
        <f aca="false">AG30*F30</f>
        <v>0</v>
      </c>
      <c r="AI30" s="382" t="n">
        <v>4000</v>
      </c>
      <c r="AJ30" s="379" t="n">
        <f aca="false">AI30*200</f>
        <v>800000</v>
      </c>
      <c r="AK30" s="382" t="n">
        <v>1800</v>
      </c>
      <c r="AL30" s="379" t="n">
        <f aca="false">1800*200</f>
        <v>360000</v>
      </c>
      <c r="AM30" s="382"/>
      <c r="AN30" s="379"/>
      <c r="AO30" s="382"/>
      <c r="AP30" s="379"/>
      <c r="AQ30" s="382"/>
      <c r="AR30" s="379"/>
      <c r="AS30" s="382" t="n">
        <v>2000</v>
      </c>
      <c r="AT30" s="379" t="n">
        <f aca="false">AS30*200</f>
        <v>400000</v>
      </c>
      <c r="AU30" s="382" t="n">
        <v>2300</v>
      </c>
      <c r="AV30" s="379" t="n">
        <f aca="false">AU30*200</f>
        <v>460000</v>
      </c>
      <c r="AW30" s="382"/>
      <c r="AX30" s="379"/>
      <c r="AY30" s="379"/>
      <c r="AZ30" s="379"/>
      <c r="BA30" s="382"/>
      <c r="BB30" s="379"/>
      <c r="BC30" s="382" t="n">
        <v>2000</v>
      </c>
      <c r="BD30" s="379" t="n">
        <f aca="false">2000*200</f>
        <v>400000</v>
      </c>
      <c r="BE30" s="382"/>
      <c r="BF30" s="379"/>
      <c r="BG30" s="382" t="n">
        <v>1000</v>
      </c>
      <c r="BH30" s="379" t="n">
        <f aca="false">1000*200</f>
        <v>200000</v>
      </c>
      <c r="BI30" s="382"/>
      <c r="BJ30" s="379"/>
      <c r="BK30" s="362" t="n">
        <f aca="false">AA30+AC30+AE30+AG30+AI30+AK30+AM30+AO30+AQ30+AS30+AU30+AW30+AY30+BA30+BC30+BE30+BG30+BI30</f>
        <v>13100</v>
      </c>
      <c r="BL30" s="387" t="n">
        <f aca="false">BJ30+BH30+BF30+BD30+BB30+AZ30+AX30+AV30+AT30+AR30+AP30+AN30+AL30+AJ30+AH30+AF30+AD30+AB30</f>
        <v>2620000</v>
      </c>
      <c r="BM30" s="412" t="s">
        <v>292</v>
      </c>
      <c r="BN30" s="412"/>
      <c r="BO30" s="412"/>
      <c r="BU30" s="365" t="n">
        <f aca="false">H30</f>
        <v>2620000</v>
      </c>
      <c r="BV30" s="81"/>
      <c r="BW30" s="81"/>
      <c r="BX30" s="81"/>
      <c r="BY30" s="81" t="n">
        <f aca="false">BU30+BV30+BW30+BX30</f>
        <v>2620000</v>
      </c>
      <c r="BZ30" s="81"/>
      <c r="CA30" s="81"/>
      <c r="CB30" s="81"/>
      <c r="CC30" s="82" t="n">
        <f aca="false">BY30+CB30</f>
        <v>2620000</v>
      </c>
    </row>
    <row r="31" s="383" customFormat="true" ht="15.6" hidden="false" customHeight="false" outlineLevel="0" collapsed="false">
      <c r="A31" s="351"/>
      <c r="B31" s="351"/>
      <c r="C31" s="377"/>
      <c r="D31" s="377" t="s">
        <v>299</v>
      </c>
      <c r="E31" s="410" t="s">
        <v>300</v>
      </c>
      <c r="F31" s="385" t="n">
        <v>800</v>
      </c>
      <c r="G31" s="364" t="n">
        <f aca="false">BK31</f>
        <v>5427</v>
      </c>
      <c r="H31" s="386" t="n">
        <f aca="false">BL31</f>
        <v>10098000</v>
      </c>
      <c r="I31" s="386"/>
      <c r="J31" s="386"/>
      <c r="K31" s="386"/>
      <c r="L31" s="386"/>
      <c r="M31" s="386"/>
      <c r="N31" s="386" t="n">
        <f aca="false">H31</f>
        <v>10098000</v>
      </c>
      <c r="O31" s="386"/>
      <c r="P31" s="386"/>
      <c r="Q31" s="386"/>
      <c r="R31" s="386"/>
      <c r="S31" s="382"/>
      <c r="T31" s="382" t="n">
        <f aca="false">G31*0.5</f>
        <v>2713.5</v>
      </c>
      <c r="U31" s="382" t="n">
        <f aca="false">G31*0.25</f>
        <v>1356.75</v>
      </c>
      <c r="V31" s="382" t="n">
        <f aca="false">G31*0.25</f>
        <v>1356.75</v>
      </c>
      <c r="W31" s="379"/>
      <c r="X31" s="379" t="n">
        <f aca="false">H31*0.5</f>
        <v>5049000</v>
      </c>
      <c r="Y31" s="379" t="n">
        <f aca="false">H31*0.25</f>
        <v>2524500</v>
      </c>
      <c r="Z31" s="379" t="n">
        <f aca="false">H31*0.25</f>
        <v>2524500</v>
      </c>
      <c r="AA31" s="382"/>
      <c r="AB31" s="379"/>
      <c r="AC31" s="382"/>
      <c r="AD31" s="379"/>
      <c r="AE31" s="382" t="n">
        <v>1100</v>
      </c>
      <c r="AF31" s="379" t="n">
        <v>880000</v>
      </c>
      <c r="AG31" s="382" t="n">
        <v>725</v>
      </c>
      <c r="AH31" s="379" t="n">
        <v>5800000</v>
      </c>
      <c r="AI31" s="382"/>
      <c r="AJ31" s="379" t="n">
        <f aca="false">F31*AI31</f>
        <v>0</v>
      </c>
      <c r="AK31" s="382" t="n">
        <v>500</v>
      </c>
      <c r="AL31" s="379" t="n">
        <f aca="false">1500*500</f>
        <v>750000</v>
      </c>
      <c r="AM31" s="382" t="n">
        <v>200</v>
      </c>
      <c r="AN31" s="379" t="n">
        <v>200000</v>
      </c>
      <c r="AO31" s="382"/>
      <c r="AP31" s="379"/>
      <c r="AQ31" s="382" t="n">
        <v>2000</v>
      </c>
      <c r="AR31" s="379" t="n">
        <f aca="false">AQ31*F31</f>
        <v>1600000</v>
      </c>
      <c r="AS31" s="382"/>
      <c r="AT31" s="379"/>
      <c r="AU31" s="382" t="n">
        <v>900</v>
      </c>
      <c r="AV31" s="379" t="n">
        <f aca="false">AU31*800</f>
        <v>720000</v>
      </c>
      <c r="AW31" s="382" t="n">
        <v>2</v>
      </c>
      <c r="AX31" s="379" t="n">
        <f aca="false">AW31*74000</f>
        <v>148000</v>
      </c>
      <c r="AY31" s="379"/>
      <c r="AZ31" s="379"/>
      <c r="BA31" s="382"/>
      <c r="BB31" s="379"/>
      <c r="BC31" s="382"/>
      <c r="BD31" s="379"/>
      <c r="BE31" s="382"/>
      <c r="BF31" s="379"/>
      <c r="BG31" s="382"/>
      <c r="BH31" s="379"/>
      <c r="BI31" s="382"/>
      <c r="BJ31" s="379"/>
      <c r="BK31" s="362" t="n">
        <f aca="false">AA31+AC31+AE31+AG31+AI31+AK31+AM31+AO31+AQ31+AS31+AU31+AW31+AY31+BA31+BC31+BE31+BG31+BI31</f>
        <v>5427</v>
      </c>
      <c r="BL31" s="387" t="n">
        <f aca="false">BJ31+BH31+BF31+BD31+BB31+AZ31+AX31+AV31+AT31+AR31+AP31+AN31+AL31+AJ31+AH31+AF31+AD31+AB31</f>
        <v>10098000</v>
      </c>
      <c r="BM31" s="412" t="s">
        <v>292</v>
      </c>
      <c r="BN31" s="412"/>
      <c r="BO31" s="412"/>
      <c r="BU31" s="365" t="n">
        <f aca="false">H31</f>
        <v>10098000</v>
      </c>
      <c r="BV31" s="81"/>
      <c r="BW31" s="81"/>
      <c r="BX31" s="81"/>
      <c r="BY31" s="81" t="n">
        <f aca="false">BU31+BV31+BW31+BX31</f>
        <v>10098000</v>
      </c>
      <c r="BZ31" s="81"/>
      <c r="CA31" s="81"/>
      <c r="CB31" s="81"/>
      <c r="CC31" s="82" t="n">
        <f aca="false">BY31+CB31</f>
        <v>10098000</v>
      </c>
    </row>
    <row r="32" s="383" customFormat="true" ht="15.6" hidden="false" customHeight="false" outlineLevel="0" collapsed="false">
      <c r="A32" s="351"/>
      <c r="B32" s="370"/>
      <c r="C32" s="413"/>
      <c r="D32" s="372" t="s">
        <v>20</v>
      </c>
      <c r="E32" s="414"/>
      <c r="F32" s="415"/>
      <c r="G32" s="374" t="n">
        <f aca="false">SUM(G25:G31)</f>
        <v>19767.73</v>
      </c>
      <c r="H32" s="374" t="n">
        <f aca="false">SUM(H25:H31)</f>
        <v>69141578.1</v>
      </c>
      <c r="I32" s="416" t="n">
        <f aca="false">SUM(I25:I31)</f>
        <v>0</v>
      </c>
      <c r="J32" s="374" t="n">
        <f aca="false">SUM(J25:J31)</f>
        <v>0</v>
      </c>
      <c r="K32" s="374" t="n">
        <f aca="false">SUM(K25:K31)</f>
        <v>0</v>
      </c>
      <c r="L32" s="374" t="n">
        <f aca="false">SUM(L25:L31)</f>
        <v>0</v>
      </c>
      <c r="M32" s="374" t="n">
        <f aca="false">SUM(M25:M31)</f>
        <v>0</v>
      </c>
      <c r="N32" s="374" t="n">
        <f aca="false">SUM(N25:N31)</f>
        <v>69141578.1</v>
      </c>
      <c r="O32" s="374" t="n">
        <f aca="false">SUM(O25:O31)</f>
        <v>0</v>
      </c>
      <c r="P32" s="374" t="n">
        <f aca="false">SUM(P25:P31)</f>
        <v>0</v>
      </c>
      <c r="Q32" s="374" t="n">
        <f aca="false">SUM(Q25:Q31)</f>
        <v>0</v>
      </c>
      <c r="R32" s="374" t="n">
        <f aca="false">SUM(R25:R31)</f>
        <v>0</v>
      </c>
      <c r="S32" s="374" t="n">
        <f aca="false">SUM(S25:S31)</f>
        <v>0</v>
      </c>
      <c r="T32" s="374" t="n">
        <f aca="false">SUM(T25:T31)</f>
        <v>2713.5</v>
      </c>
      <c r="U32" s="374" t="n">
        <f aca="false">SUM(U25:U31)</f>
        <v>8527.115</v>
      </c>
      <c r="V32" s="374" t="n">
        <f aca="false">SUM(V25:V31)</f>
        <v>8527.115</v>
      </c>
      <c r="W32" s="374" t="n">
        <f aca="false">SUM(W25:W31)</f>
        <v>0</v>
      </c>
      <c r="X32" s="374" t="n">
        <f aca="false">SUM(X25:X31)</f>
        <v>5049000</v>
      </c>
      <c r="Y32" s="374" t="n">
        <f aca="false">SUM(Y25:Y31)</f>
        <v>32046289.05</v>
      </c>
      <c r="Z32" s="374" t="n">
        <f aca="false">SUM(Z25:Z31)</f>
        <v>32046289.05</v>
      </c>
      <c r="AA32" s="417" t="n">
        <f aca="false">SUM(AA25:AA31)</f>
        <v>100</v>
      </c>
      <c r="AB32" s="418" t="n">
        <f aca="false">SUM(AB25:AB31)</f>
        <v>6200000</v>
      </c>
      <c r="AC32" s="417" t="n">
        <f aca="false">SUM(AC25:AC31)</f>
        <v>45</v>
      </c>
      <c r="AD32" s="418" t="n">
        <f aca="false">SUM(AD25:AD31)</f>
        <v>3725000</v>
      </c>
      <c r="AE32" s="417" t="n">
        <f aca="false">SUM(AE25:AE31)</f>
        <v>1166.1</v>
      </c>
      <c r="AF32" s="418" t="n">
        <f aca="false">SUM(AF25:AF31)</f>
        <v>3512961.3</v>
      </c>
      <c r="AG32" s="417" t="n">
        <f aca="false">SUM(AG25:AG31)</f>
        <v>779</v>
      </c>
      <c r="AH32" s="418" t="n">
        <f aca="false">SUM(AH25:AH31)</f>
        <v>11200000</v>
      </c>
      <c r="AI32" s="417" t="n">
        <f aca="false">SUM(AI25:AI31)</f>
        <v>4038</v>
      </c>
      <c r="AJ32" s="418" t="n">
        <f aca="false">SUM(AJ25:AJ31)</f>
        <v>4030000</v>
      </c>
      <c r="AK32" s="417" t="n">
        <f aca="false">SUM(AK25:AK31)</f>
        <v>2345</v>
      </c>
      <c r="AL32" s="418" t="n">
        <f aca="false">SUM(AL25:AL31)</f>
        <v>5160000</v>
      </c>
      <c r="AM32" s="417" t="n">
        <f aca="false">SUM(AM25:AM31)</f>
        <v>722</v>
      </c>
      <c r="AN32" s="418" t="n">
        <f aca="false">SUM(AN25:AN31)</f>
        <v>2450000</v>
      </c>
      <c r="AO32" s="417" t="n">
        <f aca="false">SUM(AO25:AO31)</f>
        <v>37</v>
      </c>
      <c r="AP32" s="418" t="n">
        <f aca="false">SUM(AP25:AP31)</f>
        <v>1430000</v>
      </c>
      <c r="AQ32" s="417" t="n">
        <f aca="false">SUM(AQ25:AQ31)</f>
        <v>2036.8</v>
      </c>
      <c r="AR32" s="418" t="n">
        <f aca="false">SUM(AR25:AR31)</f>
        <v>5244196.8</v>
      </c>
      <c r="AS32" s="417" t="n">
        <f aca="false">SUM(AS25:AS31)</f>
        <v>2059</v>
      </c>
      <c r="AT32" s="418" t="n">
        <f aca="false">SUM(AT25:AT31)</f>
        <v>5675000</v>
      </c>
      <c r="AU32" s="417" t="n">
        <f aca="false">SUM(AU25:AU31)</f>
        <v>3203</v>
      </c>
      <c r="AV32" s="418" t="n">
        <f aca="false">SUM(AV25:AV31)</f>
        <v>1330000</v>
      </c>
      <c r="AW32" s="417" t="n">
        <f aca="false">SUM(AW25:AW31)</f>
        <v>23</v>
      </c>
      <c r="AX32" s="418" t="n">
        <f aca="false">SUM(AX25:AX31)</f>
        <v>1952000</v>
      </c>
      <c r="AY32" s="418" t="n">
        <f aca="false">SUM(AY25:AY31)</f>
        <v>20</v>
      </c>
      <c r="AZ32" s="418" t="n">
        <f aca="false">SUM(AZ25:AZ31)</f>
        <v>1000000</v>
      </c>
      <c r="BA32" s="417" t="n">
        <f aca="false">SUM(BA25:BA31)</f>
        <v>47</v>
      </c>
      <c r="BB32" s="418" t="n">
        <f aca="false">SUM(BB25:BB31)</f>
        <v>4787500</v>
      </c>
      <c r="BC32" s="417" t="n">
        <f aca="false">SUM(BC25:BC31)</f>
        <v>2035</v>
      </c>
      <c r="BD32" s="418" t="n">
        <f aca="false">SUM(BD25:BD31)</f>
        <v>2500000</v>
      </c>
      <c r="BE32" s="417" t="n">
        <f aca="false">SUM(BE25:BE31)</f>
        <v>61.83</v>
      </c>
      <c r="BF32" s="418" t="n">
        <f aca="false">SUM(BF25:BF31)</f>
        <v>5744920</v>
      </c>
      <c r="BG32" s="417" t="n">
        <f aca="false">SUM(BG25:BG31)</f>
        <v>1050</v>
      </c>
      <c r="BH32" s="418" t="n">
        <f aca="false">SUM(BH25:BH31)</f>
        <v>3200000</v>
      </c>
      <c r="BI32" s="417" t="n">
        <f aca="false">SUM(BI25:BI31)</f>
        <v>0</v>
      </c>
      <c r="BJ32" s="418" t="n">
        <f aca="false">SUM(BJ25:BJ31)</f>
        <v>0</v>
      </c>
      <c r="BK32" s="417" t="n">
        <f aca="false">SUM(BK25:BK31)</f>
        <v>19767.73</v>
      </c>
      <c r="BL32" s="418" t="n">
        <f aca="false">SUM(BL25:BL31)</f>
        <v>69141578.1</v>
      </c>
      <c r="BM32" s="418" t="n">
        <f aca="false">SUM(BM25:BM31)</f>
        <v>0</v>
      </c>
      <c r="BN32" s="418" t="n">
        <f aca="false">SUM(BN25:BN31)</f>
        <v>0</v>
      </c>
      <c r="BO32" s="418" t="n">
        <f aca="false">SUM(BO25:BO31)</f>
        <v>0</v>
      </c>
      <c r="BP32" s="418" t="n">
        <f aca="false">SUM(BP25:BP31)</f>
        <v>0</v>
      </c>
      <c r="BQ32" s="418" t="n">
        <f aca="false">SUM(BQ25:BQ31)</f>
        <v>0</v>
      </c>
      <c r="BR32" s="418" t="n">
        <f aca="false">SUM(BR25:BR31)</f>
        <v>0</v>
      </c>
      <c r="BS32" s="418" t="n">
        <f aca="false">SUM(BS25:BS31)</f>
        <v>0</v>
      </c>
      <c r="BT32" s="418" t="n">
        <f aca="false">SUM(BT25:BT31)</f>
        <v>0</v>
      </c>
      <c r="BU32" s="418" t="n">
        <f aca="false">SUM(BU25:BU31)</f>
        <v>69141578.1</v>
      </c>
      <c r="BV32" s="418" t="n">
        <f aca="false">SUM(BV25:BV31)</f>
        <v>0</v>
      </c>
      <c r="BW32" s="418" t="n">
        <f aca="false">SUM(BW25:BW31)</f>
        <v>0</v>
      </c>
      <c r="BX32" s="418" t="n">
        <f aca="false">SUM(BX25:BX31)</f>
        <v>0</v>
      </c>
      <c r="BY32" s="418" t="n">
        <f aca="false">SUM(BY25:BY31)</f>
        <v>69141578.1</v>
      </c>
      <c r="BZ32" s="418" t="n">
        <f aca="false">SUM(BZ25:BZ31)</f>
        <v>0</v>
      </c>
      <c r="CA32" s="418" t="n">
        <f aca="false">SUM(CA25:CA31)</f>
        <v>0</v>
      </c>
      <c r="CB32" s="418" t="n">
        <f aca="false">SUM(CB25:CB31)</f>
        <v>0</v>
      </c>
      <c r="CC32" s="418" t="n">
        <f aca="false">SUM(CC25:CC31)</f>
        <v>69141578.1</v>
      </c>
    </row>
    <row r="33" s="383" customFormat="true" ht="15.6" hidden="false" customHeight="false" outlineLevel="0" collapsed="false">
      <c r="A33" s="351"/>
      <c r="B33" s="351"/>
      <c r="C33" s="377"/>
      <c r="D33" s="419" t="s">
        <v>301</v>
      </c>
      <c r="E33" s="377"/>
      <c r="F33" s="385"/>
      <c r="G33" s="364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2"/>
      <c r="T33" s="382"/>
      <c r="U33" s="382"/>
      <c r="V33" s="382"/>
      <c r="W33" s="379"/>
      <c r="X33" s="379"/>
      <c r="Y33" s="379"/>
      <c r="Z33" s="379"/>
      <c r="AA33" s="382"/>
      <c r="AB33" s="379"/>
      <c r="AC33" s="382"/>
      <c r="AD33" s="379"/>
      <c r="AE33" s="382"/>
      <c r="AF33" s="379"/>
      <c r="AG33" s="382"/>
      <c r="AH33" s="379"/>
      <c r="AI33" s="382"/>
      <c r="AJ33" s="379"/>
      <c r="AK33" s="382"/>
      <c r="AL33" s="379"/>
      <c r="AM33" s="382"/>
      <c r="AN33" s="379"/>
      <c r="AO33" s="382"/>
      <c r="AP33" s="379"/>
      <c r="AQ33" s="382"/>
      <c r="AR33" s="379"/>
      <c r="AS33" s="382"/>
      <c r="AT33" s="379"/>
      <c r="AU33" s="382"/>
      <c r="AV33" s="379"/>
      <c r="AW33" s="382"/>
      <c r="AX33" s="379"/>
      <c r="AY33" s="379"/>
      <c r="AZ33" s="379"/>
      <c r="BA33" s="382"/>
      <c r="BB33" s="379"/>
      <c r="BC33" s="382"/>
      <c r="BD33" s="379"/>
      <c r="BE33" s="382"/>
      <c r="BF33" s="379"/>
      <c r="BG33" s="382"/>
      <c r="BH33" s="379"/>
      <c r="BI33" s="382"/>
      <c r="BJ33" s="379"/>
      <c r="BK33" s="362"/>
      <c r="BL33" s="387"/>
      <c r="BN33" s="388"/>
      <c r="BU33" s="365"/>
      <c r="BV33" s="81"/>
      <c r="BW33" s="81"/>
      <c r="BX33" s="81"/>
      <c r="BY33" s="81"/>
      <c r="BZ33" s="81"/>
      <c r="CA33" s="81"/>
      <c r="CB33" s="81"/>
      <c r="CC33" s="82"/>
    </row>
    <row r="34" s="383" customFormat="true" ht="15.6" hidden="false" customHeight="false" outlineLevel="0" collapsed="false">
      <c r="A34" s="351"/>
      <c r="B34" s="351"/>
      <c r="C34" s="377"/>
      <c r="D34" s="377" t="s">
        <v>302</v>
      </c>
      <c r="E34" s="377" t="s">
        <v>303</v>
      </c>
      <c r="F34" s="385" t="n">
        <v>25000</v>
      </c>
      <c r="G34" s="364"/>
      <c r="H34" s="386" t="n">
        <f aca="false">BL34</f>
        <v>7010000</v>
      </c>
      <c r="I34" s="386"/>
      <c r="J34" s="386"/>
      <c r="K34" s="386"/>
      <c r="L34" s="386"/>
      <c r="M34" s="386"/>
      <c r="N34" s="386" t="n">
        <f aca="false">H34</f>
        <v>7010000</v>
      </c>
      <c r="O34" s="386"/>
      <c r="P34" s="386"/>
      <c r="Q34" s="386"/>
      <c r="R34" s="386"/>
      <c r="S34" s="382"/>
      <c r="T34" s="382" t="n">
        <f aca="false">G34*0.6</f>
        <v>0</v>
      </c>
      <c r="U34" s="382" t="n">
        <f aca="false">G34*0.2</f>
        <v>0</v>
      </c>
      <c r="V34" s="382" t="n">
        <f aca="false">G34*0.2</f>
        <v>0</v>
      </c>
      <c r="W34" s="379"/>
      <c r="X34" s="379" t="n">
        <f aca="false">H34*0.6</f>
        <v>4206000</v>
      </c>
      <c r="Y34" s="379" t="n">
        <f aca="false">H34*0.2</f>
        <v>1402000</v>
      </c>
      <c r="Z34" s="379" t="n">
        <f aca="false">H34*0.2</f>
        <v>1402000</v>
      </c>
      <c r="AA34" s="382" t="n">
        <v>10</v>
      </c>
      <c r="AB34" s="379" t="n">
        <f aca="false">AA34*F34</f>
        <v>250000</v>
      </c>
      <c r="AC34" s="382" t="n">
        <v>10</v>
      </c>
      <c r="AD34" s="379" t="n">
        <f aca="false">F34*AC34</f>
        <v>250000</v>
      </c>
      <c r="AE34" s="382"/>
      <c r="AF34" s="379"/>
      <c r="AG34" s="382" t="n">
        <v>15</v>
      </c>
      <c r="AH34" s="379" t="n">
        <f aca="false">AG34*F34</f>
        <v>375000</v>
      </c>
      <c r="AI34" s="382" t="n">
        <v>2</v>
      </c>
      <c r="AJ34" s="379" t="n">
        <f aca="false">F34*AI34</f>
        <v>50000</v>
      </c>
      <c r="AK34" s="382" t="n">
        <v>35</v>
      </c>
      <c r="AL34" s="379" t="n">
        <f aca="false">AK34*F34</f>
        <v>875000</v>
      </c>
      <c r="AM34" s="382" t="n">
        <v>34</v>
      </c>
      <c r="AN34" s="379" t="n">
        <f aca="false">AM34*25000</f>
        <v>850000</v>
      </c>
      <c r="AO34" s="382"/>
      <c r="AP34" s="379"/>
      <c r="AQ34" s="382"/>
      <c r="AR34" s="379"/>
      <c r="AS34" s="382" t="n">
        <v>70</v>
      </c>
      <c r="AT34" s="379" t="n">
        <f aca="false">AS34*F34</f>
        <v>1750000</v>
      </c>
      <c r="AU34" s="382"/>
      <c r="AV34" s="379" t="n">
        <f aca="false">F34*AU34</f>
        <v>0</v>
      </c>
      <c r="AW34" s="382" t="n">
        <v>8</v>
      </c>
      <c r="AX34" s="379" t="n">
        <f aca="false">AW34*20000</f>
        <v>160000</v>
      </c>
      <c r="AY34" s="379"/>
      <c r="AZ34" s="379"/>
      <c r="BA34" s="382" t="n">
        <v>20</v>
      </c>
      <c r="BB34" s="379" t="n">
        <f aca="false">BA34*F34</f>
        <v>500000</v>
      </c>
      <c r="BC34" s="382" t="n">
        <v>40</v>
      </c>
      <c r="BD34" s="379" t="n">
        <f aca="false">BC34*20000</f>
        <v>800000</v>
      </c>
      <c r="BE34" s="382" t="n">
        <v>10</v>
      </c>
      <c r="BF34" s="379" t="n">
        <f aca="false">BE34*15000</f>
        <v>150000</v>
      </c>
      <c r="BG34" s="382" t="n">
        <v>50</v>
      </c>
      <c r="BH34" s="379" t="n">
        <f aca="false">BG34*20000</f>
        <v>1000000</v>
      </c>
      <c r="BI34" s="382"/>
      <c r="BJ34" s="379"/>
      <c r="BK34" s="362" t="n">
        <f aca="false">AA34+AC34+AE34+AG34+AI34+AK34+AM34+AO34+AQ34+AS34+AU34+AW34+AY34+BA34+BC34+BE34+BG34+BI34</f>
        <v>304</v>
      </c>
      <c r="BL34" s="387" t="n">
        <f aca="false">BJ34+BH34+BF34+BD34+BB34+AZ34+AX34+AV34+AT34+AR34+AP34+AN34+AL34+AJ34+AH34+AF34+AD34+AB34</f>
        <v>7010000</v>
      </c>
      <c r="BM34" s="412" t="s">
        <v>292</v>
      </c>
      <c r="BN34" s="412"/>
      <c r="BO34" s="412"/>
      <c r="BP34" s="420"/>
      <c r="BU34" s="365" t="n">
        <f aca="false">H34</f>
        <v>7010000</v>
      </c>
      <c r="BV34" s="81"/>
      <c r="BW34" s="81"/>
      <c r="BX34" s="81"/>
      <c r="BY34" s="81" t="n">
        <f aca="false">BU34+BV34+BW34+BX34</f>
        <v>7010000</v>
      </c>
      <c r="BZ34" s="81"/>
      <c r="CA34" s="81"/>
      <c r="CB34" s="81"/>
      <c r="CC34" s="82" t="n">
        <f aca="false">BY34+CB34</f>
        <v>7010000</v>
      </c>
    </row>
    <row r="35" s="383" customFormat="true" ht="15.6" hidden="false" customHeight="false" outlineLevel="0" collapsed="false">
      <c r="A35" s="351"/>
      <c r="B35" s="351"/>
      <c r="C35" s="377"/>
      <c r="D35" s="377" t="s">
        <v>304</v>
      </c>
      <c r="E35" s="377" t="s">
        <v>303</v>
      </c>
      <c r="F35" s="385"/>
      <c r="G35" s="364" t="n">
        <f aca="false">BK35</f>
        <v>50</v>
      </c>
      <c r="H35" s="386" t="n">
        <f aca="false">BL35</f>
        <v>1500000</v>
      </c>
      <c r="I35" s="386"/>
      <c r="J35" s="386"/>
      <c r="K35" s="386" t="n">
        <f aca="false">H35*0.2</f>
        <v>300000</v>
      </c>
      <c r="L35" s="386"/>
      <c r="M35" s="386"/>
      <c r="N35" s="386" t="n">
        <f aca="false">H35*0.8</f>
        <v>1200000</v>
      </c>
      <c r="O35" s="386"/>
      <c r="P35" s="386"/>
      <c r="Q35" s="386"/>
      <c r="R35" s="386"/>
      <c r="S35" s="382"/>
      <c r="T35" s="382" t="n">
        <f aca="false">G35*0.6</f>
        <v>30</v>
      </c>
      <c r="U35" s="382" t="n">
        <f aca="false">G35*0.2</f>
        <v>10</v>
      </c>
      <c r="V35" s="382" t="n">
        <f aca="false">G35*0.2</f>
        <v>10</v>
      </c>
      <c r="W35" s="379"/>
      <c r="X35" s="379" t="n">
        <f aca="false">H35*0.6</f>
        <v>900000</v>
      </c>
      <c r="Y35" s="379" t="n">
        <f aca="false">H35*0.2</f>
        <v>300000</v>
      </c>
      <c r="Z35" s="379" t="n">
        <f aca="false">H35*0.2</f>
        <v>300000</v>
      </c>
      <c r="AA35" s="382"/>
      <c r="AB35" s="379"/>
      <c r="AC35" s="382"/>
      <c r="AD35" s="379"/>
      <c r="AE35" s="382"/>
      <c r="AF35" s="379"/>
      <c r="AG35" s="382"/>
      <c r="AH35" s="379" t="n">
        <f aca="false">AG35*F35</f>
        <v>0</v>
      </c>
      <c r="AI35" s="382"/>
      <c r="AJ35" s="379" t="n">
        <f aca="false">F35*AI35</f>
        <v>0</v>
      </c>
      <c r="AK35" s="382"/>
      <c r="AL35" s="379"/>
      <c r="AM35" s="382"/>
      <c r="AN35" s="379"/>
      <c r="AO35" s="382"/>
      <c r="AP35" s="379"/>
      <c r="AQ35" s="382"/>
      <c r="AR35" s="379"/>
      <c r="AS35" s="382"/>
      <c r="AT35" s="379"/>
      <c r="AU35" s="382"/>
      <c r="AV35" s="379" t="n">
        <f aca="false">F35*AU35</f>
        <v>0</v>
      </c>
      <c r="AW35" s="382"/>
      <c r="AX35" s="379"/>
      <c r="AY35" s="379"/>
      <c r="AZ35" s="379"/>
      <c r="BA35" s="382"/>
      <c r="BB35" s="379"/>
      <c r="BC35" s="382"/>
      <c r="BD35" s="379"/>
      <c r="BE35" s="382"/>
      <c r="BF35" s="379"/>
      <c r="BG35" s="382" t="n">
        <v>50</v>
      </c>
      <c r="BH35" s="379" t="n">
        <f aca="false">50*30000</f>
        <v>1500000</v>
      </c>
      <c r="BI35" s="382"/>
      <c r="BJ35" s="379"/>
      <c r="BK35" s="362" t="n">
        <f aca="false">AA35+AC35+AE35+AG35+AI35+AK35+AM35+AO35+AQ35+AS35+AU35+AW35+AY35+BA35+BC35+BE35+BG35+BI35</f>
        <v>50</v>
      </c>
      <c r="BL35" s="387" t="n">
        <f aca="false">BJ35+BH35+BF35+BD35+BB35+AZ35+AX35+AV35+AT35+AR35+AP35+AN35+AL35+AJ35+AH35+AF35+AD35+AB35</f>
        <v>1500000</v>
      </c>
      <c r="BM35" s="412" t="s">
        <v>305</v>
      </c>
      <c r="BN35" s="412"/>
      <c r="BO35" s="412"/>
      <c r="BP35" s="420"/>
      <c r="BU35" s="365" t="n">
        <f aca="false">H35</f>
        <v>1500000</v>
      </c>
      <c r="BV35" s="81"/>
      <c r="BW35" s="81"/>
      <c r="BX35" s="81"/>
      <c r="BY35" s="81" t="n">
        <f aca="false">BU35+BV35+BW35+BX35</f>
        <v>1500000</v>
      </c>
      <c r="BZ35" s="81"/>
      <c r="CA35" s="81"/>
      <c r="CB35" s="81"/>
      <c r="CC35" s="82" t="n">
        <f aca="false">BY35+CB35</f>
        <v>1500000</v>
      </c>
    </row>
    <row r="36" s="383" customFormat="true" ht="15.6" hidden="false" customHeight="false" outlineLevel="0" collapsed="false">
      <c r="A36" s="351"/>
      <c r="B36" s="351"/>
      <c r="C36" s="377"/>
      <c r="D36" s="377" t="s">
        <v>306</v>
      </c>
      <c r="E36" s="377" t="s">
        <v>303</v>
      </c>
      <c r="F36" s="385" t="n">
        <v>25000</v>
      </c>
      <c r="G36" s="364" t="n">
        <f aca="false">BK36</f>
        <v>20</v>
      </c>
      <c r="H36" s="386" t="n">
        <f aca="false">BL36</f>
        <v>500000</v>
      </c>
      <c r="I36" s="386"/>
      <c r="J36" s="386"/>
      <c r="K36" s="386"/>
      <c r="L36" s="386"/>
      <c r="M36" s="386"/>
      <c r="N36" s="386" t="n">
        <f aca="false">H36</f>
        <v>500000</v>
      </c>
      <c r="O36" s="386"/>
      <c r="P36" s="386"/>
      <c r="Q36" s="386"/>
      <c r="R36" s="386"/>
      <c r="S36" s="382"/>
      <c r="T36" s="382"/>
      <c r="U36" s="382" t="n">
        <f aca="false">G36*0.5</f>
        <v>10</v>
      </c>
      <c r="V36" s="382" t="n">
        <f aca="false">G36*0.5</f>
        <v>10</v>
      </c>
      <c r="W36" s="379"/>
      <c r="X36" s="379"/>
      <c r="Y36" s="379" t="n">
        <f aca="false">H36*0.5</f>
        <v>250000</v>
      </c>
      <c r="Z36" s="379" t="n">
        <f aca="false">H36*0.5</f>
        <v>250000</v>
      </c>
      <c r="AA36" s="382"/>
      <c r="AB36" s="379"/>
      <c r="AC36" s="382"/>
      <c r="AD36" s="379"/>
      <c r="AE36" s="382"/>
      <c r="AF36" s="379"/>
      <c r="AG36" s="382"/>
      <c r="AH36" s="379"/>
      <c r="AI36" s="382"/>
      <c r="AJ36" s="379"/>
      <c r="AK36" s="382"/>
      <c r="AL36" s="379"/>
      <c r="AM36" s="382"/>
      <c r="AN36" s="379"/>
      <c r="AO36" s="382"/>
      <c r="AP36" s="379"/>
      <c r="AQ36" s="382"/>
      <c r="AR36" s="379"/>
      <c r="AS36" s="382"/>
      <c r="AT36" s="379"/>
      <c r="AU36" s="382"/>
      <c r="AV36" s="379"/>
      <c r="AW36" s="382"/>
      <c r="AX36" s="379"/>
      <c r="AY36" s="379"/>
      <c r="AZ36" s="379"/>
      <c r="BA36" s="382"/>
      <c r="BB36" s="379"/>
      <c r="BC36" s="382"/>
      <c r="BD36" s="379"/>
      <c r="BE36" s="382"/>
      <c r="BF36" s="379"/>
      <c r="BG36" s="382" t="n">
        <v>20</v>
      </c>
      <c r="BH36" s="379" t="n">
        <f aca="false">BG36*25000</f>
        <v>500000</v>
      </c>
      <c r="BI36" s="382"/>
      <c r="BJ36" s="379"/>
      <c r="BK36" s="362" t="n">
        <f aca="false">AA36+AC36+AE36+AG36+AI36+AK36+AM36+AO36+AQ36+AS36+AU36+AW36+AY36+BA36+BC36+BE36+BG36+BI36</f>
        <v>20</v>
      </c>
      <c r="BL36" s="387" t="n">
        <f aca="false">BJ36+BH36+BF36+BD36+BB36+AZ36+AX36+AV36+AT36+AR36+AP36+AN36+AL36+AJ36+AH36+AF36+AD36+AB36</f>
        <v>500000</v>
      </c>
      <c r="BM36" s="412" t="s">
        <v>292</v>
      </c>
      <c r="BN36" s="412"/>
      <c r="BO36" s="412"/>
      <c r="BP36" s="420"/>
      <c r="BU36" s="365" t="n">
        <f aca="false">H36</f>
        <v>500000</v>
      </c>
      <c r="BV36" s="81"/>
      <c r="BW36" s="81"/>
      <c r="BX36" s="81"/>
      <c r="BY36" s="81" t="n">
        <f aca="false">BU36+BV36+BW36+BX36</f>
        <v>500000</v>
      </c>
      <c r="BZ36" s="81"/>
      <c r="CA36" s="81"/>
      <c r="CB36" s="81"/>
      <c r="CC36" s="82" t="n">
        <f aca="false">BY36+CB36</f>
        <v>500000</v>
      </c>
    </row>
    <row r="37" s="383" customFormat="true" ht="15.6" hidden="false" customHeight="false" outlineLevel="0" collapsed="false">
      <c r="A37" s="351"/>
      <c r="B37" s="370"/>
      <c r="C37" s="413"/>
      <c r="D37" s="372" t="s">
        <v>20</v>
      </c>
      <c r="E37" s="413"/>
      <c r="F37" s="415"/>
      <c r="G37" s="374" t="n">
        <f aca="false">SUM(G34:G36)</f>
        <v>70</v>
      </c>
      <c r="H37" s="421" t="n">
        <f aca="false">SUM(H34:H36)</f>
        <v>9010000</v>
      </c>
      <c r="I37" s="416" t="n">
        <f aca="false">SUM(I34:I36)</f>
        <v>0</v>
      </c>
      <c r="J37" s="374" t="n">
        <f aca="false">SUM(J34:J36)</f>
        <v>0</v>
      </c>
      <c r="K37" s="374" t="n">
        <f aca="false">SUM(K34:K36)</f>
        <v>300000</v>
      </c>
      <c r="L37" s="374" t="n">
        <f aca="false">SUM(L34:L36)</f>
        <v>0</v>
      </c>
      <c r="M37" s="374" t="n">
        <f aca="false">SUM(M34:M36)</f>
        <v>0</v>
      </c>
      <c r="N37" s="374" t="n">
        <f aca="false">SUM(N34:N36)</f>
        <v>8710000</v>
      </c>
      <c r="O37" s="374" t="n">
        <f aca="false">SUM(O34:O36)</f>
        <v>0</v>
      </c>
      <c r="P37" s="374" t="n">
        <f aca="false">SUM(P34:P36)</f>
        <v>0</v>
      </c>
      <c r="Q37" s="374" t="n">
        <f aca="false">SUM(Q34:Q36)</f>
        <v>0</v>
      </c>
      <c r="R37" s="374" t="n">
        <f aca="false">SUM(R34:R36)</f>
        <v>0</v>
      </c>
      <c r="S37" s="374" t="n">
        <f aca="false">SUM(S34:S36)</f>
        <v>0</v>
      </c>
      <c r="T37" s="374" t="n">
        <f aca="false">SUM(T34:T36)</f>
        <v>30</v>
      </c>
      <c r="U37" s="374" t="n">
        <f aca="false">SUM(U34:U36)</f>
        <v>20</v>
      </c>
      <c r="V37" s="374" t="n">
        <f aca="false">SUM(V34:V36)</f>
        <v>20</v>
      </c>
      <c r="W37" s="374" t="n">
        <f aca="false">SUM(W34:W36)</f>
        <v>0</v>
      </c>
      <c r="X37" s="374" t="n">
        <f aca="false">SUM(X34:X36)</f>
        <v>5106000</v>
      </c>
      <c r="Y37" s="374" t="n">
        <f aca="false">SUM(Y34:Y36)</f>
        <v>1952000</v>
      </c>
      <c r="Z37" s="374" t="n">
        <f aca="false">SUM(Z34:Z36)</f>
        <v>1952000</v>
      </c>
      <c r="AA37" s="417" t="n">
        <f aca="false">SUM(AA34:AA36)</f>
        <v>10</v>
      </c>
      <c r="AB37" s="418" t="n">
        <f aca="false">SUM(AB34:AB36)</f>
        <v>250000</v>
      </c>
      <c r="AC37" s="417" t="n">
        <f aca="false">SUM(AC34:AC36)</f>
        <v>10</v>
      </c>
      <c r="AD37" s="418" t="n">
        <f aca="false">SUM(AD34:AD36)</f>
        <v>250000</v>
      </c>
      <c r="AE37" s="417" t="n">
        <f aca="false">SUM(AE34:AE36)</f>
        <v>0</v>
      </c>
      <c r="AF37" s="418" t="n">
        <f aca="false">SUM(AF34:AF36)</f>
        <v>0</v>
      </c>
      <c r="AG37" s="417" t="n">
        <f aca="false">SUM(AG34:AG36)</f>
        <v>15</v>
      </c>
      <c r="AH37" s="418" t="n">
        <f aca="false">SUM(AH34:AH36)</f>
        <v>375000</v>
      </c>
      <c r="AI37" s="417" t="n">
        <f aca="false">SUM(AI34:AI36)</f>
        <v>2</v>
      </c>
      <c r="AJ37" s="418" t="n">
        <f aca="false">SUM(AJ34:AJ36)</f>
        <v>50000</v>
      </c>
      <c r="AK37" s="417" t="n">
        <f aca="false">SUM(AK34:AK36)</f>
        <v>35</v>
      </c>
      <c r="AL37" s="418" t="n">
        <f aca="false">SUM(AL34:AL36)</f>
        <v>875000</v>
      </c>
      <c r="AM37" s="417" t="n">
        <f aca="false">SUM(AM34:AM36)</f>
        <v>34</v>
      </c>
      <c r="AN37" s="418" t="n">
        <f aca="false">SUM(AN34:AN36)</f>
        <v>850000</v>
      </c>
      <c r="AO37" s="417" t="n">
        <f aca="false">SUM(AO34:AO36)</f>
        <v>0</v>
      </c>
      <c r="AP37" s="418" t="n">
        <f aca="false">SUM(AP34:AP36)</f>
        <v>0</v>
      </c>
      <c r="AQ37" s="417" t="n">
        <f aca="false">SUM(AQ34:AQ36)</f>
        <v>0</v>
      </c>
      <c r="AR37" s="418" t="n">
        <f aca="false">SUM(AR34:AR36)</f>
        <v>0</v>
      </c>
      <c r="AS37" s="417" t="n">
        <f aca="false">SUM(AS34:AS36)</f>
        <v>70</v>
      </c>
      <c r="AT37" s="418" t="n">
        <f aca="false">SUM(AT34:AT36)</f>
        <v>1750000</v>
      </c>
      <c r="AU37" s="417" t="n">
        <f aca="false">SUM(AU34:AU36)</f>
        <v>0</v>
      </c>
      <c r="AV37" s="418" t="n">
        <f aca="false">SUM(AV34:AV36)</f>
        <v>0</v>
      </c>
      <c r="AW37" s="417" t="n">
        <f aca="false">SUM(AW34:AW36)</f>
        <v>8</v>
      </c>
      <c r="AX37" s="418" t="n">
        <f aca="false">SUM(AX34:AX36)</f>
        <v>160000</v>
      </c>
      <c r="AY37" s="418" t="n">
        <f aca="false">SUM(AY34:AY36)</f>
        <v>0</v>
      </c>
      <c r="AZ37" s="418" t="n">
        <f aca="false">SUM(AZ34:AZ36)</f>
        <v>0</v>
      </c>
      <c r="BA37" s="417" t="n">
        <f aca="false">SUM(BA34:BA36)</f>
        <v>20</v>
      </c>
      <c r="BB37" s="418" t="n">
        <f aca="false">SUM(BB34:BB36)</f>
        <v>500000</v>
      </c>
      <c r="BC37" s="417" t="n">
        <f aca="false">SUM(BC34:BC36)</f>
        <v>40</v>
      </c>
      <c r="BD37" s="418" t="n">
        <f aca="false">SUM(BD34:BD36)</f>
        <v>800000</v>
      </c>
      <c r="BE37" s="417" t="n">
        <f aca="false">SUM(BE34:BE36)</f>
        <v>10</v>
      </c>
      <c r="BF37" s="418" t="n">
        <f aca="false">SUM(BF34:BF36)</f>
        <v>150000</v>
      </c>
      <c r="BG37" s="417" t="n">
        <f aca="false">SUM(BG34:BG36)</f>
        <v>120</v>
      </c>
      <c r="BH37" s="418" t="n">
        <f aca="false">SUM(BH34:BH36)</f>
        <v>3000000</v>
      </c>
      <c r="BI37" s="417" t="n">
        <f aca="false">SUM(BI34:BI36)</f>
        <v>0</v>
      </c>
      <c r="BJ37" s="418" t="n">
        <f aca="false">SUM(BJ34:BJ36)</f>
        <v>0</v>
      </c>
      <c r="BK37" s="417" t="n">
        <f aca="false">SUM(BK34:BK36)</f>
        <v>374</v>
      </c>
      <c r="BL37" s="418" t="n">
        <f aca="false">SUM(BL34:BL36)</f>
        <v>9010000</v>
      </c>
      <c r="BM37" s="418" t="n">
        <f aca="false">SUM(BM34:BM36)</f>
        <v>0</v>
      </c>
      <c r="BN37" s="418" t="n">
        <f aca="false">SUM(BN34:BN36)</f>
        <v>0</v>
      </c>
      <c r="BO37" s="418" t="n">
        <f aca="false">SUM(BO34:BO36)</f>
        <v>0</v>
      </c>
      <c r="BP37" s="418" t="n">
        <f aca="false">SUM(BP34:BP36)</f>
        <v>0</v>
      </c>
      <c r="BQ37" s="418" t="n">
        <f aca="false">SUM(BQ34:BQ36)</f>
        <v>0</v>
      </c>
      <c r="BR37" s="418" t="n">
        <f aca="false">SUM(BR34:BR36)</f>
        <v>0</v>
      </c>
      <c r="BS37" s="418" t="n">
        <f aca="false">SUM(BS34:BS36)</f>
        <v>0</v>
      </c>
      <c r="BT37" s="418" t="n">
        <f aca="false">SUM(BT34:BT36)</f>
        <v>0</v>
      </c>
      <c r="BU37" s="418" t="n">
        <f aca="false">SUM(BU34:BU36)</f>
        <v>9010000</v>
      </c>
      <c r="BV37" s="418" t="n">
        <f aca="false">SUM(BV34:BV36)</f>
        <v>0</v>
      </c>
      <c r="BW37" s="418" t="n">
        <f aca="false">SUM(BW34:BW36)</f>
        <v>0</v>
      </c>
      <c r="BX37" s="418" t="n">
        <f aca="false">SUM(BX34:BX36)</f>
        <v>0</v>
      </c>
      <c r="BY37" s="418" t="n">
        <f aca="false">SUM(BY34:BY36)</f>
        <v>9010000</v>
      </c>
      <c r="BZ37" s="418" t="n">
        <f aca="false">SUM(BZ34:BZ36)</f>
        <v>0</v>
      </c>
      <c r="CA37" s="418" t="n">
        <f aca="false">SUM(CA34:CA36)</f>
        <v>0</v>
      </c>
      <c r="CB37" s="418" t="n">
        <f aca="false">SUM(CB34:CB36)</f>
        <v>0</v>
      </c>
      <c r="CC37" s="418" t="n">
        <f aca="false">SUM(CC34:CC36)</f>
        <v>9010000</v>
      </c>
    </row>
    <row r="38" s="383" customFormat="true" ht="15.6" hidden="false" customHeight="false" outlineLevel="0" collapsed="false">
      <c r="A38" s="351"/>
      <c r="B38" s="422"/>
      <c r="C38" s="400"/>
      <c r="D38" s="423" t="s">
        <v>307</v>
      </c>
      <c r="E38" s="400"/>
      <c r="F38" s="424"/>
      <c r="G38" s="425"/>
      <c r="H38" s="425"/>
      <c r="I38" s="425"/>
      <c r="J38" s="425"/>
      <c r="K38" s="425"/>
      <c r="L38" s="425"/>
      <c r="M38" s="425"/>
      <c r="N38" s="425"/>
      <c r="O38" s="425"/>
      <c r="P38" s="425"/>
      <c r="Q38" s="425"/>
      <c r="R38" s="425"/>
      <c r="S38" s="425"/>
      <c r="T38" s="425"/>
      <c r="U38" s="425"/>
      <c r="V38" s="425"/>
      <c r="W38" s="425"/>
      <c r="X38" s="425"/>
      <c r="Y38" s="425"/>
      <c r="Z38" s="425"/>
      <c r="AA38" s="426"/>
      <c r="AB38" s="427"/>
      <c r="AC38" s="426"/>
      <c r="AD38" s="427"/>
      <c r="AE38" s="426"/>
      <c r="AF38" s="427"/>
      <c r="AG38" s="426"/>
      <c r="AH38" s="427"/>
      <c r="AI38" s="426"/>
      <c r="AJ38" s="427"/>
      <c r="AK38" s="426"/>
      <c r="AL38" s="427"/>
      <c r="AM38" s="426"/>
      <c r="AN38" s="427"/>
      <c r="AO38" s="426"/>
      <c r="AP38" s="427"/>
      <c r="AQ38" s="426"/>
      <c r="AR38" s="427"/>
      <c r="AS38" s="426"/>
      <c r="AT38" s="427"/>
      <c r="AU38" s="426"/>
      <c r="AV38" s="427"/>
      <c r="AW38" s="426"/>
      <c r="AX38" s="427"/>
      <c r="AY38" s="427"/>
      <c r="AZ38" s="427"/>
      <c r="BA38" s="426"/>
      <c r="BB38" s="427"/>
      <c r="BC38" s="426"/>
      <c r="BD38" s="427"/>
      <c r="BE38" s="426"/>
      <c r="BF38" s="427"/>
      <c r="BG38" s="426"/>
      <c r="BH38" s="427"/>
      <c r="BI38" s="426"/>
      <c r="BJ38" s="427"/>
      <c r="BK38" s="426"/>
      <c r="BL38" s="427"/>
      <c r="BN38" s="388"/>
      <c r="BU38" s="365"/>
      <c r="BV38" s="81"/>
      <c r="BW38" s="81"/>
      <c r="BX38" s="81"/>
      <c r="BY38" s="81"/>
      <c r="BZ38" s="81"/>
      <c r="CA38" s="81"/>
      <c r="CB38" s="81"/>
      <c r="CC38" s="82"/>
    </row>
    <row r="39" s="383" customFormat="true" ht="15.6" hidden="false" customHeight="false" outlineLevel="0" collapsed="false">
      <c r="A39" s="351"/>
      <c r="B39" s="351"/>
      <c r="C39" s="377"/>
      <c r="D39" s="377" t="s">
        <v>308</v>
      </c>
      <c r="E39" s="377" t="s">
        <v>303</v>
      </c>
      <c r="F39" s="385"/>
      <c r="G39" s="364" t="n">
        <f aca="false">BK39</f>
        <v>35</v>
      </c>
      <c r="H39" s="386" t="n">
        <f aca="false">BL39</f>
        <v>450000</v>
      </c>
      <c r="I39" s="386"/>
      <c r="J39" s="386"/>
      <c r="K39" s="386"/>
      <c r="L39" s="386"/>
      <c r="M39" s="386"/>
      <c r="N39" s="386" t="n">
        <f aca="false">H39</f>
        <v>450000</v>
      </c>
      <c r="O39" s="386"/>
      <c r="P39" s="386"/>
      <c r="Q39" s="386"/>
      <c r="R39" s="386"/>
      <c r="S39" s="382"/>
      <c r="T39" s="382"/>
      <c r="U39" s="382"/>
      <c r="V39" s="382"/>
      <c r="W39" s="379"/>
      <c r="X39" s="379"/>
      <c r="Y39" s="379"/>
      <c r="Z39" s="379"/>
      <c r="AA39" s="382"/>
      <c r="AB39" s="379"/>
      <c r="AC39" s="382" t="n">
        <v>25</v>
      </c>
      <c r="AD39" s="379"/>
      <c r="AE39" s="382"/>
      <c r="AF39" s="379"/>
      <c r="AG39" s="382"/>
      <c r="AH39" s="379"/>
      <c r="AI39" s="382"/>
      <c r="AJ39" s="379"/>
      <c r="AK39" s="382"/>
      <c r="AL39" s="379"/>
      <c r="AM39" s="382"/>
      <c r="AN39" s="379"/>
      <c r="AO39" s="382"/>
      <c r="AP39" s="379"/>
      <c r="AQ39" s="382"/>
      <c r="AR39" s="379"/>
      <c r="AS39" s="382" t="n">
        <v>10</v>
      </c>
      <c r="AT39" s="379" t="n">
        <f aca="false">AS39*45000</f>
        <v>450000</v>
      </c>
      <c r="AU39" s="382"/>
      <c r="AV39" s="379"/>
      <c r="AW39" s="382"/>
      <c r="AX39" s="379"/>
      <c r="AY39" s="379"/>
      <c r="AZ39" s="379"/>
      <c r="BA39" s="382"/>
      <c r="BB39" s="379"/>
      <c r="BC39" s="382"/>
      <c r="BD39" s="379"/>
      <c r="BE39" s="382"/>
      <c r="BF39" s="379"/>
      <c r="BG39" s="382"/>
      <c r="BH39" s="379"/>
      <c r="BI39" s="382"/>
      <c r="BJ39" s="379"/>
      <c r="BK39" s="362" t="n">
        <f aca="false">AA39+AC39+AE39+AG39+AI39+AK39+AM39+AO39+AQ39+AS39+AU39+AW39+AY39+BA39+BC39+BE39+BG39+BI39</f>
        <v>35</v>
      </c>
      <c r="BL39" s="387" t="n">
        <f aca="false">BJ39+BH39+BF39+BD39+BB39+AZ39+AX39+AV39+AT39+AR39+AP39+AN39+AL39+AJ39+AH39+AF39+AD39+AB39</f>
        <v>450000</v>
      </c>
      <c r="BM39" s="412" t="s">
        <v>292</v>
      </c>
      <c r="BN39" s="412"/>
      <c r="BO39" s="412"/>
      <c r="BP39" s="420"/>
      <c r="BU39" s="365" t="n">
        <f aca="false">H39</f>
        <v>450000</v>
      </c>
      <c r="BV39" s="81"/>
      <c r="BW39" s="81"/>
      <c r="BX39" s="81"/>
      <c r="BY39" s="81" t="n">
        <f aca="false">BU39+BV39+BW39+BX39</f>
        <v>450000</v>
      </c>
      <c r="BZ39" s="81"/>
      <c r="CA39" s="81"/>
      <c r="CB39" s="81"/>
      <c r="CC39" s="82" t="n">
        <f aca="false">BY39+CB39</f>
        <v>450000</v>
      </c>
    </row>
    <row r="40" s="383" customFormat="true" ht="15.6" hidden="false" customHeight="false" outlineLevel="0" collapsed="false">
      <c r="A40" s="351"/>
      <c r="B40" s="351"/>
      <c r="C40" s="377"/>
      <c r="D40" s="377" t="s">
        <v>309</v>
      </c>
      <c r="E40" s="377" t="s">
        <v>303</v>
      </c>
      <c r="F40" s="385" t="n">
        <v>44000</v>
      </c>
      <c r="G40" s="364" t="n">
        <f aca="false">BK40</f>
        <v>45</v>
      </c>
      <c r="H40" s="386" t="n">
        <f aca="false">BL40</f>
        <v>1980000</v>
      </c>
      <c r="I40" s="386"/>
      <c r="J40" s="386"/>
      <c r="K40" s="386"/>
      <c r="L40" s="386"/>
      <c r="M40" s="386"/>
      <c r="N40" s="386" t="n">
        <f aca="false">H40</f>
        <v>1980000</v>
      </c>
      <c r="O40" s="386"/>
      <c r="P40" s="386"/>
      <c r="Q40" s="386"/>
      <c r="R40" s="386"/>
      <c r="S40" s="382"/>
      <c r="T40" s="382"/>
      <c r="U40" s="382"/>
      <c r="V40" s="382"/>
      <c r="W40" s="379"/>
      <c r="X40" s="379"/>
      <c r="Y40" s="379"/>
      <c r="Z40" s="379"/>
      <c r="AA40" s="382"/>
      <c r="AB40" s="379"/>
      <c r="AC40" s="382"/>
      <c r="AD40" s="379"/>
      <c r="AE40" s="382"/>
      <c r="AF40" s="379"/>
      <c r="AG40" s="382"/>
      <c r="AH40" s="379"/>
      <c r="AI40" s="382"/>
      <c r="AJ40" s="379"/>
      <c r="AK40" s="382" t="n">
        <v>20</v>
      </c>
      <c r="AL40" s="379" t="n">
        <f aca="false">20*44000</f>
        <v>880000</v>
      </c>
      <c r="AM40" s="382"/>
      <c r="AN40" s="379"/>
      <c r="AO40" s="382"/>
      <c r="AP40" s="379"/>
      <c r="AQ40" s="382"/>
      <c r="AR40" s="379"/>
      <c r="AS40" s="382" t="n">
        <v>25</v>
      </c>
      <c r="AT40" s="379" t="n">
        <f aca="false">AS40*44000</f>
        <v>1100000</v>
      </c>
      <c r="AU40" s="382"/>
      <c r="AV40" s="379"/>
      <c r="AW40" s="382"/>
      <c r="AX40" s="379"/>
      <c r="AY40" s="379"/>
      <c r="AZ40" s="379"/>
      <c r="BA40" s="382"/>
      <c r="BB40" s="379"/>
      <c r="BC40" s="382"/>
      <c r="BD40" s="379"/>
      <c r="BE40" s="382"/>
      <c r="BF40" s="379"/>
      <c r="BG40" s="382"/>
      <c r="BH40" s="379"/>
      <c r="BI40" s="382"/>
      <c r="BJ40" s="379"/>
      <c r="BK40" s="362" t="n">
        <f aca="false">AA40+AC40+AE40+AG40+AI40+AK40+AM40+AO40+AQ40+AS40+AU40+AW40+AY40+BA40+BC40+BE40+BG40+BI40</f>
        <v>45</v>
      </c>
      <c r="BL40" s="387" t="n">
        <f aca="false">BJ40+BH40+BF40+BD40+BB40+AZ40+AX40+AV40+AT40+AR40+AP40+AN40+AL40+AJ40+AH40+AF40+AD40+AB40</f>
        <v>1980000</v>
      </c>
      <c r="BM40" s="412" t="s">
        <v>292</v>
      </c>
      <c r="BN40" s="412"/>
      <c r="BO40" s="412"/>
      <c r="BU40" s="365" t="n">
        <f aca="false">H40</f>
        <v>1980000</v>
      </c>
      <c r="BV40" s="81"/>
      <c r="BW40" s="81"/>
      <c r="BX40" s="81"/>
      <c r="BY40" s="81" t="n">
        <f aca="false">BU40+BV40+BW40+BX40</f>
        <v>1980000</v>
      </c>
      <c r="BZ40" s="81"/>
      <c r="CA40" s="81"/>
      <c r="CB40" s="81"/>
      <c r="CC40" s="82" t="n">
        <f aca="false">BY40+CB40</f>
        <v>1980000</v>
      </c>
    </row>
    <row r="41" s="383" customFormat="true" ht="15.6" hidden="false" customHeight="false" outlineLevel="0" collapsed="false">
      <c r="A41" s="351"/>
      <c r="B41" s="351"/>
      <c r="C41" s="377"/>
      <c r="D41" s="377" t="s">
        <v>310</v>
      </c>
      <c r="E41" s="377" t="s">
        <v>311</v>
      </c>
      <c r="F41" s="385" t="n">
        <v>182</v>
      </c>
      <c r="G41" s="364" t="n">
        <f aca="false">BK41</f>
        <v>600</v>
      </c>
      <c r="H41" s="386" t="n">
        <f aca="false">BL41</f>
        <v>109200</v>
      </c>
      <c r="I41" s="386"/>
      <c r="J41" s="386"/>
      <c r="K41" s="386"/>
      <c r="L41" s="386"/>
      <c r="M41" s="386"/>
      <c r="N41" s="386" t="n">
        <f aca="false">H41</f>
        <v>109200</v>
      </c>
      <c r="O41" s="386"/>
      <c r="P41" s="386"/>
      <c r="Q41" s="386"/>
      <c r="R41" s="386"/>
      <c r="S41" s="382"/>
      <c r="T41" s="382"/>
      <c r="U41" s="382"/>
      <c r="V41" s="382"/>
      <c r="W41" s="379"/>
      <c r="X41" s="379"/>
      <c r="Y41" s="379"/>
      <c r="Z41" s="379"/>
      <c r="AA41" s="382"/>
      <c r="AB41" s="379"/>
      <c r="AC41" s="382"/>
      <c r="AD41" s="379"/>
      <c r="AE41" s="382"/>
      <c r="AF41" s="379"/>
      <c r="AG41" s="382"/>
      <c r="AH41" s="379"/>
      <c r="AI41" s="382"/>
      <c r="AJ41" s="379"/>
      <c r="AK41" s="382"/>
      <c r="AL41" s="379"/>
      <c r="AM41" s="382"/>
      <c r="AN41" s="379"/>
      <c r="AO41" s="382"/>
      <c r="AP41" s="379"/>
      <c r="AQ41" s="382" t="n">
        <v>600</v>
      </c>
      <c r="AR41" s="379" t="n">
        <f aca="false">AQ41*F41</f>
        <v>109200</v>
      </c>
      <c r="AS41" s="382"/>
      <c r="AT41" s="379"/>
      <c r="AU41" s="382"/>
      <c r="AV41" s="379"/>
      <c r="AW41" s="382"/>
      <c r="AX41" s="379"/>
      <c r="AY41" s="379"/>
      <c r="AZ41" s="379"/>
      <c r="BA41" s="382"/>
      <c r="BB41" s="379"/>
      <c r="BC41" s="382"/>
      <c r="BD41" s="379"/>
      <c r="BE41" s="382"/>
      <c r="BF41" s="379"/>
      <c r="BG41" s="382"/>
      <c r="BH41" s="379"/>
      <c r="BI41" s="382"/>
      <c r="BJ41" s="379"/>
      <c r="BK41" s="362" t="n">
        <f aca="false">AA41+AC41+AE41+AG41+AI41+AK41+AM41+AO41+AQ41+AS41+AU41+AW41+AY41+BA41+BC41+BE41+BG41+BI41</f>
        <v>600</v>
      </c>
      <c r="BL41" s="387" t="n">
        <f aca="false">BJ41+BH41+BF41+BD41+BB41+AZ41+AX41+AV41+AT41+AR41+AP41+AN41+AL41+AJ41+AH41+AF41+AD41+AB41</f>
        <v>109200</v>
      </c>
      <c r="BM41" s="412" t="s">
        <v>292</v>
      </c>
      <c r="BN41" s="412"/>
      <c r="BO41" s="412"/>
      <c r="BU41" s="365" t="n">
        <f aca="false">H41</f>
        <v>109200</v>
      </c>
      <c r="BV41" s="81"/>
      <c r="BW41" s="81"/>
      <c r="BX41" s="81"/>
      <c r="BY41" s="81" t="n">
        <f aca="false">BU41+BV41+BW41+BX41</f>
        <v>109200</v>
      </c>
      <c r="BZ41" s="81"/>
      <c r="CA41" s="81"/>
      <c r="CB41" s="81"/>
      <c r="CC41" s="82" t="n">
        <f aca="false">BY41+CB41</f>
        <v>109200</v>
      </c>
    </row>
    <row r="42" s="383" customFormat="true" ht="15.6" hidden="false" customHeight="false" outlineLevel="0" collapsed="false">
      <c r="A42" s="351"/>
      <c r="B42" s="351"/>
      <c r="C42" s="352"/>
      <c r="D42" s="352" t="s">
        <v>312</v>
      </c>
      <c r="E42" s="352" t="s">
        <v>303</v>
      </c>
      <c r="F42" s="363"/>
      <c r="G42" s="364" t="n">
        <f aca="false">BK42</f>
        <v>100</v>
      </c>
      <c r="H42" s="386" t="n">
        <f aca="false">BL42</f>
        <v>2500000</v>
      </c>
      <c r="I42" s="365"/>
      <c r="J42" s="365"/>
      <c r="K42" s="365"/>
      <c r="L42" s="365"/>
      <c r="M42" s="365"/>
      <c r="N42" s="386" t="n">
        <f aca="false">H42</f>
        <v>2500000</v>
      </c>
      <c r="O42" s="365"/>
      <c r="P42" s="365"/>
      <c r="Q42" s="365"/>
      <c r="R42" s="365"/>
      <c r="S42" s="428"/>
      <c r="T42" s="428"/>
      <c r="U42" s="428"/>
      <c r="V42" s="428"/>
      <c r="W42" s="429"/>
      <c r="X42" s="429"/>
      <c r="Y42" s="429"/>
      <c r="Z42" s="429"/>
      <c r="AA42" s="428" t="n">
        <v>100</v>
      </c>
      <c r="AB42" s="368" t="n">
        <f aca="false">AA42*25000</f>
        <v>2500000</v>
      </c>
      <c r="AC42" s="428"/>
      <c r="AD42" s="368"/>
      <c r="AE42" s="428"/>
      <c r="AF42" s="368"/>
      <c r="AG42" s="428"/>
      <c r="AH42" s="368"/>
      <c r="AI42" s="428"/>
      <c r="AJ42" s="368"/>
      <c r="AK42" s="428"/>
      <c r="AL42" s="368"/>
      <c r="AM42" s="428"/>
      <c r="AN42" s="368"/>
      <c r="AO42" s="428"/>
      <c r="AP42" s="368"/>
      <c r="AQ42" s="428"/>
      <c r="AR42" s="368"/>
      <c r="AS42" s="428"/>
      <c r="AT42" s="368"/>
      <c r="AU42" s="428"/>
      <c r="AV42" s="379"/>
      <c r="AW42" s="428"/>
      <c r="AX42" s="368"/>
      <c r="AY42" s="429"/>
      <c r="AZ42" s="368"/>
      <c r="BA42" s="428"/>
      <c r="BB42" s="368"/>
      <c r="BC42" s="428"/>
      <c r="BD42" s="368"/>
      <c r="BE42" s="428"/>
      <c r="BF42" s="368"/>
      <c r="BG42" s="428"/>
      <c r="BH42" s="368"/>
      <c r="BI42" s="428"/>
      <c r="BJ42" s="368"/>
      <c r="BK42" s="362" t="n">
        <f aca="false">AA42+AC42+AE42+AG42+AI42+AK42+AM42+AO42+AQ42+AS42+AU42+AW42+AY42+BA42+BC42+BE42+BG42+BI42</f>
        <v>100</v>
      </c>
      <c r="BL42" s="387" t="n">
        <f aca="false">BJ42+BH42+BF42+BD42+BB42+AZ42+AX42+AV42+AT42+AR42+AP42+AN42+AL42+AJ42+AH42+AF42+AD42+AB42</f>
        <v>2500000</v>
      </c>
      <c r="BM42" s="412" t="s">
        <v>292</v>
      </c>
      <c r="BN42" s="412"/>
      <c r="BO42" s="412"/>
      <c r="BU42" s="365" t="n">
        <f aca="false">H42</f>
        <v>2500000</v>
      </c>
      <c r="BV42" s="81"/>
      <c r="BW42" s="81"/>
      <c r="BX42" s="81"/>
      <c r="BY42" s="81" t="n">
        <f aca="false">BU42+BV42+BW42+BX42</f>
        <v>2500000</v>
      </c>
      <c r="BZ42" s="81"/>
      <c r="CA42" s="81"/>
      <c r="CB42" s="81"/>
      <c r="CC42" s="82" t="n">
        <f aca="false">BY42+CB42</f>
        <v>2500000</v>
      </c>
    </row>
    <row r="43" s="383" customFormat="true" ht="15.6" hidden="false" customHeight="false" outlineLevel="0" collapsed="false">
      <c r="A43" s="351"/>
      <c r="B43" s="370"/>
      <c r="C43" s="413"/>
      <c r="D43" s="372" t="s">
        <v>20</v>
      </c>
      <c r="E43" s="413"/>
      <c r="F43" s="415"/>
      <c r="G43" s="374" t="n">
        <f aca="false">SUM(G39:G42)</f>
        <v>780</v>
      </c>
      <c r="H43" s="421" t="n">
        <f aca="false">SUM(H39:H42)</f>
        <v>5039200</v>
      </c>
      <c r="I43" s="416" t="n">
        <f aca="false">SUM(I39:I42)</f>
        <v>0</v>
      </c>
      <c r="J43" s="374" t="n">
        <f aca="false">SUM(J39:J42)</f>
        <v>0</v>
      </c>
      <c r="K43" s="374" t="n">
        <f aca="false">SUM(K39:K42)</f>
        <v>0</v>
      </c>
      <c r="L43" s="374" t="n">
        <f aca="false">SUM(L39:L42)</f>
        <v>0</v>
      </c>
      <c r="M43" s="374" t="n">
        <f aca="false">SUM(M39:M42)</f>
        <v>0</v>
      </c>
      <c r="N43" s="374" t="n">
        <f aca="false">SUM(N39:N42)</f>
        <v>5039200</v>
      </c>
      <c r="O43" s="374" t="n">
        <f aca="false">SUM(O39:O42)</f>
        <v>0</v>
      </c>
      <c r="P43" s="374" t="n">
        <f aca="false">SUM(P39:P42)</f>
        <v>0</v>
      </c>
      <c r="Q43" s="374" t="n">
        <f aca="false">SUM(Q39:Q42)</f>
        <v>0</v>
      </c>
      <c r="R43" s="374" t="n">
        <f aca="false">SUM(R39:R42)</f>
        <v>0</v>
      </c>
      <c r="S43" s="374" t="n">
        <f aca="false">SUM(S39:S42)</f>
        <v>0</v>
      </c>
      <c r="T43" s="374" t="n">
        <f aca="false">SUM(T39:T42)</f>
        <v>0</v>
      </c>
      <c r="U43" s="374" t="n">
        <f aca="false">SUM(U39:U42)</f>
        <v>0</v>
      </c>
      <c r="V43" s="374" t="n">
        <f aca="false">SUM(V39:V42)</f>
        <v>0</v>
      </c>
      <c r="W43" s="374" t="n">
        <f aca="false">SUM(W39:W42)</f>
        <v>0</v>
      </c>
      <c r="X43" s="374" t="n">
        <f aca="false">SUM(X39:X42)</f>
        <v>0</v>
      </c>
      <c r="Y43" s="374" t="n">
        <f aca="false">SUM(Y39:Y42)</f>
        <v>0</v>
      </c>
      <c r="Z43" s="374" t="n">
        <f aca="false">SUM(Z39:Z42)</f>
        <v>0</v>
      </c>
      <c r="AA43" s="374" t="n">
        <f aca="false">SUM(AA39:AA42)</f>
        <v>100</v>
      </c>
      <c r="AB43" s="374" t="n">
        <f aca="false">SUM(AB39:AB42)</f>
        <v>2500000</v>
      </c>
      <c r="AC43" s="374" t="n">
        <f aca="false">SUM(AC39:AC42)</f>
        <v>25</v>
      </c>
      <c r="AD43" s="374" t="n">
        <f aca="false">SUM(AD39:AD42)</f>
        <v>0</v>
      </c>
      <c r="AE43" s="374" t="n">
        <f aca="false">SUM(AE39:AE42)</f>
        <v>0</v>
      </c>
      <c r="AF43" s="374" t="n">
        <f aca="false">SUM(AF39:AF42)</f>
        <v>0</v>
      </c>
      <c r="AG43" s="374" t="n">
        <f aca="false">SUM(AG39:AG42)</f>
        <v>0</v>
      </c>
      <c r="AH43" s="374" t="n">
        <f aca="false">SUM(AH39:AH42)</f>
        <v>0</v>
      </c>
      <c r="AI43" s="374" t="n">
        <f aca="false">SUM(AI39:AI42)</f>
        <v>0</v>
      </c>
      <c r="AJ43" s="374" t="n">
        <f aca="false">SUM(AJ39:AJ42)</f>
        <v>0</v>
      </c>
      <c r="AK43" s="374" t="n">
        <f aca="false">SUM(AK39:AK42)</f>
        <v>20</v>
      </c>
      <c r="AL43" s="374" t="n">
        <f aca="false">SUM(AL39:AL42)</f>
        <v>880000</v>
      </c>
      <c r="AM43" s="374" t="n">
        <f aca="false">SUM(AM39:AM42)</f>
        <v>0</v>
      </c>
      <c r="AN43" s="374" t="n">
        <f aca="false">SUM(AN39:AN42)</f>
        <v>0</v>
      </c>
      <c r="AO43" s="374" t="n">
        <f aca="false">SUM(AO39:AO42)</f>
        <v>0</v>
      </c>
      <c r="AP43" s="374" t="n">
        <f aca="false">SUM(AP39:AP42)</f>
        <v>0</v>
      </c>
      <c r="AQ43" s="374" t="n">
        <f aca="false">SUM(AQ39:AQ42)</f>
        <v>600</v>
      </c>
      <c r="AR43" s="374" t="n">
        <f aca="false">SUM(AR39:AR42)</f>
        <v>109200</v>
      </c>
      <c r="AS43" s="374" t="n">
        <f aca="false">SUM(AS39:AS42)</f>
        <v>35</v>
      </c>
      <c r="AT43" s="374" t="n">
        <f aca="false">SUM(AT39:AT42)</f>
        <v>1550000</v>
      </c>
      <c r="AU43" s="374" t="n">
        <f aca="false">SUM(AU39:AU42)</f>
        <v>0</v>
      </c>
      <c r="AV43" s="374" t="n">
        <f aca="false">SUM(AV39:AV42)</f>
        <v>0</v>
      </c>
      <c r="AW43" s="374" t="n">
        <f aca="false">SUM(AW39:AW42)</f>
        <v>0</v>
      </c>
      <c r="AX43" s="374" t="n">
        <f aca="false">SUM(AX39:AX42)</f>
        <v>0</v>
      </c>
      <c r="AY43" s="374" t="n">
        <f aca="false">SUM(AY39:AY42)</f>
        <v>0</v>
      </c>
      <c r="AZ43" s="374" t="n">
        <f aca="false">SUM(AZ39:AZ42)</f>
        <v>0</v>
      </c>
      <c r="BA43" s="374" t="n">
        <f aca="false">SUM(BA39:BA42)</f>
        <v>0</v>
      </c>
      <c r="BB43" s="374" t="n">
        <f aca="false">SUM(BB39:BB42)</f>
        <v>0</v>
      </c>
      <c r="BC43" s="374" t="n">
        <f aca="false">SUM(BC39:BC42)</f>
        <v>0</v>
      </c>
      <c r="BD43" s="374" t="n">
        <f aca="false">SUM(BD39:BD42)</f>
        <v>0</v>
      </c>
      <c r="BE43" s="374" t="n">
        <f aca="false">SUM(BE39:BE42)</f>
        <v>0</v>
      </c>
      <c r="BF43" s="374" t="n">
        <f aca="false">SUM(BF39:BF42)</f>
        <v>0</v>
      </c>
      <c r="BG43" s="374" t="n">
        <f aca="false">SUM(BG39:BG42)</f>
        <v>0</v>
      </c>
      <c r="BH43" s="374" t="n">
        <f aca="false">SUM(BH39:BH42)</f>
        <v>0</v>
      </c>
      <c r="BI43" s="374" t="n">
        <f aca="false">SUM(BI39:BI42)</f>
        <v>0</v>
      </c>
      <c r="BJ43" s="374" t="n">
        <f aca="false">SUM(BJ39:BJ42)</f>
        <v>0</v>
      </c>
      <c r="BK43" s="374" t="n">
        <f aca="false">SUM(BK39:BK42)</f>
        <v>780</v>
      </c>
      <c r="BL43" s="374" t="n">
        <f aca="false">SUM(BL39:BL42)</f>
        <v>5039200</v>
      </c>
      <c r="BM43" s="374" t="n">
        <f aca="false">SUM(BM39:BM42)</f>
        <v>0</v>
      </c>
      <c r="BN43" s="374" t="n">
        <f aca="false">SUM(BN39:BN42)</f>
        <v>0</v>
      </c>
      <c r="BO43" s="374" t="n">
        <f aca="false">SUM(BO39:BO42)</f>
        <v>0</v>
      </c>
      <c r="BP43" s="374" t="n">
        <f aca="false">SUM(BP39:BP42)</f>
        <v>0</v>
      </c>
      <c r="BQ43" s="374" t="n">
        <f aca="false">SUM(BQ39:BQ42)</f>
        <v>0</v>
      </c>
      <c r="BR43" s="374" t="n">
        <f aca="false">SUM(BR39:BR42)</f>
        <v>0</v>
      </c>
      <c r="BS43" s="374" t="n">
        <f aca="false">SUM(BS39:BS42)</f>
        <v>0</v>
      </c>
      <c r="BT43" s="374" t="n">
        <f aca="false">SUM(BT39:BT42)</f>
        <v>0</v>
      </c>
      <c r="BU43" s="421" t="n">
        <f aca="false">SUM(BU39:BU42)</f>
        <v>5039200</v>
      </c>
      <c r="BV43" s="374" t="n">
        <f aca="false">SUM(BV39:BV42)</f>
        <v>0</v>
      </c>
      <c r="BW43" s="374" t="n">
        <f aca="false">SUM(BW39:BW42)</f>
        <v>0</v>
      </c>
      <c r="BX43" s="374" t="n">
        <f aca="false">SUM(BX39:BX42)</f>
        <v>0</v>
      </c>
      <c r="BY43" s="421" t="n">
        <f aca="false">SUM(BY39:BY42)</f>
        <v>5039200</v>
      </c>
      <c r="BZ43" s="374" t="n">
        <f aca="false">SUM(BZ39:BZ42)</f>
        <v>0</v>
      </c>
      <c r="CA43" s="374" t="n">
        <f aca="false">SUM(CA39:CA42)</f>
        <v>0</v>
      </c>
      <c r="CB43" s="374" t="n">
        <f aca="false">SUM(CB39:CB42)</f>
        <v>0</v>
      </c>
      <c r="CC43" s="421" t="n">
        <f aca="false">SUM(CC39:CC42)</f>
        <v>5039200</v>
      </c>
    </row>
    <row r="44" s="54" customFormat="true" ht="15.6" hidden="false" customHeight="false" outlineLevel="0" collapsed="false">
      <c r="A44" s="351"/>
      <c r="B44" s="351"/>
      <c r="C44" s="352" t="n">
        <v>21320</v>
      </c>
      <c r="D44" s="430" t="s">
        <v>313</v>
      </c>
      <c r="E44" s="352"/>
      <c r="F44" s="363"/>
      <c r="G44" s="364"/>
      <c r="H44" s="386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428"/>
      <c r="T44" s="428"/>
      <c r="U44" s="428"/>
      <c r="V44" s="428"/>
      <c r="W44" s="429"/>
      <c r="X44" s="429"/>
      <c r="Y44" s="429"/>
      <c r="Z44" s="429"/>
      <c r="AA44" s="428"/>
      <c r="AB44" s="368"/>
      <c r="AC44" s="428"/>
      <c r="AD44" s="368"/>
      <c r="AE44" s="428"/>
      <c r="AF44" s="368"/>
      <c r="AG44" s="428"/>
      <c r="AH44" s="368"/>
      <c r="AI44" s="428"/>
      <c r="AJ44" s="368"/>
      <c r="AK44" s="428"/>
      <c r="AL44" s="368"/>
      <c r="AM44" s="428"/>
      <c r="AN44" s="368"/>
      <c r="AO44" s="428"/>
      <c r="AP44" s="368"/>
      <c r="AQ44" s="428"/>
      <c r="AR44" s="368"/>
      <c r="AS44" s="428"/>
      <c r="AT44" s="368"/>
      <c r="AU44" s="428"/>
      <c r="AV44" s="379"/>
      <c r="AW44" s="428"/>
      <c r="AX44" s="368"/>
      <c r="AY44" s="429"/>
      <c r="AZ44" s="368"/>
      <c r="BA44" s="428"/>
      <c r="BB44" s="368"/>
      <c r="BC44" s="428"/>
      <c r="BD44" s="368"/>
      <c r="BE44" s="428"/>
      <c r="BF44" s="368"/>
      <c r="BG44" s="428"/>
      <c r="BH44" s="368"/>
      <c r="BI44" s="428"/>
      <c r="BJ44" s="368"/>
      <c r="BK44" s="362"/>
      <c r="BL44" s="387"/>
      <c r="BN44" s="366"/>
      <c r="BU44" s="365" t="n">
        <f aca="false">H44</f>
        <v>0</v>
      </c>
      <c r="BV44" s="275"/>
      <c r="BW44" s="275"/>
      <c r="BX44" s="275"/>
      <c r="BY44" s="81" t="n">
        <f aca="false">BU44+BV44+BW44+BX44</f>
        <v>0</v>
      </c>
      <c r="BZ44" s="275"/>
      <c r="CA44" s="275"/>
      <c r="CB44" s="81" t="n">
        <f aca="false">BZ44+CA44</f>
        <v>0</v>
      </c>
      <c r="CC44" s="82" t="n">
        <f aca="false">BY44+CB44</f>
        <v>0</v>
      </c>
    </row>
    <row r="45" s="54" customFormat="true" ht="15.6" hidden="false" customHeight="false" outlineLevel="0" collapsed="false">
      <c r="A45" s="351"/>
      <c r="B45" s="351"/>
      <c r="C45" s="352"/>
      <c r="D45" s="377" t="s">
        <v>314</v>
      </c>
      <c r="E45" s="352" t="s">
        <v>303</v>
      </c>
      <c r="F45" s="363" t="n">
        <v>100000</v>
      </c>
      <c r="G45" s="364" t="n">
        <f aca="false">BK45</f>
        <v>5</v>
      </c>
      <c r="H45" s="386" t="n">
        <f aca="false">BL45</f>
        <v>500000</v>
      </c>
      <c r="I45" s="365"/>
      <c r="J45" s="365"/>
      <c r="K45" s="365"/>
      <c r="L45" s="365"/>
      <c r="M45" s="365"/>
      <c r="N45" s="365" t="n">
        <f aca="false">H45</f>
        <v>500000</v>
      </c>
      <c r="O45" s="365"/>
      <c r="P45" s="365"/>
      <c r="Q45" s="365"/>
      <c r="R45" s="365"/>
      <c r="S45" s="428"/>
      <c r="T45" s="428"/>
      <c r="U45" s="428" t="n">
        <f aca="false">G45*0.6</f>
        <v>3</v>
      </c>
      <c r="V45" s="428" t="n">
        <f aca="false">G45*0.4</f>
        <v>2</v>
      </c>
      <c r="W45" s="429"/>
      <c r="X45" s="429"/>
      <c r="Y45" s="429" t="n">
        <f aca="false">H45*0.6</f>
        <v>300000</v>
      </c>
      <c r="Z45" s="429" t="n">
        <f aca="false">H45*0.4</f>
        <v>200000</v>
      </c>
      <c r="AA45" s="428"/>
      <c r="AB45" s="368"/>
      <c r="AC45" s="428"/>
      <c r="AD45" s="368"/>
      <c r="AE45" s="428"/>
      <c r="AF45" s="368"/>
      <c r="AG45" s="428"/>
      <c r="AH45" s="368"/>
      <c r="AI45" s="428"/>
      <c r="AJ45" s="368"/>
      <c r="AK45" s="428"/>
      <c r="AL45" s="368"/>
      <c r="AM45" s="428"/>
      <c r="AN45" s="368"/>
      <c r="AO45" s="428"/>
      <c r="AP45" s="368"/>
      <c r="AQ45" s="428"/>
      <c r="AR45" s="368"/>
      <c r="AS45" s="428"/>
      <c r="AT45" s="368"/>
      <c r="AU45" s="428"/>
      <c r="AV45" s="379"/>
      <c r="AW45" s="428"/>
      <c r="AX45" s="368"/>
      <c r="AY45" s="429"/>
      <c r="AZ45" s="368"/>
      <c r="BA45" s="428"/>
      <c r="BB45" s="368"/>
      <c r="BC45" s="428" t="n">
        <v>5</v>
      </c>
      <c r="BD45" s="368" t="n">
        <f aca="false">BC45*100000</f>
        <v>500000</v>
      </c>
      <c r="BE45" s="428"/>
      <c r="BF45" s="368"/>
      <c r="BG45" s="428"/>
      <c r="BH45" s="368"/>
      <c r="BI45" s="428"/>
      <c r="BJ45" s="368"/>
      <c r="BK45" s="362" t="n">
        <f aca="false">AA45+AC45+AE45+AG45+AI45+AK45+AM45+AO45+AQ45+AS45+AU45+AW45+AY45+BA45+BC45+BE45+BG45+BI45</f>
        <v>5</v>
      </c>
      <c r="BL45" s="387" t="n">
        <f aca="false">BJ45+BH45+BF45+BD45+BB45+AZ45+AX45+AV45+AT45+AR45+AP45+AN45+AL45+AJ45+AH45+AF45+AD45+AB45</f>
        <v>500000</v>
      </c>
      <c r="BM45" s="412" t="s">
        <v>292</v>
      </c>
      <c r="BN45" s="412"/>
      <c r="BO45" s="412"/>
      <c r="BP45" s="420"/>
      <c r="BU45" s="365" t="n">
        <f aca="false">H45</f>
        <v>500000</v>
      </c>
      <c r="BV45" s="275"/>
      <c r="BW45" s="275"/>
      <c r="BX45" s="275"/>
      <c r="BY45" s="81" t="n">
        <f aca="false">BU45+BV45+BW45+BX45</f>
        <v>500000</v>
      </c>
      <c r="BZ45" s="275"/>
      <c r="CA45" s="275"/>
      <c r="CB45" s="81"/>
      <c r="CC45" s="82" t="n">
        <f aca="false">BY45+CB45</f>
        <v>500000</v>
      </c>
    </row>
    <row r="46" s="54" customFormat="true" ht="15.6" hidden="false" customHeight="false" outlineLevel="0" collapsed="false">
      <c r="A46" s="351"/>
      <c r="B46" s="351"/>
      <c r="C46" s="352"/>
      <c r="D46" s="352" t="s">
        <v>315</v>
      </c>
      <c r="E46" s="352" t="s">
        <v>303</v>
      </c>
      <c r="F46" s="363" t="n">
        <v>135000</v>
      </c>
      <c r="G46" s="364" t="n">
        <f aca="false">BK46</f>
        <v>88</v>
      </c>
      <c r="H46" s="386" t="n">
        <f aca="false">BL46</f>
        <v>10860000</v>
      </c>
      <c r="I46" s="365"/>
      <c r="J46" s="365"/>
      <c r="K46" s="365"/>
      <c r="L46" s="365"/>
      <c r="M46" s="365"/>
      <c r="N46" s="365" t="n">
        <f aca="false">H46</f>
        <v>10860000</v>
      </c>
      <c r="O46" s="365"/>
      <c r="P46" s="365"/>
      <c r="Q46" s="365"/>
      <c r="R46" s="365"/>
      <c r="S46" s="428"/>
      <c r="T46" s="428"/>
      <c r="U46" s="428" t="n">
        <f aca="false">G46*0.6</f>
        <v>52.8</v>
      </c>
      <c r="V46" s="428" t="n">
        <f aca="false">G46*0.4</f>
        <v>35.2</v>
      </c>
      <c r="W46" s="429"/>
      <c r="X46" s="429"/>
      <c r="Y46" s="429" t="n">
        <f aca="false">H46*0.6</f>
        <v>6516000</v>
      </c>
      <c r="Z46" s="429" t="n">
        <f aca="false">H46*0.4</f>
        <v>4344000</v>
      </c>
      <c r="AA46" s="428" t="n">
        <v>10</v>
      </c>
      <c r="AB46" s="368" t="n">
        <f aca="false">AA46*F46</f>
        <v>1350000</v>
      </c>
      <c r="AC46" s="428" t="n">
        <v>8</v>
      </c>
      <c r="AD46" s="368" t="n">
        <f aca="false">F46*AC46</f>
        <v>1080000</v>
      </c>
      <c r="AE46" s="428"/>
      <c r="AF46" s="368"/>
      <c r="AG46" s="428" t="n">
        <v>10</v>
      </c>
      <c r="AH46" s="368" t="n">
        <f aca="false">F46*AG46</f>
        <v>1350000</v>
      </c>
      <c r="AI46" s="428"/>
      <c r="AJ46" s="368" t="n">
        <f aca="false">AI46*400000</f>
        <v>0</v>
      </c>
      <c r="AK46" s="428"/>
      <c r="AL46" s="368"/>
      <c r="AM46" s="428"/>
      <c r="AN46" s="368"/>
      <c r="AO46" s="428"/>
      <c r="AP46" s="368"/>
      <c r="AQ46" s="428"/>
      <c r="AR46" s="368"/>
      <c r="AS46" s="428" t="n">
        <v>5</v>
      </c>
      <c r="AT46" s="368" t="n">
        <f aca="false">AS46*100000</f>
        <v>500000</v>
      </c>
      <c r="AU46" s="428" t="n">
        <v>8</v>
      </c>
      <c r="AV46" s="379" t="n">
        <f aca="false">AU46*160000</f>
        <v>1280000</v>
      </c>
      <c r="AW46" s="428" t="n">
        <v>3</v>
      </c>
      <c r="AX46" s="368" t="n">
        <f aca="false">AW46*100000</f>
        <v>300000</v>
      </c>
      <c r="AY46" s="429" t="n">
        <v>12</v>
      </c>
      <c r="AZ46" s="368" t="n">
        <f aca="false">AY46*100000</f>
        <v>1200000</v>
      </c>
      <c r="BA46" s="428" t="n">
        <v>26</v>
      </c>
      <c r="BB46" s="368" t="n">
        <f aca="false">BA46*100000</f>
        <v>2600000</v>
      </c>
      <c r="BC46" s="428" t="n">
        <v>6</v>
      </c>
      <c r="BD46" s="368" t="n">
        <f aca="false">BC46*200000</f>
        <v>1200000</v>
      </c>
      <c r="BE46" s="428"/>
      <c r="BF46" s="368"/>
      <c r="BG46" s="428"/>
      <c r="BH46" s="368"/>
      <c r="BI46" s="428"/>
      <c r="BJ46" s="368"/>
      <c r="BK46" s="362" t="n">
        <f aca="false">AA46+AC46+AE46+AG46+AI46+AK46+AM46+AO46+AQ46+AS46+AU46+AW46+AY46+BA46+BC46+BE46+BG46+BI46</f>
        <v>88</v>
      </c>
      <c r="BL46" s="387" t="n">
        <f aca="false">BJ46+BH46+BF46+BD46+BB46+AZ46+AX46+AV46+AT46+AR46+AP46+AN46+AL46+AJ46+AH46+AF46+AD46+AB46</f>
        <v>10860000</v>
      </c>
      <c r="BM46" s="412" t="s">
        <v>292</v>
      </c>
      <c r="BN46" s="412"/>
      <c r="BO46" s="412"/>
      <c r="BU46" s="365" t="n">
        <f aca="false">H46</f>
        <v>10860000</v>
      </c>
      <c r="BV46" s="275"/>
      <c r="BW46" s="275"/>
      <c r="BX46" s="275"/>
      <c r="BY46" s="81" t="n">
        <f aca="false">BU46+BV46+BW46+BX46</f>
        <v>10860000</v>
      </c>
      <c r="BZ46" s="275"/>
      <c r="CA46" s="275"/>
      <c r="CB46" s="81"/>
      <c r="CC46" s="82" t="n">
        <f aca="false">BY46+CB46</f>
        <v>10860000</v>
      </c>
    </row>
    <row r="47" s="54" customFormat="true" ht="15.6" hidden="false" customHeight="false" outlineLevel="0" collapsed="false">
      <c r="A47" s="351"/>
      <c r="B47" s="351"/>
      <c r="C47" s="352"/>
      <c r="D47" s="431" t="s">
        <v>316</v>
      </c>
      <c r="E47" s="352" t="s">
        <v>303</v>
      </c>
      <c r="F47" s="363" t="n">
        <v>600000</v>
      </c>
      <c r="G47" s="364" t="n">
        <f aca="false">BK47</f>
        <v>4</v>
      </c>
      <c r="H47" s="386" t="n">
        <f aca="false">BL47</f>
        <v>2400000</v>
      </c>
      <c r="I47" s="365"/>
      <c r="J47" s="365"/>
      <c r="K47" s="365" t="n">
        <f aca="false">H47*0.7</f>
        <v>1680000</v>
      </c>
      <c r="L47" s="365"/>
      <c r="M47" s="365"/>
      <c r="N47" s="365" t="n">
        <f aca="false">H47*0.2</f>
        <v>480000</v>
      </c>
      <c r="O47" s="365"/>
      <c r="P47" s="365"/>
      <c r="Q47" s="365" t="n">
        <f aca="false">H47*0.1</f>
        <v>240000</v>
      </c>
      <c r="R47" s="365"/>
      <c r="S47" s="428"/>
      <c r="T47" s="428"/>
      <c r="U47" s="428" t="n">
        <f aca="false">G47*0.6</f>
        <v>2.4</v>
      </c>
      <c r="V47" s="428" t="n">
        <f aca="false">G47*0.4</f>
        <v>1.6</v>
      </c>
      <c r="W47" s="429"/>
      <c r="X47" s="429"/>
      <c r="Y47" s="429" t="n">
        <f aca="false">H47*0.6</f>
        <v>1440000</v>
      </c>
      <c r="Z47" s="429" t="n">
        <f aca="false">H47*0.4</f>
        <v>960000</v>
      </c>
      <c r="AA47" s="428" t="n">
        <v>2</v>
      </c>
      <c r="AB47" s="368" t="n">
        <f aca="false">F47*AA47</f>
        <v>1200000</v>
      </c>
      <c r="AC47" s="428"/>
      <c r="AD47" s="368"/>
      <c r="AE47" s="428"/>
      <c r="AF47" s="368"/>
      <c r="AG47" s="428"/>
      <c r="AH47" s="368"/>
      <c r="AI47" s="428"/>
      <c r="AJ47" s="368" t="n">
        <f aca="false">AI47*400000</f>
        <v>0</v>
      </c>
      <c r="AK47" s="428"/>
      <c r="AL47" s="368"/>
      <c r="AM47" s="428" t="n">
        <v>2</v>
      </c>
      <c r="AN47" s="368" t="n">
        <f aca="false">AM47*F47</f>
        <v>1200000</v>
      </c>
      <c r="AO47" s="428"/>
      <c r="AP47" s="368"/>
      <c r="AQ47" s="428"/>
      <c r="AR47" s="368"/>
      <c r="AS47" s="428"/>
      <c r="AT47" s="368"/>
      <c r="AU47" s="428"/>
      <c r="AV47" s="379" t="n">
        <f aca="false">F47*AU47</f>
        <v>0</v>
      </c>
      <c r="AW47" s="428"/>
      <c r="AX47" s="368"/>
      <c r="AY47" s="429"/>
      <c r="AZ47" s="368"/>
      <c r="BA47" s="428"/>
      <c r="BB47" s="368"/>
      <c r="BC47" s="428"/>
      <c r="BD47" s="368"/>
      <c r="BE47" s="428"/>
      <c r="BF47" s="368"/>
      <c r="BG47" s="428"/>
      <c r="BH47" s="368"/>
      <c r="BI47" s="428"/>
      <c r="BJ47" s="368"/>
      <c r="BK47" s="362" t="n">
        <f aca="false">AA47+AC47+AE47+AG47+AI47+AK47+AM47+AO47+AQ47+AS47+AU47+AW47+AY47+BA47+BC47+BE47+BG47+BI47</f>
        <v>4</v>
      </c>
      <c r="BL47" s="387" t="n">
        <f aca="false">BJ47+BH47+BF47+BD47+BB47+AZ47+AX47+AV47+AT47+AR47+AP47+AN47+AL47+AJ47+AH47+AF47+AD47+AB47</f>
        <v>2400000</v>
      </c>
      <c r="BM47" s="412" t="s">
        <v>317</v>
      </c>
      <c r="BN47" s="412"/>
      <c r="BO47" s="412"/>
      <c r="BU47" s="365" t="n">
        <f aca="false">H47</f>
        <v>2400000</v>
      </c>
      <c r="BV47" s="275"/>
      <c r="BW47" s="275"/>
      <c r="BX47" s="275"/>
      <c r="BY47" s="81" t="n">
        <f aca="false">BU47+BV47+BW47+BX47</f>
        <v>2400000</v>
      </c>
      <c r="BZ47" s="275"/>
      <c r="CA47" s="275"/>
      <c r="CB47" s="81"/>
      <c r="CC47" s="82" t="n">
        <f aca="false">BY47+CB47</f>
        <v>2400000</v>
      </c>
    </row>
    <row r="48" s="54" customFormat="true" ht="15.6" hidden="false" customHeight="false" outlineLevel="0" collapsed="false">
      <c r="A48" s="351"/>
      <c r="B48" s="351"/>
      <c r="C48" s="352"/>
      <c r="D48" s="352" t="s">
        <v>318</v>
      </c>
      <c r="E48" s="352" t="s">
        <v>296</v>
      </c>
      <c r="F48" s="363" t="n">
        <v>850</v>
      </c>
      <c r="G48" s="364" t="n">
        <f aca="false">BK48</f>
        <v>2200</v>
      </c>
      <c r="H48" s="386" t="n">
        <f aca="false">BL48</f>
        <v>1200000</v>
      </c>
      <c r="I48" s="365"/>
      <c r="J48" s="365"/>
      <c r="K48" s="365"/>
      <c r="L48" s="365"/>
      <c r="M48" s="365"/>
      <c r="N48" s="365" t="n">
        <f aca="false">H48</f>
        <v>1200000</v>
      </c>
      <c r="O48" s="365"/>
      <c r="P48" s="365"/>
      <c r="Q48" s="365"/>
      <c r="R48" s="365"/>
      <c r="S48" s="428"/>
      <c r="T48" s="428"/>
      <c r="U48" s="428" t="n">
        <f aca="false">G48*0.6</f>
        <v>1320</v>
      </c>
      <c r="V48" s="428" t="n">
        <f aca="false">G48*0.4</f>
        <v>880</v>
      </c>
      <c r="W48" s="429"/>
      <c r="X48" s="429"/>
      <c r="Y48" s="429" t="n">
        <f aca="false">H48*0.6</f>
        <v>720000</v>
      </c>
      <c r="Z48" s="429" t="n">
        <f aca="false">H48*0.4</f>
        <v>480000</v>
      </c>
      <c r="AA48" s="428"/>
      <c r="AB48" s="368"/>
      <c r="AC48" s="428"/>
      <c r="AD48" s="368"/>
      <c r="AE48" s="428"/>
      <c r="AF48" s="368"/>
      <c r="AG48" s="428" t="n">
        <v>1200</v>
      </c>
      <c r="AH48" s="368" t="n">
        <f aca="false">F48*AG48</f>
        <v>1020000</v>
      </c>
      <c r="AI48" s="428"/>
      <c r="AJ48" s="368" t="n">
        <f aca="false">AI48*400000</f>
        <v>0</v>
      </c>
      <c r="AK48" s="428"/>
      <c r="AL48" s="368"/>
      <c r="AM48" s="428"/>
      <c r="AN48" s="368"/>
      <c r="AO48" s="428"/>
      <c r="AP48" s="368"/>
      <c r="AQ48" s="428"/>
      <c r="AR48" s="368"/>
      <c r="AS48" s="428"/>
      <c r="AT48" s="368"/>
      <c r="AU48" s="428"/>
      <c r="AV48" s="379" t="n">
        <f aca="false">F48*AU48</f>
        <v>0</v>
      </c>
      <c r="AW48" s="428"/>
      <c r="AX48" s="368"/>
      <c r="AY48" s="429"/>
      <c r="AZ48" s="368"/>
      <c r="BA48" s="428"/>
      <c r="BB48" s="368"/>
      <c r="BC48" s="428"/>
      <c r="BD48" s="368"/>
      <c r="BE48" s="428" t="n">
        <v>1000</v>
      </c>
      <c r="BF48" s="368" t="n">
        <f aca="false">BE48*180</f>
        <v>180000</v>
      </c>
      <c r="BG48" s="428"/>
      <c r="BH48" s="368"/>
      <c r="BI48" s="428"/>
      <c r="BJ48" s="368"/>
      <c r="BK48" s="362" t="n">
        <f aca="false">AA48+AC48+AE48+AG48+AI48+AK48+AM48+AO48+AQ48+AS48+AU48+AW48+AY48+BA48+BC48+BE48+BG48+BI48</f>
        <v>2200</v>
      </c>
      <c r="BL48" s="387" t="n">
        <f aca="false">BJ48+BH48+BF48+BD48+BB48+AZ48+AX48+AV48+AT48+AR48+AP48+AN48+AL48+AJ48+AH48+AF48+AD48+AB48</f>
        <v>1200000</v>
      </c>
      <c r="BM48" s="412" t="s">
        <v>292</v>
      </c>
      <c r="BN48" s="412"/>
      <c r="BO48" s="412"/>
      <c r="BU48" s="365" t="n">
        <f aca="false">H48</f>
        <v>1200000</v>
      </c>
      <c r="BV48" s="275"/>
      <c r="BW48" s="275"/>
      <c r="BX48" s="275"/>
      <c r="BY48" s="81" t="n">
        <f aca="false">BU48+BV48+BW48+BX48</f>
        <v>1200000</v>
      </c>
      <c r="BZ48" s="275"/>
      <c r="CA48" s="275"/>
      <c r="CB48" s="81"/>
      <c r="CC48" s="82" t="n">
        <f aca="false">BY48+CB48</f>
        <v>1200000</v>
      </c>
    </row>
    <row r="49" s="54" customFormat="true" ht="15.6" hidden="false" customHeight="false" outlineLevel="0" collapsed="false">
      <c r="A49" s="351"/>
      <c r="B49" s="351"/>
      <c r="C49" s="352"/>
      <c r="D49" s="352" t="s">
        <v>319</v>
      </c>
      <c r="E49" s="352" t="s">
        <v>303</v>
      </c>
      <c r="F49" s="363" t="n">
        <v>200000</v>
      </c>
      <c r="G49" s="364" t="n">
        <f aca="false">BK49</f>
        <v>2</v>
      </c>
      <c r="H49" s="386" t="n">
        <f aca="false">BL49</f>
        <v>400000</v>
      </c>
      <c r="I49" s="365"/>
      <c r="J49" s="365"/>
      <c r="K49" s="365"/>
      <c r="L49" s="365"/>
      <c r="M49" s="365"/>
      <c r="N49" s="365" t="n">
        <f aca="false">H49</f>
        <v>400000</v>
      </c>
      <c r="O49" s="365"/>
      <c r="P49" s="365"/>
      <c r="Q49" s="365"/>
      <c r="R49" s="365"/>
      <c r="S49" s="428"/>
      <c r="T49" s="428"/>
      <c r="U49" s="428" t="n">
        <f aca="false">G49*0.6</f>
        <v>1.2</v>
      </c>
      <c r="V49" s="428" t="n">
        <f aca="false">G49*0.4</f>
        <v>0.8</v>
      </c>
      <c r="W49" s="429"/>
      <c r="X49" s="429"/>
      <c r="Y49" s="429" t="n">
        <f aca="false">H49*0.6</f>
        <v>240000</v>
      </c>
      <c r="Z49" s="429" t="n">
        <f aca="false">H49*0.4</f>
        <v>160000</v>
      </c>
      <c r="AA49" s="428"/>
      <c r="AB49" s="368"/>
      <c r="AC49" s="428"/>
      <c r="AD49" s="368"/>
      <c r="AE49" s="428"/>
      <c r="AF49" s="368"/>
      <c r="AG49" s="428"/>
      <c r="AH49" s="368"/>
      <c r="AI49" s="428"/>
      <c r="AJ49" s="368"/>
      <c r="AK49" s="428"/>
      <c r="AL49" s="368"/>
      <c r="AM49" s="428"/>
      <c r="AN49" s="368"/>
      <c r="AO49" s="428"/>
      <c r="AP49" s="368"/>
      <c r="AQ49" s="428"/>
      <c r="AR49" s="368"/>
      <c r="AS49" s="428"/>
      <c r="AT49" s="368"/>
      <c r="AU49" s="428"/>
      <c r="AV49" s="379"/>
      <c r="AW49" s="428"/>
      <c r="AX49" s="368"/>
      <c r="AY49" s="429"/>
      <c r="AZ49" s="368"/>
      <c r="BA49" s="428" t="n">
        <v>2</v>
      </c>
      <c r="BB49" s="368" t="n">
        <f aca="false">BA49*200000</f>
        <v>400000</v>
      </c>
      <c r="BC49" s="428"/>
      <c r="BD49" s="368"/>
      <c r="BE49" s="428"/>
      <c r="BF49" s="368"/>
      <c r="BG49" s="428"/>
      <c r="BH49" s="368"/>
      <c r="BI49" s="428"/>
      <c r="BJ49" s="368"/>
      <c r="BK49" s="362" t="n">
        <f aca="false">AA49+AC49+AE49+AG49+AI49+AK49+AM49+AO49+AQ49+AS49+AU49+AW49+AY49+BA49+BC49+BE49+BG49+BI49</f>
        <v>2</v>
      </c>
      <c r="BL49" s="387" t="n">
        <f aca="false">BJ49+BH49+BF49+BD49+BB49+AZ49+AX49+AV49+AT49+AR49+AP49+AN49+AL49+AJ49+AH49+AF49+AD49+AB49</f>
        <v>400000</v>
      </c>
      <c r="BM49" s="412" t="s">
        <v>292</v>
      </c>
      <c r="BN49" s="412"/>
      <c r="BO49" s="412"/>
      <c r="BU49" s="365" t="n">
        <f aca="false">H49</f>
        <v>400000</v>
      </c>
      <c r="BV49" s="275"/>
      <c r="BW49" s="275"/>
      <c r="BX49" s="275"/>
      <c r="BY49" s="81" t="n">
        <f aca="false">BU49+BV49+BW49+BX49</f>
        <v>400000</v>
      </c>
      <c r="BZ49" s="275"/>
      <c r="CA49" s="275"/>
      <c r="CB49" s="81"/>
      <c r="CC49" s="82" t="n">
        <f aca="false">BY49+CB49</f>
        <v>400000</v>
      </c>
    </row>
    <row r="50" s="54" customFormat="true" ht="31.2" hidden="false" customHeight="false" outlineLevel="0" collapsed="false">
      <c r="A50" s="351"/>
      <c r="B50" s="351"/>
      <c r="C50" s="352"/>
      <c r="D50" s="377" t="s">
        <v>320</v>
      </c>
      <c r="E50" s="352" t="s">
        <v>303</v>
      </c>
      <c r="F50" s="363" t="n">
        <v>500000</v>
      </c>
      <c r="G50" s="364" t="n">
        <f aca="false">BK50</f>
        <v>11</v>
      </c>
      <c r="H50" s="386" t="n">
        <f aca="false">BL50</f>
        <v>5100000</v>
      </c>
      <c r="I50" s="365"/>
      <c r="J50" s="365"/>
      <c r="K50" s="365"/>
      <c r="L50" s="365"/>
      <c r="M50" s="365"/>
      <c r="N50" s="365" t="n">
        <f aca="false">H50</f>
        <v>5100000</v>
      </c>
      <c r="O50" s="365"/>
      <c r="P50" s="365"/>
      <c r="Q50" s="365"/>
      <c r="R50" s="365"/>
      <c r="S50" s="428"/>
      <c r="T50" s="428"/>
      <c r="U50" s="428" t="n">
        <f aca="false">G50*0.6</f>
        <v>6.6</v>
      </c>
      <c r="V50" s="428" t="n">
        <f aca="false">G50*0.4</f>
        <v>4.4</v>
      </c>
      <c r="W50" s="429"/>
      <c r="X50" s="429"/>
      <c r="Y50" s="429" t="n">
        <f aca="false">H50*0.6</f>
        <v>3060000</v>
      </c>
      <c r="Z50" s="429" t="n">
        <f aca="false">H50*0.4</f>
        <v>2040000</v>
      </c>
      <c r="AA50" s="428" t="n">
        <v>1</v>
      </c>
      <c r="AB50" s="368" t="n">
        <f aca="false">F50*AA50</f>
        <v>500000</v>
      </c>
      <c r="AC50" s="428"/>
      <c r="AD50" s="368"/>
      <c r="AE50" s="428"/>
      <c r="AF50" s="368"/>
      <c r="AG50" s="428" t="n">
        <v>1</v>
      </c>
      <c r="AH50" s="368" t="n">
        <f aca="false">F50*AG50</f>
        <v>500000</v>
      </c>
      <c r="AI50" s="428"/>
      <c r="AJ50" s="368" t="n">
        <f aca="false">AI50*400000</f>
        <v>0</v>
      </c>
      <c r="AK50" s="428"/>
      <c r="AL50" s="368"/>
      <c r="AM50" s="428"/>
      <c r="AN50" s="368"/>
      <c r="AO50" s="428"/>
      <c r="AP50" s="368"/>
      <c r="AQ50" s="428"/>
      <c r="AR50" s="368"/>
      <c r="AS50" s="428"/>
      <c r="AT50" s="368"/>
      <c r="AU50" s="428"/>
      <c r="AV50" s="379" t="n">
        <f aca="false">F50*AU50</f>
        <v>0</v>
      </c>
      <c r="AW50" s="428"/>
      <c r="AX50" s="368"/>
      <c r="AY50" s="429" t="n">
        <v>4</v>
      </c>
      <c r="AZ50" s="368" t="n">
        <f aca="false">AY50*400000</f>
        <v>1600000</v>
      </c>
      <c r="BA50" s="428"/>
      <c r="BB50" s="368"/>
      <c r="BC50" s="428" t="n">
        <v>5</v>
      </c>
      <c r="BD50" s="368" t="n">
        <f aca="false">BC50*500000</f>
        <v>2500000</v>
      </c>
      <c r="BE50" s="428"/>
      <c r="BF50" s="368"/>
      <c r="BG50" s="428"/>
      <c r="BH50" s="368"/>
      <c r="BI50" s="428"/>
      <c r="BJ50" s="368"/>
      <c r="BK50" s="362" t="n">
        <f aca="false">AA50+AC50+AE50+AG50+AI50+AK50+AM50+AO50+AQ50+AS50+AU50+AW50+AY50+BA50+BC50+BE50+BG50+BI50</f>
        <v>11</v>
      </c>
      <c r="BL50" s="387" t="n">
        <f aca="false">BJ50+BH50+BF50+BD50+BB50+AZ50+AX50+AV50+AT50+AR50+AP50+AN50+AL50+AJ50+AH50+AF50+AD50+AB50</f>
        <v>5100000</v>
      </c>
      <c r="BM50" s="412" t="s">
        <v>292</v>
      </c>
      <c r="BN50" s="412"/>
      <c r="BO50" s="412"/>
      <c r="BU50" s="365" t="n">
        <f aca="false">H50</f>
        <v>5100000</v>
      </c>
      <c r="BV50" s="275"/>
      <c r="BW50" s="275"/>
      <c r="BX50" s="275"/>
      <c r="BY50" s="81" t="n">
        <f aca="false">BU50+BV50+BW50+BX50</f>
        <v>5100000</v>
      </c>
      <c r="BZ50" s="275"/>
      <c r="CA50" s="275"/>
      <c r="CB50" s="81"/>
      <c r="CC50" s="82" t="n">
        <f aca="false">BY50+CB50</f>
        <v>5100000</v>
      </c>
    </row>
    <row r="51" s="54" customFormat="true" ht="15.6" hidden="false" customHeight="false" outlineLevel="0" collapsed="false">
      <c r="A51" s="351"/>
      <c r="B51" s="351"/>
      <c r="C51" s="352"/>
      <c r="D51" s="352" t="s">
        <v>321</v>
      </c>
      <c r="E51" s="352" t="s">
        <v>303</v>
      </c>
      <c r="F51" s="363" t="n">
        <v>700000</v>
      </c>
      <c r="G51" s="364" t="n">
        <f aca="false">BK51</f>
        <v>4</v>
      </c>
      <c r="H51" s="386" t="n">
        <f aca="false">BL51</f>
        <v>2800000</v>
      </c>
      <c r="I51" s="365"/>
      <c r="J51" s="365"/>
      <c r="K51" s="365"/>
      <c r="L51" s="365"/>
      <c r="M51" s="365"/>
      <c r="N51" s="365"/>
      <c r="O51" s="365"/>
      <c r="P51" s="365"/>
      <c r="Q51" s="365"/>
      <c r="R51" s="365" t="n">
        <f aca="false">H51</f>
        <v>2800000</v>
      </c>
      <c r="S51" s="428"/>
      <c r="T51" s="428"/>
      <c r="U51" s="428" t="n">
        <f aca="false">G51*0.6</f>
        <v>2.4</v>
      </c>
      <c r="V51" s="428" t="n">
        <f aca="false">G51*0.4</f>
        <v>1.6</v>
      </c>
      <c r="W51" s="429"/>
      <c r="X51" s="429"/>
      <c r="Y51" s="429" t="n">
        <f aca="false">H51*0.6</f>
        <v>1680000</v>
      </c>
      <c r="Z51" s="429" t="n">
        <f aca="false">H51*0.4</f>
        <v>1120000</v>
      </c>
      <c r="AA51" s="428"/>
      <c r="AB51" s="368"/>
      <c r="AC51" s="428"/>
      <c r="AD51" s="368"/>
      <c r="AE51" s="428"/>
      <c r="AF51" s="368"/>
      <c r="AG51" s="428" t="n">
        <v>4</v>
      </c>
      <c r="AH51" s="368" t="n">
        <f aca="false">F51*AG51</f>
        <v>2800000</v>
      </c>
      <c r="AI51" s="428"/>
      <c r="AJ51" s="368" t="n">
        <f aca="false">AI51*400000</f>
        <v>0</v>
      </c>
      <c r="AK51" s="428"/>
      <c r="AL51" s="368"/>
      <c r="AM51" s="428" t="n">
        <v>0</v>
      </c>
      <c r="AN51" s="368"/>
      <c r="AO51" s="428"/>
      <c r="AP51" s="368"/>
      <c r="AQ51" s="428"/>
      <c r="AR51" s="368"/>
      <c r="AS51" s="428"/>
      <c r="AT51" s="368"/>
      <c r="AU51" s="428"/>
      <c r="AV51" s="379" t="n">
        <f aca="false">F51*AU51</f>
        <v>0</v>
      </c>
      <c r="AW51" s="428"/>
      <c r="AX51" s="368"/>
      <c r="AY51" s="429"/>
      <c r="AZ51" s="368"/>
      <c r="BA51" s="428"/>
      <c r="BB51" s="368"/>
      <c r="BC51" s="428"/>
      <c r="BD51" s="368"/>
      <c r="BE51" s="428"/>
      <c r="BF51" s="368"/>
      <c r="BG51" s="428"/>
      <c r="BH51" s="368"/>
      <c r="BI51" s="428"/>
      <c r="BJ51" s="368"/>
      <c r="BK51" s="362" t="n">
        <f aca="false">AA51+AC51+AE51+AG51+AI51+AK51+AM51+AO51+AQ51+AS51+AU51+AW51+AY51+BA51+BC51+BE51+BG51+BI51</f>
        <v>4</v>
      </c>
      <c r="BL51" s="387" t="n">
        <f aca="false">BJ51+BH51+BF51+BD51+BB51+AZ51+AX51+AV51+AT51+AR51+AP51+AN51+AL51+AJ51+AH51+AF51+AD51+AB51</f>
        <v>2800000</v>
      </c>
      <c r="BM51" s="432" t="s">
        <v>322</v>
      </c>
      <c r="BN51" s="432"/>
      <c r="BO51" s="432"/>
      <c r="BU51" s="365" t="n">
        <f aca="false">H51</f>
        <v>2800000</v>
      </c>
      <c r="BV51" s="275"/>
      <c r="BW51" s="275"/>
      <c r="BX51" s="275"/>
      <c r="BY51" s="81" t="n">
        <f aca="false">BU51+BV51+BW51+BX51</f>
        <v>2800000</v>
      </c>
      <c r="BZ51" s="275"/>
      <c r="CA51" s="275"/>
      <c r="CB51" s="81"/>
      <c r="CC51" s="82" t="n">
        <f aca="false">BY51+CB51</f>
        <v>2800000</v>
      </c>
    </row>
    <row r="52" s="54" customFormat="true" ht="15.6" hidden="false" customHeight="false" outlineLevel="0" collapsed="false">
      <c r="A52" s="351"/>
      <c r="B52" s="351"/>
      <c r="C52" s="352"/>
      <c r="D52" s="352" t="s">
        <v>323</v>
      </c>
      <c r="E52" s="352" t="s">
        <v>303</v>
      </c>
      <c r="F52" s="363" t="s">
        <v>324</v>
      </c>
      <c r="G52" s="364" t="n">
        <f aca="false">BK52</f>
        <v>2</v>
      </c>
      <c r="H52" s="386" t="n">
        <f aca="false">BL52</f>
        <v>800000</v>
      </c>
      <c r="I52" s="365"/>
      <c r="J52" s="365"/>
      <c r="K52" s="365"/>
      <c r="L52" s="365"/>
      <c r="M52" s="365"/>
      <c r="N52" s="365" t="n">
        <f aca="false">H52</f>
        <v>800000</v>
      </c>
      <c r="O52" s="365"/>
      <c r="P52" s="365"/>
      <c r="Q52" s="365"/>
      <c r="R52" s="365"/>
      <c r="S52" s="428"/>
      <c r="T52" s="428"/>
      <c r="U52" s="428" t="n">
        <f aca="false">G52*0.6</f>
        <v>1.2</v>
      </c>
      <c r="V52" s="428" t="n">
        <f aca="false">G52*0.4</f>
        <v>0.8</v>
      </c>
      <c r="W52" s="429"/>
      <c r="X52" s="429"/>
      <c r="Y52" s="429" t="n">
        <f aca="false">H52*0.6</f>
        <v>480000</v>
      </c>
      <c r="Z52" s="429" t="n">
        <f aca="false">H52*0.4</f>
        <v>320000</v>
      </c>
      <c r="AA52" s="428"/>
      <c r="AB52" s="368"/>
      <c r="AC52" s="428"/>
      <c r="AD52" s="368"/>
      <c r="AE52" s="428"/>
      <c r="AF52" s="368"/>
      <c r="AG52" s="428"/>
      <c r="AH52" s="368"/>
      <c r="AI52" s="428" t="n">
        <v>2</v>
      </c>
      <c r="AJ52" s="368" t="n">
        <f aca="false">AI52*400000</f>
        <v>800000</v>
      </c>
      <c r="AK52" s="428"/>
      <c r="AL52" s="368"/>
      <c r="AM52" s="428"/>
      <c r="AN52" s="368"/>
      <c r="AO52" s="428"/>
      <c r="AP52" s="368"/>
      <c r="AQ52" s="428"/>
      <c r="AR52" s="368"/>
      <c r="AS52" s="428"/>
      <c r="AT52" s="368"/>
      <c r="AU52" s="428"/>
      <c r="AV52" s="379"/>
      <c r="AW52" s="428"/>
      <c r="AX52" s="368"/>
      <c r="AY52" s="429"/>
      <c r="AZ52" s="368"/>
      <c r="BA52" s="428"/>
      <c r="BB52" s="368"/>
      <c r="BC52" s="428"/>
      <c r="BD52" s="368"/>
      <c r="BE52" s="428"/>
      <c r="BF52" s="368"/>
      <c r="BG52" s="428"/>
      <c r="BH52" s="368"/>
      <c r="BI52" s="428"/>
      <c r="BJ52" s="368"/>
      <c r="BK52" s="362" t="n">
        <f aca="false">AA52+AC52+AE52+AG52+AI52+AK52+AM52+AO52+AQ52+AS52+AU52+AW52+AY52+BA52+BC52+BE52+BG52+BI52</f>
        <v>2</v>
      </c>
      <c r="BL52" s="387" t="n">
        <f aca="false">BJ52+BH52+BF52+BD52+BB52+AZ52+AX52+AV52+AT52+AR52+AP52+AN52+AL52+AJ52+AH52+AF52+AD52+AB52</f>
        <v>800000</v>
      </c>
      <c r="BM52" s="412" t="s">
        <v>292</v>
      </c>
      <c r="BN52" s="412"/>
      <c r="BO52" s="412"/>
      <c r="BU52" s="365" t="n">
        <f aca="false">H52</f>
        <v>800000</v>
      </c>
      <c r="BV52" s="275"/>
      <c r="BW52" s="275"/>
      <c r="BX52" s="275"/>
      <c r="BY52" s="81" t="n">
        <f aca="false">BU52+BV52+BW52+BX52</f>
        <v>800000</v>
      </c>
      <c r="BZ52" s="275"/>
      <c r="CA52" s="275"/>
      <c r="CB52" s="81"/>
      <c r="CC52" s="82" t="n">
        <f aca="false">BY52+CB52</f>
        <v>800000</v>
      </c>
    </row>
    <row r="53" s="54" customFormat="true" ht="18.6" hidden="false" customHeight="false" outlineLevel="0" collapsed="false">
      <c r="A53" s="351"/>
      <c r="B53" s="351" t="s">
        <v>325</v>
      </c>
      <c r="C53" s="352"/>
      <c r="D53" s="352" t="s">
        <v>326</v>
      </c>
      <c r="E53" s="352" t="s">
        <v>303</v>
      </c>
      <c r="F53" s="363" t="n">
        <v>500000</v>
      </c>
      <c r="G53" s="364" t="n">
        <f aca="false">BK53</f>
        <v>31</v>
      </c>
      <c r="H53" s="386" t="n">
        <f aca="false">BL53</f>
        <v>15840000</v>
      </c>
      <c r="I53" s="365"/>
      <c r="J53" s="365"/>
      <c r="K53" s="365"/>
      <c r="L53" s="365"/>
      <c r="M53" s="365" t="n">
        <f aca="false">H53*0.4</f>
        <v>6336000</v>
      </c>
      <c r="N53" s="365" t="n">
        <f aca="false">H53*0.6</f>
        <v>9504000</v>
      </c>
      <c r="O53" s="365"/>
      <c r="P53" s="365"/>
      <c r="Q53" s="365"/>
      <c r="R53" s="365"/>
      <c r="S53" s="428"/>
      <c r="T53" s="428"/>
      <c r="U53" s="428" t="n">
        <f aca="false">G53*0.6</f>
        <v>18.6</v>
      </c>
      <c r="V53" s="428" t="n">
        <f aca="false">G53*0.4</f>
        <v>12.4</v>
      </c>
      <c r="W53" s="429"/>
      <c r="X53" s="429"/>
      <c r="Y53" s="429" t="n">
        <f aca="false">H53*0.6</f>
        <v>9504000</v>
      </c>
      <c r="Z53" s="429" t="n">
        <f aca="false">H53*0.4</f>
        <v>6336000</v>
      </c>
      <c r="AA53" s="428"/>
      <c r="AB53" s="368"/>
      <c r="AC53" s="428"/>
      <c r="AD53" s="368"/>
      <c r="AE53" s="428" t="n">
        <v>1</v>
      </c>
      <c r="AF53" s="368" t="n">
        <v>400000</v>
      </c>
      <c r="AG53" s="428"/>
      <c r="AH53" s="368"/>
      <c r="AI53" s="428"/>
      <c r="AJ53" s="368"/>
      <c r="AK53" s="428" t="n">
        <v>7</v>
      </c>
      <c r="AL53" s="368" t="n">
        <f aca="false">AK53*500000</f>
        <v>3500000</v>
      </c>
      <c r="AM53" s="428"/>
      <c r="AN53" s="368"/>
      <c r="AO53" s="428" t="n">
        <v>2</v>
      </c>
      <c r="AP53" s="368" t="n">
        <f aca="false">AO53*120000</f>
        <v>240000</v>
      </c>
      <c r="AQ53" s="428"/>
      <c r="AR53" s="368"/>
      <c r="AS53" s="428"/>
      <c r="AT53" s="368"/>
      <c r="AU53" s="428"/>
      <c r="AV53" s="379"/>
      <c r="AW53" s="428" t="n">
        <v>6</v>
      </c>
      <c r="AX53" s="368" t="n">
        <f aca="false">AW53*400000</f>
        <v>2400000</v>
      </c>
      <c r="AY53" s="429" t="n">
        <v>2</v>
      </c>
      <c r="AZ53" s="368" t="n">
        <f aca="false">AY53*500000</f>
        <v>1000000</v>
      </c>
      <c r="BA53" s="428" t="n">
        <v>2</v>
      </c>
      <c r="BB53" s="368" t="n">
        <f aca="false">BA53*400000</f>
        <v>800000</v>
      </c>
      <c r="BC53" s="428" t="n">
        <v>7</v>
      </c>
      <c r="BD53" s="368" t="n">
        <f aca="false">BC53*500000</f>
        <v>3500000</v>
      </c>
      <c r="BE53" s="428" t="n">
        <v>2</v>
      </c>
      <c r="BF53" s="368" t="n">
        <f aca="false">BE53*1500000</f>
        <v>3000000</v>
      </c>
      <c r="BG53" s="428" t="n">
        <v>2</v>
      </c>
      <c r="BH53" s="368" t="n">
        <f aca="false">BG53*500000</f>
        <v>1000000</v>
      </c>
      <c r="BI53" s="428"/>
      <c r="BJ53" s="368"/>
      <c r="BK53" s="362" t="n">
        <f aca="false">AA53+AC53+AE53+AG53+AI53+AK53+AM53+AO53+AQ53+AS53+AU53+AW53+AY53+BA53+BC53+BE53+BG53+BI53</f>
        <v>31</v>
      </c>
      <c r="BL53" s="387" t="n">
        <f aca="false">BJ53+BH53+BF53+BD53+BB53+AZ53+AX53+AV53+AT53+AR53+AP53+AN53+AL53+AJ53+AH53+AF53+AD53+AB53</f>
        <v>15840000</v>
      </c>
      <c r="BM53" s="412" t="s">
        <v>327</v>
      </c>
      <c r="BN53" s="412"/>
      <c r="BO53" s="412"/>
      <c r="BU53" s="365" t="n">
        <f aca="false">H53</f>
        <v>15840000</v>
      </c>
      <c r="BV53" s="275"/>
      <c r="BW53" s="275"/>
      <c r="BX53" s="275"/>
      <c r="BY53" s="81" t="n">
        <f aca="false">BU53+BV53+BW53+BX53</f>
        <v>15840000</v>
      </c>
      <c r="BZ53" s="275"/>
      <c r="CA53" s="275"/>
      <c r="CB53" s="81"/>
      <c r="CC53" s="82" t="n">
        <f aca="false">BY53+CB53</f>
        <v>15840000</v>
      </c>
    </row>
    <row r="54" s="54" customFormat="true" ht="15.6" hidden="false" customHeight="false" outlineLevel="0" collapsed="false">
      <c r="A54" s="351"/>
      <c r="B54" s="351"/>
      <c r="C54" s="352"/>
      <c r="D54" s="352" t="s">
        <v>328</v>
      </c>
      <c r="E54" s="352" t="s">
        <v>303</v>
      </c>
      <c r="F54" s="363"/>
      <c r="G54" s="364" t="n">
        <f aca="false">BK54</f>
        <v>34</v>
      </c>
      <c r="H54" s="386" t="n">
        <f aca="false">BL54</f>
        <v>5940000</v>
      </c>
      <c r="I54" s="365"/>
      <c r="J54" s="365"/>
      <c r="K54" s="365"/>
      <c r="L54" s="365"/>
      <c r="M54" s="365"/>
      <c r="N54" s="365" t="n">
        <f aca="false">H54</f>
        <v>5940000</v>
      </c>
      <c r="O54" s="365"/>
      <c r="P54" s="365"/>
      <c r="Q54" s="365"/>
      <c r="R54" s="365"/>
      <c r="S54" s="428"/>
      <c r="T54" s="428"/>
      <c r="U54" s="428" t="n">
        <f aca="false">G54*0.6</f>
        <v>20.4</v>
      </c>
      <c r="V54" s="428" t="n">
        <f aca="false">G54*0.4</f>
        <v>13.6</v>
      </c>
      <c r="W54" s="429"/>
      <c r="X54" s="429"/>
      <c r="Y54" s="429" t="n">
        <f aca="false">H54*0.6</f>
        <v>3564000</v>
      </c>
      <c r="Z54" s="429" t="n">
        <f aca="false">H54*0.4</f>
        <v>2376000</v>
      </c>
      <c r="AA54" s="428"/>
      <c r="AB54" s="368"/>
      <c r="AC54" s="428" t="n">
        <v>13</v>
      </c>
      <c r="AD54" s="368" t="n">
        <f aca="false">AC54*150000</f>
        <v>1950000</v>
      </c>
      <c r="AE54" s="428"/>
      <c r="AF54" s="368"/>
      <c r="AG54" s="428"/>
      <c r="AH54" s="368"/>
      <c r="AI54" s="428"/>
      <c r="AJ54" s="368"/>
      <c r="AK54" s="428" t="n">
        <v>5</v>
      </c>
      <c r="AL54" s="368" t="n">
        <f aca="false">AK54*250000</f>
        <v>1250000</v>
      </c>
      <c r="AM54" s="428"/>
      <c r="AN54" s="368"/>
      <c r="AO54" s="428" t="n">
        <v>4</v>
      </c>
      <c r="AP54" s="368" t="n">
        <f aca="false">AO54*170000</f>
        <v>680000</v>
      </c>
      <c r="AQ54" s="428"/>
      <c r="AR54" s="368"/>
      <c r="AS54" s="428" t="n">
        <v>2</v>
      </c>
      <c r="AT54" s="368" t="n">
        <f aca="false">AS54*180000</f>
        <v>360000</v>
      </c>
      <c r="AU54" s="428"/>
      <c r="AV54" s="379"/>
      <c r="AW54" s="428"/>
      <c r="AX54" s="368"/>
      <c r="AY54" s="429"/>
      <c r="AZ54" s="368"/>
      <c r="BA54" s="428"/>
      <c r="BB54" s="368"/>
      <c r="BC54" s="428"/>
      <c r="BD54" s="368"/>
      <c r="BE54" s="428" t="n">
        <v>10</v>
      </c>
      <c r="BF54" s="368" t="n">
        <f aca="false">BE54*170000</f>
        <v>1700000</v>
      </c>
      <c r="BG54" s="428"/>
      <c r="BH54" s="368"/>
      <c r="BI54" s="428"/>
      <c r="BJ54" s="368"/>
      <c r="BK54" s="362" t="n">
        <f aca="false">AA54+AC54+AE54+AG54+AI54+AK54+AM54+AO54+AQ54+AS54+AU54+AW54+AY54+BA54+BC54+BE54+BG54+BI54</f>
        <v>34</v>
      </c>
      <c r="BL54" s="387" t="n">
        <f aca="false">BJ54+BH54+BF54+BD54+BB54+AZ54+AX54+AV54+AT54+AR54+AP54+AN54+AL54+AJ54+AH54+AF54+AD54+AB54</f>
        <v>5940000</v>
      </c>
      <c r="BM54" s="412" t="s">
        <v>292</v>
      </c>
      <c r="BN54" s="412"/>
      <c r="BO54" s="412"/>
      <c r="BU54" s="365" t="n">
        <f aca="false">H54</f>
        <v>5940000</v>
      </c>
      <c r="BV54" s="275"/>
      <c r="BW54" s="275"/>
      <c r="BX54" s="275"/>
      <c r="BY54" s="81" t="n">
        <f aca="false">BU54+BV54+BW54+BX54</f>
        <v>5940000</v>
      </c>
      <c r="BZ54" s="275"/>
      <c r="CA54" s="275"/>
      <c r="CB54" s="81"/>
      <c r="CC54" s="82" t="n">
        <f aca="false">BY54+CB54</f>
        <v>5940000</v>
      </c>
    </row>
    <row r="55" s="54" customFormat="true" ht="15.6" hidden="false" customHeight="false" outlineLevel="0" collapsed="false">
      <c r="A55" s="351"/>
      <c r="B55" s="351"/>
      <c r="C55" s="352"/>
      <c r="D55" s="352" t="s">
        <v>329</v>
      </c>
      <c r="E55" s="352" t="s">
        <v>303</v>
      </c>
      <c r="F55" s="363"/>
      <c r="G55" s="364" t="n">
        <f aca="false">BK55</f>
        <v>10</v>
      </c>
      <c r="H55" s="386" t="n">
        <f aca="false">BL55</f>
        <v>500000</v>
      </c>
      <c r="I55" s="365"/>
      <c r="J55" s="365"/>
      <c r="K55" s="365"/>
      <c r="L55" s="365"/>
      <c r="M55" s="365"/>
      <c r="N55" s="365" t="n">
        <f aca="false">H55</f>
        <v>500000</v>
      </c>
      <c r="O55" s="365"/>
      <c r="P55" s="365"/>
      <c r="Q55" s="365"/>
      <c r="R55" s="365"/>
      <c r="S55" s="428"/>
      <c r="T55" s="428"/>
      <c r="U55" s="428" t="n">
        <f aca="false">G55*0.6</f>
        <v>6</v>
      </c>
      <c r="V55" s="428" t="n">
        <f aca="false">G55*0.4</f>
        <v>4</v>
      </c>
      <c r="W55" s="429"/>
      <c r="X55" s="429"/>
      <c r="Y55" s="429" t="n">
        <f aca="false">H55*0.6</f>
        <v>300000</v>
      </c>
      <c r="Z55" s="429" t="n">
        <f aca="false">H55*0.4</f>
        <v>200000</v>
      </c>
      <c r="AA55" s="428"/>
      <c r="AB55" s="368"/>
      <c r="AC55" s="428" t="n">
        <v>10</v>
      </c>
      <c r="AD55" s="368" t="n">
        <f aca="false">AC55*50000</f>
        <v>500000</v>
      </c>
      <c r="AE55" s="428"/>
      <c r="AF55" s="368"/>
      <c r="AG55" s="428"/>
      <c r="AH55" s="368"/>
      <c r="AI55" s="428"/>
      <c r="AJ55" s="368"/>
      <c r="AK55" s="428"/>
      <c r="AL55" s="368"/>
      <c r="AM55" s="428"/>
      <c r="AN55" s="368"/>
      <c r="AO55" s="428"/>
      <c r="AP55" s="368"/>
      <c r="AQ55" s="428"/>
      <c r="AR55" s="368"/>
      <c r="AS55" s="428"/>
      <c r="AT55" s="368"/>
      <c r="AU55" s="428"/>
      <c r="AV55" s="379"/>
      <c r="AW55" s="428"/>
      <c r="AX55" s="368"/>
      <c r="AY55" s="429"/>
      <c r="AZ55" s="368"/>
      <c r="BA55" s="428"/>
      <c r="BB55" s="368"/>
      <c r="BC55" s="428"/>
      <c r="BD55" s="368"/>
      <c r="BE55" s="428"/>
      <c r="BF55" s="368"/>
      <c r="BG55" s="428"/>
      <c r="BH55" s="368"/>
      <c r="BI55" s="428"/>
      <c r="BJ55" s="368"/>
      <c r="BK55" s="362" t="n">
        <f aca="false">AA55+AC55+AE55+AG55+AI55+AK55+AM55+AO55+AQ55+AS55+AU55+AW55+AY55+BA55+BC55+BE55+BG55+BI55</f>
        <v>10</v>
      </c>
      <c r="BL55" s="387" t="n">
        <f aca="false">BJ55+BH55+BF55+BD55+BB55+AZ55+AX55+AV55+AT55+AR55+AP55+AN55+AL55+AJ55+AH55+AF55+AD55+AB55</f>
        <v>500000</v>
      </c>
      <c r="BM55" s="412" t="s">
        <v>292</v>
      </c>
      <c r="BN55" s="412"/>
      <c r="BO55" s="412"/>
      <c r="BU55" s="365" t="n">
        <f aca="false">H55</f>
        <v>500000</v>
      </c>
      <c r="BV55" s="275"/>
      <c r="BW55" s="275"/>
      <c r="BX55" s="275"/>
      <c r="BY55" s="81" t="n">
        <f aca="false">BU55+BV55+BW55+BX55</f>
        <v>500000</v>
      </c>
      <c r="BZ55" s="275"/>
      <c r="CA55" s="275"/>
      <c r="CB55" s="81"/>
      <c r="CC55" s="82" t="n">
        <f aca="false">BY55+CB55</f>
        <v>500000</v>
      </c>
    </row>
    <row r="56" s="54" customFormat="true" ht="31.2" hidden="false" customHeight="false" outlineLevel="0" collapsed="false">
      <c r="A56" s="351"/>
      <c r="B56" s="351"/>
      <c r="C56" s="352"/>
      <c r="D56" s="352" t="s">
        <v>330</v>
      </c>
      <c r="E56" s="352" t="s">
        <v>303</v>
      </c>
      <c r="F56" s="363"/>
      <c r="G56" s="364" t="n">
        <f aca="false">BK56</f>
        <v>10</v>
      </c>
      <c r="H56" s="386" t="n">
        <f aca="false">BL56</f>
        <v>3500000</v>
      </c>
      <c r="I56" s="365"/>
      <c r="J56" s="365"/>
      <c r="K56" s="365"/>
      <c r="L56" s="365"/>
      <c r="M56" s="365"/>
      <c r="N56" s="365" t="n">
        <f aca="false">H56</f>
        <v>3500000</v>
      </c>
      <c r="O56" s="365"/>
      <c r="P56" s="365"/>
      <c r="Q56" s="365"/>
      <c r="R56" s="365"/>
      <c r="S56" s="428"/>
      <c r="T56" s="428"/>
      <c r="U56" s="428" t="n">
        <f aca="false">G56*0.6</f>
        <v>6</v>
      </c>
      <c r="V56" s="428" t="n">
        <f aca="false">G56*0.4</f>
        <v>4</v>
      </c>
      <c r="W56" s="429"/>
      <c r="X56" s="429"/>
      <c r="Y56" s="429" t="n">
        <f aca="false">H56*0.6</f>
        <v>2100000</v>
      </c>
      <c r="Z56" s="429" t="n">
        <f aca="false">H56*0.4</f>
        <v>1400000</v>
      </c>
      <c r="AA56" s="428"/>
      <c r="AB56" s="368"/>
      <c r="AC56" s="428" t="n">
        <v>5</v>
      </c>
      <c r="AD56" s="368" t="n">
        <f aca="false">AC56*200000</f>
        <v>1000000</v>
      </c>
      <c r="AE56" s="428"/>
      <c r="AF56" s="368"/>
      <c r="AG56" s="428"/>
      <c r="AH56" s="368"/>
      <c r="AI56" s="428"/>
      <c r="AJ56" s="368"/>
      <c r="AK56" s="428"/>
      <c r="AL56" s="368"/>
      <c r="AM56" s="428"/>
      <c r="AN56" s="368"/>
      <c r="AO56" s="428" t="n">
        <v>5</v>
      </c>
      <c r="AP56" s="368" t="n">
        <f aca="false">AO56*500000</f>
        <v>2500000</v>
      </c>
      <c r="AQ56" s="428"/>
      <c r="AR56" s="368"/>
      <c r="AS56" s="428"/>
      <c r="AT56" s="368"/>
      <c r="AU56" s="428"/>
      <c r="AV56" s="379"/>
      <c r="AW56" s="428"/>
      <c r="AX56" s="368"/>
      <c r="AY56" s="429"/>
      <c r="AZ56" s="368"/>
      <c r="BA56" s="428"/>
      <c r="BB56" s="368"/>
      <c r="BC56" s="428"/>
      <c r="BD56" s="368"/>
      <c r="BE56" s="428"/>
      <c r="BF56" s="368"/>
      <c r="BG56" s="428"/>
      <c r="BH56" s="368"/>
      <c r="BI56" s="428"/>
      <c r="BJ56" s="368"/>
      <c r="BK56" s="362" t="n">
        <f aca="false">AA56+AC56+AE56+AG56+AI56+AK56+AM56+AO56+AQ56+AS56+AU56+AW56+AY56+BA56+BC56+BE56+BG56+BI56</f>
        <v>10</v>
      </c>
      <c r="BL56" s="387" t="n">
        <f aca="false">BJ56+BH56+BF56+BD56+BB56+AZ56+AX56+AV56+AT56+AR56+AP56+AN56+AL56+AJ56+AH56+AF56+AD56+AB56</f>
        <v>3500000</v>
      </c>
      <c r="BM56" s="412" t="s">
        <v>292</v>
      </c>
      <c r="BN56" s="412"/>
      <c r="BO56" s="412"/>
      <c r="BU56" s="365" t="n">
        <f aca="false">H56</f>
        <v>3500000</v>
      </c>
      <c r="BV56" s="275"/>
      <c r="BW56" s="275"/>
      <c r="BX56" s="275"/>
      <c r="BY56" s="81" t="n">
        <f aca="false">BU56+BV56+BW56+BX56</f>
        <v>3500000</v>
      </c>
      <c r="BZ56" s="275"/>
      <c r="CA56" s="275"/>
      <c r="CB56" s="81"/>
      <c r="CC56" s="82" t="n">
        <f aca="false">BY56+CB56</f>
        <v>3500000</v>
      </c>
    </row>
    <row r="57" s="54" customFormat="true" ht="15.6" hidden="false" customHeight="false" outlineLevel="0" collapsed="false">
      <c r="A57" s="351"/>
      <c r="B57" s="394"/>
      <c r="C57" s="433"/>
      <c r="D57" s="372" t="s">
        <v>20</v>
      </c>
      <c r="E57" s="433"/>
      <c r="F57" s="434"/>
      <c r="G57" s="374" t="n">
        <f aca="false">SUM(G45:G56)</f>
        <v>2401</v>
      </c>
      <c r="H57" s="421" t="n">
        <f aca="false">SUM(H45:H56)</f>
        <v>49840000</v>
      </c>
      <c r="I57" s="374" t="n">
        <f aca="false">SUM(I45:I56)</f>
        <v>0</v>
      </c>
      <c r="J57" s="374" t="n">
        <f aca="false">SUM(J45:J56)</f>
        <v>0</v>
      </c>
      <c r="K57" s="374" t="n">
        <f aca="false">SUM(K45:K56)</f>
        <v>1680000</v>
      </c>
      <c r="L57" s="374" t="n">
        <f aca="false">SUM(L45:L56)</f>
        <v>0</v>
      </c>
      <c r="M57" s="374" t="n">
        <f aca="false">SUM(M45:M56)</f>
        <v>6336000</v>
      </c>
      <c r="N57" s="374" t="n">
        <f aca="false">SUM(N45:N56)</f>
        <v>38784000</v>
      </c>
      <c r="O57" s="374" t="n">
        <f aca="false">SUM(O45:O56)</f>
        <v>0</v>
      </c>
      <c r="P57" s="374" t="n">
        <f aca="false">SUM(P45:P56)</f>
        <v>0</v>
      </c>
      <c r="Q57" s="374" t="n">
        <f aca="false">SUM(Q45:Q56)</f>
        <v>240000</v>
      </c>
      <c r="R57" s="374" t="n">
        <f aca="false">SUM(R45:R56)</f>
        <v>2800000</v>
      </c>
      <c r="S57" s="374" t="n">
        <f aca="false">SUM(S45:S56)</f>
        <v>0</v>
      </c>
      <c r="T57" s="374" t="n">
        <f aca="false">SUM(T45:T56)</f>
        <v>0</v>
      </c>
      <c r="U57" s="374" t="n">
        <f aca="false">SUM(U45:U56)</f>
        <v>1440.6</v>
      </c>
      <c r="V57" s="374" t="n">
        <f aca="false">SUM(V45:V56)</f>
        <v>960.4</v>
      </c>
      <c r="W57" s="374" t="n">
        <f aca="false">SUM(W45:W56)</f>
        <v>0</v>
      </c>
      <c r="X57" s="374" t="n">
        <f aca="false">SUM(X45:X56)</f>
        <v>0</v>
      </c>
      <c r="Y57" s="374" t="n">
        <f aca="false">SUM(Y45:Y56)</f>
        <v>29904000</v>
      </c>
      <c r="Z57" s="374" t="n">
        <f aca="false">SUM(Z45:Z56)</f>
        <v>19936000</v>
      </c>
      <c r="AA57" s="374" t="n">
        <f aca="false">SUM(AA45:AA56)</f>
        <v>13</v>
      </c>
      <c r="AB57" s="374" t="n">
        <f aca="false">SUM(AB45:AB56)</f>
        <v>3050000</v>
      </c>
      <c r="AC57" s="374" t="n">
        <f aca="false">SUM(AC45:AC56)</f>
        <v>36</v>
      </c>
      <c r="AD57" s="374" t="n">
        <f aca="false">SUM(AD45:AD56)</f>
        <v>4530000</v>
      </c>
      <c r="AE57" s="374" t="n">
        <f aca="false">SUM(AE45:AE56)</f>
        <v>1</v>
      </c>
      <c r="AF57" s="374" t="n">
        <f aca="false">SUM(AF45:AF56)</f>
        <v>400000</v>
      </c>
      <c r="AG57" s="374" t="n">
        <f aca="false">SUM(AG45:AG56)</f>
        <v>1215</v>
      </c>
      <c r="AH57" s="374" t="n">
        <f aca="false">SUM(AH45:AH56)</f>
        <v>5670000</v>
      </c>
      <c r="AI57" s="374" t="n">
        <f aca="false">SUM(AI45:AI56)</f>
        <v>2</v>
      </c>
      <c r="AJ57" s="374" t="n">
        <f aca="false">SUM(AJ45:AJ56)</f>
        <v>800000</v>
      </c>
      <c r="AK57" s="374" t="n">
        <f aca="false">SUM(AK45:AK56)</f>
        <v>12</v>
      </c>
      <c r="AL57" s="374" t="n">
        <f aca="false">SUM(AL45:AL56)</f>
        <v>4750000</v>
      </c>
      <c r="AM57" s="374" t="n">
        <f aca="false">SUM(AM45:AM56)</f>
        <v>2</v>
      </c>
      <c r="AN57" s="374" t="n">
        <f aca="false">SUM(AN45:AN56)</f>
        <v>1200000</v>
      </c>
      <c r="AO57" s="374" t="n">
        <f aca="false">SUM(AO45:AO56)</f>
        <v>11</v>
      </c>
      <c r="AP57" s="374" t="n">
        <f aca="false">SUM(AP45:AP56)</f>
        <v>3420000</v>
      </c>
      <c r="AQ57" s="374" t="n">
        <f aca="false">SUM(AQ45:AQ56)</f>
        <v>0</v>
      </c>
      <c r="AR57" s="374" t="n">
        <f aca="false">SUM(AR45:AR56)</f>
        <v>0</v>
      </c>
      <c r="AS57" s="374" t="n">
        <f aca="false">SUM(AS45:AS56)</f>
        <v>7</v>
      </c>
      <c r="AT57" s="374" t="n">
        <f aca="false">SUM(AT45:AT56)</f>
        <v>860000</v>
      </c>
      <c r="AU57" s="374" t="n">
        <f aca="false">SUM(AU45:AU56)</f>
        <v>8</v>
      </c>
      <c r="AV57" s="374" t="n">
        <f aca="false">SUM(AV45:AV56)</f>
        <v>1280000</v>
      </c>
      <c r="AW57" s="374" t="n">
        <f aca="false">SUM(AW45:AW56)</f>
        <v>9</v>
      </c>
      <c r="AX57" s="374" t="n">
        <f aca="false">SUM(AX45:AX56)</f>
        <v>2700000</v>
      </c>
      <c r="AY57" s="374" t="n">
        <f aca="false">SUM(AY45:AY56)</f>
        <v>18</v>
      </c>
      <c r="AZ57" s="374" t="n">
        <f aca="false">SUM(AZ45:AZ56)</f>
        <v>3800000</v>
      </c>
      <c r="BA57" s="374" t="n">
        <f aca="false">SUM(BA45:BA56)</f>
        <v>30</v>
      </c>
      <c r="BB57" s="374" t="n">
        <f aca="false">SUM(BB45:BB56)</f>
        <v>3800000</v>
      </c>
      <c r="BC57" s="374" t="n">
        <f aca="false">SUM(BC45:BC56)</f>
        <v>23</v>
      </c>
      <c r="BD57" s="374" t="n">
        <f aca="false">SUM(BD45:BD56)</f>
        <v>7700000</v>
      </c>
      <c r="BE57" s="374" t="n">
        <f aca="false">SUM(BE45:BE56)</f>
        <v>1012</v>
      </c>
      <c r="BF57" s="374" t="n">
        <f aca="false">SUM(BF45:BF56)</f>
        <v>4880000</v>
      </c>
      <c r="BG57" s="374" t="n">
        <f aca="false">SUM(BG45:BG56)</f>
        <v>2</v>
      </c>
      <c r="BH57" s="374" t="n">
        <f aca="false">SUM(BH45:BH56)</f>
        <v>1000000</v>
      </c>
      <c r="BI57" s="374" t="n">
        <f aca="false">SUM(BI45:BI56)</f>
        <v>0</v>
      </c>
      <c r="BJ57" s="374" t="n">
        <f aca="false">SUM(BJ45:BJ56)</f>
        <v>0</v>
      </c>
      <c r="BK57" s="374" t="n">
        <f aca="false">SUM(BK45:BK56)</f>
        <v>2401</v>
      </c>
      <c r="BL57" s="421" t="n">
        <f aca="false">SUM(BL45:BL56)</f>
        <v>49840000</v>
      </c>
      <c r="BM57" s="421" t="n">
        <f aca="false">SUM(BM45:BM56)</f>
        <v>0</v>
      </c>
      <c r="BN57" s="421" t="n">
        <f aca="false">SUM(BN45:BN56)</f>
        <v>0</v>
      </c>
      <c r="BO57" s="421" t="n">
        <f aca="false">SUM(BO45:BO56)</f>
        <v>0</v>
      </c>
      <c r="BP57" s="421" t="n">
        <f aca="false">SUM(BP45:BP56)</f>
        <v>0</v>
      </c>
      <c r="BQ57" s="421" t="n">
        <f aca="false">SUM(BQ45:BQ56)</f>
        <v>0</v>
      </c>
      <c r="BR57" s="421" t="n">
        <f aca="false">SUM(BR45:BR56)</f>
        <v>0</v>
      </c>
      <c r="BS57" s="421" t="n">
        <f aca="false">SUM(BS45:BS56)</f>
        <v>0</v>
      </c>
      <c r="BT57" s="421" t="n">
        <f aca="false">SUM(BT45:BT56)</f>
        <v>0</v>
      </c>
      <c r="BU57" s="421" t="n">
        <f aca="false">SUM(BU45:BU56)</f>
        <v>49840000</v>
      </c>
      <c r="BV57" s="421" t="n">
        <f aca="false">SUM(BV45:BV56)</f>
        <v>0</v>
      </c>
      <c r="BW57" s="421" t="n">
        <f aca="false">SUM(BW45:BW56)</f>
        <v>0</v>
      </c>
      <c r="BX57" s="421" t="n">
        <f aca="false">SUM(BX45:BX56)</f>
        <v>0</v>
      </c>
      <c r="BY57" s="421" t="n">
        <f aca="false">SUM(BY45:BY56)</f>
        <v>49840000</v>
      </c>
      <c r="BZ57" s="421" t="n">
        <f aca="false">SUM(BZ45:BZ56)</f>
        <v>0</v>
      </c>
      <c r="CA57" s="421" t="n">
        <f aca="false">SUM(CA45:CA56)</f>
        <v>0</v>
      </c>
      <c r="CB57" s="421" t="n">
        <f aca="false">SUM(CB45:CB56)</f>
        <v>0</v>
      </c>
      <c r="CC57" s="421" t="n">
        <f aca="false">SUM(CC45:CC56)</f>
        <v>49840000</v>
      </c>
    </row>
    <row r="58" customFormat="false" ht="15.6" hidden="false" customHeight="false" outlineLevel="0" collapsed="false">
      <c r="A58" s="351"/>
      <c r="B58" s="351"/>
      <c r="C58" s="352" t="n">
        <v>21330</v>
      </c>
      <c r="D58" s="430" t="s">
        <v>331</v>
      </c>
      <c r="E58" s="352"/>
      <c r="F58" s="363"/>
      <c r="G58" s="364"/>
      <c r="H58" s="386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428"/>
      <c r="T58" s="428"/>
      <c r="U58" s="428"/>
      <c r="V58" s="428"/>
      <c r="W58" s="429"/>
      <c r="X58" s="429"/>
      <c r="Y58" s="429"/>
      <c r="Z58" s="429"/>
      <c r="AA58" s="428"/>
      <c r="AB58" s="368"/>
      <c r="AC58" s="428"/>
      <c r="AD58" s="368"/>
      <c r="AE58" s="428"/>
      <c r="AF58" s="368"/>
      <c r="AG58" s="428"/>
      <c r="AH58" s="368"/>
      <c r="AI58" s="428"/>
      <c r="AJ58" s="368"/>
      <c r="AK58" s="428"/>
      <c r="AL58" s="368"/>
      <c r="AM58" s="428"/>
      <c r="AN58" s="368"/>
      <c r="AO58" s="428"/>
      <c r="AP58" s="368"/>
      <c r="AQ58" s="428"/>
      <c r="AR58" s="368"/>
      <c r="AS58" s="428"/>
      <c r="AT58" s="368"/>
      <c r="AU58" s="428"/>
      <c r="AV58" s="379"/>
      <c r="AW58" s="428"/>
      <c r="AX58" s="368"/>
      <c r="AY58" s="429"/>
      <c r="AZ58" s="368"/>
      <c r="BA58" s="428"/>
      <c r="BB58" s="368"/>
      <c r="BC58" s="428"/>
      <c r="BD58" s="368"/>
      <c r="BE58" s="428"/>
      <c r="BF58" s="368"/>
      <c r="BG58" s="428"/>
      <c r="BH58" s="368"/>
      <c r="BI58" s="428"/>
      <c r="BJ58" s="368"/>
      <c r="BK58" s="362"/>
      <c r="BL58" s="387"/>
      <c r="BN58" s="366" t="s">
        <v>332</v>
      </c>
      <c r="BU58" s="365" t="n">
        <f aca="false">H58</f>
        <v>0</v>
      </c>
      <c r="BV58" s="81"/>
      <c r="BW58" s="81"/>
      <c r="BX58" s="81"/>
      <c r="BY58" s="81" t="n">
        <f aca="false">BU58+BV58+BW58+BX58</f>
        <v>0</v>
      </c>
      <c r="BZ58" s="81"/>
      <c r="CA58" s="81"/>
      <c r="CB58" s="81" t="n">
        <f aca="false">BZ58+CA58</f>
        <v>0</v>
      </c>
      <c r="CC58" s="82" t="n">
        <f aca="false">BY58+CB58</f>
        <v>0</v>
      </c>
    </row>
    <row r="59" customFormat="false" ht="15.6" hidden="false" customHeight="false" outlineLevel="0" collapsed="false">
      <c r="A59" s="351"/>
      <c r="B59" s="351"/>
      <c r="C59" s="352"/>
      <c r="D59" s="352" t="s">
        <v>333</v>
      </c>
      <c r="E59" s="352" t="s">
        <v>334</v>
      </c>
      <c r="F59" s="363" t="n">
        <v>160000</v>
      </c>
      <c r="G59" s="364" t="n">
        <f aca="false">BK59</f>
        <v>115</v>
      </c>
      <c r="H59" s="386" t="n">
        <f aca="false">BL59</f>
        <v>22680000</v>
      </c>
      <c r="I59" s="365"/>
      <c r="J59" s="365"/>
      <c r="K59" s="365"/>
      <c r="L59" s="365"/>
      <c r="M59" s="365"/>
      <c r="N59" s="365" t="n">
        <f aca="false">H59</f>
        <v>22680000</v>
      </c>
      <c r="O59" s="365"/>
      <c r="P59" s="365"/>
      <c r="Q59" s="365"/>
      <c r="R59" s="365"/>
      <c r="S59" s="428"/>
      <c r="T59" s="428"/>
      <c r="U59" s="428"/>
      <c r="V59" s="428"/>
      <c r="W59" s="429"/>
      <c r="X59" s="429" t="n">
        <f aca="false">H59*0.8</f>
        <v>18144000</v>
      </c>
      <c r="Y59" s="429" t="n">
        <f aca="false">H59*0.2</f>
        <v>4536000</v>
      </c>
      <c r="Z59" s="429"/>
      <c r="AA59" s="428" t="n">
        <v>5</v>
      </c>
      <c r="AB59" s="368" t="n">
        <f aca="false">AA59*F59</f>
        <v>800000</v>
      </c>
      <c r="AC59" s="428" t="n">
        <v>10</v>
      </c>
      <c r="AD59" s="368" t="n">
        <f aca="false">AC59*F59</f>
        <v>1600000</v>
      </c>
      <c r="AE59" s="428"/>
      <c r="AF59" s="368"/>
      <c r="AG59" s="428" t="n">
        <v>22</v>
      </c>
      <c r="AH59" s="368" t="n">
        <f aca="false">AG59*F59</f>
        <v>3520000</v>
      </c>
      <c r="AI59" s="428" t="n">
        <v>10</v>
      </c>
      <c r="AJ59" s="368" t="n">
        <f aca="false">AI59*F59</f>
        <v>1600000</v>
      </c>
      <c r="AK59" s="428" t="n">
        <v>20</v>
      </c>
      <c r="AL59" s="368" t="n">
        <f aca="false">AK59*267000</f>
        <v>5340000</v>
      </c>
      <c r="AM59" s="428"/>
      <c r="AN59" s="368"/>
      <c r="AO59" s="428"/>
      <c r="AP59" s="368"/>
      <c r="AQ59" s="428"/>
      <c r="AR59" s="368"/>
      <c r="AS59" s="428" t="n">
        <v>10</v>
      </c>
      <c r="AT59" s="368" t="n">
        <f aca="false">AS59*F59</f>
        <v>1600000</v>
      </c>
      <c r="AU59" s="428"/>
      <c r="AV59" s="379" t="n">
        <f aca="false">F59*AU59</f>
        <v>0</v>
      </c>
      <c r="AW59" s="428" t="n">
        <v>8</v>
      </c>
      <c r="AX59" s="368" t="n">
        <f aca="false">AW59*F59</f>
        <v>1280000</v>
      </c>
      <c r="AY59" s="429"/>
      <c r="AZ59" s="368"/>
      <c r="BA59" s="428" t="n">
        <v>10</v>
      </c>
      <c r="BB59" s="368" t="n">
        <f aca="false">BA59*164000</f>
        <v>1640000</v>
      </c>
      <c r="BC59" s="428"/>
      <c r="BD59" s="368"/>
      <c r="BE59" s="428"/>
      <c r="BF59" s="368"/>
      <c r="BG59" s="428" t="n">
        <v>20</v>
      </c>
      <c r="BH59" s="368" t="n">
        <f aca="false">BG59*265000</f>
        <v>5300000</v>
      </c>
      <c r="BI59" s="428"/>
      <c r="BJ59" s="368"/>
      <c r="BK59" s="362" t="n">
        <f aca="false">AA59+AC59+AE59+AG59+AI59+AK59+AM59+AO59+AQ59+AS59+AU59+AW59+AY59+BA59+BC59+BE59+BG59+BI59</f>
        <v>115</v>
      </c>
      <c r="BL59" s="387" t="n">
        <f aca="false">BJ59+BH59+BF59+BD59+BB59+AZ59+AX59+AV59+AT59+AR59+AP59+AN59+AL59+AJ59+AH59+AF59+AD59+AB59</f>
        <v>22680000</v>
      </c>
      <c r="BM59" s="412" t="s">
        <v>292</v>
      </c>
      <c r="BN59" s="412"/>
      <c r="BO59" s="412"/>
      <c r="BU59" s="365"/>
      <c r="BV59" s="81"/>
      <c r="BW59" s="365" t="n">
        <f aca="false">H59</f>
        <v>22680000</v>
      </c>
      <c r="BX59" s="81"/>
      <c r="BY59" s="81" t="n">
        <f aca="false">BU59+BV59+BW59+BX59</f>
        <v>22680000</v>
      </c>
      <c r="BZ59" s="81"/>
      <c r="CA59" s="81"/>
      <c r="CB59" s="81"/>
      <c r="CC59" s="82" t="n">
        <f aca="false">BY59+CB59</f>
        <v>22680000</v>
      </c>
    </row>
    <row r="60" customFormat="false" ht="15.6" hidden="false" customHeight="false" outlineLevel="0" collapsed="false">
      <c r="A60" s="351"/>
      <c r="B60" s="351"/>
      <c r="C60" s="352"/>
      <c r="D60" s="352" t="s">
        <v>335</v>
      </c>
      <c r="E60" s="352" t="s">
        <v>334</v>
      </c>
      <c r="F60" s="363" t="n">
        <v>180000</v>
      </c>
      <c r="G60" s="364" t="n">
        <f aca="false">BK60</f>
        <v>337.5</v>
      </c>
      <c r="H60" s="386" t="n">
        <f aca="false">BL60</f>
        <v>62070000</v>
      </c>
      <c r="I60" s="365"/>
      <c r="J60" s="365"/>
      <c r="K60" s="365"/>
      <c r="L60" s="365"/>
      <c r="M60" s="365"/>
      <c r="N60" s="365" t="n">
        <f aca="false">H60</f>
        <v>62070000</v>
      </c>
      <c r="O60" s="365"/>
      <c r="P60" s="365"/>
      <c r="Q60" s="365"/>
      <c r="R60" s="365"/>
      <c r="S60" s="428"/>
      <c r="T60" s="428"/>
      <c r="U60" s="428"/>
      <c r="V60" s="428"/>
      <c r="W60" s="429"/>
      <c r="X60" s="429" t="n">
        <f aca="false">H60*0.8</f>
        <v>49656000</v>
      </c>
      <c r="Y60" s="429" t="n">
        <f aca="false">H60*0.2</f>
        <v>12414000</v>
      </c>
      <c r="Z60" s="429"/>
      <c r="AA60" s="428" t="n">
        <v>60</v>
      </c>
      <c r="AB60" s="368" t="n">
        <f aca="false">AA60*F60</f>
        <v>10800000</v>
      </c>
      <c r="AC60" s="428" t="n">
        <v>6</v>
      </c>
      <c r="AD60" s="368" t="n">
        <f aca="false">AC60*F60</f>
        <v>1080000</v>
      </c>
      <c r="AE60" s="428" t="n">
        <v>20</v>
      </c>
      <c r="AF60" s="368" t="n">
        <f aca="false">AE60*F60</f>
        <v>3600000</v>
      </c>
      <c r="AG60" s="428" t="n">
        <v>25</v>
      </c>
      <c r="AH60" s="368" t="n">
        <f aca="false">AG60*F60</f>
        <v>4500000</v>
      </c>
      <c r="AI60" s="428"/>
      <c r="AJ60" s="368" t="n">
        <f aca="false">AI60*F60</f>
        <v>0</v>
      </c>
      <c r="AK60" s="428"/>
      <c r="AL60" s="368"/>
      <c r="AM60" s="428"/>
      <c r="AN60" s="368"/>
      <c r="AO60" s="428"/>
      <c r="AP60" s="368"/>
      <c r="AQ60" s="428"/>
      <c r="AR60" s="368"/>
      <c r="AS60" s="428" t="n">
        <v>10</v>
      </c>
      <c r="AT60" s="368" t="n">
        <f aca="false">AS60*F60</f>
        <v>1800000</v>
      </c>
      <c r="AU60" s="428" t="n">
        <v>37</v>
      </c>
      <c r="AV60" s="379" t="n">
        <f aca="false">F60*AU60</f>
        <v>6660000</v>
      </c>
      <c r="AW60" s="428"/>
      <c r="AX60" s="368" t="n">
        <f aca="false">AW60*F60</f>
        <v>0</v>
      </c>
      <c r="AY60" s="429" t="n">
        <v>43</v>
      </c>
      <c r="AZ60" s="368" t="n">
        <f aca="false">AY60*F60</f>
        <v>7740000</v>
      </c>
      <c r="BA60" s="428" t="n">
        <v>25</v>
      </c>
      <c r="BB60" s="368" t="n">
        <f aca="false">BA60*F60</f>
        <v>4500000</v>
      </c>
      <c r="BC60" s="428" t="n">
        <v>20</v>
      </c>
      <c r="BD60" s="368" t="n">
        <f aca="false">20*F60</f>
        <v>3600000</v>
      </c>
      <c r="BE60" s="428" t="n">
        <v>31.5</v>
      </c>
      <c r="BF60" s="368" t="n">
        <f aca="false">BE60*F60</f>
        <v>5670000</v>
      </c>
      <c r="BG60" s="428" t="n">
        <v>60</v>
      </c>
      <c r="BH60" s="368" t="n">
        <f aca="false">BG60*202000</f>
        <v>12120000</v>
      </c>
      <c r="BI60" s="428"/>
      <c r="BJ60" s="368"/>
      <c r="BK60" s="362" t="n">
        <f aca="false">AA60+AC60+AE60+AG60+AI60+AK60+AM60+AO60+AQ60+AS60+AU60+AW60+AY60+BA60+BC60+BE60+BG60+BI60</f>
        <v>337.5</v>
      </c>
      <c r="BL60" s="387" t="n">
        <f aca="false">BJ60+BH60+BF60+BD60+BB60+AZ60+AX60+AV60+AT60+AR60+AP60+AN60+AL60+AJ60+AH60+AF60+AD60+AB60</f>
        <v>62070000</v>
      </c>
      <c r="BM60" s="412" t="s">
        <v>292</v>
      </c>
      <c r="BN60" s="412"/>
      <c r="BO60" s="412"/>
      <c r="BU60" s="365"/>
      <c r="BV60" s="81"/>
      <c r="BW60" s="365" t="n">
        <f aca="false">H60</f>
        <v>62070000</v>
      </c>
      <c r="BX60" s="81"/>
      <c r="BY60" s="81" t="n">
        <f aca="false">BU60+BV60+BW60+BX60</f>
        <v>62070000</v>
      </c>
      <c r="BZ60" s="81"/>
      <c r="CA60" s="81"/>
      <c r="CB60" s="81"/>
      <c r="CC60" s="82" t="n">
        <f aca="false">BY60+CB60</f>
        <v>62070000</v>
      </c>
    </row>
    <row r="61" customFormat="false" ht="15.6" hidden="false" customHeight="false" outlineLevel="0" collapsed="false">
      <c r="A61" s="351"/>
      <c r="B61" s="351"/>
      <c r="C61" s="352"/>
      <c r="D61" s="435" t="s">
        <v>336</v>
      </c>
      <c r="E61" s="352" t="s">
        <v>334</v>
      </c>
      <c r="F61" s="363" t="n">
        <v>160000</v>
      </c>
      <c r="G61" s="364" t="n">
        <f aca="false">BK61</f>
        <v>86</v>
      </c>
      <c r="H61" s="386" t="n">
        <f aca="false">BL61</f>
        <v>13760000</v>
      </c>
      <c r="I61" s="365"/>
      <c r="J61" s="365"/>
      <c r="K61" s="365"/>
      <c r="L61" s="365"/>
      <c r="M61" s="365"/>
      <c r="N61" s="365" t="n">
        <f aca="false">H61</f>
        <v>13760000</v>
      </c>
      <c r="O61" s="365"/>
      <c r="P61" s="365"/>
      <c r="Q61" s="365"/>
      <c r="R61" s="365"/>
      <c r="S61" s="428"/>
      <c r="T61" s="428"/>
      <c r="U61" s="428"/>
      <c r="V61" s="428"/>
      <c r="W61" s="429"/>
      <c r="X61" s="429" t="n">
        <f aca="false">H61*0.8</f>
        <v>11008000</v>
      </c>
      <c r="Y61" s="429" t="n">
        <f aca="false">H61*0.2</f>
        <v>2752000</v>
      </c>
      <c r="Z61" s="429"/>
      <c r="AA61" s="428"/>
      <c r="AB61" s="368" t="n">
        <f aca="false">AA61*F61</f>
        <v>0</v>
      </c>
      <c r="AC61" s="428"/>
      <c r="AD61" s="368"/>
      <c r="AE61" s="428"/>
      <c r="AF61" s="368"/>
      <c r="AG61" s="428" t="n">
        <v>56</v>
      </c>
      <c r="AH61" s="368" t="n">
        <f aca="false">AG61*F61</f>
        <v>8960000</v>
      </c>
      <c r="AI61" s="428"/>
      <c r="AJ61" s="368" t="n">
        <f aca="false">AI61*F61</f>
        <v>0</v>
      </c>
      <c r="AK61" s="428"/>
      <c r="AL61" s="368"/>
      <c r="AM61" s="428" t="n">
        <v>20</v>
      </c>
      <c r="AN61" s="368" t="n">
        <f aca="false">AM61*160000</f>
        <v>3200000</v>
      </c>
      <c r="AO61" s="428"/>
      <c r="AP61" s="368"/>
      <c r="AQ61" s="428"/>
      <c r="AR61" s="368"/>
      <c r="AS61" s="428" t="n">
        <v>10</v>
      </c>
      <c r="AT61" s="368" t="n">
        <f aca="false">AS61*F61</f>
        <v>1600000</v>
      </c>
      <c r="AU61" s="428"/>
      <c r="AV61" s="379" t="n">
        <f aca="false">F61*AU61</f>
        <v>0</v>
      </c>
      <c r="AW61" s="428"/>
      <c r="AX61" s="368" t="n">
        <f aca="false">AW61*F61</f>
        <v>0</v>
      </c>
      <c r="AY61" s="429"/>
      <c r="AZ61" s="368" t="n">
        <f aca="false">AY61*F61</f>
        <v>0</v>
      </c>
      <c r="BA61" s="428"/>
      <c r="BB61" s="368"/>
      <c r="BC61" s="428"/>
      <c r="BD61" s="368"/>
      <c r="BE61" s="428"/>
      <c r="BF61" s="368"/>
      <c r="BG61" s="428"/>
      <c r="BH61" s="368"/>
      <c r="BI61" s="428"/>
      <c r="BJ61" s="368"/>
      <c r="BK61" s="362" t="n">
        <f aca="false">AA61+AC61+AE61+AG61+AI61+AK61+AM61+AO61+AQ61+AS61+AU61+AW61+AY61+BA61+BC61+BE61+BG61+BI61</f>
        <v>86</v>
      </c>
      <c r="BL61" s="387" t="n">
        <f aca="false">BJ61+BH61+BF61+BD61+BB61+AZ61+AX61+AV61+AT61+AR61+AP61+AN61+AL61+AJ61+AH61+AF61+AD61+AB61</f>
        <v>13760000</v>
      </c>
      <c r="BM61" s="412" t="s">
        <v>292</v>
      </c>
      <c r="BN61" s="412"/>
      <c r="BO61" s="412"/>
      <c r="BU61" s="365"/>
      <c r="BV61" s="81"/>
      <c r="BW61" s="365" t="n">
        <f aca="false">H61</f>
        <v>13760000</v>
      </c>
      <c r="BX61" s="81"/>
      <c r="BY61" s="81" t="n">
        <f aca="false">BU61+BV61+BW61+BX61</f>
        <v>13760000</v>
      </c>
      <c r="BZ61" s="81"/>
      <c r="CA61" s="81"/>
      <c r="CB61" s="81"/>
      <c r="CC61" s="82" t="n">
        <f aca="false">BY61+CB61</f>
        <v>13760000</v>
      </c>
    </row>
    <row r="62" customFormat="false" ht="15.6" hidden="false" customHeight="false" outlineLevel="0" collapsed="false">
      <c r="A62" s="351"/>
      <c r="B62" s="351"/>
      <c r="C62" s="352"/>
      <c r="D62" s="435" t="s">
        <v>337</v>
      </c>
      <c r="E62" s="352" t="s">
        <v>334</v>
      </c>
      <c r="F62" s="363" t="n">
        <v>278000</v>
      </c>
      <c r="G62" s="364" t="n">
        <f aca="false">BK62</f>
        <v>100</v>
      </c>
      <c r="H62" s="386" t="n">
        <f aca="false">BL62</f>
        <v>27289550</v>
      </c>
      <c r="I62" s="365"/>
      <c r="J62" s="365"/>
      <c r="K62" s="365"/>
      <c r="L62" s="365"/>
      <c r="M62" s="365"/>
      <c r="N62" s="365" t="n">
        <f aca="false">H62</f>
        <v>27289550</v>
      </c>
      <c r="O62" s="365"/>
      <c r="P62" s="365"/>
      <c r="Q62" s="365"/>
      <c r="R62" s="365"/>
      <c r="S62" s="428"/>
      <c r="T62" s="428"/>
      <c r="U62" s="428"/>
      <c r="V62" s="428"/>
      <c r="W62" s="429"/>
      <c r="X62" s="429" t="n">
        <f aca="false">H62*0.8</f>
        <v>21831640</v>
      </c>
      <c r="Y62" s="429" t="n">
        <f aca="false">H62*0.2</f>
        <v>5457910</v>
      </c>
      <c r="Z62" s="429"/>
      <c r="AA62" s="428"/>
      <c r="AB62" s="368" t="n">
        <f aca="false">AA62*F62</f>
        <v>0</v>
      </c>
      <c r="AC62" s="428"/>
      <c r="AD62" s="368"/>
      <c r="AE62" s="428"/>
      <c r="AF62" s="368"/>
      <c r="AG62" s="428"/>
      <c r="AH62" s="368"/>
      <c r="AI62" s="428"/>
      <c r="AJ62" s="368" t="n">
        <f aca="false">AI62*F62</f>
        <v>0</v>
      </c>
      <c r="AK62" s="428"/>
      <c r="AL62" s="368"/>
      <c r="AM62" s="428" t="n">
        <v>30</v>
      </c>
      <c r="AN62" s="368" t="n">
        <f aca="false">AM62*F62</f>
        <v>8340000</v>
      </c>
      <c r="AO62" s="428" t="n">
        <v>60</v>
      </c>
      <c r="AP62" s="368" t="n">
        <f aca="false">AO62*269000</f>
        <v>16140000</v>
      </c>
      <c r="AQ62" s="428"/>
      <c r="AR62" s="368"/>
      <c r="AS62" s="428" t="n">
        <v>5</v>
      </c>
      <c r="AT62" s="368" t="n">
        <f aca="false">AS62*F62</f>
        <v>1390000</v>
      </c>
      <c r="AU62" s="428"/>
      <c r="AV62" s="379" t="n">
        <f aca="false">F62*AU62</f>
        <v>0</v>
      </c>
      <c r="AW62" s="428" t="n">
        <v>5</v>
      </c>
      <c r="AX62" s="368" t="n">
        <f aca="false">AW62*283910</f>
        <v>1419550</v>
      </c>
      <c r="AY62" s="429"/>
      <c r="AZ62" s="368" t="n">
        <f aca="false">AY62*F62</f>
        <v>0</v>
      </c>
      <c r="BA62" s="428"/>
      <c r="BB62" s="368"/>
      <c r="BC62" s="428"/>
      <c r="BD62" s="368"/>
      <c r="BE62" s="428"/>
      <c r="BF62" s="368"/>
      <c r="BG62" s="428"/>
      <c r="BH62" s="368"/>
      <c r="BI62" s="428"/>
      <c r="BJ62" s="368"/>
      <c r="BK62" s="362" t="n">
        <f aca="false">AA62+AC62+AE62+AG62+AI62+AK62+AM62+AO62+AQ62+AS62+AU62+AW62+AY62+BA62+BC62+BE62+BG62+BI62</f>
        <v>100</v>
      </c>
      <c r="BL62" s="387" t="n">
        <f aca="false">BJ62+BH62+BF62+BD62+BB62+AZ62+AX62+AV62+AT62+AR62+AP62+AN62+AL62+AJ62+AH62+AF62+AD62+AB62</f>
        <v>27289550</v>
      </c>
      <c r="BM62" s="412" t="s">
        <v>292</v>
      </c>
      <c r="BN62" s="412"/>
      <c r="BO62" s="412"/>
      <c r="BU62" s="365"/>
      <c r="BV62" s="81"/>
      <c r="BW62" s="365" t="n">
        <f aca="false">H62</f>
        <v>27289550</v>
      </c>
      <c r="BX62" s="81"/>
      <c r="BY62" s="81" t="n">
        <f aca="false">BU62+BV62+BW62+BX62</f>
        <v>27289550</v>
      </c>
      <c r="BZ62" s="81"/>
      <c r="CA62" s="81"/>
      <c r="CB62" s="81"/>
      <c r="CC62" s="82" t="n">
        <f aca="false">BY62+CB62</f>
        <v>27289550</v>
      </c>
    </row>
    <row r="63" customFormat="false" ht="15.6" hidden="false" customHeight="false" outlineLevel="0" collapsed="false">
      <c r="A63" s="351"/>
      <c r="B63" s="351"/>
      <c r="C63" s="352"/>
      <c r="D63" s="435" t="s">
        <v>338</v>
      </c>
      <c r="E63" s="352" t="s">
        <v>334</v>
      </c>
      <c r="F63" s="363" t="n">
        <v>80000</v>
      </c>
      <c r="G63" s="364" t="n">
        <f aca="false">BK63</f>
        <v>74</v>
      </c>
      <c r="H63" s="386" t="n">
        <f aca="false">BL63</f>
        <v>8450000</v>
      </c>
      <c r="I63" s="365"/>
      <c r="J63" s="365"/>
      <c r="K63" s="365"/>
      <c r="L63" s="365"/>
      <c r="M63" s="365"/>
      <c r="N63" s="365" t="n">
        <f aca="false">H63</f>
        <v>8450000</v>
      </c>
      <c r="O63" s="365"/>
      <c r="P63" s="365"/>
      <c r="Q63" s="365"/>
      <c r="R63" s="365"/>
      <c r="S63" s="428"/>
      <c r="T63" s="428"/>
      <c r="U63" s="428"/>
      <c r="V63" s="428"/>
      <c r="W63" s="429"/>
      <c r="X63" s="429" t="n">
        <f aca="false">H63*0.8</f>
        <v>6760000</v>
      </c>
      <c r="Y63" s="429" t="n">
        <f aca="false">H63*0.2</f>
        <v>1690000</v>
      </c>
      <c r="Z63" s="429"/>
      <c r="AA63" s="428"/>
      <c r="AB63" s="368" t="n">
        <f aca="false">AA63*F63</f>
        <v>0</v>
      </c>
      <c r="AC63" s="428"/>
      <c r="AD63" s="368"/>
      <c r="AE63" s="428" t="n">
        <v>5</v>
      </c>
      <c r="AF63" s="368" t="n">
        <f aca="false">AE63*F63</f>
        <v>400000</v>
      </c>
      <c r="AG63" s="428" t="n">
        <v>24</v>
      </c>
      <c r="AH63" s="368" t="n">
        <f aca="false">AG63*F63</f>
        <v>1920000</v>
      </c>
      <c r="AI63" s="428" t="n">
        <v>5</v>
      </c>
      <c r="AJ63" s="368" t="n">
        <f aca="false">AI63*F63</f>
        <v>400000</v>
      </c>
      <c r="AK63" s="428" t="n">
        <v>5</v>
      </c>
      <c r="AL63" s="368" t="n">
        <f aca="false">AK63*122000</f>
        <v>610000</v>
      </c>
      <c r="AM63" s="428"/>
      <c r="AN63" s="368" t="n">
        <f aca="false">AM63*F63</f>
        <v>0</v>
      </c>
      <c r="AO63" s="428"/>
      <c r="AP63" s="368"/>
      <c r="AQ63" s="428" t="n">
        <v>10</v>
      </c>
      <c r="AR63" s="368" t="n">
        <f aca="false">(AQ63*F63)</f>
        <v>800000</v>
      </c>
      <c r="AS63" s="428" t="n">
        <v>10</v>
      </c>
      <c r="AT63" s="368" t="n">
        <f aca="false">AS63*162000</f>
        <v>1620000</v>
      </c>
      <c r="AU63" s="428"/>
      <c r="AV63" s="379" t="n">
        <f aca="false">F63*AU63</f>
        <v>0</v>
      </c>
      <c r="AW63" s="428"/>
      <c r="AX63" s="368" t="n">
        <f aca="false">AW63*F63</f>
        <v>0</v>
      </c>
      <c r="AY63" s="429"/>
      <c r="AZ63" s="368" t="n">
        <f aca="false">AY63*F63</f>
        <v>0</v>
      </c>
      <c r="BA63" s="428" t="n">
        <v>5</v>
      </c>
      <c r="BB63" s="368" t="n">
        <f aca="false">BA63*180000</f>
        <v>900000</v>
      </c>
      <c r="BC63" s="428" t="n">
        <v>10</v>
      </c>
      <c r="BD63" s="368" t="n">
        <f aca="false">BC63*180000</f>
        <v>1800000</v>
      </c>
      <c r="BE63" s="428"/>
      <c r="BF63" s="368"/>
      <c r="BG63" s="428"/>
      <c r="BH63" s="368"/>
      <c r="BI63" s="428"/>
      <c r="BJ63" s="368"/>
      <c r="BK63" s="362" t="n">
        <f aca="false">AA63+AC63+AE63+AG63+AI63+AK63+AM63+AO63+AQ63+AS63+AU63+AW63+AY63+BA63+BC63+BE63+BG63+BI63</f>
        <v>74</v>
      </c>
      <c r="BL63" s="387" t="n">
        <f aca="false">BJ63+BH63+BF63+BD63+BB63+AZ63+AX63+AV63+AT63+AR63+AP63+AN63+AL63+AJ63+AH63+AF63+AD63+AB63</f>
        <v>8450000</v>
      </c>
      <c r="BM63" s="412" t="s">
        <v>292</v>
      </c>
      <c r="BN63" s="412"/>
      <c r="BO63" s="412"/>
      <c r="BU63" s="365"/>
      <c r="BV63" s="81"/>
      <c r="BW63" s="365" t="n">
        <f aca="false">H63</f>
        <v>8450000</v>
      </c>
      <c r="BX63" s="81"/>
      <c r="BY63" s="81" t="n">
        <f aca="false">BU63+BV63+BW63+BX63</f>
        <v>8450000</v>
      </c>
      <c r="BZ63" s="81"/>
      <c r="CA63" s="81"/>
      <c r="CB63" s="81"/>
      <c r="CC63" s="82" t="n">
        <f aca="false">BY63+CB63</f>
        <v>8450000</v>
      </c>
    </row>
    <row r="64" customFormat="false" ht="15.6" hidden="false" customHeight="false" outlineLevel="0" collapsed="false">
      <c r="A64" s="351"/>
      <c r="B64" s="351"/>
      <c r="C64" s="352"/>
      <c r="D64" s="436" t="s">
        <v>339</v>
      </c>
      <c r="E64" s="352" t="s">
        <v>334</v>
      </c>
      <c r="F64" s="363" t="n">
        <v>203000</v>
      </c>
      <c r="G64" s="364" t="n">
        <f aca="false">BK64</f>
        <v>18.4</v>
      </c>
      <c r="H64" s="386" t="n">
        <f aca="false">BL64</f>
        <v>3735200</v>
      </c>
      <c r="I64" s="365" t="n">
        <f aca="false">H64*0.1</f>
        <v>373520</v>
      </c>
      <c r="J64" s="365" t="n">
        <f aca="false">H64*0.8</f>
        <v>2988160</v>
      </c>
      <c r="K64" s="365"/>
      <c r="L64" s="365"/>
      <c r="M64" s="365"/>
      <c r="N64" s="365"/>
      <c r="O64" s="365"/>
      <c r="P64" s="365"/>
      <c r="Q64" s="365" t="n">
        <f aca="false">0.1*H64</f>
        <v>373520</v>
      </c>
      <c r="R64" s="365"/>
      <c r="S64" s="428"/>
      <c r="T64" s="428"/>
      <c r="U64" s="428"/>
      <c r="V64" s="428"/>
      <c r="W64" s="429"/>
      <c r="X64" s="429" t="n">
        <f aca="false">H64*0.8</f>
        <v>2988160</v>
      </c>
      <c r="Y64" s="429" t="n">
        <f aca="false">H64*0.2</f>
        <v>747040</v>
      </c>
      <c r="Z64" s="429"/>
      <c r="AA64" s="428"/>
      <c r="AB64" s="368" t="n">
        <f aca="false">AA64*F64</f>
        <v>0</v>
      </c>
      <c r="AC64" s="428" t="n">
        <v>2</v>
      </c>
      <c r="AD64" s="368" t="n">
        <f aca="false">AC64*F64</f>
        <v>406000</v>
      </c>
      <c r="AE64" s="428"/>
      <c r="AF64" s="368"/>
      <c r="AG64" s="428"/>
      <c r="AH64" s="368"/>
      <c r="AI64" s="428"/>
      <c r="AJ64" s="368" t="n">
        <f aca="false">AI64*F64</f>
        <v>0</v>
      </c>
      <c r="AK64" s="428"/>
      <c r="AL64" s="368"/>
      <c r="AM64" s="428"/>
      <c r="AN64" s="368" t="n">
        <f aca="false">AM64*F64</f>
        <v>0</v>
      </c>
      <c r="AO64" s="428"/>
      <c r="AP64" s="368"/>
      <c r="AQ64" s="428"/>
      <c r="AR64" s="368" t="n">
        <f aca="false">(AQ64*F64)</f>
        <v>0</v>
      </c>
      <c r="AS64" s="428"/>
      <c r="AT64" s="368"/>
      <c r="AU64" s="428"/>
      <c r="AV64" s="379" t="n">
        <f aca="false">F64*AU64</f>
        <v>0</v>
      </c>
      <c r="AW64" s="428" t="n">
        <v>6</v>
      </c>
      <c r="AX64" s="368" t="n">
        <f aca="false">AW64*F64</f>
        <v>1218000</v>
      </c>
      <c r="AY64" s="429" t="n">
        <v>10.4</v>
      </c>
      <c r="AZ64" s="368" t="n">
        <f aca="false">AY64*F64</f>
        <v>2111200</v>
      </c>
      <c r="BA64" s="428"/>
      <c r="BB64" s="368"/>
      <c r="BC64" s="428"/>
      <c r="BD64" s="368"/>
      <c r="BE64" s="428"/>
      <c r="BF64" s="368"/>
      <c r="BG64" s="428"/>
      <c r="BH64" s="368"/>
      <c r="BI64" s="428"/>
      <c r="BJ64" s="368"/>
      <c r="BK64" s="362" t="n">
        <f aca="false">AA64+AC64+AE64+AG64+AI64+AK64+AM64+AO64+AQ64+AS64+AU64+AW64+AY64+BA64+BC64+BE64+BG64+BI64</f>
        <v>18.4</v>
      </c>
      <c r="BL64" s="387" t="n">
        <f aca="false">BJ64+BH64+BF64+BD64+BB64+AZ64+AX64+AV64+AT64+AR64+AP64+AN64+AL64+AJ64+AH64+AF64+AD64+AB64</f>
        <v>3735200</v>
      </c>
      <c r="BM64" s="437" t="s">
        <v>340</v>
      </c>
      <c r="BN64" s="437"/>
      <c r="BO64" s="437"/>
      <c r="BU64" s="365"/>
      <c r="BV64" s="81"/>
      <c r="BW64" s="365" t="n">
        <f aca="false">H64</f>
        <v>3735200</v>
      </c>
      <c r="BX64" s="81"/>
      <c r="BY64" s="81" t="n">
        <f aca="false">BU64+BV64+BW64+BX64</f>
        <v>3735200</v>
      </c>
      <c r="BZ64" s="81"/>
      <c r="CA64" s="81"/>
      <c r="CB64" s="81"/>
      <c r="CC64" s="82" t="n">
        <f aca="false">BY64+CB64</f>
        <v>3735200</v>
      </c>
    </row>
    <row r="65" customFormat="false" ht="15.6" hidden="false" customHeight="false" outlineLevel="0" collapsed="false">
      <c r="A65" s="351"/>
      <c r="B65" s="351"/>
      <c r="C65" s="352"/>
      <c r="D65" s="436" t="s">
        <v>341</v>
      </c>
      <c r="E65" s="352" t="s">
        <v>334</v>
      </c>
      <c r="F65" s="363" t="n">
        <v>217500</v>
      </c>
      <c r="G65" s="364" t="n">
        <f aca="false">BK65</f>
        <v>20</v>
      </c>
      <c r="H65" s="386" t="n">
        <f aca="false">BL65</f>
        <v>2260000</v>
      </c>
      <c r="I65" s="365" t="n">
        <f aca="false">H65*0.1</f>
        <v>226000</v>
      </c>
      <c r="J65" s="365" t="n">
        <f aca="false">H65*0.8</f>
        <v>1808000</v>
      </c>
      <c r="K65" s="365"/>
      <c r="L65" s="365"/>
      <c r="M65" s="365"/>
      <c r="N65" s="365"/>
      <c r="O65" s="365"/>
      <c r="P65" s="365"/>
      <c r="Q65" s="365" t="n">
        <f aca="false">0.1*H65</f>
        <v>226000</v>
      </c>
      <c r="R65" s="365"/>
      <c r="S65" s="428"/>
      <c r="T65" s="428"/>
      <c r="U65" s="428"/>
      <c r="V65" s="428"/>
      <c r="W65" s="429"/>
      <c r="X65" s="429" t="n">
        <f aca="false">H65*0.8</f>
        <v>1808000</v>
      </c>
      <c r="Y65" s="429" t="n">
        <f aca="false">H65*0.2</f>
        <v>452000</v>
      </c>
      <c r="Z65" s="429"/>
      <c r="AA65" s="428"/>
      <c r="AB65" s="368" t="n">
        <f aca="false">AA65*F65</f>
        <v>0</v>
      </c>
      <c r="AC65" s="428" t="n">
        <v>10</v>
      </c>
      <c r="AD65" s="368" t="n">
        <f aca="false">AC65*8500</f>
        <v>85000</v>
      </c>
      <c r="AE65" s="428"/>
      <c r="AF65" s="368"/>
      <c r="AG65" s="428"/>
      <c r="AH65" s="368"/>
      <c r="AI65" s="428"/>
      <c r="AJ65" s="368" t="n">
        <f aca="false">AI65*F65</f>
        <v>0</v>
      </c>
      <c r="AK65" s="428"/>
      <c r="AL65" s="368"/>
      <c r="AM65" s="428"/>
      <c r="AN65" s="368" t="n">
        <f aca="false">AM65*F65</f>
        <v>0</v>
      </c>
      <c r="AO65" s="428"/>
      <c r="AP65" s="368"/>
      <c r="AQ65" s="428"/>
      <c r="AR65" s="368" t="n">
        <f aca="false">(AQ65*F65)</f>
        <v>0</v>
      </c>
      <c r="AS65" s="428"/>
      <c r="AT65" s="368"/>
      <c r="AU65" s="428"/>
      <c r="AV65" s="379" t="n">
        <f aca="false">F65*AU65</f>
        <v>0</v>
      </c>
      <c r="AW65" s="428"/>
      <c r="AX65" s="368" t="n">
        <f aca="false">AW65*F65</f>
        <v>0</v>
      </c>
      <c r="AY65" s="429"/>
      <c r="AZ65" s="368" t="n">
        <f aca="false">AY65*F65</f>
        <v>0</v>
      </c>
      <c r="BA65" s="428"/>
      <c r="BB65" s="368"/>
      <c r="BC65" s="428" t="n">
        <v>10</v>
      </c>
      <c r="BD65" s="368" t="n">
        <f aca="false">BC65*F65</f>
        <v>2175000</v>
      </c>
      <c r="BE65" s="428"/>
      <c r="BF65" s="368"/>
      <c r="BG65" s="428"/>
      <c r="BH65" s="368"/>
      <c r="BI65" s="428"/>
      <c r="BJ65" s="368"/>
      <c r="BK65" s="362" t="n">
        <f aca="false">AA65+AC65+AE65+AG65+AI65+AK65+AM65+AO65+AQ65+AS65+AU65+AW65+AY65+BA65+BC65+BE65+BG65+BI65</f>
        <v>20</v>
      </c>
      <c r="BL65" s="387" t="n">
        <f aca="false">BJ65+BH65+BF65+BD65+BB65+AZ65+AX65+AV65+AT65+AR65+AP65+AN65+AL65+AJ65+AH65+AF65+AD65+AB65</f>
        <v>2260000</v>
      </c>
      <c r="BM65" s="437" t="s">
        <v>340</v>
      </c>
      <c r="BN65" s="437"/>
      <c r="BO65" s="437"/>
      <c r="BU65" s="365"/>
      <c r="BV65" s="81"/>
      <c r="BW65" s="365" t="n">
        <f aca="false">H65</f>
        <v>2260000</v>
      </c>
      <c r="BX65" s="81"/>
      <c r="BY65" s="81" t="n">
        <f aca="false">BU65+BV65+BW65+BX65</f>
        <v>2260000</v>
      </c>
      <c r="BZ65" s="81"/>
      <c r="CA65" s="81"/>
      <c r="CB65" s="81"/>
      <c r="CC65" s="82" t="n">
        <f aca="false">BY65+CB65</f>
        <v>2260000</v>
      </c>
    </row>
    <row r="66" customFormat="false" ht="15.6" hidden="false" customHeight="false" outlineLevel="0" collapsed="false">
      <c r="A66" s="351"/>
      <c r="B66" s="351"/>
      <c r="C66" s="352"/>
      <c r="D66" s="436" t="s">
        <v>342</v>
      </c>
      <c r="E66" s="352" t="s">
        <v>334</v>
      </c>
      <c r="F66" s="363" t="n">
        <v>236000</v>
      </c>
      <c r="G66" s="364" t="n">
        <f aca="false">BK66</f>
        <v>1</v>
      </c>
      <c r="H66" s="386" t="n">
        <f aca="false">BL66</f>
        <v>236000</v>
      </c>
      <c r="I66" s="365" t="n">
        <f aca="false">H66*0.1</f>
        <v>23600</v>
      </c>
      <c r="J66" s="365" t="n">
        <f aca="false">H66*0.8</f>
        <v>188800</v>
      </c>
      <c r="K66" s="365"/>
      <c r="L66" s="365"/>
      <c r="M66" s="365"/>
      <c r="N66" s="365"/>
      <c r="O66" s="365"/>
      <c r="P66" s="365"/>
      <c r="Q66" s="365" t="n">
        <f aca="false">0.1*H66</f>
        <v>23600</v>
      </c>
      <c r="R66" s="365"/>
      <c r="S66" s="428"/>
      <c r="T66" s="428"/>
      <c r="U66" s="428"/>
      <c r="V66" s="428"/>
      <c r="W66" s="429"/>
      <c r="X66" s="429" t="n">
        <f aca="false">H66*0.8</f>
        <v>188800</v>
      </c>
      <c r="Y66" s="429" t="n">
        <f aca="false">H66*0.2</f>
        <v>47200</v>
      </c>
      <c r="Z66" s="429"/>
      <c r="AA66" s="428"/>
      <c r="AB66" s="368" t="n">
        <f aca="false">AA66*F66</f>
        <v>0</v>
      </c>
      <c r="AC66" s="428"/>
      <c r="AD66" s="368"/>
      <c r="AE66" s="428"/>
      <c r="AF66" s="368"/>
      <c r="AG66" s="428"/>
      <c r="AH66" s="368"/>
      <c r="AI66" s="428"/>
      <c r="AJ66" s="368" t="n">
        <f aca="false">AI66*F66</f>
        <v>0</v>
      </c>
      <c r="AK66" s="428"/>
      <c r="AL66" s="368"/>
      <c r="AM66" s="428"/>
      <c r="AN66" s="368" t="n">
        <f aca="false">AM66*F66</f>
        <v>0</v>
      </c>
      <c r="AO66" s="428"/>
      <c r="AP66" s="368"/>
      <c r="AQ66" s="428" t="n">
        <v>1</v>
      </c>
      <c r="AR66" s="368" t="n">
        <f aca="false">(AQ66*F66)</f>
        <v>236000</v>
      </c>
      <c r="AS66" s="428"/>
      <c r="AT66" s="368"/>
      <c r="AU66" s="428"/>
      <c r="AV66" s="379" t="n">
        <f aca="false">F66*AU66</f>
        <v>0</v>
      </c>
      <c r="AW66" s="428"/>
      <c r="AX66" s="368" t="n">
        <f aca="false">AW66*F66</f>
        <v>0</v>
      </c>
      <c r="AY66" s="429"/>
      <c r="AZ66" s="368" t="n">
        <f aca="false">AY66*F66</f>
        <v>0</v>
      </c>
      <c r="BA66" s="428"/>
      <c r="BB66" s="368"/>
      <c r="BC66" s="428"/>
      <c r="BD66" s="368"/>
      <c r="BE66" s="428"/>
      <c r="BF66" s="368"/>
      <c r="BG66" s="428"/>
      <c r="BH66" s="368"/>
      <c r="BI66" s="428"/>
      <c r="BJ66" s="368"/>
      <c r="BK66" s="362" t="n">
        <f aca="false">AA66+AC66+AE66+AG66+AI66+AK66+AM66+AO66+AQ66+AS66+AU66+AW66+AY66+BA66+BC66+BE66+BG66+BI66</f>
        <v>1</v>
      </c>
      <c r="BL66" s="387" t="n">
        <f aca="false">BJ66+BH66+BF66+BD66+BB66+AZ66+AX66+AV66+AT66+AR66+AP66+AN66+AL66+AJ66+AH66+AF66+AD66+AB66</f>
        <v>236000</v>
      </c>
      <c r="BM66" s="437" t="s">
        <v>340</v>
      </c>
      <c r="BN66" s="437"/>
      <c r="BO66" s="437"/>
      <c r="BU66" s="365"/>
      <c r="BV66" s="81"/>
      <c r="BW66" s="365" t="n">
        <f aca="false">H66</f>
        <v>236000</v>
      </c>
      <c r="BX66" s="81"/>
      <c r="BY66" s="81" t="n">
        <f aca="false">BU66+BV66+BW66+BX66</f>
        <v>236000</v>
      </c>
      <c r="BZ66" s="81"/>
      <c r="CA66" s="81"/>
      <c r="CB66" s="81"/>
      <c r="CC66" s="82" t="n">
        <f aca="false">BY66+CB66</f>
        <v>236000</v>
      </c>
    </row>
    <row r="67" customFormat="false" ht="15.6" hidden="false" customHeight="false" outlineLevel="0" collapsed="false">
      <c r="A67" s="351"/>
      <c r="B67" s="351"/>
      <c r="C67" s="352"/>
      <c r="D67" s="436" t="s">
        <v>343</v>
      </c>
      <c r="E67" s="352" t="s">
        <v>334</v>
      </c>
      <c r="F67" s="363" t="n">
        <v>228000</v>
      </c>
      <c r="G67" s="364" t="n">
        <f aca="false">BK67</f>
        <v>16</v>
      </c>
      <c r="H67" s="386" t="n">
        <f aca="false">BL67</f>
        <v>184000</v>
      </c>
      <c r="I67" s="365" t="n">
        <f aca="false">H67*0.1</f>
        <v>18400</v>
      </c>
      <c r="J67" s="365" t="n">
        <f aca="false">H67*0.8</f>
        <v>147200</v>
      </c>
      <c r="K67" s="365"/>
      <c r="L67" s="365"/>
      <c r="M67" s="365"/>
      <c r="N67" s="365"/>
      <c r="O67" s="365"/>
      <c r="P67" s="365"/>
      <c r="Q67" s="365" t="n">
        <f aca="false">0.1*H67</f>
        <v>18400</v>
      </c>
      <c r="R67" s="365"/>
      <c r="S67" s="428"/>
      <c r="T67" s="428"/>
      <c r="U67" s="428"/>
      <c r="V67" s="428"/>
      <c r="W67" s="429"/>
      <c r="X67" s="429" t="n">
        <f aca="false">H67*0.8</f>
        <v>147200</v>
      </c>
      <c r="Y67" s="429" t="n">
        <f aca="false">H67*0.2</f>
        <v>36800</v>
      </c>
      <c r="Z67" s="429"/>
      <c r="AA67" s="428"/>
      <c r="AB67" s="368" t="n">
        <f aca="false">AA67*F67</f>
        <v>0</v>
      </c>
      <c r="AC67" s="428" t="n">
        <v>16</v>
      </c>
      <c r="AD67" s="368" t="n">
        <f aca="false">AC67*11500</f>
        <v>184000</v>
      </c>
      <c r="AE67" s="428"/>
      <c r="AF67" s="368"/>
      <c r="AG67" s="428"/>
      <c r="AH67" s="368"/>
      <c r="AI67" s="428"/>
      <c r="AJ67" s="368" t="n">
        <f aca="false">AI67*F67</f>
        <v>0</v>
      </c>
      <c r="AK67" s="428"/>
      <c r="AL67" s="368"/>
      <c r="AM67" s="428"/>
      <c r="AN67" s="368" t="n">
        <f aca="false">AM67*F67</f>
        <v>0</v>
      </c>
      <c r="AO67" s="428"/>
      <c r="AP67" s="368"/>
      <c r="AQ67" s="428"/>
      <c r="AR67" s="368" t="n">
        <f aca="false">(AQ67*F67)</f>
        <v>0</v>
      </c>
      <c r="AS67" s="428"/>
      <c r="AT67" s="368"/>
      <c r="AU67" s="428"/>
      <c r="AV67" s="379" t="n">
        <f aca="false">F67*AU67</f>
        <v>0</v>
      </c>
      <c r="AW67" s="428"/>
      <c r="AX67" s="368" t="n">
        <f aca="false">AW67*F67</f>
        <v>0</v>
      </c>
      <c r="AY67" s="429"/>
      <c r="AZ67" s="368" t="n">
        <f aca="false">AY67*F67</f>
        <v>0</v>
      </c>
      <c r="BA67" s="428"/>
      <c r="BB67" s="368"/>
      <c r="BC67" s="428"/>
      <c r="BD67" s="368"/>
      <c r="BE67" s="428"/>
      <c r="BF67" s="368"/>
      <c r="BG67" s="428"/>
      <c r="BH67" s="368"/>
      <c r="BI67" s="428"/>
      <c r="BJ67" s="368"/>
      <c r="BK67" s="362" t="n">
        <f aca="false">AA67+AC67+AE67+AG67+AI67+AK67+AM67+AO67+AQ67+AS67+AU67+AW67+AY67+BA67+BC67+BE67+BG67+BI67</f>
        <v>16</v>
      </c>
      <c r="BL67" s="387" t="n">
        <f aca="false">BJ67+BH67+BF67+BD67+BB67+AZ67+AX67+AV67+AT67+AR67+AP67+AN67+AL67+AJ67+AH67+AF67+AD67+AB67</f>
        <v>184000</v>
      </c>
      <c r="BM67" s="437" t="s">
        <v>340</v>
      </c>
      <c r="BN67" s="437"/>
      <c r="BO67" s="437"/>
      <c r="BU67" s="365"/>
      <c r="BV67" s="81"/>
      <c r="BW67" s="365" t="n">
        <f aca="false">H67</f>
        <v>184000</v>
      </c>
      <c r="BX67" s="81"/>
      <c r="BY67" s="81" t="n">
        <f aca="false">BU67+BV67+BW67+BX67</f>
        <v>184000</v>
      </c>
      <c r="BZ67" s="81"/>
      <c r="CA67" s="81"/>
      <c r="CB67" s="81"/>
      <c r="CC67" s="82" t="n">
        <f aca="false">BY67+CB67</f>
        <v>184000</v>
      </c>
    </row>
    <row r="68" customFormat="false" ht="15.6" hidden="false" customHeight="false" outlineLevel="0" collapsed="false">
      <c r="A68" s="351"/>
      <c r="B68" s="351"/>
      <c r="C68" s="352"/>
      <c r="D68" s="377" t="s">
        <v>344</v>
      </c>
      <c r="E68" s="352" t="s">
        <v>334</v>
      </c>
      <c r="F68" s="363" t="n">
        <v>150000</v>
      </c>
      <c r="G68" s="364" t="n">
        <f aca="false">BK68</f>
        <v>69</v>
      </c>
      <c r="H68" s="386" t="n">
        <f aca="false">BL68</f>
        <v>8100000</v>
      </c>
      <c r="I68" s="365" t="n">
        <f aca="false">H68*0.1</f>
        <v>810000</v>
      </c>
      <c r="J68" s="365" t="n">
        <f aca="false">H68*0.8</f>
        <v>6480000</v>
      </c>
      <c r="K68" s="365"/>
      <c r="L68" s="365"/>
      <c r="M68" s="365"/>
      <c r="N68" s="365"/>
      <c r="O68" s="365"/>
      <c r="P68" s="365"/>
      <c r="Q68" s="365" t="n">
        <f aca="false">0.1*H68</f>
        <v>810000</v>
      </c>
      <c r="R68" s="365"/>
      <c r="S68" s="428"/>
      <c r="T68" s="428"/>
      <c r="U68" s="428"/>
      <c r="V68" s="428"/>
      <c r="W68" s="429"/>
      <c r="X68" s="429" t="n">
        <f aca="false">H68*0.8</f>
        <v>6480000</v>
      </c>
      <c r="Y68" s="429" t="n">
        <f aca="false">H68*0.2</f>
        <v>1620000</v>
      </c>
      <c r="Z68" s="429"/>
      <c r="AA68" s="428" t="n">
        <v>12</v>
      </c>
      <c r="AB68" s="368" t="n">
        <f aca="false">AA68*F68</f>
        <v>1800000</v>
      </c>
      <c r="AC68" s="428" t="n">
        <v>3</v>
      </c>
      <c r="AD68" s="368"/>
      <c r="AE68" s="428" t="n">
        <v>3</v>
      </c>
      <c r="AF68" s="368"/>
      <c r="AG68" s="428" t="n">
        <v>10</v>
      </c>
      <c r="AH68" s="368" t="n">
        <f aca="false">AG68*F68</f>
        <v>1500000</v>
      </c>
      <c r="AI68" s="428" t="n">
        <v>5</v>
      </c>
      <c r="AJ68" s="368" t="n">
        <f aca="false">AI68*F68</f>
        <v>750000</v>
      </c>
      <c r="AK68" s="428" t="n">
        <v>3</v>
      </c>
      <c r="AL68" s="368"/>
      <c r="AM68" s="428" t="n">
        <v>3</v>
      </c>
      <c r="AN68" s="368" t="n">
        <f aca="false">AM68*F68</f>
        <v>450000</v>
      </c>
      <c r="AO68" s="428" t="n">
        <v>2</v>
      </c>
      <c r="AP68" s="368"/>
      <c r="AQ68" s="428" t="n">
        <v>2</v>
      </c>
      <c r="AR68" s="368" t="n">
        <f aca="false">(AQ68*F68)</f>
        <v>300000</v>
      </c>
      <c r="AS68" s="428" t="n">
        <v>10</v>
      </c>
      <c r="AT68" s="368" t="n">
        <f aca="false">AS68*F68</f>
        <v>1500000</v>
      </c>
      <c r="AU68" s="428" t="n">
        <v>2</v>
      </c>
      <c r="AV68" s="379" t="n">
        <f aca="false">F68*AU68</f>
        <v>300000</v>
      </c>
      <c r="AW68" s="428" t="n">
        <v>2</v>
      </c>
      <c r="AX68" s="368" t="n">
        <f aca="false">AW68*F68</f>
        <v>300000</v>
      </c>
      <c r="AY68" s="429" t="n">
        <v>3</v>
      </c>
      <c r="AZ68" s="368" t="n">
        <f aca="false">AY68*F68</f>
        <v>450000</v>
      </c>
      <c r="BA68" s="428" t="n">
        <v>3</v>
      </c>
      <c r="BB68" s="368" t="n">
        <f aca="false">BA68*F68</f>
        <v>450000</v>
      </c>
      <c r="BC68" s="428" t="n">
        <v>2</v>
      </c>
      <c r="BD68" s="368" t="n">
        <f aca="false">BC68*F68</f>
        <v>300000</v>
      </c>
      <c r="BE68" s="428" t="n">
        <v>2</v>
      </c>
      <c r="BF68" s="368"/>
      <c r="BG68" s="428" t="n">
        <v>2</v>
      </c>
      <c r="BH68" s="368"/>
      <c r="BI68" s="428"/>
      <c r="BJ68" s="368"/>
      <c r="BK68" s="362" t="n">
        <f aca="false">AA68+AC68+AE68+AG68+AI68+AK68+AM68+AO68+AQ68+AS68+AU68+AW68+AY68+BA68+BC68+BE68+BG68+BI68</f>
        <v>69</v>
      </c>
      <c r="BL68" s="387" t="n">
        <f aca="false">BJ68+BH68+BF68+BD68+BB68+AZ68+AX68+AV68+AT68+AR68+AP68+AN68+AL68+AJ68+AH68+AF68+AD68+AB68</f>
        <v>8100000</v>
      </c>
      <c r="BM68" s="437" t="s">
        <v>340</v>
      </c>
      <c r="BN68" s="437"/>
      <c r="BO68" s="437"/>
      <c r="BU68" s="365"/>
      <c r="BV68" s="81"/>
      <c r="BW68" s="365" t="n">
        <f aca="false">H68</f>
        <v>8100000</v>
      </c>
      <c r="BX68" s="81"/>
      <c r="BY68" s="81" t="n">
        <f aca="false">BU68+BV68+BW68+BX68</f>
        <v>8100000</v>
      </c>
      <c r="BZ68" s="81"/>
      <c r="CA68" s="81"/>
      <c r="CB68" s="81"/>
      <c r="CC68" s="82" t="n">
        <f aca="false">BY68+CB68</f>
        <v>8100000</v>
      </c>
    </row>
    <row r="69" customFormat="false" ht="15.6" hidden="false" customHeight="false" outlineLevel="0" collapsed="false">
      <c r="A69" s="351"/>
      <c r="B69" s="351"/>
      <c r="C69" s="352"/>
      <c r="D69" s="377" t="s">
        <v>345</v>
      </c>
      <c r="E69" s="352" t="s">
        <v>334</v>
      </c>
      <c r="F69" s="363" t="n">
        <v>150000</v>
      </c>
      <c r="G69" s="364" t="n">
        <f aca="false">BK69</f>
        <v>105</v>
      </c>
      <c r="H69" s="386" t="n">
        <f aca="false">BL69</f>
        <v>10500000</v>
      </c>
      <c r="I69" s="365" t="n">
        <f aca="false">H69*0.1</f>
        <v>1050000</v>
      </c>
      <c r="J69" s="365" t="n">
        <f aca="false">H69*0.8</f>
        <v>8400000</v>
      </c>
      <c r="K69" s="365"/>
      <c r="L69" s="365"/>
      <c r="M69" s="365"/>
      <c r="N69" s="365"/>
      <c r="O69" s="365"/>
      <c r="P69" s="365"/>
      <c r="Q69" s="365" t="n">
        <f aca="false">0.1*H69</f>
        <v>1050000</v>
      </c>
      <c r="R69" s="365"/>
      <c r="S69" s="428"/>
      <c r="T69" s="428"/>
      <c r="U69" s="428"/>
      <c r="V69" s="428"/>
      <c r="W69" s="429"/>
      <c r="X69" s="429" t="n">
        <f aca="false">H69*0.8</f>
        <v>8400000</v>
      </c>
      <c r="Y69" s="429" t="n">
        <f aca="false">H69*0.2</f>
        <v>2100000</v>
      </c>
      <c r="Z69" s="429"/>
      <c r="AA69" s="428" t="n">
        <v>10</v>
      </c>
      <c r="AB69" s="368" t="n">
        <f aca="false">AA69*F69</f>
        <v>1500000</v>
      </c>
      <c r="AC69" s="428" t="n">
        <v>5</v>
      </c>
      <c r="AD69" s="368"/>
      <c r="AE69" s="428" t="n">
        <v>5</v>
      </c>
      <c r="AF69" s="368" t="n">
        <f aca="false">AE69*150000</f>
        <v>750000</v>
      </c>
      <c r="AG69" s="428" t="n">
        <v>5</v>
      </c>
      <c r="AH69" s="368"/>
      <c r="AI69" s="428" t="n">
        <v>5</v>
      </c>
      <c r="AJ69" s="368" t="n">
        <f aca="false">AI69*F69</f>
        <v>750000</v>
      </c>
      <c r="AK69" s="428" t="n">
        <v>5</v>
      </c>
      <c r="AL69" s="368"/>
      <c r="AM69" s="428" t="n">
        <v>5</v>
      </c>
      <c r="AN69" s="368" t="n">
        <f aca="false">AM69*F69</f>
        <v>750000</v>
      </c>
      <c r="AO69" s="428" t="n">
        <v>5</v>
      </c>
      <c r="AP69" s="368"/>
      <c r="AQ69" s="428" t="n">
        <v>5</v>
      </c>
      <c r="AR69" s="368" t="n">
        <f aca="false">(AQ69*F69)</f>
        <v>750000</v>
      </c>
      <c r="AS69" s="428" t="n">
        <v>15</v>
      </c>
      <c r="AT69" s="368" t="n">
        <f aca="false">AS69*F69</f>
        <v>2250000</v>
      </c>
      <c r="AU69" s="428" t="n">
        <v>5</v>
      </c>
      <c r="AV69" s="379" t="n">
        <f aca="false">F69*AU69</f>
        <v>750000</v>
      </c>
      <c r="AW69" s="428" t="n">
        <v>5</v>
      </c>
      <c r="AX69" s="368" t="n">
        <f aca="false">AW69*F69</f>
        <v>750000</v>
      </c>
      <c r="AY69" s="429" t="n">
        <v>5</v>
      </c>
      <c r="AZ69" s="368" t="n">
        <f aca="false">AY69*F69</f>
        <v>750000</v>
      </c>
      <c r="BA69" s="428" t="n">
        <v>5</v>
      </c>
      <c r="BB69" s="368" t="n">
        <f aca="false">BA69*F69</f>
        <v>750000</v>
      </c>
      <c r="BC69" s="428" t="n">
        <v>5</v>
      </c>
      <c r="BD69" s="368" t="n">
        <f aca="false">BC69*F69</f>
        <v>750000</v>
      </c>
      <c r="BE69" s="428" t="n">
        <v>10</v>
      </c>
      <c r="BF69" s="368"/>
      <c r="BG69" s="428" t="n">
        <v>5</v>
      </c>
      <c r="BH69" s="368"/>
      <c r="BI69" s="428"/>
      <c r="BJ69" s="368"/>
      <c r="BK69" s="362" t="n">
        <f aca="false">AA69+AC69+AE69+AG69+AI69+AK69+AM69+AO69+AQ69+AS69+AU69+AW69+AY69+BA69+BC69+BE69+BG69+BI69</f>
        <v>105</v>
      </c>
      <c r="BL69" s="387" t="n">
        <f aca="false">BJ69+BH69+BF69+BD69+BB69+AZ69+AX69+AV69+AT69+AR69+AP69+AN69+AL69+AJ69+AH69+AF69+AD69+AB69</f>
        <v>10500000</v>
      </c>
      <c r="BM69" s="437" t="s">
        <v>340</v>
      </c>
      <c r="BN69" s="437"/>
      <c r="BO69" s="437"/>
      <c r="BU69" s="365"/>
      <c r="BV69" s="81"/>
      <c r="BW69" s="365" t="n">
        <f aca="false">H69</f>
        <v>10500000</v>
      </c>
      <c r="BX69" s="81"/>
      <c r="BY69" s="81" t="n">
        <f aca="false">BU69+BV69+BW69+BX69</f>
        <v>10500000</v>
      </c>
      <c r="BZ69" s="81"/>
      <c r="CA69" s="81"/>
      <c r="CB69" s="81"/>
      <c r="CC69" s="82" t="n">
        <f aca="false">BY69+CB69</f>
        <v>10500000</v>
      </c>
    </row>
    <row r="70" customFormat="false" ht="15.6" hidden="false" customHeight="false" outlineLevel="0" collapsed="false">
      <c r="A70" s="351"/>
      <c r="B70" s="351"/>
      <c r="C70" s="352"/>
      <c r="D70" s="377" t="s">
        <v>346</v>
      </c>
      <c r="E70" s="352" t="s">
        <v>334</v>
      </c>
      <c r="F70" s="363" t="n">
        <v>35150</v>
      </c>
      <c r="G70" s="364" t="n">
        <f aca="false">BK70</f>
        <v>15</v>
      </c>
      <c r="H70" s="386" t="n">
        <f aca="false">BL70</f>
        <v>536650</v>
      </c>
      <c r="I70" s="365" t="n">
        <f aca="false">H70*0.1</f>
        <v>53665</v>
      </c>
      <c r="J70" s="365" t="n">
        <f aca="false">H70*0.8</f>
        <v>429320</v>
      </c>
      <c r="K70" s="365"/>
      <c r="L70" s="365"/>
      <c r="M70" s="365"/>
      <c r="N70" s="365"/>
      <c r="O70" s="365"/>
      <c r="P70" s="365"/>
      <c r="Q70" s="365" t="n">
        <f aca="false">0.1*H70</f>
        <v>53665</v>
      </c>
      <c r="R70" s="365"/>
      <c r="S70" s="428"/>
      <c r="T70" s="428"/>
      <c r="U70" s="428"/>
      <c r="V70" s="428"/>
      <c r="W70" s="429"/>
      <c r="X70" s="429" t="n">
        <f aca="false">H70*0.8</f>
        <v>429320</v>
      </c>
      <c r="Y70" s="429" t="n">
        <f aca="false">H70*0.2</f>
        <v>107330</v>
      </c>
      <c r="Z70" s="429"/>
      <c r="AA70" s="428" t="n">
        <v>1</v>
      </c>
      <c r="AB70" s="368" t="n">
        <f aca="false">AA70*F70</f>
        <v>35150</v>
      </c>
      <c r="AC70" s="428" t="n">
        <v>1</v>
      </c>
      <c r="AD70" s="368" t="n">
        <f aca="false">F70*AC70</f>
        <v>35150</v>
      </c>
      <c r="AE70" s="428" t="n">
        <v>1</v>
      </c>
      <c r="AF70" s="368" t="n">
        <f aca="false">AE70*150000</f>
        <v>150000</v>
      </c>
      <c r="AG70" s="428" t="n">
        <v>1</v>
      </c>
      <c r="AH70" s="368"/>
      <c r="AI70" s="428" t="n">
        <v>0</v>
      </c>
      <c r="AJ70" s="368" t="n">
        <f aca="false">AI70*F70</f>
        <v>0</v>
      </c>
      <c r="AK70" s="428" t="n">
        <v>0</v>
      </c>
      <c r="AL70" s="368"/>
      <c r="AM70" s="428"/>
      <c r="AN70" s="368" t="n">
        <f aca="false">AM70*F70</f>
        <v>0</v>
      </c>
      <c r="AO70" s="428" t="n">
        <v>0</v>
      </c>
      <c r="AP70" s="368"/>
      <c r="AQ70" s="428"/>
      <c r="AR70" s="368" t="n">
        <f aca="false">(AQ70*F70)</f>
        <v>0</v>
      </c>
      <c r="AS70" s="428" t="n">
        <v>1</v>
      </c>
      <c r="AT70" s="368" t="n">
        <f aca="false">AS70*F70</f>
        <v>35150</v>
      </c>
      <c r="AU70" s="428" t="n">
        <v>1</v>
      </c>
      <c r="AV70" s="379" t="n">
        <f aca="false">F70*AU70</f>
        <v>35150</v>
      </c>
      <c r="AW70" s="428" t="n">
        <v>1</v>
      </c>
      <c r="AX70" s="368" t="n">
        <f aca="false">AW70*F70</f>
        <v>35150</v>
      </c>
      <c r="AY70" s="429" t="n">
        <v>0</v>
      </c>
      <c r="AZ70" s="368"/>
      <c r="BA70" s="428" t="n">
        <v>1</v>
      </c>
      <c r="BB70" s="368" t="n">
        <f aca="false">BA70*F70</f>
        <v>35150</v>
      </c>
      <c r="BC70" s="428" t="n">
        <v>5</v>
      </c>
      <c r="BD70" s="368" t="n">
        <f aca="false">BC70*F70</f>
        <v>175750</v>
      </c>
      <c r="BE70" s="428" t="n">
        <v>1</v>
      </c>
      <c r="BF70" s="368"/>
      <c r="BG70" s="428" t="n">
        <v>1</v>
      </c>
      <c r="BH70" s="368"/>
      <c r="BI70" s="428"/>
      <c r="BJ70" s="368"/>
      <c r="BK70" s="362" t="n">
        <f aca="false">AA70+AC70+AE70+AG70+AI70+AK70+AM70+AO70+AQ70+AS70+AU70+AW70+AY70+BA70+BC70+BE70+BG70+BI70</f>
        <v>15</v>
      </c>
      <c r="BL70" s="387" t="n">
        <f aca="false">BJ70+BH70+BF70+BD70+BB70+AZ70+AX70+AV70+AT70+AR70+AP70+AN70+AL70+AJ70+AH70+AF70+AD70+AB70</f>
        <v>536650</v>
      </c>
      <c r="BM70" s="437" t="s">
        <v>340</v>
      </c>
      <c r="BN70" s="437"/>
      <c r="BO70" s="437"/>
      <c r="BU70" s="365"/>
      <c r="BV70" s="81"/>
      <c r="BW70" s="365" t="n">
        <f aca="false">H70</f>
        <v>536650</v>
      </c>
      <c r="BX70" s="81"/>
      <c r="BY70" s="81" t="n">
        <f aca="false">BU70+BV70+BW70+BX70</f>
        <v>536650</v>
      </c>
      <c r="BZ70" s="81"/>
      <c r="CA70" s="81"/>
      <c r="CB70" s="81"/>
      <c r="CC70" s="82" t="n">
        <f aca="false">BY70+CB70</f>
        <v>536650</v>
      </c>
    </row>
    <row r="71" customFormat="false" ht="15.6" hidden="false" customHeight="false" outlineLevel="0" collapsed="false">
      <c r="A71" s="351"/>
      <c r="B71" s="438"/>
      <c r="C71" s="439"/>
      <c r="D71" s="372" t="s">
        <v>20</v>
      </c>
      <c r="E71" s="439"/>
      <c r="F71" s="439"/>
      <c r="G71" s="440" t="n">
        <f aca="false">SUM(G59:G70)</f>
        <v>956.9</v>
      </c>
      <c r="H71" s="441" t="n">
        <f aca="false">SUM(H59:H70)</f>
        <v>159801400</v>
      </c>
      <c r="I71" s="442" t="n">
        <f aca="false">SUM(I59:I70)</f>
        <v>2555185</v>
      </c>
      <c r="J71" s="442" t="n">
        <f aca="false">SUM(J59:J70)</f>
        <v>20441480</v>
      </c>
      <c r="K71" s="442" t="n">
        <f aca="false">SUM(K59:K70)</f>
        <v>0</v>
      </c>
      <c r="L71" s="442" t="n">
        <f aca="false">SUM(L59:L70)</f>
        <v>0</v>
      </c>
      <c r="M71" s="442" t="n">
        <f aca="false">SUM(M59:M70)</f>
        <v>0</v>
      </c>
      <c r="N71" s="442" t="n">
        <f aca="false">SUM(N59:N70)</f>
        <v>134249550</v>
      </c>
      <c r="O71" s="442" t="n">
        <f aca="false">SUM(O59:O70)</f>
        <v>0</v>
      </c>
      <c r="P71" s="442" t="n">
        <f aca="false">SUM(P59:P70)</f>
        <v>0</v>
      </c>
      <c r="Q71" s="442" t="n">
        <f aca="false">SUM(Q59:Q70)</f>
        <v>2555185</v>
      </c>
      <c r="R71" s="442" t="n">
        <f aca="false">SUM(R59:R70)</f>
        <v>0</v>
      </c>
      <c r="S71" s="440" t="n">
        <f aca="false">SUM(S59:S70)</f>
        <v>0</v>
      </c>
      <c r="T71" s="440" t="n">
        <f aca="false">SUM(T59:T70)</f>
        <v>0</v>
      </c>
      <c r="U71" s="440" t="n">
        <f aca="false">SUM(U59:U70)</f>
        <v>0</v>
      </c>
      <c r="V71" s="440" t="n">
        <f aca="false">SUM(V59:V70)</f>
        <v>0</v>
      </c>
      <c r="W71" s="440" t="n">
        <f aca="false">SUM(W59:W70)</f>
        <v>0</v>
      </c>
      <c r="X71" s="440" t="n">
        <f aca="false">SUM(X59:X70)</f>
        <v>127841120</v>
      </c>
      <c r="Y71" s="440" t="n">
        <f aca="false">SUM(Y59:Y70)</f>
        <v>31960280</v>
      </c>
      <c r="Z71" s="440" t="n">
        <f aca="false">SUM(Z59:Z70)</f>
        <v>0</v>
      </c>
      <c r="AA71" s="376" t="n">
        <f aca="false">SUM(AA59:AA70)</f>
        <v>88</v>
      </c>
      <c r="AB71" s="136" t="n">
        <f aca="false">SUM(AB59:AB70)</f>
        <v>14935150</v>
      </c>
      <c r="AC71" s="376" t="n">
        <f aca="false">SUM(AC59:AC70)</f>
        <v>53</v>
      </c>
      <c r="AD71" s="136" t="n">
        <f aca="false">SUM(AD59:AD70)</f>
        <v>3390150</v>
      </c>
      <c r="AE71" s="376" t="n">
        <f aca="false">SUM(AE59:AE70)</f>
        <v>34</v>
      </c>
      <c r="AF71" s="136" t="n">
        <f aca="false">SUM(AF59:AF70)</f>
        <v>4900000</v>
      </c>
      <c r="AG71" s="376" t="n">
        <f aca="false">SUM(AG59:AG70)</f>
        <v>143</v>
      </c>
      <c r="AH71" s="136" t="n">
        <f aca="false">SUM(AH59:AH70)</f>
        <v>20400000</v>
      </c>
      <c r="AI71" s="376" t="n">
        <f aca="false">SUM(AI59:AI70)</f>
        <v>25</v>
      </c>
      <c r="AJ71" s="136" t="n">
        <f aca="false">SUM(AJ59:AJ70)</f>
        <v>3500000</v>
      </c>
      <c r="AK71" s="376" t="n">
        <f aca="false">SUM(AK59:AK70)</f>
        <v>33</v>
      </c>
      <c r="AL71" s="136" t="n">
        <f aca="false">SUM(AL59:AL70)</f>
        <v>5950000</v>
      </c>
      <c r="AM71" s="376" t="n">
        <f aca="false">SUM(AM59:AM70)</f>
        <v>58</v>
      </c>
      <c r="AN71" s="136" t="n">
        <f aca="false">SUM(AN59:AN70)</f>
        <v>12740000</v>
      </c>
      <c r="AO71" s="376" t="n">
        <f aca="false">SUM(AO59:AO70)</f>
        <v>67</v>
      </c>
      <c r="AP71" s="136" t="n">
        <f aca="false">SUM(AP59:AP70)</f>
        <v>16140000</v>
      </c>
      <c r="AQ71" s="376" t="n">
        <f aca="false">SUM(AQ59:AQ70)</f>
        <v>18</v>
      </c>
      <c r="AR71" s="136" t="n">
        <f aca="false">SUM(AR59:AR70)</f>
        <v>2086000</v>
      </c>
      <c r="AS71" s="376" t="n">
        <f aca="false">SUM(AS59:AS70)</f>
        <v>71</v>
      </c>
      <c r="AT71" s="136" t="n">
        <f aca="false">SUM(AT59:AT70)</f>
        <v>11795150</v>
      </c>
      <c r="AU71" s="376" t="n">
        <f aca="false">SUM(AU59:AU70)</f>
        <v>45</v>
      </c>
      <c r="AV71" s="136" t="n">
        <f aca="false">SUM(AV59:AV70)</f>
        <v>7745150</v>
      </c>
      <c r="AW71" s="376" t="n">
        <f aca="false">SUM(AW59:AW70)</f>
        <v>27</v>
      </c>
      <c r="AX71" s="136" t="n">
        <f aca="false">SUM(AX59:AX70)</f>
        <v>5002700</v>
      </c>
      <c r="AY71" s="136" t="n">
        <f aca="false">SUM(AY59:AY70)</f>
        <v>61.4</v>
      </c>
      <c r="AZ71" s="136" t="n">
        <f aca="false">SUM(AZ59:AZ70)</f>
        <v>11051200</v>
      </c>
      <c r="BA71" s="376" t="n">
        <f aca="false">SUM(BA59:BA70)</f>
        <v>49</v>
      </c>
      <c r="BB71" s="136" t="n">
        <f aca="false">SUM(BB59:BB70)</f>
        <v>8275150</v>
      </c>
      <c r="BC71" s="376" t="n">
        <f aca="false">SUM(BC59:BC70)</f>
        <v>52</v>
      </c>
      <c r="BD71" s="136" t="n">
        <f aca="false">SUM(BD59:BD70)</f>
        <v>8800750</v>
      </c>
      <c r="BE71" s="376" t="n">
        <f aca="false">SUM(BE59:BE70)</f>
        <v>44.5</v>
      </c>
      <c r="BF71" s="136" t="n">
        <f aca="false">SUM(BF59:BF70)</f>
        <v>5670000</v>
      </c>
      <c r="BG71" s="376" t="n">
        <f aca="false">SUM(BG59:BG70)</f>
        <v>88</v>
      </c>
      <c r="BH71" s="136" t="n">
        <f aca="false">SUM(BH59:BH70)</f>
        <v>17420000</v>
      </c>
      <c r="BI71" s="376" t="n">
        <f aca="false">SUM(BI59:BI70)</f>
        <v>0</v>
      </c>
      <c r="BJ71" s="136" t="n">
        <f aca="false">SUM(BJ59:BJ70)</f>
        <v>0</v>
      </c>
      <c r="BK71" s="376" t="n">
        <f aca="false">SUM(BK59:BK70)</f>
        <v>956.9</v>
      </c>
      <c r="BL71" s="136" t="n">
        <f aca="false">SUM(BL59:BL70)</f>
        <v>159801400</v>
      </c>
      <c r="BM71" s="136" t="n">
        <f aca="false">SUM(BM59:BM70)</f>
        <v>0</v>
      </c>
      <c r="BN71" s="136" t="n">
        <f aca="false">SUM(BN59:BN70)</f>
        <v>0</v>
      </c>
      <c r="BO71" s="136" t="n">
        <f aca="false">SUM(BO59:BO70)</f>
        <v>0</v>
      </c>
      <c r="BP71" s="136" t="n">
        <f aca="false">SUM(BP59:BP70)</f>
        <v>0</v>
      </c>
      <c r="BQ71" s="136" t="n">
        <f aca="false">SUM(BQ59:BQ70)</f>
        <v>0</v>
      </c>
      <c r="BR71" s="136" t="n">
        <f aca="false">SUM(BR59:BR70)</f>
        <v>0</v>
      </c>
      <c r="BS71" s="136" t="n">
        <f aca="false">SUM(BS59:BS70)</f>
        <v>0</v>
      </c>
      <c r="BT71" s="136" t="n">
        <f aca="false">SUM(BT59:BT70)</f>
        <v>0</v>
      </c>
      <c r="BU71" s="136" t="n">
        <f aca="false">SUM(BU59:BU70)</f>
        <v>0</v>
      </c>
      <c r="BV71" s="136" t="n">
        <f aca="false">SUM(BV59:BV70)</f>
        <v>0</v>
      </c>
      <c r="BW71" s="136" t="n">
        <f aca="false">SUM(BW59:BW70)</f>
        <v>159801400</v>
      </c>
      <c r="BX71" s="136" t="n">
        <f aca="false">SUM(BX59:BX70)</f>
        <v>0</v>
      </c>
      <c r="BY71" s="136" t="n">
        <f aca="false">SUM(BY59:BY70)</f>
        <v>159801400</v>
      </c>
      <c r="BZ71" s="136" t="n">
        <f aca="false">SUM(BZ59:BZ70)</f>
        <v>0</v>
      </c>
      <c r="CA71" s="136" t="n">
        <f aca="false">SUM(CA59:CA70)</f>
        <v>0</v>
      </c>
      <c r="CB71" s="136" t="n">
        <f aca="false">SUM(CB59:CB70)</f>
        <v>0</v>
      </c>
      <c r="CC71" s="136" t="n">
        <f aca="false">SUM(CC59:CC70)</f>
        <v>159801400</v>
      </c>
    </row>
    <row r="72" customFormat="false" ht="35.4" hidden="false" customHeight="true" outlineLevel="0" collapsed="false">
      <c r="A72" s="351"/>
      <c r="B72" s="351"/>
      <c r="C72" s="352" t="n">
        <v>21340</v>
      </c>
      <c r="D72" s="430" t="s">
        <v>347</v>
      </c>
      <c r="E72" s="352"/>
      <c r="F72" s="363"/>
      <c r="G72" s="364"/>
      <c r="H72" s="386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428"/>
      <c r="T72" s="428"/>
      <c r="U72" s="428"/>
      <c r="V72" s="428"/>
      <c r="W72" s="429"/>
      <c r="X72" s="429"/>
      <c r="Y72" s="429"/>
      <c r="Z72" s="429"/>
      <c r="AA72" s="428"/>
      <c r="AB72" s="368"/>
      <c r="AC72" s="428"/>
      <c r="AD72" s="368"/>
      <c r="AE72" s="428"/>
      <c r="AF72" s="368"/>
      <c r="AG72" s="428"/>
      <c r="AH72" s="368"/>
      <c r="AI72" s="428"/>
      <c r="AJ72" s="368"/>
      <c r="AK72" s="428"/>
      <c r="AL72" s="368"/>
      <c r="AM72" s="428"/>
      <c r="AN72" s="368"/>
      <c r="AO72" s="428"/>
      <c r="AP72" s="368"/>
      <c r="AQ72" s="428"/>
      <c r="AR72" s="368"/>
      <c r="AS72" s="428"/>
      <c r="AT72" s="368"/>
      <c r="AU72" s="428"/>
      <c r="AV72" s="368"/>
      <c r="AW72" s="428"/>
      <c r="AX72" s="368"/>
      <c r="AY72" s="429"/>
      <c r="AZ72" s="368"/>
      <c r="BA72" s="428"/>
      <c r="BB72" s="368"/>
      <c r="BC72" s="428"/>
      <c r="BD72" s="368"/>
      <c r="BE72" s="428"/>
      <c r="BF72" s="368"/>
      <c r="BG72" s="428"/>
      <c r="BH72" s="368"/>
      <c r="BI72" s="428"/>
      <c r="BJ72" s="368"/>
      <c r="BK72" s="362"/>
      <c r="BL72" s="387"/>
      <c r="BU72" s="365" t="n">
        <f aca="false">H72</f>
        <v>0</v>
      </c>
      <c r="BV72" s="81"/>
      <c r="BW72" s="81"/>
      <c r="BX72" s="81"/>
      <c r="BY72" s="81" t="n">
        <f aca="false">BU72+BV72+BW72+BX72</f>
        <v>0</v>
      </c>
      <c r="BZ72" s="81"/>
      <c r="CA72" s="81"/>
      <c r="CB72" s="81" t="n">
        <f aca="false">BZ72+CA72</f>
        <v>0</v>
      </c>
      <c r="CC72" s="82" t="n">
        <f aca="false">BY72+CB72</f>
        <v>0</v>
      </c>
    </row>
    <row r="73" customFormat="false" ht="15.6" hidden="false" customHeight="false" outlineLevel="0" collapsed="false">
      <c r="A73" s="351"/>
      <c r="B73" s="351"/>
      <c r="C73" s="352"/>
      <c r="D73" s="352" t="s">
        <v>348</v>
      </c>
      <c r="E73" s="352" t="s">
        <v>334</v>
      </c>
      <c r="F73" s="363" t="n">
        <v>18000</v>
      </c>
      <c r="G73" s="364" t="n">
        <f aca="false">BK73</f>
        <v>342</v>
      </c>
      <c r="H73" s="386" t="n">
        <f aca="false">BL73</f>
        <v>5385000</v>
      </c>
      <c r="I73" s="365" t="n">
        <f aca="false">H73*0.1</f>
        <v>538500</v>
      </c>
      <c r="J73" s="365" t="n">
        <f aca="false">H73*0.8</f>
        <v>4308000</v>
      </c>
      <c r="K73" s="365"/>
      <c r="L73" s="365"/>
      <c r="M73" s="365"/>
      <c r="N73" s="365"/>
      <c r="O73" s="365"/>
      <c r="P73" s="365"/>
      <c r="Q73" s="365" t="n">
        <f aca="false">0.1*H73</f>
        <v>538500</v>
      </c>
      <c r="R73" s="365"/>
      <c r="S73" s="428"/>
      <c r="T73" s="428"/>
      <c r="U73" s="428"/>
      <c r="V73" s="428"/>
      <c r="W73" s="429"/>
      <c r="X73" s="429" t="n">
        <f aca="false">H73*0.8</f>
        <v>4308000</v>
      </c>
      <c r="Y73" s="429" t="n">
        <f aca="false">H73*0.2</f>
        <v>1077000</v>
      </c>
      <c r="Z73" s="429"/>
      <c r="AA73" s="428"/>
      <c r="AB73" s="368"/>
      <c r="AC73" s="428" t="n">
        <v>20</v>
      </c>
      <c r="AD73" s="368" t="n">
        <f aca="false">AC73*F73</f>
        <v>360000</v>
      </c>
      <c r="AE73" s="428" t="n">
        <v>20</v>
      </c>
      <c r="AF73" s="368" t="n">
        <f aca="false">AE73*F73</f>
        <v>360000</v>
      </c>
      <c r="AG73" s="428" t="n">
        <v>30</v>
      </c>
      <c r="AH73" s="368"/>
      <c r="AI73" s="428"/>
      <c r="AJ73" s="368"/>
      <c r="AK73" s="428" t="n">
        <v>9</v>
      </c>
      <c r="AL73" s="368" t="n">
        <f aca="false">AK73*F73</f>
        <v>162000</v>
      </c>
      <c r="AM73" s="428" t="n">
        <v>40</v>
      </c>
      <c r="AN73" s="368" t="n">
        <f aca="false">AM73*F73</f>
        <v>720000</v>
      </c>
      <c r="AO73" s="428" t="n">
        <v>10</v>
      </c>
      <c r="AP73" s="368" t="n">
        <f aca="false">AO73*28500</f>
        <v>285000</v>
      </c>
      <c r="AQ73" s="428"/>
      <c r="AR73" s="368"/>
      <c r="AS73" s="428"/>
      <c r="AT73" s="368"/>
      <c r="AU73" s="428" t="n">
        <v>50</v>
      </c>
      <c r="AV73" s="368" t="n">
        <f aca="false">AU73*F73</f>
        <v>900000</v>
      </c>
      <c r="AW73" s="428" t="n">
        <v>10</v>
      </c>
      <c r="AX73" s="368" t="n">
        <f aca="false">AW73*F73</f>
        <v>180000</v>
      </c>
      <c r="AY73" s="429" t="n">
        <v>10</v>
      </c>
      <c r="AZ73" s="368" t="n">
        <f aca="false">AY73*F73</f>
        <v>180000</v>
      </c>
      <c r="BA73" s="428" t="n">
        <v>25</v>
      </c>
      <c r="BB73" s="368"/>
      <c r="BC73" s="428" t="n">
        <v>10</v>
      </c>
      <c r="BD73" s="368"/>
      <c r="BE73" s="428" t="n">
        <v>28</v>
      </c>
      <c r="BF73" s="368" t="n">
        <f aca="false">BE73*28500</f>
        <v>798000</v>
      </c>
      <c r="BG73" s="428" t="n">
        <v>80</v>
      </c>
      <c r="BH73" s="368" t="n">
        <f aca="false">BG73*F73</f>
        <v>1440000</v>
      </c>
      <c r="BI73" s="428"/>
      <c r="BJ73" s="368"/>
      <c r="BK73" s="362" t="n">
        <f aca="false">AA73+AC73+AE73+AG73+AI73+AK73+AM73+AO73+AQ73+AS73+AU73+AW73+AY73+BA73+BC73+BE73+BG73+BI73</f>
        <v>342</v>
      </c>
      <c r="BL73" s="387" t="n">
        <f aca="false">BJ73+BH73+BF73+BD73+BB73+AZ73+AX73+AV73+AT73+AR73+AP73+AN73+AL73+AJ73+AH73+AF73+AD73+AB73</f>
        <v>5385000</v>
      </c>
      <c r="BM73" s="437" t="s">
        <v>340</v>
      </c>
      <c r="BN73" s="437"/>
      <c r="BO73" s="437"/>
      <c r="BU73" s="365"/>
      <c r="BV73" s="81"/>
      <c r="BW73" s="81" t="n">
        <f aca="false">H73</f>
        <v>5385000</v>
      </c>
      <c r="BX73" s="81"/>
      <c r="BY73" s="81" t="n">
        <f aca="false">BU73+BV73+BW73+BX73</f>
        <v>5385000</v>
      </c>
      <c r="BZ73" s="81"/>
      <c r="CA73" s="81"/>
      <c r="CB73" s="81"/>
      <c r="CC73" s="82" t="n">
        <f aca="false">BY73+CB73</f>
        <v>5385000</v>
      </c>
    </row>
    <row r="74" customFormat="false" ht="18" hidden="false" customHeight="true" outlineLevel="0" collapsed="false">
      <c r="A74" s="351"/>
      <c r="B74" s="351"/>
      <c r="C74" s="352"/>
      <c r="D74" s="352" t="s">
        <v>349</v>
      </c>
      <c r="E74" s="352" t="s">
        <v>334</v>
      </c>
      <c r="F74" s="363" t="n">
        <v>12980</v>
      </c>
      <c r="G74" s="364" t="n">
        <f aca="false">BK74</f>
        <v>534</v>
      </c>
      <c r="H74" s="386" t="n">
        <f aca="false">BL74</f>
        <v>4335320</v>
      </c>
      <c r="I74" s="365" t="n">
        <f aca="false">H74*0.1</f>
        <v>433532</v>
      </c>
      <c r="J74" s="365" t="n">
        <f aca="false">H74*0.8</f>
        <v>3468256</v>
      </c>
      <c r="K74" s="365"/>
      <c r="L74" s="365"/>
      <c r="M74" s="365"/>
      <c r="N74" s="365"/>
      <c r="O74" s="365"/>
      <c r="P74" s="365"/>
      <c r="Q74" s="365" t="n">
        <f aca="false">0.1*H74</f>
        <v>433532</v>
      </c>
      <c r="R74" s="365"/>
      <c r="S74" s="428"/>
      <c r="T74" s="428" t="n">
        <f aca="false">G74*0.6</f>
        <v>320.4</v>
      </c>
      <c r="U74" s="428" t="n">
        <f aca="false">G74*0.4</f>
        <v>213.6</v>
      </c>
      <c r="V74" s="428"/>
      <c r="W74" s="429"/>
      <c r="X74" s="429" t="n">
        <f aca="false">H74*0.8</f>
        <v>3468256</v>
      </c>
      <c r="Y74" s="429" t="n">
        <f aca="false">H74*0.2</f>
        <v>867064</v>
      </c>
      <c r="Z74" s="429"/>
      <c r="AA74" s="428" t="n">
        <v>150</v>
      </c>
      <c r="AB74" s="368" t="n">
        <f aca="false">AA74*F74</f>
        <v>1947000</v>
      </c>
      <c r="AC74" s="428" t="n">
        <v>10</v>
      </c>
      <c r="AD74" s="368" t="n">
        <f aca="false">AC74*F74</f>
        <v>129800</v>
      </c>
      <c r="AE74" s="428" t="n">
        <v>100</v>
      </c>
      <c r="AF74" s="368" t="n">
        <f aca="false">AE74*F74</f>
        <v>1298000</v>
      </c>
      <c r="AG74" s="428" t="n">
        <v>113</v>
      </c>
      <c r="AH74" s="368"/>
      <c r="AI74" s="428" t="n">
        <v>7</v>
      </c>
      <c r="AJ74" s="368"/>
      <c r="AK74" s="428" t="n">
        <v>25</v>
      </c>
      <c r="AL74" s="368" t="n">
        <f aca="false">AK74*F74</f>
        <v>324500</v>
      </c>
      <c r="AM74" s="428" t="n">
        <v>13</v>
      </c>
      <c r="AN74" s="368" t="n">
        <f aca="false">AM74*F74</f>
        <v>168740</v>
      </c>
      <c r="AO74" s="428" t="n">
        <v>1</v>
      </c>
      <c r="AP74" s="368" t="n">
        <f aca="false">AO74*F74</f>
        <v>12980</v>
      </c>
      <c r="AQ74" s="428" t="n">
        <v>2</v>
      </c>
      <c r="AR74" s="368" t="n">
        <f aca="false">AQ74*F74</f>
        <v>25960</v>
      </c>
      <c r="AS74" s="428" t="n">
        <v>30</v>
      </c>
      <c r="AT74" s="368"/>
      <c r="AU74" s="428" t="n">
        <v>9</v>
      </c>
      <c r="AV74" s="368" t="n">
        <f aca="false">AU74*F74</f>
        <v>116820</v>
      </c>
      <c r="AW74" s="428" t="n">
        <v>17</v>
      </c>
      <c r="AX74" s="368" t="n">
        <f aca="false">AW74*F74</f>
        <v>220660</v>
      </c>
      <c r="AY74" s="429" t="n">
        <v>7</v>
      </c>
      <c r="AZ74" s="368" t="n">
        <f aca="false">AY74*F74</f>
        <v>90860</v>
      </c>
      <c r="BA74" s="428" t="n">
        <v>10</v>
      </c>
      <c r="BB74" s="368"/>
      <c r="BC74" s="428" t="n">
        <v>20</v>
      </c>
      <c r="BD74" s="368"/>
      <c r="BE74" s="428" t="n">
        <v>5</v>
      </c>
      <c r="BF74" s="368"/>
      <c r="BG74" s="428" t="n">
        <v>15</v>
      </c>
      <c r="BH74" s="368"/>
      <c r="BI74" s="428"/>
      <c r="BJ74" s="368"/>
      <c r="BK74" s="362" t="n">
        <f aca="false">AA74+AC74+AE74+AG74+AI74+AK74+AM74+AO74+AQ74+AS74+AU74+AW74+AY74+BA74+BC74+BE74+BG74+BI74</f>
        <v>534</v>
      </c>
      <c r="BL74" s="387" t="n">
        <f aca="false">BJ74+BH74+BF74+BD74+BB74+AZ74+AX74+AV74+AT74+AR74+AP74+AN74+AL74+AJ74+AH74+AF74+AD74+AB74</f>
        <v>4335320</v>
      </c>
      <c r="BM74" s="437" t="s">
        <v>340</v>
      </c>
      <c r="BN74" s="437"/>
      <c r="BO74" s="437"/>
      <c r="BU74" s="365"/>
      <c r="BV74" s="81"/>
      <c r="BW74" s="81" t="n">
        <f aca="false">H74</f>
        <v>4335320</v>
      </c>
      <c r="BX74" s="81"/>
      <c r="BY74" s="81" t="n">
        <f aca="false">BU74+BV74+BW74+BX74</f>
        <v>4335320</v>
      </c>
      <c r="BZ74" s="81"/>
      <c r="CA74" s="81"/>
      <c r="CB74" s="81"/>
      <c r="CC74" s="82" t="n">
        <f aca="false">BY74+CB74</f>
        <v>4335320</v>
      </c>
    </row>
    <row r="75" customFormat="false" ht="33" hidden="false" customHeight="true" outlineLevel="0" collapsed="false">
      <c r="A75" s="351"/>
      <c r="B75" s="351"/>
      <c r="C75" s="352"/>
      <c r="D75" s="352" t="s">
        <v>350</v>
      </c>
      <c r="E75" s="352" t="s">
        <v>334</v>
      </c>
      <c r="F75" s="363" t="n">
        <v>15000</v>
      </c>
      <c r="G75" s="364" t="n">
        <f aca="false">BK75</f>
        <v>530</v>
      </c>
      <c r="H75" s="386" t="n">
        <f aca="false">BL75</f>
        <v>3086000</v>
      </c>
      <c r="I75" s="365" t="n">
        <f aca="false">H75*0.1</f>
        <v>308600</v>
      </c>
      <c r="J75" s="365" t="n">
        <f aca="false">H75*0.8</f>
        <v>2468800</v>
      </c>
      <c r="K75" s="365"/>
      <c r="L75" s="365"/>
      <c r="M75" s="365"/>
      <c r="N75" s="365"/>
      <c r="O75" s="365"/>
      <c r="P75" s="365"/>
      <c r="Q75" s="365" t="n">
        <f aca="false">0.1*H75</f>
        <v>308600</v>
      </c>
      <c r="R75" s="365"/>
      <c r="S75" s="428"/>
      <c r="T75" s="428" t="n">
        <f aca="false">G75</f>
        <v>530</v>
      </c>
      <c r="U75" s="428"/>
      <c r="V75" s="428"/>
      <c r="W75" s="429"/>
      <c r="X75" s="429" t="n">
        <f aca="false">H75*0.8</f>
        <v>2468800</v>
      </c>
      <c r="Y75" s="429" t="n">
        <f aca="false">H75*0.2</f>
        <v>617200</v>
      </c>
      <c r="Z75" s="429"/>
      <c r="AA75" s="428" t="n">
        <v>3</v>
      </c>
      <c r="AB75" s="368" t="n">
        <f aca="false">AA75*F75</f>
        <v>45000</v>
      </c>
      <c r="AC75" s="428" t="n">
        <v>22</v>
      </c>
      <c r="AD75" s="368" t="n">
        <f aca="false">AC75*F75</f>
        <v>330000</v>
      </c>
      <c r="AE75" s="428" t="n">
        <v>30</v>
      </c>
      <c r="AF75" s="368" t="n">
        <f aca="false">AE75*F75</f>
        <v>450000</v>
      </c>
      <c r="AG75" s="428" t="n">
        <v>41</v>
      </c>
      <c r="AH75" s="368"/>
      <c r="AI75" s="428"/>
      <c r="AJ75" s="368"/>
      <c r="AK75" s="428" t="n">
        <v>26</v>
      </c>
      <c r="AL75" s="368" t="n">
        <f aca="false">AK75*F75</f>
        <v>390000</v>
      </c>
      <c r="AM75" s="428" t="n">
        <v>10</v>
      </c>
      <c r="AN75" s="368" t="n">
        <f aca="false">AM75*F75</f>
        <v>150000</v>
      </c>
      <c r="AO75" s="428"/>
      <c r="AP75" s="368"/>
      <c r="AQ75" s="443" t="n">
        <v>256</v>
      </c>
      <c r="AR75" s="368" t="n">
        <f aca="false">AQ75*1625</f>
        <v>416000</v>
      </c>
      <c r="AS75" s="428" t="n">
        <v>25</v>
      </c>
      <c r="AT75" s="368"/>
      <c r="AU75" s="428" t="n">
        <v>35</v>
      </c>
      <c r="AV75" s="368" t="n">
        <f aca="false">AU75*F75</f>
        <v>525000</v>
      </c>
      <c r="AW75" s="428" t="n">
        <v>10</v>
      </c>
      <c r="AX75" s="368" t="n">
        <f aca="false">AW75*F75</f>
        <v>150000</v>
      </c>
      <c r="AY75" s="429" t="n">
        <v>42</v>
      </c>
      <c r="AZ75" s="368" t="n">
        <f aca="false">AY75*F75</f>
        <v>630000</v>
      </c>
      <c r="BA75" s="428" t="n">
        <v>10</v>
      </c>
      <c r="BB75" s="368"/>
      <c r="BC75" s="428" t="n">
        <v>20</v>
      </c>
      <c r="BD75" s="368"/>
      <c r="BE75" s="428"/>
      <c r="BF75" s="368"/>
      <c r="BG75" s="428"/>
      <c r="BH75" s="368"/>
      <c r="BI75" s="428"/>
      <c r="BJ75" s="368"/>
      <c r="BK75" s="362" t="n">
        <f aca="false">AA75+AC75+AE75+AG75+AI75+AK75+AM75+AO75+AQ75+AS75+AU75+AW75+AY75+BA75+BC75+BE75+BG75+BI75</f>
        <v>530</v>
      </c>
      <c r="BL75" s="387" t="n">
        <f aca="false">BJ75+BH75+BF75+BD75+BB75+AZ75+AX75+AV75+AT75+AR75+AP75+AN75+AL75+AJ75+AH75+AF75+AD75+AB75</f>
        <v>3086000</v>
      </c>
      <c r="BM75" s="437" t="s">
        <v>340</v>
      </c>
      <c r="BN75" s="437"/>
      <c r="BO75" s="437"/>
      <c r="BU75" s="365"/>
      <c r="BV75" s="81"/>
      <c r="BW75" s="81" t="n">
        <f aca="false">H75</f>
        <v>3086000</v>
      </c>
      <c r="BX75" s="81"/>
      <c r="BY75" s="81" t="n">
        <f aca="false">BU75+BV75+BW75+BX75</f>
        <v>3086000</v>
      </c>
      <c r="BZ75" s="81"/>
      <c r="CA75" s="81"/>
      <c r="CB75" s="81"/>
      <c r="CC75" s="82" t="n">
        <f aca="false">BY75+CB75</f>
        <v>3086000</v>
      </c>
    </row>
    <row r="76" s="455" customFormat="true" ht="33.6" hidden="false" customHeight="true" outlineLevel="0" collapsed="false">
      <c r="A76" s="351"/>
      <c r="B76" s="444"/>
      <c r="C76" s="445"/>
      <c r="D76" s="445" t="s">
        <v>351</v>
      </c>
      <c r="E76" s="445" t="s">
        <v>334</v>
      </c>
      <c r="F76" s="446" t="n">
        <v>15000</v>
      </c>
      <c r="G76" s="447" t="n">
        <f aca="false">BK76</f>
        <v>50</v>
      </c>
      <c r="H76" s="448" t="n">
        <f aca="false">BL76</f>
        <v>84125</v>
      </c>
      <c r="I76" s="449" t="n">
        <f aca="false">H76*0.1</f>
        <v>8412.5</v>
      </c>
      <c r="J76" s="449" t="n">
        <f aca="false">H76*0.8</f>
        <v>67300</v>
      </c>
      <c r="K76" s="449"/>
      <c r="L76" s="449"/>
      <c r="M76" s="449"/>
      <c r="N76" s="449"/>
      <c r="O76" s="449"/>
      <c r="P76" s="449"/>
      <c r="Q76" s="449" t="n">
        <f aca="false">0.1*H76</f>
        <v>8412.5</v>
      </c>
      <c r="R76" s="449"/>
      <c r="S76" s="450"/>
      <c r="T76" s="450" t="n">
        <f aca="false">G76</f>
        <v>50</v>
      </c>
      <c r="U76" s="450"/>
      <c r="V76" s="450"/>
      <c r="W76" s="451"/>
      <c r="X76" s="451" t="n">
        <f aca="false">H76*0.8</f>
        <v>67300</v>
      </c>
      <c r="Y76" s="451" t="n">
        <f aca="false">H76*0.2</f>
        <v>16825</v>
      </c>
      <c r="Z76" s="451"/>
      <c r="AA76" s="450" t="n">
        <v>3</v>
      </c>
      <c r="AB76" s="452" t="n">
        <f aca="false">AA76*F76</f>
        <v>45000</v>
      </c>
      <c r="AC76" s="450" t="n">
        <v>2</v>
      </c>
      <c r="AD76" s="452"/>
      <c r="AE76" s="450" t="n">
        <v>3</v>
      </c>
      <c r="AF76" s="452"/>
      <c r="AG76" s="450" t="n">
        <v>2</v>
      </c>
      <c r="AH76" s="452"/>
      <c r="AI76" s="450" t="n">
        <v>2</v>
      </c>
      <c r="AJ76" s="452"/>
      <c r="AK76" s="450" t="n">
        <v>2.5</v>
      </c>
      <c r="AL76" s="452" t="n">
        <f aca="false">AK76*F76</f>
        <v>37500</v>
      </c>
      <c r="AM76" s="450" t="n">
        <v>2</v>
      </c>
      <c r="AN76" s="452"/>
      <c r="AO76" s="450" t="n">
        <v>4</v>
      </c>
      <c r="AP76" s="452"/>
      <c r="AQ76" s="450" t="n">
        <v>1</v>
      </c>
      <c r="AR76" s="452" t="n">
        <f aca="false">AQ76*1625</f>
        <v>1625</v>
      </c>
      <c r="AS76" s="450" t="n">
        <v>2</v>
      </c>
      <c r="AT76" s="452"/>
      <c r="AU76" s="450" t="n">
        <v>4</v>
      </c>
      <c r="AV76" s="452"/>
      <c r="AW76" s="450" t="n">
        <v>4.5</v>
      </c>
      <c r="AX76" s="452"/>
      <c r="AY76" s="451" t="n">
        <v>5</v>
      </c>
      <c r="AZ76" s="452"/>
      <c r="BA76" s="450" t="n">
        <v>3</v>
      </c>
      <c r="BB76" s="452"/>
      <c r="BC76" s="450" t="n">
        <v>3</v>
      </c>
      <c r="BD76" s="452"/>
      <c r="BE76" s="450" t="n">
        <v>4</v>
      </c>
      <c r="BF76" s="452"/>
      <c r="BG76" s="450" t="n">
        <v>3</v>
      </c>
      <c r="BH76" s="452"/>
      <c r="BI76" s="450"/>
      <c r="BJ76" s="452"/>
      <c r="BK76" s="450" t="n">
        <f aca="false">AA76+AC76+AE76+AG76+AI76+AK76+AM76+AO76+AQ76+AS76+AU76+AW76+AY76+BA76+BC76+BE76+BG76+BI76</f>
        <v>50</v>
      </c>
      <c r="BL76" s="453" t="n">
        <f aca="false">BJ76+BH76+BF76+BD76+BB76+AZ76+AX76+AV76+AT76+AR76+AP76+AN76+AL76+AJ76+AH76+AF76+AD76+AB76</f>
        <v>84125</v>
      </c>
      <c r="BM76" s="454" t="s">
        <v>340</v>
      </c>
      <c r="BN76" s="454"/>
      <c r="BO76" s="454"/>
      <c r="BU76" s="365"/>
      <c r="BV76" s="456"/>
      <c r="BW76" s="81" t="n">
        <f aca="false">H76</f>
        <v>84125</v>
      </c>
      <c r="BX76" s="456"/>
      <c r="BY76" s="81" t="n">
        <f aca="false">BU76+BV76+BW76+BX76</f>
        <v>84125</v>
      </c>
      <c r="BZ76" s="456"/>
      <c r="CA76" s="456"/>
      <c r="CB76" s="456"/>
      <c r="CC76" s="82" t="n">
        <f aca="false">BY76+CB76</f>
        <v>84125</v>
      </c>
    </row>
    <row r="77" customFormat="false" ht="18" hidden="false" customHeight="true" outlineLevel="0" collapsed="false">
      <c r="A77" s="351"/>
      <c r="B77" s="351"/>
      <c r="C77" s="352"/>
      <c r="D77" s="457" t="s">
        <v>352</v>
      </c>
      <c r="E77" s="352" t="s">
        <v>334</v>
      </c>
      <c r="F77" s="363" t="n">
        <v>12780</v>
      </c>
      <c r="G77" s="364" t="n">
        <f aca="false">BK77</f>
        <v>22</v>
      </c>
      <c r="H77" s="386" t="n">
        <f aca="false">BL77</f>
        <v>63900</v>
      </c>
      <c r="I77" s="365" t="n">
        <f aca="false">H77*0.1</f>
        <v>6390</v>
      </c>
      <c r="J77" s="365" t="n">
        <f aca="false">H77*0.8</f>
        <v>51120</v>
      </c>
      <c r="K77" s="365"/>
      <c r="L77" s="365"/>
      <c r="M77" s="365"/>
      <c r="N77" s="365"/>
      <c r="O77" s="365"/>
      <c r="P77" s="365"/>
      <c r="Q77" s="365" t="n">
        <f aca="false">0.1*H77</f>
        <v>6390</v>
      </c>
      <c r="R77" s="365"/>
      <c r="S77" s="428"/>
      <c r="T77" s="428" t="n">
        <f aca="false">G77</f>
        <v>22</v>
      </c>
      <c r="U77" s="428"/>
      <c r="V77" s="428"/>
      <c r="W77" s="429"/>
      <c r="X77" s="429" t="n">
        <f aca="false">H77*0.8</f>
        <v>51120</v>
      </c>
      <c r="Y77" s="429" t="n">
        <f aca="false">H77*0.2</f>
        <v>12780</v>
      </c>
      <c r="Z77" s="429"/>
      <c r="AA77" s="428" t="n">
        <v>3</v>
      </c>
      <c r="AB77" s="368" t="n">
        <f aca="false">AA77*F77</f>
        <v>38340</v>
      </c>
      <c r="AC77" s="428"/>
      <c r="AD77" s="368"/>
      <c r="AE77" s="428" t="n">
        <v>3</v>
      </c>
      <c r="AF77" s="368"/>
      <c r="AG77" s="428"/>
      <c r="AH77" s="368"/>
      <c r="AI77" s="428" t="n">
        <v>2</v>
      </c>
      <c r="AJ77" s="368"/>
      <c r="AK77" s="428"/>
      <c r="AL77" s="368" t="n">
        <f aca="false">AK77*F77</f>
        <v>0</v>
      </c>
      <c r="AM77" s="428" t="n">
        <v>0</v>
      </c>
      <c r="AN77" s="368" t="n">
        <f aca="false">AM77*F77</f>
        <v>0</v>
      </c>
      <c r="AO77" s="428"/>
      <c r="AP77" s="368"/>
      <c r="AQ77" s="428"/>
      <c r="AR77" s="368" t="n">
        <f aca="false">AQ77*1625</f>
        <v>0</v>
      </c>
      <c r="AS77" s="428"/>
      <c r="AT77" s="368"/>
      <c r="AU77" s="428"/>
      <c r="AV77" s="368" t="n">
        <f aca="false">AU77*F77</f>
        <v>0</v>
      </c>
      <c r="AW77" s="428" t="n">
        <v>2</v>
      </c>
      <c r="AX77" s="368" t="n">
        <f aca="false">AW77*F77</f>
        <v>25560</v>
      </c>
      <c r="AY77" s="429"/>
      <c r="AZ77" s="368" t="n">
        <f aca="false">AY77*F77</f>
        <v>0</v>
      </c>
      <c r="BA77" s="428" t="n">
        <v>4</v>
      </c>
      <c r="BB77" s="368"/>
      <c r="BC77" s="428" t="n">
        <v>8</v>
      </c>
      <c r="BD77" s="368"/>
      <c r="BE77" s="428"/>
      <c r="BF77" s="368"/>
      <c r="BG77" s="428"/>
      <c r="BH77" s="368"/>
      <c r="BI77" s="428"/>
      <c r="BJ77" s="368"/>
      <c r="BK77" s="362" t="n">
        <f aca="false">AA77+AC77+AE77+AG77+AI77+AK77+AM77+AO77+AQ77+AS77+AU77+AW77+AY77+BA77+BC77+BE77+BG77+BI77</f>
        <v>22</v>
      </c>
      <c r="BL77" s="387" t="n">
        <f aca="false">BJ77+BH77+BF77+BD77+BB77+AZ77+AX77+AV77+AT77+AR77+AP77+AN77+AL77+AJ77+AH77+AF77+AD77+AB77</f>
        <v>63900</v>
      </c>
      <c r="BM77" s="437" t="s">
        <v>340</v>
      </c>
      <c r="BN77" s="437"/>
      <c r="BO77" s="437"/>
      <c r="BU77" s="365"/>
      <c r="BV77" s="81"/>
      <c r="BW77" s="81" t="n">
        <f aca="false">H77</f>
        <v>63900</v>
      </c>
      <c r="BX77" s="81"/>
      <c r="BY77" s="81" t="n">
        <f aca="false">BU77+BV77+BW77+BX77</f>
        <v>63900</v>
      </c>
      <c r="BZ77" s="81"/>
      <c r="CA77" s="81"/>
      <c r="CB77" s="81"/>
      <c r="CC77" s="82" t="n">
        <f aca="false">BY77+CB77</f>
        <v>63900</v>
      </c>
    </row>
    <row r="78" customFormat="false" ht="18" hidden="false" customHeight="true" outlineLevel="0" collapsed="false">
      <c r="A78" s="351"/>
      <c r="B78" s="370"/>
      <c r="C78" s="458"/>
      <c r="D78" s="372" t="s">
        <v>20</v>
      </c>
      <c r="E78" s="458"/>
      <c r="F78" s="416"/>
      <c r="G78" s="374" t="n">
        <f aca="false">SUM(G73:G77)</f>
        <v>1478</v>
      </c>
      <c r="H78" s="421" t="n">
        <f aca="false">SUM(H73:H77)</f>
        <v>12954345</v>
      </c>
      <c r="I78" s="416" t="n">
        <f aca="false">SUM(I73:I77)</f>
        <v>1295434.5</v>
      </c>
      <c r="J78" s="416" t="n">
        <f aca="false">SUM(J73:J77)</f>
        <v>10363476</v>
      </c>
      <c r="K78" s="416" t="n">
        <f aca="false">SUM(K73:K77)</f>
        <v>0</v>
      </c>
      <c r="L78" s="416" t="n">
        <f aca="false">SUM(L73:L77)</f>
        <v>0</v>
      </c>
      <c r="M78" s="416" t="n">
        <f aca="false">SUM(M73:M77)</f>
        <v>0</v>
      </c>
      <c r="N78" s="416" t="n">
        <f aca="false">SUM(N73:N77)</f>
        <v>0</v>
      </c>
      <c r="O78" s="416" t="n">
        <f aca="false">SUM(O73:O77)</f>
        <v>0</v>
      </c>
      <c r="P78" s="416" t="n">
        <f aca="false">SUM(P73:P77)</f>
        <v>0</v>
      </c>
      <c r="Q78" s="416" t="n">
        <f aca="false">SUM(Q73:Q77)</f>
        <v>1295434.5</v>
      </c>
      <c r="R78" s="416" t="n">
        <f aca="false">SUM(R73:R77)</f>
        <v>0</v>
      </c>
      <c r="S78" s="374" t="n">
        <f aca="false">SUM(S73:S77)</f>
        <v>0</v>
      </c>
      <c r="T78" s="374" t="n">
        <f aca="false">SUM(T73:T77)</f>
        <v>922.4</v>
      </c>
      <c r="U78" s="374" t="n">
        <f aca="false">SUM(U73:U77)</f>
        <v>213.6</v>
      </c>
      <c r="V78" s="374" t="n">
        <f aca="false">SUM(V73:V77)</f>
        <v>0</v>
      </c>
      <c r="W78" s="374" t="n">
        <f aca="false">SUM(W73:W77)</f>
        <v>0</v>
      </c>
      <c r="X78" s="374" t="n">
        <f aca="false">SUM(X73:X77)</f>
        <v>10363476</v>
      </c>
      <c r="Y78" s="374" t="n">
        <f aca="false">SUM(Y73:Y77)</f>
        <v>2590869</v>
      </c>
      <c r="Z78" s="374" t="n">
        <f aca="false">SUM(Z73:Z77)</f>
        <v>0</v>
      </c>
      <c r="AA78" s="374" t="n">
        <f aca="false">SUM(AA73:AA77)</f>
        <v>159</v>
      </c>
      <c r="AB78" s="374" t="n">
        <f aca="false">SUM(AB73:AB77)</f>
        <v>2075340</v>
      </c>
      <c r="AC78" s="374" t="n">
        <f aca="false">SUM(AC73:AC77)</f>
        <v>54</v>
      </c>
      <c r="AD78" s="374" t="n">
        <f aca="false">SUM(AD73:AD77)</f>
        <v>819800</v>
      </c>
      <c r="AE78" s="374" t="n">
        <f aca="false">SUM(AE73:AE77)</f>
        <v>156</v>
      </c>
      <c r="AF78" s="374" t="n">
        <f aca="false">SUM(AF73:AF77)</f>
        <v>2108000</v>
      </c>
      <c r="AG78" s="374" t="n">
        <f aca="false">SUM(AG73:AG77)</f>
        <v>186</v>
      </c>
      <c r="AH78" s="374" t="n">
        <f aca="false">SUM(AH73:AH77)</f>
        <v>0</v>
      </c>
      <c r="AI78" s="374" t="n">
        <f aca="false">SUM(AI73:AI77)</f>
        <v>11</v>
      </c>
      <c r="AJ78" s="374" t="n">
        <f aca="false">SUM(AJ73:AJ77)</f>
        <v>0</v>
      </c>
      <c r="AK78" s="374" t="n">
        <f aca="false">SUM(AK73:AK77)</f>
        <v>62.5</v>
      </c>
      <c r="AL78" s="374" t="n">
        <f aca="false">SUM(AL73:AL77)</f>
        <v>914000</v>
      </c>
      <c r="AM78" s="374" t="n">
        <f aca="false">SUM(AM73:AM77)</f>
        <v>65</v>
      </c>
      <c r="AN78" s="374" t="n">
        <f aca="false">SUM(AN73:AN77)</f>
        <v>1038740</v>
      </c>
      <c r="AO78" s="374" t="n">
        <f aca="false">SUM(AO73:AO77)</f>
        <v>15</v>
      </c>
      <c r="AP78" s="374" t="n">
        <f aca="false">SUM(AP73:AP77)</f>
        <v>297980</v>
      </c>
      <c r="AQ78" s="374" t="n">
        <f aca="false">SUM(AQ73:AQ77)</f>
        <v>259</v>
      </c>
      <c r="AR78" s="374" t="n">
        <f aca="false">SUM(AR73:AR77)</f>
        <v>443585</v>
      </c>
      <c r="AS78" s="374" t="n">
        <f aca="false">SUM(AS73:AS77)</f>
        <v>57</v>
      </c>
      <c r="AT78" s="374" t="n">
        <f aca="false">SUM(AT73:AT77)</f>
        <v>0</v>
      </c>
      <c r="AU78" s="374" t="n">
        <f aca="false">SUM(AU73:AU77)</f>
        <v>98</v>
      </c>
      <c r="AV78" s="374" t="n">
        <f aca="false">SUM(AV73:AV77)</f>
        <v>1541820</v>
      </c>
      <c r="AW78" s="374" t="n">
        <f aca="false">SUM(AW73:AW77)</f>
        <v>43.5</v>
      </c>
      <c r="AX78" s="374" t="n">
        <f aca="false">SUM(AX73:AX77)</f>
        <v>576220</v>
      </c>
      <c r="AY78" s="374" t="n">
        <f aca="false">SUM(AY73:AY77)</f>
        <v>64</v>
      </c>
      <c r="AZ78" s="374" t="n">
        <f aca="false">SUM(AZ73:AZ77)</f>
        <v>900860</v>
      </c>
      <c r="BA78" s="374" t="n">
        <f aca="false">SUM(BA73:BA77)</f>
        <v>52</v>
      </c>
      <c r="BB78" s="374" t="n">
        <f aca="false">SUM(BB73:BB77)</f>
        <v>0</v>
      </c>
      <c r="BC78" s="374" t="n">
        <f aca="false">SUM(BC73:BC77)</f>
        <v>61</v>
      </c>
      <c r="BD78" s="374" t="n">
        <f aca="false">SUM(BD73:BD77)</f>
        <v>0</v>
      </c>
      <c r="BE78" s="374" t="n">
        <f aca="false">SUM(BE73:BE77)</f>
        <v>37</v>
      </c>
      <c r="BF78" s="374" t="n">
        <f aca="false">SUM(BF73:BF77)</f>
        <v>798000</v>
      </c>
      <c r="BG78" s="374" t="n">
        <f aca="false">SUM(BG73:BG77)</f>
        <v>98</v>
      </c>
      <c r="BH78" s="374" t="n">
        <f aca="false">SUM(BH73:BH77)</f>
        <v>1440000</v>
      </c>
      <c r="BI78" s="374" t="n">
        <f aca="false">SUM(BI73:BI77)</f>
        <v>0</v>
      </c>
      <c r="BJ78" s="374" t="n">
        <f aca="false">SUM(BJ73:BJ77)</f>
        <v>0</v>
      </c>
      <c r="BK78" s="374" t="n">
        <f aca="false">SUM(BK73:BK77)</f>
        <v>1478</v>
      </c>
      <c r="BL78" s="421" t="n">
        <f aca="false">SUM(BL73:BL77)</f>
        <v>12954345</v>
      </c>
      <c r="BM78" s="421" t="n">
        <f aca="false">SUM(BM73:BM77)</f>
        <v>0</v>
      </c>
      <c r="BN78" s="421" t="n">
        <f aca="false">SUM(BN73:BN77)</f>
        <v>0</v>
      </c>
      <c r="BO78" s="421" t="n">
        <f aca="false">SUM(BO73:BO77)</f>
        <v>0</v>
      </c>
      <c r="BP78" s="421" t="n">
        <f aca="false">SUM(BP73:BP77)</f>
        <v>0</v>
      </c>
      <c r="BQ78" s="421" t="n">
        <f aca="false">SUM(BQ73:BQ77)</f>
        <v>0</v>
      </c>
      <c r="BR78" s="421" t="n">
        <f aca="false">SUM(BR73:BR77)</f>
        <v>0</v>
      </c>
      <c r="BS78" s="421" t="n">
        <f aca="false">SUM(BS73:BS77)</f>
        <v>0</v>
      </c>
      <c r="BT78" s="421" t="n">
        <f aca="false">SUM(BT73:BT77)</f>
        <v>0</v>
      </c>
      <c r="BU78" s="421" t="n">
        <f aca="false">SUM(BU73:BU77)</f>
        <v>0</v>
      </c>
      <c r="BV78" s="421" t="n">
        <f aca="false">SUM(BV73:BV77)</f>
        <v>0</v>
      </c>
      <c r="BW78" s="421" t="n">
        <f aca="false">SUM(BW73:BW77)</f>
        <v>12954345</v>
      </c>
      <c r="BX78" s="421" t="n">
        <f aca="false">SUM(BX73:BX77)</f>
        <v>0</v>
      </c>
      <c r="BY78" s="421" t="n">
        <f aca="false">SUM(BY73:BY77)</f>
        <v>12954345</v>
      </c>
      <c r="BZ78" s="421" t="n">
        <f aca="false">SUM(BZ73:BZ77)</f>
        <v>0</v>
      </c>
      <c r="CA78" s="421" t="n">
        <f aca="false">SUM(CA73:CA77)</f>
        <v>0</v>
      </c>
      <c r="CB78" s="421" t="n">
        <f aca="false">SUM(CB73:CB77)</f>
        <v>0</v>
      </c>
      <c r="CC78" s="421" t="n">
        <f aca="false">SUM(CC73:CC77)</f>
        <v>12954345</v>
      </c>
    </row>
    <row r="79" s="462" customFormat="true" ht="18" hidden="false" customHeight="true" outlineLevel="0" collapsed="false">
      <c r="A79" s="351"/>
      <c r="B79" s="351"/>
      <c r="C79" s="352" t="n">
        <v>21350</v>
      </c>
      <c r="D79" s="430" t="s">
        <v>353</v>
      </c>
      <c r="E79" s="352"/>
      <c r="F79" s="363"/>
      <c r="G79" s="364"/>
      <c r="H79" s="386" t="n">
        <f aca="false">BL79</f>
        <v>0</v>
      </c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459"/>
      <c r="T79" s="459"/>
      <c r="U79" s="459"/>
      <c r="V79" s="459"/>
      <c r="W79" s="460"/>
      <c r="X79" s="460"/>
      <c r="Y79" s="460"/>
      <c r="Z79" s="460"/>
      <c r="AA79" s="459"/>
      <c r="AB79" s="461"/>
      <c r="AC79" s="459"/>
      <c r="AD79" s="461"/>
      <c r="AE79" s="459"/>
      <c r="AF79" s="461"/>
      <c r="AG79" s="459"/>
      <c r="AH79" s="461"/>
      <c r="AI79" s="459"/>
      <c r="AJ79" s="461"/>
      <c r="AK79" s="459"/>
      <c r="AL79" s="368"/>
      <c r="AM79" s="459"/>
      <c r="AN79" s="461"/>
      <c r="AO79" s="459"/>
      <c r="AP79" s="461"/>
      <c r="AQ79" s="459"/>
      <c r="AR79" s="461"/>
      <c r="AS79" s="459"/>
      <c r="AT79" s="461"/>
      <c r="AU79" s="459"/>
      <c r="AV79" s="368"/>
      <c r="AW79" s="459"/>
      <c r="AX79" s="368"/>
      <c r="AY79" s="460"/>
      <c r="AZ79" s="368"/>
      <c r="BA79" s="459"/>
      <c r="BB79" s="461"/>
      <c r="BC79" s="459"/>
      <c r="BD79" s="461"/>
      <c r="BE79" s="459"/>
      <c r="BF79" s="461"/>
      <c r="BG79" s="459"/>
      <c r="BH79" s="461"/>
      <c r="BI79" s="459"/>
      <c r="BJ79" s="461"/>
      <c r="BK79" s="362"/>
      <c r="BL79" s="387"/>
      <c r="BM79" s="437" t="s">
        <v>340</v>
      </c>
      <c r="BN79" s="437"/>
      <c r="BO79" s="437"/>
      <c r="BU79" s="365" t="n">
        <f aca="false">H79</f>
        <v>0</v>
      </c>
      <c r="BV79" s="463"/>
      <c r="BW79" s="463"/>
      <c r="BX79" s="463"/>
      <c r="BY79" s="81" t="n">
        <f aca="false">BU79+BV79+BW79+BX79</f>
        <v>0</v>
      </c>
      <c r="BZ79" s="463"/>
      <c r="CA79" s="463"/>
      <c r="CB79" s="81" t="n">
        <f aca="false">BZ79+CA79</f>
        <v>0</v>
      </c>
      <c r="CC79" s="82" t="n">
        <f aca="false">BY79+CB79</f>
        <v>0</v>
      </c>
    </row>
    <row r="80" s="462" customFormat="true" ht="18" hidden="false" customHeight="true" outlineLevel="0" collapsed="false">
      <c r="A80" s="351"/>
      <c r="B80" s="351"/>
      <c r="C80" s="352"/>
      <c r="D80" s="352" t="s">
        <v>354</v>
      </c>
      <c r="E80" s="352" t="s">
        <v>334</v>
      </c>
      <c r="F80" s="363" t="n">
        <v>17000</v>
      </c>
      <c r="G80" s="364" t="n">
        <f aca="false">BK80</f>
        <v>116</v>
      </c>
      <c r="H80" s="386" t="n">
        <f aca="false">BL80</f>
        <v>1622000</v>
      </c>
      <c r="I80" s="365" t="n">
        <f aca="false">H80*0.1</f>
        <v>162200</v>
      </c>
      <c r="J80" s="365" t="n">
        <f aca="false">H80*0.8</f>
        <v>1297600</v>
      </c>
      <c r="K80" s="365"/>
      <c r="L80" s="365"/>
      <c r="M80" s="365"/>
      <c r="N80" s="365"/>
      <c r="O80" s="365"/>
      <c r="P80" s="365"/>
      <c r="Q80" s="365" t="n">
        <f aca="false">H80*0.1</f>
        <v>162200</v>
      </c>
      <c r="R80" s="365"/>
      <c r="S80" s="459"/>
      <c r="T80" s="459"/>
      <c r="U80" s="459" t="n">
        <f aca="false">G80</f>
        <v>116</v>
      </c>
      <c r="V80" s="459"/>
      <c r="W80" s="460"/>
      <c r="X80" s="460"/>
      <c r="Y80" s="460" t="n">
        <f aca="false">H80</f>
        <v>1622000</v>
      </c>
      <c r="Z80" s="460"/>
      <c r="AA80" s="459" t="n">
        <v>10</v>
      </c>
      <c r="AB80" s="461" t="n">
        <f aca="false">AA80*50000</f>
        <v>500000</v>
      </c>
      <c r="AC80" s="459"/>
      <c r="AD80" s="461"/>
      <c r="AE80" s="459" t="n">
        <v>3</v>
      </c>
      <c r="AF80" s="461" t="n">
        <f aca="false">AE80*F80</f>
        <v>51000</v>
      </c>
      <c r="AG80" s="459" t="n">
        <v>18</v>
      </c>
      <c r="AH80" s="461" t="n">
        <f aca="false">AG80*F80</f>
        <v>306000</v>
      </c>
      <c r="AI80" s="459" t="n">
        <v>5</v>
      </c>
      <c r="AJ80" s="461" t="n">
        <f aca="false">AI80*F80</f>
        <v>85000</v>
      </c>
      <c r="AK80" s="459"/>
      <c r="AL80" s="368" t="n">
        <f aca="false">AK80*F80</f>
        <v>0</v>
      </c>
      <c r="AM80" s="459"/>
      <c r="AN80" s="461"/>
      <c r="AO80" s="459" t="n">
        <v>0</v>
      </c>
      <c r="AP80" s="461"/>
      <c r="AQ80" s="459"/>
      <c r="AR80" s="461"/>
      <c r="AS80" s="459"/>
      <c r="AT80" s="461"/>
      <c r="AU80" s="459"/>
      <c r="AV80" s="368" t="n">
        <f aca="false">AU80*F80</f>
        <v>0</v>
      </c>
      <c r="AW80" s="464" t="n">
        <f aca="false">4+36</f>
        <v>40</v>
      </c>
      <c r="AX80" s="368" t="n">
        <f aca="false">AW80*F80</f>
        <v>680000</v>
      </c>
      <c r="AY80" s="460"/>
      <c r="AZ80" s="368" t="n">
        <f aca="false">AY80*F80</f>
        <v>0</v>
      </c>
      <c r="BA80" s="459" t="n">
        <v>10</v>
      </c>
      <c r="BB80" s="461"/>
      <c r="BC80" s="459"/>
      <c r="BD80" s="461"/>
      <c r="BE80" s="459" t="n">
        <v>0</v>
      </c>
      <c r="BF80" s="461"/>
      <c r="BG80" s="459" t="n">
        <v>30</v>
      </c>
      <c r="BH80" s="461"/>
      <c r="BI80" s="459"/>
      <c r="BJ80" s="461"/>
      <c r="BK80" s="362" t="n">
        <f aca="false">AA80+AC80+AE80+AG80+AI80+AK80+AM80+AO80+AQ80+AS80+AU80+AW80+AY80+BA80+BC80+BE80+BG80+BI80</f>
        <v>116</v>
      </c>
      <c r="BL80" s="387" t="n">
        <f aca="false">BJ80+BH80+BF80+BD80+BB80+AZ80+AX80+AV80+AT80+AR80+AP80+AN80+AL80+AJ80+AH80+AF80+AD80+AB80</f>
        <v>1622000</v>
      </c>
      <c r="BM80" s="437" t="s">
        <v>340</v>
      </c>
      <c r="BN80" s="437"/>
      <c r="BO80" s="437"/>
      <c r="BU80" s="365"/>
      <c r="BV80" s="463"/>
      <c r="BW80" s="463" t="n">
        <f aca="false">H80</f>
        <v>1622000</v>
      </c>
      <c r="BX80" s="463"/>
      <c r="BY80" s="81" t="n">
        <f aca="false">BU80+BV80+BW80+BX80</f>
        <v>1622000</v>
      </c>
      <c r="BZ80" s="463"/>
      <c r="CA80" s="463"/>
      <c r="CB80" s="81"/>
      <c r="CC80" s="82" t="n">
        <f aca="false">BY80+BZ80+CA80+CB80</f>
        <v>1622000</v>
      </c>
    </row>
    <row r="81" s="462" customFormat="true" ht="18" hidden="false" customHeight="true" outlineLevel="0" collapsed="false">
      <c r="A81" s="351"/>
      <c r="B81" s="351"/>
      <c r="C81" s="352"/>
      <c r="D81" s="352" t="s">
        <v>355</v>
      </c>
      <c r="E81" s="352" t="s">
        <v>334</v>
      </c>
      <c r="F81" s="363" t="n">
        <v>17000</v>
      </c>
      <c r="G81" s="364" t="n">
        <f aca="false">BK81</f>
        <v>180</v>
      </c>
      <c r="H81" s="386" t="n">
        <f aca="false">BL81</f>
        <v>1615000</v>
      </c>
      <c r="I81" s="365" t="n">
        <f aca="false">H81*0.1</f>
        <v>161500</v>
      </c>
      <c r="J81" s="365" t="n">
        <f aca="false">H81*0.8</f>
        <v>1292000</v>
      </c>
      <c r="K81" s="365"/>
      <c r="L81" s="365"/>
      <c r="M81" s="365"/>
      <c r="N81" s="365"/>
      <c r="O81" s="365"/>
      <c r="P81" s="365"/>
      <c r="Q81" s="365" t="n">
        <f aca="false">H81*0.1</f>
        <v>161500</v>
      </c>
      <c r="R81" s="365"/>
      <c r="S81" s="459"/>
      <c r="T81" s="459"/>
      <c r="U81" s="459" t="n">
        <f aca="false">G81</f>
        <v>180</v>
      </c>
      <c r="V81" s="459"/>
      <c r="W81" s="460"/>
      <c r="X81" s="460"/>
      <c r="Y81" s="460" t="n">
        <f aca="false">H81</f>
        <v>1615000</v>
      </c>
      <c r="Z81" s="460"/>
      <c r="AA81" s="459"/>
      <c r="AB81" s="461"/>
      <c r="AC81" s="459"/>
      <c r="AD81" s="461"/>
      <c r="AE81" s="459" t="n">
        <v>10</v>
      </c>
      <c r="AF81" s="461" t="n">
        <f aca="false">AE81*F81</f>
        <v>170000</v>
      </c>
      <c r="AG81" s="459" t="n">
        <v>30</v>
      </c>
      <c r="AH81" s="461" t="n">
        <f aca="false">AG81*F81</f>
        <v>510000</v>
      </c>
      <c r="AI81" s="459" t="n">
        <v>5</v>
      </c>
      <c r="AJ81" s="461" t="n">
        <f aca="false">AI81*F81</f>
        <v>85000</v>
      </c>
      <c r="AK81" s="459" t="n">
        <v>23</v>
      </c>
      <c r="AL81" s="461" t="n">
        <f aca="false">+AK81*F81</f>
        <v>391000</v>
      </c>
      <c r="AM81" s="459"/>
      <c r="AN81" s="461"/>
      <c r="AO81" s="459" t="n">
        <v>5</v>
      </c>
      <c r="AP81" s="461"/>
      <c r="AQ81" s="459"/>
      <c r="AR81" s="461"/>
      <c r="AS81" s="459"/>
      <c r="AT81" s="461"/>
      <c r="AU81" s="459" t="n">
        <v>10</v>
      </c>
      <c r="AV81" s="368" t="n">
        <f aca="false">AU81*F81</f>
        <v>170000</v>
      </c>
      <c r="AW81" s="459" t="n">
        <v>10</v>
      </c>
      <c r="AX81" s="368" t="n">
        <f aca="false">AW81*F81</f>
        <v>170000</v>
      </c>
      <c r="AY81" s="460" t="n">
        <v>7</v>
      </c>
      <c r="AZ81" s="368" t="n">
        <f aca="false">AY81*F81</f>
        <v>119000</v>
      </c>
      <c r="BA81" s="459" t="n">
        <v>10</v>
      </c>
      <c r="BB81" s="461"/>
      <c r="BC81" s="459"/>
      <c r="BD81" s="461"/>
      <c r="BE81" s="459" t="n">
        <v>10</v>
      </c>
      <c r="BF81" s="461"/>
      <c r="BG81" s="459" t="n">
        <v>60</v>
      </c>
      <c r="BH81" s="461"/>
      <c r="BI81" s="459"/>
      <c r="BJ81" s="461"/>
      <c r="BK81" s="362" t="n">
        <f aca="false">AA81+AC81+AE81+AG81+AI81+AK81+AM81+AO81+AQ81+AS81+AU81+AW81+AY81+BA81+BC81+BE81+BG81+BI81</f>
        <v>180</v>
      </c>
      <c r="BL81" s="387" t="n">
        <f aca="false">BJ81+BH81+BF81+BD81+BB81+AZ81+AX81+AV81+AT81+AR81+AP81+AN81+AL81+AJ81+AH81+AF81+AD81+AB81</f>
        <v>1615000</v>
      </c>
      <c r="BM81" s="437" t="s">
        <v>340</v>
      </c>
      <c r="BN81" s="437"/>
      <c r="BO81" s="437"/>
      <c r="BU81" s="365"/>
      <c r="BV81" s="463"/>
      <c r="BW81" s="463" t="n">
        <f aca="false">H81</f>
        <v>1615000</v>
      </c>
      <c r="BX81" s="463"/>
      <c r="BY81" s="81" t="n">
        <f aca="false">BU81+BV81+BW81+BX81</f>
        <v>1615000</v>
      </c>
      <c r="BZ81" s="463"/>
      <c r="CA81" s="463"/>
      <c r="CB81" s="81"/>
      <c r="CC81" s="82" t="n">
        <f aca="false">BY81+BZ81+CA81+CB81</f>
        <v>1615000</v>
      </c>
    </row>
    <row r="82" s="462" customFormat="true" ht="18" hidden="false" customHeight="true" outlineLevel="0" collapsed="false">
      <c r="A82" s="351"/>
      <c r="B82" s="351"/>
      <c r="C82" s="352"/>
      <c r="D82" s="377" t="s">
        <v>356</v>
      </c>
      <c r="E82" s="352" t="s">
        <v>334</v>
      </c>
      <c r="F82" s="363" t="n">
        <v>5000</v>
      </c>
      <c r="G82" s="364" t="n">
        <f aca="false">BK82</f>
        <v>143</v>
      </c>
      <c r="H82" s="386" t="n">
        <f aca="false">BL82</f>
        <v>680000</v>
      </c>
      <c r="I82" s="365" t="n">
        <f aca="false">H82*0.1</f>
        <v>68000</v>
      </c>
      <c r="J82" s="365" t="n">
        <f aca="false">H82*0.8</f>
        <v>544000</v>
      </c>
      <c r="K82" s="365"/>
      <c r="L82" s="365"/>
      <c r="M82" s="365"/>
      <c r="N82" s="365"/>
      <c r="O82" s="365"/>
      <c r="P82" s="365"/>
      <c r="Q82" s="365" t="n">
        <f aca="false">H82*0.1</f>
        <v>68000</v>
      </c>
      <c r="R82" s="365"/>
      <c r="S82" s="459"/>
      <c r="T82" s="459" t="n">
        <f aca="false">G82</f>
        <v>143</v>
      </c>
      <c r="U82" s="459"/>
      <c r="V82" s="459"/>
      <c r="W82" s="460"/>
      <c r="X82" s="460" t="n">
        <f aca="false">H82</f>
        <v>680000</v>
      </c>
      <c r="Y82" s="460"/>
      <c r="Z82" s="460"/>
      <c r="AA82" s="459"/>
      <c r="AB82" s="461"/>
      <c r="AC82" s="459" t="n">
        <v>20</v>
      </c>
      <c r="AD82" s="461" t="n">
        <f aca="false">AC82*F82</f>
        <v>100000</v>
      </c>
      <c r="AE82" s="459" t="n">
        <v>20</v>
      </c>
      <c r="AF82" s="461" t="n">
        <f aca="false">AE82*F82</f>
        <v>100000</v>
      </c>
      <c r="AG82" s="459" t="n">
        <v>30</v>
      </c>
      <c r="AH82" s="461" t="n">
        <f aca="false">AG82*F82</f>
        <v>150000</v>
      </c>
      <c r="AI82" s="459"/>
      <c r="AJ82" s="461" t="n">
        <f aca="false">AI82*F82</f>
        <v>0</v>
      </c>
      <c r="AK82" s="459"/>
      <c r="AL82" s="461"/>
      <c r="AM82" s="459" t="n">
        <v>12</v>
      </c>
      <c r="AN82" s="461" t="n">
        <f aca="false">AM82*F82</f>
        <v>60000</v>
      </c>
      <c r="AO82" s="459"/>
      <c r="AP82" s="461"/>
      <c r="AQ82" s="459"/>
      <c r="AR82" s="461"/>
      <c r="AS82" s="459" t="n">
        <v>2</v>
      </c>
      <c r="AT82" s="461"/>
      <c r="AU82" s="459" t="n">
        <v>2</v>
      </c>
      <c r="AV82" s="368" t="n">
        <f aca="false">AU82*F82</f>
        <v>10000</v>
      </c>
      <c r="AW82" s="459" t="n">
        <v>2</v>
      </c>
      <c r="AX82" s="368" t="n">
        <f aca="false">AW82*F82</f>
        <v>10000</v>
      </c>
      <c r="AY82" s="460" t="n">
        <v>50</v>
      </c>
      <c r="AZ82" s="368" t="n">
        <f aca="false">AY82*F82</f>
        <v>250000</v>
      </c>
      <c r="BA82" s="459" t="n">
        <v>5</v>
      </c>
      <c r="BB82" s="461"/>
      <c r="BC82" s="459"/>
      <c r="BD82" s="461"/>
      <c r="BE82" s="459"/>
      <c r="BF82" s="461"/>
      <c r="BG82" s="459"/>
      <c r="BH82" s="461"/>
      <c r="BI82" s="459"/>
      <c r="BJ82" s="461"/>
      <c r="BK82" s="362" t="n">
        <f aca="false">AA82+AC82+AE82+AG82+AI82+AK82+AM82+AO82+AQ82+AS82+AU82+AW82+AY82+BA82+BC82+BE82+BG82+BI82</f>
        <v>143</v>
      </c>
      <c r="BL82" s="387" t="n">
        <f aca="false">BJ82+BH82+BF82+BD82+BB82+AZ82+AX82+AV82+AT82+AR82+AP82+AN82+AL82+AJ82+AH82+AF82+AD82+AB82</f>
        <v>680000</v>
      </c>
      <c r="BM82" s="437" t="s">
        <v>340</v>
      </c>
      <c r="BN82" s="437"/>
      <c r="BO82" s="437"/>
      <c r="BU82" s="365"/>
      <c r="BV82" s="463"/>
      <c r="BW82" s="463" t="n">
        <f aca="false">H82</f>
        <v>680000</v>
      </c>
      <c r="BX82" s="463"/>
      <c r="BY82" s="81" t="n">
        <f aca="false">BU82+BV82+BW82+BX82</f>
        <v>680000</v>
      </c>
      <c r="BZ82" s="463"/>
      <c r="CA82" s="463"/>
      <c r="CB82" s="81"/>
      <c r="CC82" s="82" t="n">
        <f aca="false">BY82+BZ82+CA82+CB82</f>
        <v>680000</v>
      </c>
    </row>
    <row r="83" s="462" customFormat="true" ht="19.2" hidden="false" customHeight="true" outlineLevel="0" collapsed="false">
      <c r="A83" s="351"/>
      <c r="B83" s="351"/>
      <c r="C83" s="352"/>
      <c r="D83" s="377" t="s">
        <v>357</v>
      </c>
      <c r="E83" s="352" t="s">
        <v>334</v>
      </c>
      <c r="F83" s="363" t="n">
        <v>30000</v>
      </c>
      <c r="G83" s="364" t="n">
        <f aca="false">BK83</f>
        <v>72</v>
      </c>
      <c r="H83" s="386" t="n">
        <f aca="false">BL83</f>
        <v>1890000</v>
      </c>
      <c r="I83" s="365" t="n">
        <f aca="false">H83*0.1</f>
        <v>189000</v>
      </c>
      <c r="J83" s="365" t="n">
        <f aca="false">H83*0.8</f>
        <v>1512000</v>
      </c>
      <c r="K83" s="365"/>
      <c r="L83" s="365"/>
      <c r="M83" s="365"/>
      <c r="N83" s="365"/>
      <c r="O83" s="365"/>
      <c r="P83" s="365"/>
      <c r="Q83" s="365" t="n">
        <f aca="false">H83*0.1</f>
        <v>189000</v>
      </c>
      <c r="R83" s="365"/>
      <c r="S83" s="459"/>
      <c r="T83" s="459"/>
      <c r="U83" s="459" t="n">
        <f aca="false">G83</f>
        <v>72</v>
      </c>
      <c r="V83" s="459"/>
      <c r="W83" s="460"/>
      <c r="X83" s="460"/>
      <c r="Y83" s="460" t="n">
        <f aca="false">H83</f>
        <v>1890000</v>
      </c>
      <c r="Z83" s="460"/>
      <c r="AA83" s="459"/>
      <c r="AB83" s="461"/>
      <c r="AC83" s="459" t="n">
        <v>2</v>
      </c>
      <c r="AD83" s="461" t="n">
        <f aca="false">AC83*F83</f>
        <v>60000</v>
      </c>
      <c r="AE83" s="459"/>
      <c r="AF83" s="461" t="n">
        <f aca="false">AE83*F83</f>
        <v>0</v>
      </c>
      <c r="AG83" s="459" t="n">
        <v>22</v>
      </c>
      <c r="AH83" s="461" t="n">
        <f aca="false">AG83*F83</f>
        <v>660000</v>
      </c>
      <c r="AI83" s="459" t="n">
        <v>5</v>
      </c>
      <c r="AJ83" s="461" t="n">
        <f aca="false">AI83*F83</f>
        <v>150000</v>
      </c>
      <c r="AK83" s="459" t="n">
        <v>9</v>
      </c>
      <c r="AL83" s="461" t="n">
        <f aca="false">+AK83*F83</f>
        <v>270000</v>
      </c>
      <c r="AM83" s="459" t="n">
        <v>10</v>
      </c>
      <c r="AN83" s="461" t="n">
        <f aca="false">AM83*F83</f>
        <v>300000</v>
      </c>
      <c r="AO83" s="459"/>
      <c r="AP83" s="461"/>
      <c r="AQ83" s="459" t="n">
        <v>5</v>
      </c>
      <c r="AR83" s="461" t="n">
        <f aca="false">AQ83*F83</f>
        <v>150000</v>
      </c>
      <c r="AS83" s="459" t="n">
        <v>5</v>
      </c>
      <c r="AT83" s="461"/>
      <c r="AU83" s="459" t="n">
        <v>0</v>
      </c>
      <c r="AV83" s="368" t="n">
        <f aca="false">AU83*F83</f>
        <v>0</v>
      </c>
      <c r="AW83" s="459" t="n">
        <v>0</v>
      </c>
      <c r="AX83" s="368" t="n">
        <f aca="false">AW83*F83</f>
        <v>0</v>
      </c>
      <c r="AY83" s="460" t="n">
        <v>10</v>
      </c>
      <c r="AZ83" s="368" t="n">
        <f aca="false">AY83*F83</f>
        <v>300000</v>
      </c>
      <c r="BA83" s="459"/>
      <c r="BB83" s="461"/>
      <c r="BC83" s="459"/>
      <c r="BD83" s="461"/>
      <c r="BE83" s="459"/>
      <c r="BF83" s="461"/>
      <c r="BG83" s="459" t="n">
        <v>4</v>
      </c>
      <c r="BH83" s="461"/>
      <c r="BI83" s="459"/>
      <c r="BJ83" s="461"/>
      <c r="BK83" s="362" t="n">
        <f aca="false">AA83+AC83+AE83+AG83+AI83+AK83+AM83+AO83+AQ83+AS83+AU83+AW83+AY83+BA83+BC83+BE83+BG83+BI83</f>
        <v>72</v>
      </c>
      <c r="BL83" s="387" t="n">
        <f aca="false">BJ83+BH83+BF83+BD83+BB83+AZ83+AX83+AV83+AT83+AR83+AP83+AN83+AL83+AJ83+AH83+AF83+AD83+AB83</f>
        <v>1890000</v>
      </c>
      <c r="BM83" s="437" t="s">
        <v>340</v>
      </c>
      <c r="BN83" s="437"/>
      <c r="BO83" s="437"/>
      <c r="BU83" s="365"/>
      <c r="BV83" s="463"/>
      <c r="BW83" s="463" t="n">
        <f aca="false">H83</f>
        <v>1890000</v>
      </c>
      <c r="BX83" s="463"/>
      <c r="BY83" s="81" t="n">
        <f aca="false">BU83+BV83+BW83+BX83</f>
        <v>1890000</v>
      </c>
      <c r="BZ83" s="463"/>
      <c r="CA83" s="463"/>
      <c r="CB83" s="81"/>
      <c r="CC83" s="82" t="n">
        <f aca="false">BY83+BZ83+CA83+CB83</f>
        <v>1890000</v>
      </c>
    </row>
    <row r="84" s="462" customFormat="true" ht="18" hidden="false" customHeight="true" outlineLevel="0" collapsed="false">
      <c r="A84" s="351"/>
      <c r="C84" s="352"/>
      <c r="D84" s="352" t="s">
        <v>358</v>
      </c>
      <c r="E84" s="352" t="s">
        <v>334</v>
      </c>
      <c r="F84" s="363" t="n">
        <v>12480</v>
      </c>
      <c r="G84" s="364" t="n">
        <f aca="false">BK84</f>
        <v>65</v>
      </c>
      <c r="H84" s="386" t="n">
        <f aca="false">BL84</f>
        <v>686400</v>
      </c>
      <c r="I84" s="365" t="n">
        <f aca="false">H84*0.1</f>
        <v>68640</v>
      </c>
      <c r="J84" s="365" t="n">
        <f aca="false">H84*0.8</f>
        <v>549120</v>
      </c>
      <c r="K84" s="365"/>
      <c r="L84" s="365"/>
      <c r="M84" s="365"/>
      <c r="N84" s="365"/>
      <c r="O84" s="365"/>
      <c r="P84" s="365"/>
      <c r="Q84" s="365" t="n">
        <f aca="false">H84*0.1</f>
        <v>68640</v>
      </c>
      <c r="R84" s="365"/>
      <c r="S84" s="459"/>
      <c r="T84" s="459" t="n">
        <f aca="false">G84</f>
        <v>65</v>
      </c>
      <c r="U84" s="459"/>
      <c r="V84" s="459"/>
      <c r="W84" s="460"/>
      <c r="X84" s="460" t="n">
        <f aca="false">H84</f>
        <v>686400</v>
      </c>
      <c r="Y84" s="460"/>
      <c r="Z84" s="460"/>
      <c r="AA84" s="459"/>
      <c r="AB84" s="461"/>
      <c r="AC84" s="459" t="n">
        <v>20</v>
      </c>
      <c r="AD84" s="461" t="n">
        <f aca="false">AC84*F84</f>
        <v>249600</v>
      </c>
      <c r="AE84" s="459"/>
      <c r="AF84" s="461" t="n">
        <f aca="false">AE84*F84</f>
        <v>0</v>
      </c>
      <c r="AG84" s="459" t="n">
        <v>10</v>
      </c>
      <c r="AH84" s="461" t="n">
        <f aca="false">AG84*F84</f>
        <v>124800</v>
      </c>
      <c r="AI84" s="459" t="n">
        <v>5</v>
      </c>
      <c r="AJ84" s="461" t="n">
        <f aca="false">AI84*F84</f>
        <v>62400</v>
      </c>
      <c r="AK84" s="459"/>
      <c r="AL84" s="461" t="n">
        <f aca="false">AK84*F84</f>
        <v>0</v>
      </c>
      <c r="AM84" s="459" t="n">
        <v>20</v>
      </c>
      <c r="AN84" s="461" t="n">
        <f aca="false">AM84*F84</f>
        <v>249600</v>
      </c>
      <c r="AO84" s="459" t="n">
        <v>2</v>
      </c>
      <c r="AP84" s="461"/>
      <c r="AQ84" s="459"/>
      <c r="AR84" s="461" t="n">
        <f aca="false">AQ84*F84</f>
        <v>0</v>
      </c>
      <c r="AS84" s="459"/>
      <c r="AT84" s="461"/>
      <c r="AU84" s="459" t="n">
        <v>0</v>
      </c>
      <c r="AV84" s="368" t="n">
        <f aca="false">AU84*F84</f>
        <v>0</v>
      </c>
      <c r="AW84" s="459" t="n">
        <v>0</v>
      </c>
      <c r="AX84" s="368" t="n">
        <f aca="false">AW84*F84</f>
        <v>0</v>
      </c>
      <c r="AY84" s="460" t="n">
        <v>0</v>
      </c>
      <c r="AZ84" s="368" t="n">
        <f aca="false">AY84*F84</f>
        <v>0</v>
      </c>
      <c r="BA84" s="459" t="n">
        <v>5</v>
      </c>
      <c r="BB84" s="461"/>
      <c r="BC84" s="459"/>
      <c r="BD84" s="461"/>
      <c r="BE84" s="459" t="n">
        <v>0</v>
      </c>
      <c r="BF84" s="461"/>
      <c r="BG84" s="459" t="n">
        <v>3</v>
      </c>
      <c r="BH84" s="461"/>
      <c r="BI84" s="459"/>
      <c r="BJ84" s="461"/>
      <c r="BK84" s="362" t="n">
        <f aca="false">AA84+AC84+AE84+AG84+AI84+AK84+AM84+AO84+AQ84+AS84+AU84+AW84+AY84+BA84+BC84+BE84+BG84+BI84</f>
        <v>65</v>
      </c>
      <c r="BL84" s="387" t="n">
        <f aca="false">BJ84+BH84+BF84+BD84+BB84+AZ84+AX84+AV84+AT84+AR84+AP84+AN84+AL84+AJ84+AH84+AF84+AD84+AB84</f>
        <v>686400</v>
      </c>
      <c r="BM84" s="437" t="s">
        <v>340</v>
      </c>
      <c r="BN84" s="437"/>
      <c r="BO84" s="437"/>
      <c r="BU84" s="365"/>
      <c r="BV84" s="463"/>
      <c r="BW84" s="463" t="n">
        <f aca="false">H84</f>
        <v>686400</v>
      </c>
      <c r="BX84" s="463"/>
      <c r="BY84" s="81" t="n">
        <f aca="false">BU84+BV84+BW84+BX84</f>
        <v>686400</v>
      </c>
      <c r="BZ84" s="463"/>
      <c r="CA84" s="463"/>
      <c r="CB84" s="81"/>
      <c r="CC84" s="82" t="n">
        <f aca="false">BY84+BZ84+CA84+CB84</f>
        <v>686400</v>
      </c>
    </row>
    <row r="85" s="462" customFormat="true" ht="18" hidden="false" customHeight="true" outlineLevel="0" collapsed="false">
      <c r="A85" s="351"/>
      <c r="B85" s="351" t="s">
        <v>359</v>
      </c>
      <c r="C85" s="352"/>
      <c r="D85" s="352" t="s">
        <v>360</v>
      </c>
      <c r="E85" s="352" t="s">
        <v>334</v>
      </c>
      <c r="F85" s="363" t="n">
        <v>12480</v>
      </c>
      <c r="G85" s="364" t="n">
        <f aca="false">BK85</f>
        <v>101</v>
      </c>
      <c r="H85" s="386" t="n">
        <f aca="false">BL85</f>
        <v>1123200</v>
      </c>
      <c r="I85" s="365" t="n">
        <f aca="false">H85*0.1</f>
        <v>112320</v>
      </c>
      <c r="J85" s="365" t="n">
        <f aca="false">H85*0.8</f>
        <v>898560</v>
      </c>
      <c r="K85" s="365"/>
      <c r="L85" s="365"/>
      <c r="M85" s="365"/>
      <c r="N85" s="365"/>
      <c r="O85" s="365"/>
      <c r="P85" s="365"/>
      <c r="Q85" s="365" t="n">
        <f aca="false">H85*0.1</f>
        <v>112320</v>
      </c>
      <c r="R85" s="365"/>
      <c r="S85" s="459"/>
      <c r="T85" s="459" t="n">
        <f aca="false">G85*0.6</f>
        <v>60.6</v>
      </c>
      <c r="U85" s="459" t="n">
        <f aca="false">G85*0.4</f>
        <v>40.4</v>
      </c>
      <c r="V85" s="459"/>
      <c r="W85" s="460"/>
      <c r="X85" s="460" t="n">
        <f aca="false">H85*0.6</f>
        <v>673920</v>
      </c>
      <c r="Y85" s="460" t="n">
        <f aca="false">H85*0.4</f>
        <v>449280</v>
      </c>
      <c r="Z85" s="460"/>
      <c r="AA85" s="459"/>
      <c r="AB85" s="461"/>
      <c r="AC85" s="459"/>
      <c r="AD85" s="461" t="n">
        <f aca="false">AC85*F85</f>
        <v>0</v>
      </c>
      <c r="AE85" s="459" t="n">
        <v>30</v>
      </c>
      <c r="AF85" s="461" t="n">
        <f aca="false">AE85*F85</f>
        <v>374400</v>
      </c>
      <c r="AG85" s="459" t="n">
        <v>8</v>
      </c>
      <c r="AH85" s="461" t="n">
        <f aca="false">AG85*F85</f>
        <v>99840</v>
      </c>
      <c r="AI85" s="459"/>
      <c r="AJ85" s="461" t="n">
        <f aca="false">AI85*F85</f>
        <v>0</v>
      </c>
      <c r="AK85" s="459"/>
      <c r="AL85" s="461" t="n">
        <f aca="false">AK85*F85</f>
        <v>0</v>
      </c>
      <c r="AM85" s="459" t="n">
        <v>20</v>
      </c>
      <c r="AN85" s="461" t="n">
        <f aca="false">AM85*F85</f>
        <v>249600</v>
      </c>
      <c r="AO85" s="459" t="n">
        <v>5</v>
      </c>
      <c r="AP85" s="461"/>
      <c r="AQ85" s="459"/>
      <c r="AR85" s="461" t="n">
        <f aca="false">AQ85*F85</f>
        <v>0</v>
      </c>
      <c r="AS85" s="459"/>
      <c r="AT85" s="461"/>
      <c r="AU85" s="459" t="n">
        <v>10</v>
      </c>
      <c r="AV85" s="368" t="n">
        <f aca="false">AU85*F85</f>
        <v>124800</v>
      </c>
      <c r="AW85" s="459" t="n">
        <v>12</v>
      </c>
      <c r="AX85" s="368" t="n">
        <f aca="false">AW85*F85</f>
        <v>149760</v>
      </c>
      <c r="AY85" s="460" t="n">
        <v>10</v>
      </c>
      <c r="AZ85" s="368" t="n">
        <f aca="false">AY85*F85</f>
        <v>124800</v>
      </c>
      <c r="BA85" s="459" t="n">
        <v>5</v>
      </c>
      <c r="BB85" s="461"/>
      <c r="BC85" s="459" t="n">
        <v>1</v>
      </c>
      <c r="BD85" s="461"/>
      <c r="BE85" s="459"/>
      <c r="BF85" s="461"/>
      <c r="BG85" s="459"/>
      <c r="BH85" s="461"/>
      <c r="BI85" s="459"/>
      <c r="BJ85" s="461"/>
      <c r="BK85" s="362" t="n">
        <f aca="false">AA85+AC85+AE85+AG85+AI85+AK85+AM85+AO85+AQ85+AS85+AU85+AW85+AY85+BA85+BC85+BE85+BG85+BI85</f>
        <v>101</v>
      </c>
      <c r="BL85" s="387" t="n">
        <f aca="false">BJ85+BH85+BF85+BD85+BB85+AZ85+AX85+AV85+AT85+AR85+AP85+AN85+AL85+AJ85+AH85+AF85+AD85+AB85</f>
        <v>1123200</v>
      </c>
      <c r="BM85" s="437" t="s">
        <v>340</v>
      </c>
      <c r="BN85" s="437"/>
      <c r="BO85" s="437"/>
      <c r="BU85" s="365"/>
      <c r="BV85" s="463"/>
      <c r="BW85" s="463" t="n">
        <f aca="false">H85</f>
        <v>1123200</v>
      </c>
      <c r="BX85" s="463"/>
      <c r="BY85" s="81" t="n">
        <f aca="false">BU85+BV85+BW85+BX85</f>
        <v>1123200</v>
      </c>
      <c r="BZ85" s="463"/>
      <c r="CA85" s="463"/>
      <c r="CB85" s="81"/>
      <c r="CC85" s="82" t="n">
        <f aca="false">BY85+BZ85+CA85+CB85</f>
        <v>1123200</v>
      </c>
    </row>
    <row r="86" s="462" customFormat="true" ht="18" hidden="false" customHeight="true" outlineLevel="0" collapsed="false">
      <c r="A86" s="351"/>
      <c r="B86" s="351" t="s">
        <v>359</v>
      </c>
      <c r="C86" s="352"/>
      <c r="D86" s="352" t="s">
        <v>361</v>
      </c>
      <c r="E86" s="352" t="s">
        <v>334</v>
      </c>
      <c r="F86" s="363" t="n">
        <v>12480</v>
      </c>
      <c r="G86" s="364" t="n">
        <f aca="false">BK86</f>
        <v>2</v>
      </c>
      <c r="H86" s="386" t="n">
        <f aca="false">BL86</f>
        <v>24960</v>
      </c>
      <c r="I86" s="365" t="n">
        <f aca="false">H86*0.1</f>
        <v>2496</v>
      </c>
      <c r="J86" s="365" t="n">
        <f aca="false">H86*0.8</f>
        <v>19968</v>
      </c>
      <c r="K86" s="365"/>
      <c r="L86" s="365"/>
      <c r="M86" s="365"/>
      <c r="N86" s="365"/>
      <c r="O86" s="365"/>
      <c r="P86" s="365"/>
      <c r="Q86" s="365" t="n">
        <f aca="false">H86*0.1</f>
        <v>2496</v>
      </c>
      <c r="R86" s="365"/>
      <c r="S86" s="459"/>
      <c r="T86" s="459" t="n">
        <f aca="false">G86*0.6</f>
        <v>1.2</v>
      </c>
      <c r="U86" s="459" t="n">
        <f aca="false">G86*0.4</f>
        <v>0.8</v>
      </c>
      <c r="V86" s="459"/>
      <c r="W86" s="460"/>
      <c r="X86" s="460" t="n">
        <f aca="false">H86*0.6</f>
        <v>14976</v>
      </c>
      <c r="Y86" s="460" t="n">
        <f aca="false">H86*0.4</f>
        <v>9984</v>
      </c>
      <c r="Z86" s="460"/>
      <c r="AA86" s="459"/>
      <c r="AB86" s="461"/>
      <c r="AC86" s="459"/>
      <c r="AD86" s="461" t="n">
        <f aca="false">AC86*F86</f>
        <v>0</v>
      </c>
      <c r="AE86" s="459"/>
      <c r="AF86" s="461" t="n">
        <f aca="false">AE86*F86</f>
        <v>0</v>
      </c>
      <c r="AG86" s="459"/>
      <c r="AH86" s="461" t="n">
        <f aca="false">AG86*F86</f>
        <v>0</v>
      </c>
      <c r="AI86" s="459"/>
      <c r="AJ86" s="461" t="n">
        <f aca="false">AI86*F86</f>
        <v>0</v>
      </c>
      <c r="AK86" s="459"/>
      <c r="AL86" s="461" t="n">
        <f aca="false">AK86*F86</f>
        <v>0</v>
      </c>
      <c r="AM86" s="459" t="n">
        <v>0</v>
      </c>
      <c r="AN86" s="461" t="n">
        <f aca="false">AM86*F86</f>
        <v>0</v>
      </c>
      <c r="AO86" s="459"/>
      <c r="AP86" s="461"/>
      <c r="AQ86" s="459"/>
      <c r="AR86" s="461" t="n">
        <f aca="false">AQ86*F86</f>
        <v>0</v>
      </c>
      <c r="AS86" s="459"/>
      <c r="AT86" s="461"/>
      <c r="AU86" s="459" t="n">
        <v>2</v>
      </c>
      <c r="AV86" s="368" t="n">
        <f aca="false">AU86*F86</f>
        <v>24960</v>
      </c>
      <c r="AW86" s="459"/>
      <c r="AX86" s="368" t="n">
        <f aca="false">AW86*F86</f>
        <v>0</v>
      </c>
      <c r="AY86" s="460"/>
      <c r="AZ86" s="368" t="n">
        <f aca="false">AY86*F86</f>
        <v>0</v>
      </c>
      <c r="BA86" s="459"/>
      <c r="BB86" s="461"/>
      <c r="BC86" s="459"/>
      <c r="BD86" s="461"/>
      <c r="BE86" s="459"/>
      <c r="BF86" s="461"/>
      <c r="BG86" s="459"/>
      <c r="BH86" s="461"/>
      <c r="BI86" s="459"/>
      <c r="BJ86" s="461"/>
      <c r="BK86" s="362" t="n">
        <f aca="false">AA86+AC86+AE86+AG86+AI86+AK86+AM86+AO86+AQ86+AS86+AU86+AW86+AY86+BA86+BC86+BE86+BG86+BI86</f>
        <v>2</v>
      </c>
      <c r="BL86" s="387" t="n">
        <f aca="false">BJ86+BH86+BF86+BD86+BB86+AZ86+AX86+AV86+AT86+AR86+AP86+AN86+AL86+AJ86+AH86+AF86+AD86+AB86</f>
        <v>24960</v>
      </c>
      <c r="BM86" s="437" t="s">
        <v>340</v>
      </c>
      <c r="BN86" s="437"/>
      <c r="BO86" s="437"/>
      <c r="BU86" s="365"/>
      <c r="BV86" s="463"/>
      <c r="BW86" s="463" t="n">
        <f aca="false">H86</f>
        <v>24960</v>
      </c>
      <c r="BX86" s="463"/>
      <c r="BY86" s="81" t="n">
        <f aca="false">BU86+BV86+BW86+BX86</f>
        <v>24960</v>
      </c>
      <c r="BZ86" s="463"/>
      <c r="CA86" s="463"/>
      <c r="CB86" s="81"/>
      <c r="CC86" s="82" t="n">
        <f aca="false">BY86+BZ86+CA86+CB86</f>
        <v>24960</v>
      </c>
    </row>
    <row r="87" s="472" customFormat="true" ht="18" hidden="false" customHeight="true" outlineLevel="0" collapsed="false">
      <c r="A87" s="351"/>
      <c r="B87" s="399" t="s">
        <v>359</v>
      </c>
      <c r="C87" s="465"/>
      <c r="D87" s="466" t="s">
        <v>362</v>
      </c>
      <c r="E87" s="352" t="s">
        <v>334</v>
      </c>
      <c r="F87" s="467" t="n">
        <v>12480</v>
      </c>
      <c r="G87" s="391" t="n">
        <f aca="false">BK87</f>
        <v>20</v>
      </c>
      <c r="H87" s="386" t="n">
        <f aca="false">BL87</f>
        <v>224640</v>
      </c>
      <c r="I87" s="365" t="n">
        <f aca="false">H87*0.1</f>
        <v>22464</v>
      </c>
      <c r="J87" s="365" t="n">
        <f aca="false">H87*0.8</f>
        <v>179712</v>
      </c>
      <c r="K87" s="468"/>
      <c r="L87" s="468"/>
      <c r="M87" s="468"/>
      <c r="N87" s="468"/>
      <c r="O87" s="468"/>
      <c r="P87" s="468"/>
      <c r="Q87" s="365" t="n">
        <f aca="false">H87*0.1</f>
        <v>22464</v>
      </c>
      <c r="R87" s="365"/>
      <c r="S87" s="469"/>
      <c r="T87" s="469"/>
      <c r="U87" s="469" t="n">
        <f aca="false">G87</f>
        <v>20</v>
      </c>
      <c r="V87" s="469"/>
      <c r="W87" s="470"/>
      <c r="X87" s="470"/>
      <c r="Y87" s="470" t="n">
        <f aca="false">H87</f>
        <v>224640</v>
      </c>
      <c r="Z87" s="470"/>
      <c r="AA87" s="469"/>
      <c r="AB87" s="470"/>
      <c r="AC87" s="469"/>
      <c r="AD87" s="470" t="n">
        <f aca="false">AC87*F87</f>
        <v>0</v>
      </c>
      <c r="AE87" s="469"/>
      <c r="AF87" s="470" t="n">
        <f aca="false">AE87*F87</f>
        <v>0</v>
      </c>
      <c r="AG87" s="469" t="n">
        <v>18</v>
      </c>
      <c r="AH87" s="470" t="n">
        <f aca="false">AG87*F87</f>
        <v>224640</v>
      </c>
      <c r="AI87" s="469"/>
      <c r="AJ87" s="470" t="n">
        <f aca="false">AI87*F87</f>
        <v>0</v>
      </c>
      <c r="AK87" s="469"/>
      <c r="AL87" s="470" t="n">
        <f aca="false">AK87*F87</f>
        <v>0</v>
      </c>
      <c r="AM87" s="469" t="n">
        <v>0</v>
      </c>
      <c r="AN87" s="470" t="n">
        <f aca="false">AM87*F87</f>
        <v>0</v>
      </c>
      <c r="AO87" s="469"/>
      <c r="AP87" s="470"/>
      <c r="AQ87" s="469"/>
      <c r="AR87" s="470" t="n">
        <f aca="false">AQ87*F87</f>
        <v>0</v>
      </c>
      <c r="AS87" s="469"/>
      <c r="AT87" s="470"/>
      <c r="AU87" s="469"/>
      <c r="AV87" s="471" t="n">
        <f aca="false">AU87*F87</f>
        <v>0</v>
      </c>
      <c r="AW87" s="469"/>
      <c r="AX87" s="471" t="n">
        <f aca="false">AW87*F87</f>
        <v>0</v>
      </c>
      <c r="AY87" s="470"/>
      <c r="AZ87" s="471" t="n">
        <f aca="false">AY87*F87</f>
        <v>0</v>
      </c>
      <c r="BA87" s="469" t="n">
        <v>2</v>
      </c>
      <c r="BB87" s="470"/>
      <c r="BC87" s="469"/>
      <c r="BD87" s="470"/>
      <c r="BE87" s="469"/>
      <c r="BF87" s="470"/>
      <c r="BG87" s="469"/>
      <c r="BH87" s="470"/>
      <c r="BI87" s="469"/>
      <c r="BJ87" s="470"/>
      <c r="BK87" s="403" t="n">
        <f aca="false">AA87+AC87+AE87+AG87+AI87+AK87+AM87+AO87+AQ87+AS87+AU87+AW87+AY87+BA87+BC87+BE87+BG87+BI87</f>
        <v>20</v>
      </c>
      <c r="BL87" s="387" t="n">
        <f aca="false">BJ87+BH87+BF87+BD87+BB87+AZ87+AX87+AV87+AT87+AR87+AP87+AN87+AL87+AJ87+AH87+AF87+AD87+AB87</f>
        <v>224640</v>
      </c>
      <c r="BM87" s="437" t="s">
        <v>340</v>
      </c>
      <c r="BN87" s="437"/>
      <c r="BO87" s="437"/>
      <c r="BU87" s="365"/>
      <c r="BV87" s="473"/>
      <c r="BW87" s="463" t="n">
        <f aca="false">H87</f>
        <v>224640</v>
      </c>
      <c r="BX87" s="473"/>
      <c r="BY87" s="81" t="n">
        <f aca="false">BU87+BV87+BW87+BX87</f>
        <v>224640</v>
      </c>
      <c r="BZ87" s="473"/>
      <c r="CA87" s="473"/>
      <c r="CB87" s="119"/>
      <c r="CC87" s="82" t="n">
        <f aca="false">BY87+BZ87+CA87+CB87</f>
        <v>224640</v>
      </c>
    </row>
    <row r="88" s="472" customFormat="true" ht="18" hidden="false" customHeight="true" outlineLevel="0" collapsed="false">
      <c r="A88" s="351"/>
      <c r="B88" s="399"/>
      <c r="C88" s="465"/>
      <c r="D88" s="474" t="s">
        <v>363</v>
      </c>
      <c r="E88" s="352" t="s">
        <v>334</v>
      </c>
      <c r="F88" s="467" t="n">
        <v>12000</v>
      </c>
      <c r="G88" s="391" t="n">
        <f aca="false">BK88</f>
        <v>10</v>
      </c>
      <c r="H88" s="386" t="n">
        <f aca="false">BL88</f>
        <v>120000</v>
      </c>
      <c r="I88" s="365" t="n">
        <f aca="false">H88*0.1</f>
        <v>12000</v>
      </c>
      <c r="J88" s="365" t="n">
        <f aca="false">H88*0.8</f>
        <v>96000</v>
      </c>
      <c r="K88" s="468"/>
      <c r="L88" s="468"/>
      <c r="M88" s="468"/>
      <c r="N88" s="468"/>
      <c r="O88" s="468"/>
      <c r="P88" s="468"/>
      <c r="Q88" s="365" t="n">
        <f aca="false">H88*0.1</f>
        <v>12000</v>
      </c>
      <c r="R88" s="365"/>
      <c r="S88" s="469"/>
      <c r="T88" s="469"/>
      <c r="U88" s="469" t="n">
        <f aca="false">G88</f>
        <v>10</v>
      </c>
      <c r="V88" s="469"/>
      <c r="W88" s="470"/>
      <c r="X88" s="470"/>
      <c r="Y88" s="470" t="n">
        <f aca="false">H88</f>
        <v>120000</v>
      </c>
      <c r="Z88" s="470"/>
      <c r="AA88" s="469"/>
      <c r="AB88" s="470"/>
      <c r="AC88" s="469"/>
      <c r="AD88" s="470"/>
      <c r="AE88" s="469"/>
      <c r="AF88" s="470" t="n">
        <f aca="false">AE88*F88</f>
        <v>0</v>
      </c>
      <c r="AG88" s="469" t="n">
        <v>10</v>
      </c>
      <c r="AH88" s="470" t="n">
        <f aca="false">AG88*F88</f>
        <v>120000</v>
      </c>
      <c r="AI88" s="469"/>
      <c r="AJ88" s="470" t="n">
        <f aca="false">AI88*F88</f>
        <v>0</v>
      </c>
      <c r="AK88" s="469"/>
      <c r="AL88" s="470" t="n">
        <f aca="false">AK88*F88</f>
        <v>0</v>
      </c>
      <c r="AM88" s="469" t="n">
        <v>0</v>
      </c>
      <c r="AN88" s="470" t="n">
        <f aca="false">AM88*F88</f>
        <v>0</v>
      </c>
      <c r="AO88" s="469"/>
      <c r="AP88" s="470"/>
      <c r="AQ88" s="469"/>
      <c r="AR88" s="470" t="n">
        <f aca="false">AQ88*F88</f>
        <v>0</v>
      </c>
      <c r="AS88" s="469"/>
      <c r="AT88" s="470"/>
      <c r="AU88" s="469"/>
      <c r="AV88" s="471" t="n">
        <f aca="false">AU88*F88</f>
        <v>0</v>
      </c>
      <c r="AW88" s="469"/>
      <c r="AX88" s="471" t="n">
        <f aca="false">AW88*F88</f>
        <v>0</v>
      </c>
      <c r="AY88" s="470"/>
      <c r="AZ88" s="471" t="n">
        <f aca="false">AY88*F88</f>
        <v>0</v>
      </c>
      <c r="BA88" s="469"/>
      <c r="BB88" s="470"/>
      <c r="BC88" s="469"/>
      <c r="BD88" s="470"/>
      <c r="BE88" s="469"/>
      <c r="BF88" s="470"/>
      <c r="BG88" s="469"/>
      <c r="BH88" s="470"/>
      <c r="BI88" s="469"/>
      <c r="BJ88" s="470"/>
      <c r="BK88" s="403" t="n">
        <f aca="false">AA88+AC88+AE88+AG88+AI88+AK88+AM88+AO88+AQ88+AS88+AU88+AW88+AY88+BA88+BC88+BE88+BG88+BI88</f>
        <v>10</v>
      </c>
      <c r="BL88" s="387" t="n">
        <f aca="false">BJ88+BH88+BF88+BD88+BB88+AZ88+AX88+AV88+AT88+AR88+AP88+AN88+AL88+AJ88+AH88+AF88+AD88+AB88</f>
        <v>120000</v>
      </c>
      <c r="BM88" s="437" t="s">
        <v>340</v>
      </c>
      <c r="BN88" s="437"/>
      <c r="BO88" s="437"/>
      <c r="BU88" s="365"/>
      <c r="BV88" s="473"/>
      <c r="BW88" s="463" t="n">
        <f aca="false">H88</f>
        <v>120000</v>
      </c>
      <c r="BX88" s="473"/>
      <c r="BY88" s="81" t="n">
        <f aca="false">BU88+BV88+BW88+BX88</f>
        <v>120000</v>
      </c>
      <c r="BZ88" s="473"/>
      <c r="CA88" s="473"/>
      <c r="CB88" s="119"/>
      <c r="CC88" s="82" t="n">
        <f aca="false">BY88+BZ88+CA88+CB88</f>
        <v>120000</v>
      </c>
    </row>
    <row r="89" s="472" customFormat="true" ht="18" hidden="false" customHeight="true" outlineLevel="0" collapsed="false">
      <c r="A89" s="351"/>
      <c r="B89" s="399"/>
      <c r="C89" s="465"/>
      <c r="D89" s="465" t="s">
        <v>364</v>
      </c>
      <c r="E89" s="352" t="s">
        <v>334</v>
      </c>
      <c r="F89" s="467" t="n">
        <v>108800</v>
      </c>
      <c r="G89" s="391" t="n">
        <f aca="false">BK89</f>
        <v>157</v>
      </c>
      <c r="H89" s="386" t="n">
        <f aca="false">BL89</f>
        <v>9356800</v>
      </c>
      <c r="I89" s="365" t="n">
        <f aca="false">H89*0.1</f>
        <v>935680</v>
      </c>
      <c r="J89" s="365" t="n">
        <f aca="false">H89*0.8</f>
        <v>7485440</v>
      </c>
      <c r="K89" s="468"/>
      <c r="L89" s="468"/>
      <c r="M89" s="468"/>
      <c r="N89" s="468"/>
      <c r="O89" s="468"/>
      <c r="P89" s="468"/>
      <c r="Q89" s="365" t="n">
        <f aca="false">H89*0.1</f>
        <v>935680</v>
      </c>
      <c r="R89" s="365"/>
      <c r="S89" s="469"/>
      <c r="T89" s="469"/>
      <c r="U89" s="469"/>
      <c r="V89" s="469" t="n">
        <f aca="false">G89</f>
        <v>157</v>
      </c>
      <c r="W89" s="470"/>
      <c r="X89" s="470"/>
      <c r="Y89" s="470"/>
      <c r="Z89" s="470" t="n">
        <f aca="false">H89</f>
        <v>9356800</v>
      </c>
      <c r="AA89" s="469" t="n">
        <v>9</v>
      </c>
      <c r="AB89" s="470"/>
      <c r="AC89" s="469" t="n">
        <v>9</v>
      </c>
      <c r="AD89" s="470" t="n">
        <f aca="false">AC89*F89</f>
        <v>979200</v>
      </c>
      <c r="AE89" s="469" t="n">
        <v>9</v>
      </c>
      <c r="AF89" s="470" t="n">
        <f aca="false">AE89*F89</f>
        <v>979200</v>
      </c>
      <c r="AG89" s="469" t="n">
        <v>12</v>
      </c>
      <c r="AH89" s="470" t="n">
        <f aca="false">AG89*F89</f>
        <v>1305600</v>
      </c>
      <c r="AI89" s="469" t="n">
        <v>10</v>
      </c>
      <c r="AJ89" s="470" t="n">
        <f aca="false">AI89*F89</f>
        <v>1088000</v>
      </c>
      <c r="AK89" s="469" t="n">
        <v>10</v>
      </c>
      <c r="AL89" s="470" t="n">
        <f aca="false">AK89*F89</f>
        <v>1088000</v>
      </c>
      <c r="AM89" s="469" t="n">
        <v>6</v>
      </c>
      <c r="AN89" s="470" t="n">
        <f aca="false">AM89*F89</f>
        <v>652800</v>
      </c>
      <c r="AO89" s="469" t="n">
        <v>12</v>
      </c>
      <c r="AP89" s="470"/>
      <c r="AQ89" s="469" t="n">
        <v>3</v>
      </c>
      <c r="AR89" s="470" t="n">
        <f aca="false">AQ89*F89</f>
        <v>326400</v>
      </c>
      <c r="AS89" s="469" t="n">
        <v>10</v>
      </c>
      <c r="AT89" s="470"/>
      <c r="AU89" s="469" t="n">
        <v>9</v>
      </c>
      <c r="AV89" s="471" t="n">
        <f aca="false">AU89*F89</f>
        <v>979200</v>
      </c>
      <c r="AW89" s="469" t="n">
        <v>9</v>
      </c>
      <c r="AX89" s="471" t="n">
        <f aca="false">AW89*F89</f>
        <v>979200</v>
      </c>
      <c r="AY89" s="470" t="n">
        <v>9</v>
      </c>
      <c r="AZ89" s="471" t="n">
        <f aca="false">AY89*F89</f>
        <v>979200</v>
      </c>
      <c r="BA89" s="469" t="n">
        <v>9</v>
      </c>
      <c r="BB89" s="470"/>
      <c r="BC89" s="469" t="n">
        <v>12</v>
      </c>
      <c r="BD89" s="470"/>
      <c r="BE89" s="469" t="n">
        <v>10</v>
      </c>
      <c r="BF89" s="470"/>
      <c r="BG89" s="469" t="n">
        <v>9</v>
      </c>
      <c r="BH89" s="470"/>
      <c r="BI89" s="469"/>
      <c r="BJ89" s="470"/>
      <c r="BK89" s="403" t="n">
        <f aca="false">AA89+AC89+AE89+AG89+AI89+AK89+AM89+AO89+AQ89+AS89+AU89+AW89+AY89+BA89+BC89+BE89+BG89+BI89</f>
        <v>157</v>
      </c>
      <c r="BL89" s="387" t="n">
        <f aca="false">BJ89+BH89+BF89+BD89+BB89+AZ89+AX89+AV89+AT89+AR89+AP89+AN89+AL89+AJ89+AH89+AF89+AD89+AB89</f>
        <v>9356800</v>
      </c>
      <c r="BM89" s="437" t="s">
        <v>340</v>
      </c>
      <c r="BN89" s="437"/>
      <c r="BO89" s="437"/>
      <c r="BU89" s="365"/>
      <c r="BV89" s="473"/>
      <c r="BW89" s="463" t="n">
        <f aca="false">H89</f>
        <v>9356800</v>
      </c>
      <c r="BX89" s="473"/>
      <c r="BY89" s="81" t="n">
        <f aca="false">BU89+BV89+BW89+BX89</f>
        <v>9356800</v>
      </c>
      <c r="BZ89" s="473"/>
      <c r="CA89" s="473"/>
      <c r="CB89" s="119"/>
      <c r="CC89" s="82" t="n">
        <f aca="false">BY89+BZ89+CA89+CB89</f>
        <v>9356800</v>
      </c>
    </row>
    <row r="90" s="472" customFormat="true" ht="18" hidden="false" customHeight="true" outlineLevel="0" collapsed="false">
      <c r="A90" s="351"/>
      <c r="B90" s="399" t="s">
        <v>325</v>
      </c>
      <c r="C90" s="465"/>
      <c r="D90" s="389" t="s">
        <v>365</v>
      </c>
      <c r="E90" s="352" t="s">
        <v>334</v>
      </c>
      <c r="F90" s="467" t="n">
        <v>80000</v>
      </c>
      <c r="G90" s="391" t="n">
        <f aca="false">BK90</f>
        <v>112.5</v>
      </c>
      <c r="H90" s="386" t="n">
        <f aca="false">BL90</f>
        <v>5000000</v>
      </c>
      <c r="I90" s="365" t="n">
        <f aca="false">H90*0.1</f>
        <v>500000</v>
      </c>
      <c r="J90" s="365" t="n">
        <f aca="false">H90*0.8</f>
        <v>4000000</v>
      </c>
      <c r="K90" s="468"/>
      <c r="L90" s="468"/>
      <c r="M90" s="468"/>
      <c r="N90" s="468"/>
      <c r="O90" s="468"/>
      <c r="P90" s="468"/>
      <c r="Q90" s="365" t="n">
        <f aca="false">H90*0.1</f>
        <v>500000</v>
      </c>
      <c r="R90" s="365"/>
      <c r="S90" s="469"/>
      <c r="T90" s="469"/>
      <c r="U90" s="469" t="n">
        <f aca="false">G90</f>
        <v>112.5</v>
      </c>
      <c r="V90" s="469"/>
      <c r="W90" s="470"/>
      <c r="X90" s="470"/>
      <c r="Y90" s="470" t="n">
        <f aca="false">H90</f>
        <v>5000000</v>
      </c>
      <c r="Z90" s="470"/>
      <c r="AA90" s="469"/>
      <c r="AB90" s="470"/>
      <c r="AC90" s="469" t="n">
        <v>20</v>
      </c>
      <c r="AD90" s="470" t="n">
        <f aca="false">AC90*F90</f>
        <v>1600000</v>
      </c>
      <c r="AE90" s="469"/>
      <c r="AF90" s="470" t="n">
        <f aca="false">AE90*F90</f>
        <v>0</v>
      </c>
      <c r="AG90" s="469" t="n">
        <v>15</v>
      </c>
      <c r="AH90" s="470" t="n">
        <f aca="false">AG90*F90</f>
        <v>1200000</v>
      </c>
      <c r="AI90" s="469"/>
      <c r="AJ90" s="470" t="n">
        <f aca="false">AI90*F90</f>
        <v>0</v>
      </c>
      <c r="AK90" s="469"/>
      <c r="AL90" s="470" t="n">
        <f aca="false">AK90*F90</f>
        <v>0</v>
      </c>
      <c r="AM90" s="469" t="n">
        <v>0.5</v>
      </c>
      <c r="AN90" s="470" t="n">
        <f aca="false">AM90*F90</f>
        <v>40000</v>
      </c>
      <c r="AO90" s="469" t="n">
        <v>0</v>
      </c>
      <c r="AP90" s="470"/>
      <c r="AQ90" s="469" t="n">
        <v>1</v>
      </c>
      <c r="AR90" s="470" t="n">
        <f aca="false">AQ90*F90</f>
        <v>80000</v>
      </c>
      <c r="AS90" s="469"/>
      <c r="AT90" s="470"/>
      <c r="AU90" s="469" t="n">
        <v>10</v>
      </c>
      <c r="AV90" s="471" t="n">
        <f aca="false">AU90*F90</f>
        <v>800000</v>
      </c>
      <c r="AW90" s="469" t="n">
        <v>8</v>
      </c>
      <c r="AX90" s="471" t="n">
        <f aca="false">AW90*F90</f>
        <v>640000</v>
      </c>
      <c r="AY90" s="470" t="n">
        <v>8</v>
      </c>
      <c r="AZ90" s="471" t="n">
        <f aca="false">AY90*F90</f>
        <v>640000</v>
      </c>
      <c r="BA90" s="469"/>
      <c r="BB90" s="470"/>
      <c r="BC90" s="469"/>
      <c r="BD90" s="470"/>
      <c r="BE90" s="469" t="n">
        <v>0</v>
      </c>
      <c r="BF90" s="470"/>
      <c r="BG90" s="469" t="n">
        <v>50</v>
      </c>
      <c r="BH90" s="470"/>
      <c r="BI90" s="469"/>
      <c r="BJ90" s="470"/>
      <c r="BK90" s="403" t="n">
        <f aca="false">AA90+AC90+AE90+AG90+AI90+AK90+AM90+AO90+AQ90+AS90+AU90+AW90+AY90+BA90+BC90+BE90+BG90+BI90</f>
        <v>112.5</v>
      </c>
      <c r="BL90" s="387" t="n">
        <f aca="false">BJ90+BH90+BF90+BD90+BB90+AZ90+AX90+AV90+AT90+AR90+AP90+AN90+AL90+AJ90+AH90+AF90+AD90+AB90</f>
        <v>5000000</v>
      </c>
      <c r="BM90" s="437" t="s">
        <v>340</v>
      </c>
      <c r="BN90" s="437"/>
      <c r="BO90" s="437"/>
      <c r="BU90" s="365"/>
      <c r="BV90" s="473"/>
      <c r="BW90" s="463" t="n">
        <f aca="false">H90</f>
        <v>5000000</v>
      </c>
      <c r="BX90" s="473"/>
      <c r="BY90" s="81" t="n">
        <f aca="false">BU90+BV90+BW90+BX90</f>
        <v>5000000</v>
      </c>
      <c r="BZ90" s="473"/>
      <c r="CA90" s="473"/>
      <c r="CB90" s="119"/>
      <c r="CC90" s="82" t="n">
        <f aca="false">BY90+BZ90+CA90+CB90</f>
        <v>5000000</v>
      </c>
    </row>
    <row r="91" s="472" customFormat="true" ht="18" hidden="false" customHeight="true" outlineLevel="0" collapsed="false">
      <c r="A91" s="351"/>
      <c r="B91" s="399"/>
      <c r="C91" s="465"/>
      <c r="D91" s="389" t="s">
        <v>366</v>
      </c>
      <c r="E91" s="352" t="s">
        <v>334</v>
      </c>
      <c r="F91" s="467" t="n">
        <v>45000</v>
      </c>
      <c r="G91" s="391" t="n">
        <f aca="false">BK91</f>
        <v>23.25</v>
      </c>
      <c r="H91" s="386" t="n">
        <f aca="false">BL91</f>
        <v>427500</v>
      </c>
      <c r="I91" s="365" t="n">
        <f aca="false">H91*0.1</f>
        <v>42750</v>
      </c>
      <c r="J91" s="365" t="n">
        <f aca="false">H91*0.8</f>
        <v>342000</v>
      </c>
      <c r="K91" s="468"/>
      <c r="L91" s="468"/>
      <c r="M91" s="468"/>
      <c r="N91" s="468"/>
      <c r="O91" s="468"/>
      <c r="P91" s="468"/>
      <c r="Q91" s="365" t="n">
        <f aca="false">H91*0.1</f>
        <v>42750</v>
      </c>
      <c r="R91" s="365"/>
      <c r="S91" s="469"/>
      <c r="T91" s="469"/>
      <c r="U91" s="469" t="n">
        <f aca="false">G91</f>
        <v>23.25</v>
      </c>
      <c r="V91" s="469"/>
      <c r="W91" s="470"/>
      <c r="X91" s="470"/>
      <c r="Y91" s="470" t="n">
        <f aca="false">H91</f>
        <v>427500</v>
      </c>
      <c r="Z91" s="470"/>
      <c r="AA91" s="469" t="n">
        <v>1</v>
      </c>
      <c r="AB91" s="470" t="n">
        <f aca="false">AA91*F91</f>
        <v>45000</v>
      </c>
      <c r="AC91" s="469" t="n">
        <v>1</v>
      </c>
      <c r="AD91" s="470" t="n">
        <f aca="false">AC91*F91</f>
        <v>45000</v>
      </c>
      <c r="AE91" s="469" t="n">
        <v>2</v>
      </c>
      <c r="AF91" s="470" t="n">
        <f aca="false">AE91*F91</f>
        <v>90000</v>
      </c>
      <c r="AG91" s="469" t="n">
        <v>1</v>
      </c>
      <c r="AH91" s="470" t="n">
        <f aca="false">AG91*F91</f>
        <v>45000</v>
      </c>
      <c r="AI91" s="469" t="n">
        <v>1</v>
      </c>
      <c r="AJ91" s="470" t="n">
        <f aca="false">AI91*F91</f>
        <v>45000</v>
      </c>
      <c r="AK91" s="469" t="n">
        <v>0.5</v>
      </c>
      <c r="AL91" s="470" t="n">
        <f aca="false">AK91*F91</f>
        <v>22500</v>
      </c>
      <c r="AM91" s="469"/>
      <c r="AN91" s="470"/>
      <c r="AO91" s="469" t="n">
        <v>1</v>
      </c>
      <c r="AP91" s="470"/>
      <c r="AQ91" s="469" t="n">
        <v>0.5</v>
      </c>
      <c r="AR91" s="470" t="n">
        <f aca="false">AQ91*F91</f>
        <v>22500</v>
      </c>
      <c r="AS91" s="469" t="n">
        <v>10</v>
      </c>
      <c r="AT91" s="470"/>
      <c r="AU91" s="469" t="n">
        <v>1</v>
      </c>
      <c r="AV91" s="471" t="n">
        <f aca="false">AU91*F91</f>
        <v>45000</v>
      </c>
      <c r="AW91" s="469" t="n">
        <v>0.5</v>
      </c>
      <c r="AX91" s="471" t="n">
        <f aca="false">AW91*F91</f>
        <v>22500</v>
      </c>
      <c r="AY91" s="470" t="n">
        <v>1</v>
      </c>
      <c r="AZ91" s="471" t="n">
        <f aca="false">AY91*F91</f>
        <v>45000</v>
      </c>
      <c r="BA91" s="469" t="n">
        <v>0.25</v>
      </c>
      <c r="BB91" s="470"/>
      <c r="BC91" s="469" t="n">
        <v>0.5</v>
      </c>
      <c r="BD91" s="470"/>
      <c r="BE91" s="469" t="n">
        <v>1</v>
      </c>
      <c r="BF91" s="470"/>
      <c r="BG91" s="469" t="n">
        <v>1</v>
      </c>
      <c r="BH91" s="470"/>
      <c r="BI91" s="469"/>
      <c r="BJ91" s="470"/>
      <c r="BK91" s="403" t="n">
        <f aca="false">AA91+AC91+AE91+AG91+AI91+AK91+AM91+AO91+AQ91+AS91+AU91+AW91+AY91+BA91+BC91+BE91+BG91+BI91</f>
        <v>23.25</v>
      </c>
      <c r="BL91" s="387" t="n">
        <f aca="false">BJ91+BH91+BF91+BD91+BB91+AZ91+AX91+AV91+AT91+AR91+AP91+AN91+AL91+AJ91+AH91+AF91+AD91+AB91</f>
        <v>427500</v>
      </c>
      <c r="BM91" s="437" t="s">
        <v>340</v>
      </c>
      <c r="BN91" s="437"/>
      <c r="BO91" s="437"/>
      <c r="BU91" s="365"/>
      <c r="BV91" s="473"/>
      <c r="BW91" s="463" t="n">
        <f aca="false">H91</f>
        <v>427500</v>
      </c>
      <c r="BX91" s="473"/>
      <c r="BY91" s="81" t="n">
        <f aca="false">BU91+BV91+BW91+BX91</f>
        <v>427500</v>
      </c>
      <c r="BZ91" s="473"/>
      <c r="CA91" s="473"/>
      <c r="CB91" s="119"/>
      <c r="CC91" s="82" t="n">
        <f aca="false">BY91+BZ91+CA91+CB91</f>
        <v>427500</v>
      </c>
    </row>
    <row r="92" s="472" customFormat="true" ht="18" hidden="false" customHeight="true" outlineLevel="0" collapsed="false">
      <c r="A92" s="351"/>
      <c r="B92" s="399"/>
      <c r="C92" s="465"/>
      <c r="D92" s="465" t="s">
        <v>367</v>
      </c>
      <c r="E92" s="352" t="s">
        <v>334</v>
      </c>
      <c r="F92" s="467" t="n">
        <v>22000</v>
      </c>
      <c r="G92" s="391" t="n">
        <f aca="false">BK92</f>
        <v>93</v>
      </c>
      <c r="H92" s="386" t="n">
        <f aca="false">BL92</f>
        <v>1782000</v>
      </c>
      <c r="I92" s="365" t="n">
        <f aca="false">H92*0.1</f>
        <v>178200</v>
      </c>
      <c r="J92" s="365" t="n">
        <f aca="false">H92*0.8</f>
        <v>1425600</v>
      </c>
      <c r="K92" s="468"/>
      <c r="L92" s="468"/>
      <c r="M92" s="468"/>
      <c r="N92" s="468"/>
      <c r="O92" s="468"/>
      <c r="P92" s="468"/>
      <c r="Q92" s="365" t="n">
        <f aca="false">H92*0.1</f>
        <v>178200</v>
      </c>
      <c r="R92" s="365"/>
      <c r="S92" s="469"/>
      <c r="T92" s="469"/>
      <c r="U92" s="469" t="n">
        <f aca="false">G92</f>
        <v>93</v>
      </c>
      <c r="V92" s="469"/>
      <c r="W92" s="470"/>
      <c r="X92" s="470"/>
      <c r="Y92" s="470" t="n">
        <f aca="false">H92</f>
        <v>1782000</v>
      </c>
      <c r="Z92" s="470"/>
      <c r="AA92" s="469"/>
      <c r="AB92" s="470"/>
      <c r="AC92" s="469"/>
      <c r="AD92" s="470" t="n">
        <f aca="false">AC92*F92</f>
        <v>0</v>
      </c>
      <c r="AE92" s="469"/>
      <c r="AF92" s="470" t="n">
        <f aca="false">AE92*F92</f>
        <v>0</v>
      </c>
      <c r="AG92" s="469" t="n">
        <v>10</v>
      </c>
      <c r="AH92" s="470" t="n">
        <f aca="false">AG92*F92</f>
        <v>220000</v>
      </c>
      <c r="AI92" s="469"/>
      <c r="AJ92" s="470" t="n">
        <f aca="false">AI92*F92</f>
        <v>0</v>
      </c>
      <c r="AK92" s="469" t="n">
        <v>10</v>
      </c>
      <c r="AL92" s="470" t="n">
        <f aca="false">AK92*F92</f>
        <v>220000</v>
      </c>
      <c r="AM92" s="469" t="n">
        <v>25</v>
      </c>
      <c r="AN92" s="470" t="n">
        <f aca="false">AM92*F92</f>
        <v>550000</v>
      </c>
      <c r="AO92" s="469" t="n">
        <v>0</v>
      </c>
      <c r="AP92" s="470"/>
      <c r="AQ92" s="469" t="n">
        <v>6</v>
      </c>
      <c r="AR92" s="470" t="n">
        <f aca="false">AQ92*F92</f>
        <v>132000</v>
      </c>
      <c r="AS92" s="469" t="n">
        <v>10</v>
      </c>
      <c r="AT92" s="470"/>
      <c r="AU92" s="469" t="n">
        <v>10</v>
      </c>
      <c r="AV92" s="471" t="n">
        <f aca="false">AU92*F92</f>
        <v>220000</v>
      </c>
      <c r="AW92" s="469" t="n">
        <v>10</v>
      </c>
      <c r="AX92" s="471" t="n">
        <f aca="false">AW92*F92</f>
        <v>220000</v>
      </c>
      <c r="AY92" s="470" t="n">
        <v>10</v>
      </c>
      <c r="AZ92" s="471" t="n">
        <f aca="false">AY92*F92</f>
        <v>220000</v>
      </c>
      <c r="BA92" s="469" t="n">
        <v>2</v>
      </c>
      <c r="BB92" s="470"/>
      <c r="BC92" s="469"/>
      <c r="BD92" s="470"/>
      <c r="BE92" s="469" t="n">
        <v>0</v>
      </c>
      <c r="BF92" s="470"/>
      <c r="BG92" s="469" t="n">
        <v>0</v>
      </c>
      <c r="BH92" s="470"/>
      <c r="BI92" s="469"/>
      <c r="BJ92" s="470"/>
      <c r="BK92" s="403" t="n">
        <f aca="false">AA92+AC92+AE92+AG92+AI92+AK92+AM92+AO92+AQ92+AS92+AU92+AW92+AY92+BA92+BC92+BE92+BG92+BI92</f>
        <v>93</v>
      </c>
      <c r="BL92" s="387" t="n">
        <f aca="false">BJ92+BH92+BF92+BD92+BB92+AZ92+AX92+AV92+AT92+AR92+AP92+AN92+AL92+AJ92+AH92+AF92+AD92+AB92</f>
        <v>1782000</v>
      </c>
      <c r="BM92" s="437" t="s">
        <v>340</v>
      </c>
      <c r="BN92" s="437"/>
      <c r="BO92" s="437"/>
      <c r="BU92" s="365"/>
      <c r="BV92" s="473"/>
      <c r="BW92" s="463" t="n">
        <f aca="false">H92</f>
        <v>1782000</v>
      </c>
      <c r="BX92" s="473"/>
      <c r="BY92" s="81" t="n">
        <f aca="false">BU92+BV92+BW92+BX92</f>
        <v>1782000</v>
      </c>
      <c r="BZ92" s="473"/>
      <c r="CA92" s="473"/>
      <c r="CB92" s="119"/>
      <c r="CC92" s="82" t="n">
        <f aca="false">BY92+BZ92+CA92+CB92</f>
        <v>1782000</v>
      </c>
    </row>
    <row r="93" s="472" customFormat="true" ht="20.25" hidden="false" customHeight="true" outlineLevel="0" collapsed="false">
      <c r="A93" s="351"/>
      <c r="B93" s="399" t="s">
        <v>368</v>
      </c>
      <c r="C93" s="465"/>
      <c r="D93" s="389" t="s">
        <v>369</v>
      </c>
      <c r="E93" s="352" t="s">
        <v>334</v>
      </c>
      <c r="F93" s="467" t="n">
        <v>22000</v>
      </c>
      <c r="G93" s="391" t="n">
        <f aca="false">BK93</f>
        <v>2</v>
      </c>
      <c r="H93" s="386" t="n">
        <f aca="false">BL93</f>
        <v>44000</v>
      </c>
      <c r="I93" s="365" t="n">
        <f aca="false">H93*0.1</f>
        <v>4400</v>
      </c>
      <c r="J93" s="365" t="n">
        <f aca="false">H93*0.8</f>
        <v>35200</v>
      </c>
      <c r="K93" s="468"/>
      <c r="L93" s="468"/>
      <c r="M93" s="468"/>
      <c r="N93" s="468"/>
      <c r="O93" s="468"/>
      <c r="P93" s="468"/>
      <c r="Q93" s="365" t="n">
        <f aca="false">H93*0.1</f>
        <v>4400</v>
      </c>
      <c r="R93" s="365"/>
      <c r="S93" s="469"/>
      <c r="T93" s="469"/>
      <c r="U93" s="469" t="n">
        <f aca="false">G93</f>
        <v>2</v>
      </c>
      <c r="V93" s="469"/>
      <c r="W93" s="470"/>
      <c r="X93" s="470"/>
      <c r="Y93" s="470" t="n">
        <f aca="false">H93</f>
        <v>44000</v>
      </c>
      <c r="Z93" s="470"/>
      <c r="AA93" s="469"/>
      <c r="AB93" s="470"/>
      <c r="AC93" s="469"/>
      <c r="AD93" s="470" t="n">
        <f aca="false">AC93*F93</f>
        <v>0</v>
      </c>
      <c r="AE93" s="469"/>
      <c r="AF93" s="470" t="n">
        <f aca="false">AE93*F93</f>
        <v>0</v>
      </c>
      <c r="AG93" s="469"/>
      <c r="AH93" s="470" t="n">
        <f aca="false">AG93*F93</f>
        <v>0</v>
      </c>
      <c r="AI93" s="469"/>
      <c r="AJ93" s="470" t="n">
        <f aca="false">AI93*F93</f>
        <v>0</v>
      </c>
      <c r="AK93" s="469"/>
      <c r="AL93" s="470" t="n">
        <f aca="false">AK93*F93</f>
        <v>0</v>
      </c>
      <c r="AM93" s="469" t="n">
        <v>0</v>
      </c>
      <c r="AN93" s="470" t="n">
        <f aca="false">AM93*F93</f>
        <v>0</v>
      </c>
      <c r="AO93" s="469"/>
      <c r="AP93" s="470"/>
      <c r="AQ93" s="469"/>
      <c r="AR93" s="470" t="n">
        <f aca="false">AQ93*F93</f>
        <v>0</v>
      </c>
      <c r="AS93" s="469" t="n">
        <v>2</v>
      </c>
      <c r="AT93" s="470" t="n">
        <f aca="false">AS93*F93</f>
        <v>44000</v>
      </c>
      <c r="AU93" s="469"/>
      <c r="AV93" s="471" t="n">
        <f aca="false">AU93*F93</f>
        <v>0</v>
      </c>
      <c r="AW93" s="469"/>
      <c r="AX93" s="471" t="n">
        <f aca="false">AW93*F93</f>
        <v>0</v>
      </c>
      <c r="AY93" s="470"/>
      <c r="AZ93" s="471" t="n">
        <f aca="false">AY93*F93</f>
        <v>0</v>
      </c>
      <c r="BA93" s="469"/>
      <c r="BB93" s="470"/>
      <c r="BC93" s="469"/>
      <c r="BD93" s="470"/>
      <c r="BE93" s="469"/>
      <c r="BF93" s="470"/>
      <c r="BG93" s="469"/>
      <c r="BH93" s="470"/>
      <c r="BI93" s="469"/>
      <c r="BJ93" s="470"/>
      <c r="BK93" s="403" t="n">
        <f aca="false">AA93+AC93+AE93+AG93+AI93+AK93+AM93+AO93+AQ93+AS93+AU93+AW93+AY93+BA93+BC93+BE93+BG93+BI93</f>
        <v>2</v>
      </c>
      <c r="BL93" s="387" t="n">
        <f aca="false">BJ93+BH93+BF93+BD93+BB93+AZ93+AX93+AV93+AT93+AR93+AP93+AN93+AL93+AJ93+AH93+AF93+AD93+AB93</f>
        <v>44000</v>
      </c>
      <c r="BM93" s="437" t="s">
        <v>340</v>
      </c>
      <c r="BN93" s="437"/>
      <c r="BO93" s="437"/>
      <c r="BU93" s="365"/>
      <c r="BV93" s="473"/>
      <c r="BW93" s="463" t="n">
        <f aca="false">H93</f>
        <v>44000</v>
      </c>
      <c r="BX93" s="473"/>
      <c r="BY93" s="81" t="n">
        <f aca="false">BU93+BV93+BW93+BX93</f>
        <v>44000</v>
      </c>
      <c r="BZ93" s="473"/>
      <c r="CA93" s="473"/>
      <c r="CB93" s="119"/>
      <c r="CC93" s="82" t="n">
        <f aca="false">BY93+BZ93+CA93+CB93</f>
        <v>44000</v>
      </c>
    </row>
    <row r="94" s="472" customFormat="true" ht="20.25" hidden="false" customHeight="true" outlineLevel="0" collapsed="false">
      <c r="A94" s="351"/>
      <c r="B94" s="399"/>
      <c r="C94" s="465"/>
      <c r="D94" s="466" t="s">
        <v>370</v>
      </c>
      <c r="E94" s="352" t="s">
        <v>334</v>
      </c>
      <c r="F94" s="467" t="n">
        <v>130500</v>
      </c>
      <c r="G94" s="391" t="n">
        <f aca="false">BK94</f>
        <v>132</v>
      </c>
      <c r="H94" s="386" t="n">
        <f aca="false">BL94</f>
        <v>10309500</v>
      </c>
      <c r="I94" s="365" t="n">
        <f aca="false">H94*0.1</f>
        <v>1030950</v>
      </c>
      <c r="J94" s="365" t="n">
        <f aca="false">H94*0.8</f>
        <v>8247600</v>
      </c>
      <c r="K94" s="468"/>
      <c r="L94" s="468"/>
      <c r="M94" s="468"/>
      <c r="N94" s="468"/>
      <c r="O94" s="468"/>
      <c r="P94" s="468"/>
      <c r="Q94" s="365" t="n">
        <f aca="false">H94*0.1</f>
        <v>1030950</v>
      </c>
      <c r="R94" s="365"/>
      <c r="S94" s="469"/>
      <c r="T94" s="469" t="n">
        <f aca="false">G94</f>
        <v>132</v>
      </c>
      <c r="U94" s="469"/>
      <c r="V94" s="469"/>
      <c r="W94" s="470"/>
      <c r="X94" s="470" t="n">
        <f aca="false">H94</f>
        <v>10309500</v>
      </c>
      <c r="Y94" s="470"/>
      <c r="Z94" s="470"/>
      <c r="AA94" s="469" t="n">
        <v>2</v>
      </c>
      <c r="AB94" s="470"/>
      <c r="AC94" s="469" t="n">
        <v>2</v>
      </c>
      <c r="AD94" s="470" t="n">
        <f aca="false">AC94*F94</f>
        <v>261000</v>
      </c>
      <c r="AE94" s="469" t="n">
        <v>13</v>
      </c>
      <c r="AF94" s="470" t="n">
        <f aca="false">AE94*F94</f>
        <v>1696500</v>
      </c>
      <c r="AG94" s="469" t="n">
        <v>20</v>
      </c>
      <c r="AH94" s="470" t="n">
        <f aca="false">AG94*F94</f>
        <v>2610000</v>
      </c>
      <c r="AI94" s="469" t="n">
        <v>15</v>
      </c>
      <c r="AJ94" s="470" t="n">
        <f aca="false">AI94*F94</f>
        <v>1957500</v>
      </c>
      <c r="AK94" s="469" t="n">
        <v>17</v>
      </c>
      <c r="AL94" s="470" t="n">
        <f aca="false">AK94*F94</f>
        <v>2218500</v>
      </c>
      <c r="AM94" s="469" t="n">
        <v>2</v>
      </c>
      <c r="AN94" s="470" t="n">
        <f aca="false">AM94*F94</f>
        <v>261000</v>
      </c>
      <c r="AO94" s="469" t="n">
        <v>2</v>
      </c>
      <c r="AP94" s="470"/>
      <c r="AQ94" s="469" t="n">
        <v>4</v>
      </c>
      <c r="AR94" s="470" t="n">
        <f aca="false">AQ94*F94</f>
        <v>522000</v>
      </c>
      <c r="AS94" s="469" t="n">
        <v>5</v>
      </c>
      <c r="AT94" s="470"/>
      <c r="AU94" s="469" t="n">
        <v>2</v>
      </c>
      <c r="AV94" s="471" t="n">
        <f aca="false">AU94*F94</f>
        <v>261000</v>
      </c>
      <c r="AW94" s="469" t="n">
        <v>2</v>
      </c>
      <c r="AX94" s="471" t="n">
        <f aca="false">AW94*F94</f>
        <v>261000</v>
      </c>
      <c r="AY94" s="470" t="n">
        <v>2</v>
      </c>
      <c r="AZ94" s="471" t="n">
        <f aca="false">AY94*F94</f>
        <v>261000</v>
      </c>
      <c r="BA94" s="469" t="n">
        <v>20</v>
      </c>
      <c r="BB94" s="470"/>
      <c r="BC94" s="469" t="n">
        <v>17</v>
      </c>
      <c r="BD94" s="470"/>
      <c r="BE94" s="469" t="n">
        <v>2</v>
      </c>
      <c r="BF94" s="470"/>
      <c r="BG94" s="469" t="n">
        <v>5</v>
      </c>
      <c r="BH94" s="470"/>
      <c r="BI94" s="469"/>
      <c r="BJ94" s="470"/>
      <c r="BK94" s="403" t="n">
        <f aca="false">AA94+AC94+AE94+AG94+AI94+AK94+AM94+AO94+AQ94+AS94+AU94+AW94+AY94+BA94+BC94+BE94+BG94+BI94</f>
        <v>132</v>
      </c>
      <c r="BL94" s="387" t="n">
        <f aca="false">BJ94+BH94+BF94+BD94+BB94+AZ94+AX94+AV94+AT94+AR94+AP94+AN94+AL94+AJ94+AH94+AF94+AD94+AB94</f>
        <v>10309500</v>
      </c>
      <c r="BM94" s="437" t="s">
        <v>340</v>
      </c>
      <c r="BN94" s="437"/>
      <c r="BO94" s="437"/>
      <c r="BU94" s="365"/>
      <c r="BV94" s="473"/>
      <c r="BW94" s="463" t="n">
        <f aca="false">H94</f>
        <v>10309500</v>
      </c>
      <c r="BX94" s="473"/>
      <c r="BY94" s="81" t="n">
        <f aca="false">BU94+BV94+BW94+BX94</f>
        <v>10309500</v>
      </c>
      <c r="BZ94" s="473"/>
      <c r="CA94" s="473"/>
      <c r="CB94" s="119"/>
      <c r="CC94" s="82" t="n">
        <f aca="false">BY94+BZ94+CA94+CB94</f>
        <v>10309500</v>
      </c>
    </row>
    <row r="95" s="472" customFormat="true" ht="20.25" hidden="false" customHeight="true" outlineLevel="0" collapsed="false">
      <c r="A95" s="351"/>
      <c r="B95" s="399"/>
      <c r="C95" s="465"/>
      <c r="D95" s="466" t="s">
        <v>371</v>
      </c>
      <c r="E95" s="352" t="s">
        <v>334</v>
      </c>
      <c r="F95" s="467" t="n">
        <v>106000</v>
      </c>
      <c r="G95" s="391" t="n">
        <f aca="false">BK95</f>
        <v>130</v>
      </c>
      <c r="H95" s="386" t="n">
        <f aca="false">BL95</f>
        <v>7950000</v>
      </c>
      <c r="I95" s="365" t="n">
        <f aca="false">H95*0.1</f>
        <v>795000</v>
      </c>
      <c r="J95" s="365" t="n">
        <f aca="false">H95*0.8</f>
        <v>6360000</v>
      </c>
      <c r="K95" s="468"/>
      <c r="L95" s="468"/>
      <c r="M95" s="468"/>
      <c r="N95" s="468"/>
      <c r="O95" s="468"/>
      <c r="P95" s="468"/>
      <c r="Q95" s="365" t="n">
        <f aca="false">H95*0.1</f>
        <v>795000</v>
      </c>
      <c r="R95" s="365"/>
      <c r="S95" s="469" t="n">
        <f aca="false">G95</f>
        <v>130</v>
      </c>
      <c r="T95" s="469"/>
      <c r="U95" s="469"/>
      <c r="V95" s="469"/>
      <c r="W95" s="470" t="n">
        <f aca="false">H95</f>
        <v>7950000</v>
      </c>
      <c r="X95" s="470"/>
      <c r="Y95" s="470"/>
      <c r="Z95" s="470"/>
      <c r="AA95" s="469"/>
      <c r="AB95" s="470"/>
      <c r="AC95" s="469" t="n">
        <v>5</v>
      </c>
      <c r="AD95" s="470" t="n">
        <f aca="false">AC95*F95</f>
        <v>530000</v>
      </c>
      <c r="AE95" s="469" t="n">
        <v>15</v>
      </c>
      <c r="AF95" s="470" t="n">
        <f aca="false">AE95*F95</f>
        <v>1590000</v>
      </c>
      <c r="AG95" s="469" t="n">
        <v>14</v>
      </c>
      <c r="AH95" s="470" t="n">
        <f aca="false">AG95*F95</f>
        <v>1484000</v>
      </c>
      <c r="AI95" s="469" t="n">
        <v>25</v>
      </c>
      <c r="AJ95" s="470" t="n">
        <f aca="false">AI95*F95</f>
        <v>2650000</v>
      </c>
      <c r="AK95" s="469"/>
      <c r="AL95" s="470" t="n">
        <f aca="false">AK95*F95</f>
        <v>0</v>
      </c>
      <c r="AM95" s="469" t="n">
        <v>0</v>
      </c>
      <c r="AN95" s="470" t="n">
        <f aca="false">AM95*F95</f>
        <v>0</v>
      </c>
      <c r="AO95" s="469"/>
      <c r="AP95" s="470"/>
      <c r="AQ95" s="469" t="n">
        <v>4</v>
      </c>
      <c r="AR95" s="470" t="n">
        <f aca="false">AQ95*F95</f>
        <v>424000</v>
      </c>
      <c r="AS95" s="469" t="n">
        <v>15</v>
      </c>
      <c r="AT95" s="470"/>
      <c r="AU95" s="469" t="n">
        <v>10</v>
      </c>
      <c r="AV95" s="471" t="n">
        <f aca="false">AU95*F95</f>
        <v>1060000</v>
      </c>
      <c r="AW95" s="469" t="n">
        <v>2</v>
      </c>
      <c r="AX95" s="471" t="n">
        <f aca="false">AW95*F95</f>
        <v>212000</v>
      </c>
      <c r="AY95" s="470"/>
      <c r="AZ95" s="471" t="n">
        <f aca="false">AY95*F95</f>
        <v>0</v>
      </c>
      <c r="BA95" s="469" t="n">
        <v>20</v>
      </c>
      <c r="BB95" s="470"/>
      <c r="BC95" s="469" t="n">
        <v>15</v>
      </c>
      <c r="BD95" s="470"/>
      <c r="BE95" s="469"/>
      <c r="BF95" s="470"/>
      <c r="BG95" s="469" t="n">
        <v>5</v>
      </c>
      <c r="BH95" s="470"/>
      <c r="BI95" s="469"/>
      <c r="BJ95" s="470"/>
      <c r="BK95" s="403" t="n">
        <f aca="false">AA95+AC95+AE95+AG95+AI95+AK95+AM95+AO95+AQ95+AS95+AU95+AW95+AY95+BA95+BC95+BE95+BG95+BI95</f>
        <v>130</v>
      </c>
      <c r="BL95" s="387" t="n">
        <f aca="false">BJ95+BH95+BF95+BD95+BB95+AZ95+AX95+AV95+AT95+AR95+AP95+AN95+AL95+AJ95+AH95+AF95+AD95+AB95</f>
        <v>7950000</v>
      </c>
      <c r="BM95" s="437" t="s">
        <v>340</v>
      </c>
      <c r="BN95" s="437"/>
      <c r="BO95" s="437"/>
      <c r="BU95" s="365"/>
      <c r="BV95" s="473"/>
      <c r="BW95" s="463" t="n">
        <f aca="false">H95</f>
        <v>7950000</v>
      </c>
      <c r="BX95" s="473"/>
      <c r="BY95" s="81" t="n">
        <f aca="false">BU95+BV95+BW95+BX95</f>
        <v>7950000</v>
      </c>
      <c r="BZ95" s="473"/>
      <c r="CA95" s="473"/>
      <c r="CB95" s="119"/>
      <c r="CC95" s="82" t="n">
        <f aca="false">BY95+BZ95+CA95+CB95</f>
        <v>7950000</v>
      </c>
    </row>
    <row r="96" s="472" customFormat="true" ht="20.25" hidden="false" customHeight="true" outlineLevel="0" collapsed="false">
      <c r="A96" s="351"/>
      <c r="B96" s="370"/>
      <c r="C96" s="458"/>
      <c r="D96" s="372" t="s">
        <v>20</v>
      </c>
      <c r="E96" s="458"/>
      <c r="F96" s="416"/>
      <c r="G96" s="374" t="n">
        <f aca="false">SUM(G80:G95)</f>
        <v>1358.75</v>
      </c>
      <c r="H96" s="421" t="n">
        <f aca="false">SUM(H80:H95)</f>
        <v>42856000</v>
      </c>
      <c r="I96" s="421" t="n">
        <f aca="false">SUM(I80:I95)</f>
        <v>4285600</v>
      </c>
      <c r="J96" s="421" t="n">
        <f aca="false">SUM(J80:J95)</f>
        <v>34284800</v>
      </c>
      <c r="K96" s="421" t="n">
        <f aca="false">SUM(K80:K95)</f>
        <v>0</v>
      </c>
      <c r="L96" s="421" t="n">
        <f aca="false">SUM(L80:L95)</f>
        <v>0</v>
      </c>
      <c r="M96" s="421" t="n">
        <f aca="false">SUM(M80:M95)</f>
        <v>0</v>
      </c>
      <c r="N96" s="421" t="n">
        <f aca="false">SUM(N80:N95)</f>
        <v>0</v>
      </c>
      <c r="O96" s="421" t="n">
        <f aca="false">SUM(O80:O95)</f>
        <v>0</v>
      </c>
      <c r="P96" s="421" t="n">
        <f aca="false">SUM(P80:P95)</f>
        <v>0</v>
      </c>
      <c r="Q96" s="421" t="n">
        <f aca="false">SUM(Q80:Q95)</f>
        <v>4285600</v>
      </c>
      <c r="R96" s="421" t="n">
        <f aca="false">SUM(R80:R95)</f>
        <v>0</v>
      </c>
      <c r="S96" s="374" t="n">
        <f aca="false">SUM(S80:S95)</f>
        <v>130</v>
      </c>
      <c r="T96" s="374" t="n">
        <f aca="false">SUM(T80:T95)</f>
        <v>401.8</v>
      </c>
      <c r="U96" s="374" t="n">
        <f aca="false">SUM(U80:U95)</f>
        <v>669.95</v>
      </c>
      <c r="V96" s="374" t="n">
        <f aca="false">SUM(V80:V95)</f>
        <v>157</v>
      </c>
      <c r="W96" s="374" t="n">
        <f aca="false">SUM(W80:W95)</f>
        <v>7950000</v>
      </c>
      <c r="X96" s="374" t="n">
        <f aca="false">SUM(X80:X95)</f>
        <v>12364796</v>
      </c>
      <c r="Y96" s="374" t="n">
        <f aca="false">SUM(Y80:Y95)</f>
        <v>13184404</v>
      </c>
      <c r="Z96" s="374" t="n">
        <f aca="false">SUM(Z80:Z95)</f>
        <v>9356800</v>
      </c>
      <c r="AA96" s="374" t="n">
        <f aca="false">SUM(AA80:AA95)</f>
        <v>22</v>
      </c>
      <c r="AB96" s="374" t="n">
        <f aca="false">SUM(AB80:AB95)</f>
        <v>545000</v>
      </c>
      <c r="AC96" s="374" t="n">
        <f aca="false">SUM(AC80:AC95)</f>
        <v>79</v>
      </c>
      <c r="AD96" s="374" t="n">
        <f aca="false">SUM(AD80:AD95)</f>
        <v>3824800</v>
      </c>
      <c r="AE96" s="374" t="n">
        <f aca="false">SUM(AE80:AE95)</f>
        <v>102</v>
      </c>
      <c r="AF96" s="374" t="n">
        <f aca="false">SUM(AF80:AF95)</f>
        <v>5051100</v>
      </c>
      <c r="AG96" s="374" t="n">
        <f aca="false">SUM(AG80:AG95)</f>
        <v>218</v>
      </c>
      <c r="AH96" s="374" t="n">
        <f aca="false">SUM(AH80:AH95)</f>
        <v>9059880</v>
      </c>
      <c r="AI96" s="374" t="n">
        <f aca="false">SUM(AI80:AI95)</f>
        <v>71</v>
      </c>
      <c r="AJ96" s="374" t="n">
        <f aca="false">SUM(AJ80:AJ95)</f>
        <v>6122900</v>
      </c>
      <c r="AK96" s="374" t="n">
        <f aca="false">SUM(AK80:AK95)</f>
        <v>69.5</v>
      </c>
      <c r="AL96" s="374" t="n">
        <f aca="false">SUM(AL80:AL95)</f>
        <v>4210000</v>
      </c>
      <c r="AM96" s="374" t="n">
        <f aca="false">SUM(AM80:AM95)</f>
        <v>95.5</v>
      </c>
      <c r="AN96" s="374" t="n">
        <f aca="false">SUM(AN80:AN95)</f>
        <v>2363000</v>
      </c>
      <c r="AO96" s="374" t="n">
        <f aca="false">SUM(AO80:AO95)</f>
        <v>27</v>
      </c>
      <c r="AP96" s="374" t="n">
        <f aca="false">SUM(AP80:AP95)</f>
        <v>0</v>
      </c>
      <c r="AQ96" s="374" t="n">
        <f aca="false">SUM(AQ80:AQ95)</f>
        <v>23.5</v>
      </c>
      <c r="AR96" s="374" t="n">
        <f aca="false">SUM(AR80:AR95)</f>
        <v>1656900</v>
      </c>
      <c r="AS96" s="374" t="n">
        <f aca="false">SUM(AS80:AS95)</f>
        <v>59</v>
      </c>
      <c r="AT96" s="374" t="n">
        <f aca="false">SUM(AT80:AT95)</f>
        <v>44000</v>
      </c>
      <c r="AU96" s="374" t="n">
        <f aca="false">SUM(AU80:AU95)</f>
        <v>66</v>
      </c>
      <c r="AV96" s="374" t="n">
        <f aca="false">SUM(AV80:AV95)</f>
        <v>3694960</v>
      </c>
      <c r="AW96" s="374" t="n">
        <f aca="false">SUM(AW80:AW95)</f>
        <v>95.5</v>
      </c>
      <c r="AX96" s="374" t="n">
        <f aca="false">SUM(AX80:AX95)</f>
        <v>3344460</v>
      </c>
      <c r="AY96" s="374" t="n">
        <f aca="false">SUM(AY80:AY95)</f>
        <v>107</v>
      </c>
      <c r="AZ96" s="374" t="n">
        <f aca="false">SUM(AZ80:AZ95)</f>
        <v>2939000</v>
      </c>
      <c r="BA96" s="374" t="n">
        <f aca="false">SUM(BA80:BA95)</f>
        <v>88.25</v>
      </c>
      <c r="BB96" s="374" t="n">
        <f aca="false">SUM(BB80:BB95)</f>
        <v>0</v>
      </c>
      <c r="BC96" s="374" t="n">
        <f aca="false">SUM(BC80:BC95)</f>
        <v>45.5</v>
      </c>
      <c r="BD96" s="374" t="n">
        <f aca="false">SUM(BD80:BD95)</f>
        <v>0</v>
      </c>
      <c r="BE96" s="374" t="n">
        <f aca="false">SUM(BE80:BE95)</f>
        <v>23</v>
      </c>
      <c r="BF96" s="374" t="n">
        <f aca="false">SUM(BF80:BF95)</f>
        <v>0</v>
      </c>
      <c r="BG96" s="374" t="n">
        <f aca="false">SUM(BG80:BG95)</f>
        <v>167</v>
      </c>
      <c r="BH96" s="374" t="n">
        <f aca="false">SUM(BH80:BH95)</f>
        <v>0</v>
      </c>
      <c r="BI96" s="374" t="n">
        <f aca="false">SUM(BI80:BI95)</f>
        <v>0</v>
      </c>
      <c r="BJ96" s="374" t="n">
        <f aca="false">SUM(BJ80:BJ95)</f>
        <v>0</v>
      </c>
      <c r="BK96" s="374" t="n">
        <f aca="false">SUM(BK80:BK95)</f>
        <v>1358.75</v>
      </c>
      <c r="BL96" s="475" t="n">
        <f aca="false">SUM(BL80:BL95)</f>
        <v>42856000</v>
      </c>
      <c r="BM96" s="437"/>
      <c r="BN96" s="437"/>
      <c r="BO96" s="437"/>
      <c r="BU96" s="475" t="n">
        <f aca="false">SUM(BU79:BU95)</f>
        <v>0</v>
      </c>
      <c r="BV96" s="475" t="n">
        <f aca="false">SUM(BV79:BV95)</f>
        <v>0</v>
      </c>
      <c r="BW96" s="475" t="n">
        <f aca="false">SUM(BW79:BW95)</f>
        <v>42856000</v>
      </c>
      <c r="BX96" s="475" t="n">
        <f aca="false">SUM(BX79:BX95)</f>
        <v>0</v>
      </c>
      <c r="BY96" s="475" t="n">
        <f aca="false">SUM(BY79:BY95)</f>
        <v>42856000</v>
      </c>
      <c r="BZ96" s="475" t="n">
        <f aca="false">SUM(BZ79:BZ95)</f>
        <v>0</v>
      </c>
      <c r="CA96" s="475" t="n">
        <f aca="false">SUM(CA79:CA95)</f>
        <v>0</v>
      </c>
      <c r="CB96" s="475" t="n">
        <f aca="false">SUM(CB79:CB95)</f>
        <v>0</v>
      </c>
      <c r="CC96" s="475" t="n">
        <f aca="false">SUM(CC79:CC95)</f>
        <v>42856000</v>
      </c>
    </row>
    <row r="97" s="472" customFormat="true" ht="20.25" hidden="false" customHeight="true" outlineLevel="0" collapsed="false">
      <c r="A97" s="351"/>
      <c r="B97" s="399"/>
      <c r="C97" s="465"/>
      <c r="D97" s="423" t="s">
        <v>372</v>
      </c>
      <c r="E97" s="465"/>
      <c r="F97" s="467"/>
      <c r="G97" s="391"/>
      <c r="H97" s="386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469"/>
      <c r="T97" s="469"/>
      <c r="U97" s="469"/>
      <c r="V97" s="469"/>
      <c r="W97" s="470"/>
      <c r="X97" s="470"/>
      <c r="Y97" s="470"/>
      <c r="Z97" s="470"/>
      <c r="AA97" s="469"/>
      <c r="AB97" s="470"/>
      <c r="AC97" s="469"/>
      <c r="AD97" s="470"/>
      <c r="AE97" s="469"/>
      <c r="AF97" s="470"/>
      <c r="AG97" s="469"/>
      <c r="AH97" s="470"/>
      <c r="AI97" s="469"/>
      <c r="AJ97" s="470"/>
      <c r="AK97" s="469"/>
      <c r="AL97" s="470"/>
      <c r="AM97" s="469"/>
      <c r="AN97" s="470"/>
      <c r="AO97" s="469"/>
      <c r="AP97" s="470"/>
      <c r="AQ97" s="469"/>
      <c r="AR97" s="470"/>
      <c r="AS97" s="469"/>
      <c r="AT97" s="470"/>
      <c r="AU97" s="469"/>
      <c r="AV97" s="471"/>
      <c r="AW97" s="469"/>
      <c r="AX97" s="471"/>
      <c r="AY97" s="470"/>
      <c r="AZ97" s="471"/>
      <c r="BA97" s="469"/>
      <c r="BB97" s="470"/>
      <c r="BC97" s="469"/>
      <c r="BD97" s="470"/>
      <c r="BE97" s="469"/>
      <c r="BF97" s="470"/>
      <c r="BG97" s="469"/>
      <c r="BH97" s="470"/>
      <c r="BI97" s="469"/>
      <c r="BJ97" s="470"/>
      <c r="BK97" s="403"/>
      <c r="BL97" s="387"/>
      <c r="BM97" s="437"/>
      <c r="BN97" s="437"/>
      <c r="BO97" s="437"/>
      <c r="BU97" s="468"/>
      <c r="BV97" s="473"/>
      <c r="BW97" s="473"/>
      <c r="BX97" s="473"/>
      <c r="BY97" s="119"/>
      <c r="BZ97" s="473"/>
      <c r="CA97" s="473"/>
      <c r="CB97" s="119"/>
      <c r="CC97" s="120"/>
    </row>
    <row r="98" s="472" customFormat="true" ht="20.25" hidden="false" customHeight="true" outlineLevel="0" collapsed="false">
      <c r="A98" s="351"/>
      <c r="B98" s="351"/>
      <c r="C98" s="352"/>
      <c r="D98" s="476" t="s">
        <v>373</v>
      </c>
      <c r="E98" s="352" t="s">
        <v>334</v>
      </c>
      <c r="F98" s="363"/>
      <c r="G98" s="364" t="n">
        <f aca="false">BK98</f>
        <v>3</v>
      </c>
      <c r="H98" s="386" t="n">
        <f aca="false">BL98</f>
        <v>1500000</v>
      </c>
      <c r="I98" s="365" t="n">
        <f aca="false">H98*0.1</f>
        <v>150000</v>
      </c>
      <c r="J98" s="365" t="n">
        <f aca="false">H98*0.8</f>
        <v>1200000</v>
      </c>
      <c r="K98" s="365"/>
      <c r="L98" s="365"/>
      <c r="M98" s="365"/>
      <c r="N98" s="365"/>
      <c r="O98" s="365"/>
      <c r="P98" s="365"/>
      <c r="Q98" s="365" t="n">
        <f aca="false">H98*0.1</f>
        <v>150000</v>
      </c>
      <c r="R98" s="365"/>
      <c r="S98" s="428"/>
      <c r="T98" s="428" t="n">
        <f aca="false">G98*0.6</f>
        <v>1.8</v>
      </c>
      <c r="U98" s="428" t="n">
        <f aca="false">G98*0.4</f>
        <v>1.2</v>
      </c>
      <c r="V98" s="428"/>
      <c r="W98" s="429"/>
      <c r="X98" s="429" t="n">
        <f aca="false">H98*0.6</f>
        <v>900000</v>
      </c>
      <c r="Y98" s="429" t="n">
        <f aca="false">H98*0.4</f>
        <v>600000</v>
      </c>
      <c r="Z98" s="429"/>
      <c r="AA98" s="428"/>
      <c r="AB98" s="368"/>
      <c r="AC98" s="428"/>
      <c r="AD98" s="368"/>
      <c r="AE98" s="428"/>
      <c r="AF98" s="368"/>
      <c r="AG98" s="428"/>
      <c r="AH98" s="368"/>
      <c r="AI98" s="428"/>
      <c r="AJ98" s="368"/>
      <c r="AK98" s="428"/>
      <c r="AL98" s="368"/>
      <c r="AM98" s="428"/>
      <c r="AN98" s="368"/>
      <c r="AO98" s="428" t="n">
        <v>3</v>
      </c>
      <c r="AP98" s="368" t="n">
        <f aca="false">AO98*500000</f>
        <v>1500000</v>
      </c>
      <c r="AQ98" s="428"/>
      <c r="AR98" s="368"/>
      <c r="AS98" s="428"/>
      <c r="AT98" s="368"/>
      <c r="AU98" s="428"/>
      <c r="AV98" s="368"/>
      <c r="AW98" s="428"/>
      <c r="AX98" s="368"/>
      <c r="AY98" s="429"/>
      <c r="AZ98" s="368"/>
      <c r="BA98" s="428"/>
      <c r="BB98" s="368"/>
      <c r="BC98" s="428"/>
      <c r="BD98" s="368"/>
      <c r="BE98" s="428"/>
      <c r="BF98" s="368"/>
      <c r="BG98" s="428"/>
      <c r="BH98" s="368"/>
      <c r="BI98" s="428"/>
      <c r="BJ98" s="368"/>
      <c r="BK98" s="362" t="n">
        <f aca="false">AA98+AC98+AE98+AG98+AI98+AK98+AM98+AO98+AQ98+AS98+AU98+AW98+AY98+BA98+BC98+BE98+BG98+BI98</f>
        <v>3</v>
      </c>
      <c r="BL98" s="387" t="n">
        <f aca="false">BJ98+BH98+BF98+BD98+BB98+AZ98+AX98+AV98+AT98+AR98+AP98+AN98+AL98+AJ98+AH98+AF98+AD98+AB98</f>
        <v>1500000</v>
      </c>
      <c r="BM98" s="437" t="s">
        <v>340</v>
      </c>
      <c r="BN98" s="437"/>
      <c r="BO98" s="437"/>
      <c r="BU98" s="468"/>
      <c r="BV98" s="473"/>
      <c r="BW98" s="473" t="n">
        <f aca="false">H98</f>
        <v>1500000</v>
      </c>
      <c r="BX98" s="473"/>
      <c r="BY98" s="119" t="n">
        <f aca="false">BU98+BV98+BW98+BX98</f>
        <v>1500000</v>
      </c>
      <c r="BZ98" s="473"/>
      <c r="CA98" s="473"/>
      <c r="CB98" s="119"/>
      <c r="CC98" s="120" t="n">
        <f aca="false">BY98+CB98</f>
        <v>1500000</v>
      </c>
    </row>
    <row r="99" s="472" customFormat="true" ht="20.25" hidden="false" customHeight="true" outlineLevel="0" collapsed="false">
      <c r="A99" s="351"/>
      <c r="B99" s="399" t="s">
        <v>374</v>
      </c>
      <c r="C99" s="465"/>
      <c r="D99" s="477" t="s">
        <v>375</v>
      </c>
      <c r="E99" s="352" t="s">
        <v>334</v>
      </c>
      <c r="F99" s="467" t="n">
        <v>30000</v>
      </c>
      <c r="G99" s="391" t="n">
        <f aca="false">BK99</f>
        <v>43</v>
      </c>
      <c r="H99" s="386" t="n">
        <f aca="false">BL99</f>
        <v>870000</v>
      </c>
      <c r="I99" s="365" t="n">
        <f aca="false">H99*0.1</f>
        <v>87000</v>
      </c>
      <c r="J99" s="365" t="n">
        <f aca="false">H99*0.8</f>
        <v>696000</v>
      </c>
      <c r="K99" s="468"/>
      <c r="L99" s="468"/>
      <c r="M99" s="468"/>
      <c r="N99" s="468"/>
      <c r="O99" s="468"/>
      <c r="P99" s="468"/>
      <c r="Q99" s="365" t="n">
        <f aca="false">H99*0.1</f>
        <v>87000</v>
      </c>
      <c r="R99" s="365"/>
      <c r="S99" s="469"/>
      <c r="T99" s="469"/>
      <c r="U99" s="469" t="n">
        <f aca="false">G99</f>
        <v>43</v>
      </c>
      <c r="V99" s="469"/>
      <c r="W99" s="470"/>
      <c r="X99" s="470"/>
      <c r="Y99" s="470" t="n">
        <f aca="false">H99</f>
        <v>870000</v>
      </c>
      <c r="Z99" s="470"/>
      <c r="AA99" s="469"/>
      <c r="AB99" s="470" t="n">
        <f aca="false">AA99*F99</f>
        <v>0</v>
      </c>
      <c r="AC99" s="469"/>
      <c r="AD99" s="470"/>
      <c r="AE99" s="469"/>
      <c r="AF99" s="470" t="n">
        <f aca="false">AE99*F99</f>
        <v>0</v>
      </c>
      <c r="AG99" s="469"/>
      <c r="AH99" s="470"/>
      <c r="AI99" s="469"/>
      <c r="AJ99" s="470"/>
      <c r="AK99" s="469" t="n">
        <v>4</v>
      </c>
      <c r="AL99" s="470" t="n">
        <f aca="false">AK99*F99</f>
        <v>120000</v>
      </c>
      <c r="AM99" s="469"/>
      <c r="AN99" s="470"/>
      <c r="AO99" s="469"/>
      <c r="AP99" s="470"/>
      <c r="AQ99" s="469"/>
      <c r="AR99" s="470"/>
      <c r="AS99" s="469" t="n">
        <v>2</v>
      </c>
      <c r="AT99" s="470"/>
      <c r="AU99" s="469" t="n">
        <v>0</v>
      </c>
      <c r="AV99" s="471" t="n">
        <f aca="false">AU99*F99</f>
        <v>0</v>
      </c>
      <c r="AW99" s="469" t="n">
        <v>0</v>
      </c>
      <c r="AX99" s="471" t="n">
        <f aca="false">AW99*F99</f>
        <v>0</v>
      </c>
      <c r="AY99" s="470" t="n">
        <v>25</v>
      </c>
      <c r="AZ99" s="471" t="n">
        <f aca="false">AY99*F99</f>
        <v>750000</v>
      </c>
      <c r="BA99" s="469"/>
      <c r="BB99" s="470"/>
      <c r="BC99" s="469" t="n">
        <v>10</v>
      </c>
      <c r="BD99" s="470"/>
      <c r="BE99" s="469"/>
      <c r="BF99" s="470"/>
      <c r="BG99" s="469" t="n">
        <v>2</v>
      </c>
      <c r="BH99" s="470"/>
      <c r="BI99" s="469"/>
      <c r="BJ99" s="470"/>
      <c r="BK99" s="403" t="n">
        <f aca="false">AA99+AC99+AE99+AG99+AI99+AK99+AM99+AO99+AQ99+AS99+AU99+AW99+AY99+BA99+BC99+BE99+BG99+BI99</f>
        <v>43</v>
      </c>
      <c r="BL99" s="387" t="n">
        <f aca="false">BJ99+BH99+BF99+BD99+BB99+AZ99+AX99+AV99+AT99+AR99+AP99+AN99+AL99+AJ99+AH99+AF99+AD99+AB99</f>
        <v>870000</v>
      </c>
      <c r="BM99" s="437" t="s">
        <v>376</v>
      </c>
      <c r="BN99" s="437"/>
      <c r="BO99" s="437"/>
      <c r="BU99" s="468"/>
      <c r="BV99" s="473"/>
      <c r="BW99" s="473" t="n">
        <f aca="false">H99</f>
        <v>870000</v>
      </c>
      <c r="BX99" s="473"/>
      <c r="BY99" s="119" t="n">
        <f aca="false">BU99+BV99+BW99+BX99</f>
        <v>870000</v>
      </c>
      <c r="BZ99" s="473"/>
      <c r="CA99" s="473"/>
      <c r="CB99" s="119"/>
      <c r="CC99" s="120" t="n">
        <f aca="false">BY99+CB99</f>
        <v>870000</v>
      </c>
    </row>
    <row r="100" s="472" customFormat="true" ht="20.25" hidden="false" customHeight="true" outlineLevel="0" collapsed="false">
      <c r="A100" s="351"/>
      <c r="B100" s="399"/>
      <c r="C100" s="465"/>
      <c r="D100" s="466" t="s">
        <v>377</v>
      </c>
      <c r="E100" s="352" t="s">
        <v>334</v>
      </c>
      <c r="F100" s="467" t="n">
        <v>30500</v>
      </c>
      <c r="G100" s="391" t="n">
        <f aca="false">BK100</f>
        <v>172</v>
      </c>
      <c r="H100" s="386" t="n">
        <f aca="false">BL100</f>
        <v>2897500</v>
      </c>
      <c r="I100" s="365" t="n">
        <f aca="false">H100*0.1</f>
        <v>289750</v>
      </c>
      <c r="J100" s="365" t="n">
        <f aca="false">H100*0.8</f>
        <v>2318000</v>
      </c>
      <c r="K100" s="468"/>
      <c r="L100" s="468"/>
      <c r="M100" s="468"/>
      <c r="N100" s="468"/>
      <c r="O100" s="468"/>
      <c r="P100" s="468"/>
      <c r="Q100" s="365" t="n">
        <f aca="false">H100*0.1</f>
        <v>289750</v>
      </c>
      <c r="R100" s="365"/>
      <c r="S100" s="469"/>
      <c r="T100" s="469"/>
      <c r="U100" s="469" t="n">
        <f aca="false">G100</f>
        <v>172</v>
      </c>
      <c r="V100" s="469"/>
      <c r="W100" s="470"/>
      <c r="X100" s="470"/>
      <c r="Y100" s="470" t="n">
        <f aca="false">H100</f>
        <v>2897500</v>
      </c>
      <c r="Z100" s="470"/>
      <c r="AA100" s="469" t="n">
        <v>8</v>
      </c>
      <c r="AB100" s="470" t="n">
        <f aca="false">AA100*F100</f>
        <v>244000</v>
      </c>
      <c r="AC100" s="469" t="n">
        <v>2</v>
      </c>
      <c r="AD100" s="470" t="n">
        <f aca="false">AC100*F100</f>
        <v>61000</v>
      </c>
      <c r="AE100" s="469" t="n">
        <v>2</v>
      </c>
      <c r="AF100" s="470" t="n">
        <f aca="false">AE100*F100</f>
        <v>61000</v>
      </c>
      <c r="AG100" s="469" t="n">
        <v>46</v>
      </c>
      <c r="AH100" s="470" t="n">
        <f aca="false">AG100*F100</f>
        <v>1403000</v>
      </c>
      <c r="AI100" s="469" t="n">
        <v>2</v>
      </c>
      <c r="AJ100" s="470" t="n">
        <f aca="false">AI100*F100</f>
        <v>61000</v>
      </c>
      <c r="AK100" s="469" t="n">
        <v>4</v>
      </c>
      <c r="AL100" s="470" t="n">
        <f aca="false">AK100*F100</f>
        <v>122000</v>
      </c>
      <c r="AM100" s="469" t="n">
        <v>7</v>
      </c>
      <c r="AN100" s="470" t="n">
        <f aca="false">AM100*F100</f>
        <v>213500</v>
      </c>
      <c r="AO100" s="469" t="n">
        <v>3</v>
      </c>
      <c r="AP100" s="470"/>
      <c r="AQ100" s="469" t="n">
        <v>2</v>
      </c>
      <c r="AR100" s="470" t="n">
        <f aca="false">AQ100*F100</f>
        <v>61000</v>
      </c>
      <c r="AS100" s="469" t="n">
        <v>15</v>
      </c>
      <c r="AT100" s="470"/>
      <c r="AU100" s="469" t="n">
        <v>8</v>
      </c>
      <c r="AV100" s="471" t="n">
        <f aca="false">AU100*F100</f>
        <v>244000</v>
      </c>
      <c r="AW100" s="469" t="n">
        <v>6</v>
      </c>
      <c r="AX100" s="471" t="n">
        <f aca="false">AW100*F100</f>
        <v>183000</v>
      </c>
      <c r="AY100" s="470" t="n">
        <v>8</v>
      </c>
      <c r="AZ100" s="471" t="n">
        <f aca="false">AY100*F100</f>
        <v>244000</v>
      </c>
      <c r="BA100" s="469" t="n">
        <v>3</v>
      </c>
      <c r="BB100" s="470"/>
      <c r="BC100" s="469" t="n">
        <v>5</v>
      </c>
      <c r="BD100" s="470"/>
      <c r="BE100" s="469" t="n">
        <v>4</v>
      </c>
      <c r="BF100" s="470"/>
      <c r="BG100" s="469" t="n">
        <v>47</v>
      </c>
      <c r="BH100" s="470"/>
      <c r="BI100" s="469"/>
      <c r="BJ100" s="470"/>
      <c r="BK100" s="403" t="n">
        <f aca="false">AA100+AC100+AE100+AG100+AI100+AK100+AM100+AO100+AQ100+AS100+AU100+AW100+AY100+BA100+BC100+BE100+BG100+BI100</f>
        <v>172</v>
      </c>
      <c r="BL100" s="387" t="n">
        <f aca="false">BJ100+BH100+BF100+BD100+BB100+AZ100+AX100+AV100+AT100+AR100+AP100+AN100+AL100+AJ100+AH100+AF100+AD100+AB100</f>
        <v>2897500</v>
      </c>
      <c r="BM100" s="437" t="s">
        <v>376</v>
      </c>
      <c r="BN100" s="437"/>
      <c r="BO100" s="437"/>
      <c r="BU100" s="468"/>
      <c r="BV100" s="473"/>
      <c r="BW100" s="473" t="n">
        <f aca="false">H100</f>
        <v>2897500</v>
      </c>
      <c r="BX100" s="473"/>
      <c r="BY100" s="119" t="n">
        <f aca="false">BU100+BV100+BW100+BX100</f>
        <v>2897500</v>
      </c>
      <c r="BZ100" s="473"/>
      <c r="CA100" s="473"/>
      <c r="CB100" s="119"/>
      <c r="CC100" s="120" t="n">
        <f aca="false">BY100+CB100</f>
        <v>2897500</v>
      </c>
    </row>
    <row r="101" s="472" customFormat="true" ht="20.25" hidden="false" customHeight="true" outlineLevel="0" collapsed="false">
      <c r="A101" s="351"/>
      <c r="B101" s="399"/>
      <c r="C101" s="465"/>
      <c r="D101" s="465" t="s">
        <v>378</v>
      </c>
      <c r="E101" s="352" t="s">
        <v>334</v>
      </c>
      <c r="F101" s="467" t="n">
        <v>30500</v>
      </c>
      <c r="G101" s="391" t="n">
        <f aca="false">BK101</f>
        <v>83</v>
      </c>
      <c r="H101" s="386" t="n">
        <f aca="false">BL101</f>
        <v>1525000</v>
      </c>
      <c r="I101" s="365" t="n">
        <f aca="false">H101*0.1</f>
        <v>152500</v>
      </c>
      <c r="J101" s="365" t="n">
        <f aca="false">H101*0.8</f>
        <v>1220000</v>
      </c>
      <c r="K101" s="468"/>
      <c r="L101" s="468"/>
      <c r="M101" s="468"/>
      <c r="N101" s="468"/>
      <c r="O101" s="468"/>
      <c r="P101" s="468"/>
      <c r="Q101" s="365" t="n">
        <f aca="false">H101*0.1</f>
        <v>152500</v>
      </c>
      <c r="R101" s="365"/>
      <c r="S101" s="469"/>
      <c r="T101" s="469"/>
      <c r="U101" s="469" t="n">
        <f aca="false">G101</f>
        <v>83</v>
      </c>
      <c r="V101" s="469"/>
      <c r="W101" s="470"/>
      <c r="X101" s="470"/>
      <c r="Y101" s="470" t="n">
        <f aca="false">H101</f>
        <v>1525000</v>
      </c>
      <c r="Z101" s="470"/>
      <c r="AA101" s="469" t="n">
        <v>2</v>
      </c>
      <c r="AB101" s="470" t="n">
        <f aca="false">AA101*F101</f>
        <v>61000</v>
      </c>
      <c r="AC101" s="469" t="n">
        <v>2</v>
      </c>
      <c r="AD101" s="470" t="n">
        <f aca="false">AC101*F101</f>
        <v>61000</v>
      </c>
      <c r="AE101" s="469" t="n">
        <v>2</v>
      </c>
      <c r="AF101" s="470" t="n">
        <f aca="false">AE101*F101</f>
        <v>61000</v>
      </c>
      <c r="AG101" s="469" t="n">
        <v>30</v>
      </c>
      <c r="AH101" s="470" t="n">
        <f aca="false">AG101*F101</f>
        <v>915000</v>
      </c>
      <c r="AI101" s="469" t="n">
        <v>2</v>
      </c>
      <c r="AJ101" s="470" t="n">
        <f aca="false">AI101*F101</f>
        <v>61000</v>
      </c>
      <c r="AK101" s="469" t="n">
        <v>2</v>
      </c>
      <c r="AL101" s="470" t="n">
        <f aca="false">AK101*F101</f>
        <v>61000</v>
      </c>
      <c r="AM101" s="469" t="n">
        <v>2</v>
      </c>
      <c r="AN101" s="470" t="n">
        <f aca="false">AM101*F101</f>
        <v>61000</v>
      </c>
      <c r="AO101" s="469" t="n">
        <v>2</v>
      </c>
      <c r="AP101" s="470"/>
      <c r="AQ101" s="469" t="n">
        <v>2</v>
      </c>
      <c r="AR101" s="470" t="n">
        <f aca="false">AQ101*F101</f>
        <v>61000</v>
      </c>
      <c r="AS101" s="469" t="n">
        <v>20</v>
      </c>
      <c r="AT101" s="470"/>
      <c r="AU101" s="469" t="n">
        <v>2</v>
      </c>
      <c r="AV101" s="471" t="n">
        <f aca="false">AU101*F101</f>
        <v>61000</v>
      </c>
      <c r="AW101" s="469" t="n">
        <v>2</v>
      </c>
      <c r="AX101" s="471" t="n">
        <f aca="false">AW101*F101</f>
        <v>61000</v>
      </c>
      <c r="AY101" s="470" t="n">
        <v>2</v>
      </c>
      <c r="AZ101" s="471" t="n">
        <f aca="false">AY101*F101</f>
        <v>61000</v>
      </c>
      <c r="BA101" s="469" t="n">
        <v>2</v>
      </c>
      <c r="BB101" s="470"/>
      <c r="BC101" s="469" t="n">
        <v>5</v>
      </c>
      <c r="BD101" s="470"/>
      <c r="BE101" s="469" t="n">
        <v>2</v>
      </c>
      <c r="BF101" s="470"/>
      <c r="BG101" s="469" t="n">
        <v>2</v>
      </c>
      <c r="BH101" s="470"/>
      <c r="BI101" s="469"/>
      <c r="BJ101" s="470"/>
      <c r="BK101" s="403" t="n">
        <f aca="false">AA101+AC101+AE101+AG101+AI101+AK101+AM101+AO101+AQ101+AS101+AU101+AW101+AY101+BA101+BC101+BE101+BG101+BI101</f>
        <v>83</v>
      </c>
      <c r="BL101" s="387" t="n">
        <f aca="false">BJ101+BH101+BF101+BD101+BB101+AZ101+AX101+AV101+AT101+AR101+AP101+AN101+AL101+AJ101+AH101+AF101+AD101+AB101</f>
        <v>1525000</v>
      </c>
      <c r="BM101" s="437" t="s">
        <v>376</v>
      </c>
      <c r="BN101" s="437"/>
      <c r="BO101" s="437"/>
      <c r="BU101" s="468"/>
      <c r="BV101" s="473"/>
      <c r="BW101" s="473" t="n">
        <f aca="false">H101</f>
        <v>1525000</v>
      </c>
      <c r="BX101" s="473"/>
      <c r="BY101" s="119" t="n">
        <f aca="false">BU101+BV101+BW101+BX101</f>
        <v>1525000</v>
      </c>
      <c r="BZ101" s="473"/>
      <c r="CA101" s="473"/>
      <c r="CB101" s="119"/>
      <c r="CC101" s="120" t="n">
        <f aca="false">BY101+CB101</f>
        <v>1525000</v>
      </c>
    </row>
    <row r="102" s="462" customFormat="true" ht="20.25" hidden="false" customHeight="true" outlineLevel="0" collapsed="false">
      <c r="A102" s="351"/>
      <c r="B102" s="351"/>
      <c r="C102" s="352"/>
      <c r="D102" s="352" t="s">
        <v>379</v>
      </c>
      <c r="E102" s="352" t="s">
        <v>334</v>
      </c>
      <c r="F102" s="363" t="n">
        <v>50500</v>
      </c>
      <c r="G102" s="364" t="n">
        <f aca="false">BK102</f>
        <v>35</v>
      </c>
      <c r="H102" s="386" t="n">
        <f aca="false">BL102</f>
        <v>1111000</v>
      </c>
      <c r="I102" s="365" t="n">
        <f aca="false">H102*0.1</f>
        <v>111100</v>
      </c>
      <c r="J102" s="365" t="n">
        <f aca="false">H102*0.8</f>
        <v>888800</v>
      </c>
      <c r="K102" s="365"/>
      <c r="L102" s="365"/>
      <c r="M102" s="365"/>
      <c r="N102" s="365"/>
      <c r="O102" s="365"/>
      <c r="P102" s="365"/>
      <c r="Q102" s="365" t="n">
        <f aca="false">H102*0.1</f>
        <v>111100</v>
      </c>
      <c r="R102" s="365"/>
      <c r="S102" s="459"/>
      <c r="T102" s="459"/>
      <c r="U102" s="469" t="n">
        <f aca="false">G102</f>
        <v>35</v>
      </c>
      <c r="V102" s="459"/>
      <c r="W102" s="460"/>
      <c r="X102" s="460"/>
      <c r="Y102" s="470" t="n">
        <f aca="false">H102</f>
        <v>1111000</v>
      </c>
      <c r="Z102" s="460"/>
      <c r="AA102" s="459" t="n">
        <v>2</v>
      </c>
      <c r="AB102" s="461" t="n">
        <f aca="false">AA102*F102</f>
        <v>101000</v>
      </c>
      <c r="AC102" s="459" t="n">
        <v>1</v>
      </c>
      <c r="AD102" s="461" t="n">
        <f aca="false">AC102*F102</f>
        <v>50500</v>
      </c>
      <c r="AE102" s="459" t="n">
        <v>2</v>
      </c>
      <c r="AF102" s="461" t="n">
        <f aca="false">AE102*F102</f>
        <v>101000</v>
      </c>
      <c r="AG102" s="459" t="n">
        <v>2</v>
      </c>
      <c r="AH102" s="461" t="n">
        <f aca="false">AG102*F102</f>
        <v>101000</v>
      </c>
      <c r="AI102" s="459" t="n">
        <v>2</v>
      </c>
      <c r="AJ102" s="461" t="n">
        <f aca="false">AI102*F102</f>
        <v>101000</v>
      </c>
      <c r="AK102" s="459" t="n">
        <v>2</v>
      </c>
      <c r="AL102" s="461" t="n">
        <f aca="false">AK102*F102</f>
        <v>101000</v>
      </c>
      <c r="AM102" s="459" t="n">
        <v>2</v>
      </c>
      <c r="AN102" s="461" t="n">
        <f aca="false">AM102*F102</f>
        <v>101000</v>
      </c>
      <c r="AO102" s="459" t="n">
        <v>3</v>
      </c>
      <c r="AP102" s="461"/>
      <c r="AQ102" s="459" t="n">
        <v>1</v>
      </c>
      <c r="AR102" s="461" t="n">
        <f aca="false">AQ102*F102</f>
        <v>50500</v>
      </c>
      <c r="AS102" s="459" t="n">
        <v>2</v>
      </c>
      <c r="AT102" s="461"/>
      <c r="AU102" s="459" t="n">
        <v>3</v>
      </c>
      <c r="AV102" s="368" t="n">
        <f aca="false">AU102*F102</f>
        <v>151500</v>
      </c>
      <c r="AW102" s="459" t="n">
        <v>2</v>
      </c>
      <c r="AX102" s="368" t="n">
        <f aca="false">AW102*F102</f>
        <v>101000</v>
      </c>
      <c r="AY102" s="460" t="n">
        <v>3</v>
      </c>
      <c r="AZ102" s="368" t="n">
        <f aca="false">AY102*F102</f>
        <v>151500</v>
      </c>
      <c r="BA102" s="459" t="n">
        <v>2</v>
      </c>
      <c r="BB102" s="461"/>
      <c r="BC102" s="459" t="n">
        <v>2</v>
      </c>
      <c r="BD102" s="461"/>
      <c r="BE102" s="459" t="n">
        <v>2</v>
      </c>
      <c r="BF102" s="461"/>
      <c r="BG102" s="459" t="n">
        <v>2</v>
      </c>
      <c r="BH102" s="461"/>
      <c r="BI102" s="459"/>
      <c r="BJ102" s="461"/>
      <c r="BK102" s="362" t="n">
        <f aca="false">AA102+AC102+AE102+AG102+AI102+AK102+AM102+AO102+AQ102+AS102+AU102+AW102+AY102+BA102+BC102+BE102+BG102+BI102</f>
        <v>35</v>
      </c>
      <c r="BL102" s="387" t="n">
        <f aca="false">BJ102+BH102+BF102+BD102+BB102+AZ102+AX102+AV102+AT102+AR102+AP102+AN102+AL102+AJ102+AH102+AF102+AD102+AB102</f>
        <v>1111000</v>
      </c>
      <c r="BM102" s="437" t="s">
        <v>376</v>
      </c>
      <c r="BN102" s="437"/>
      <c r="BO102" s="437"/>
      <c r="BU102" s="468"/>
      <c r="BV102" s="463"/>
      <c r="BW102" s="473" t="n">
        <f aca="false">H102</f>
        <v>1111000</v>
      </c>
      <c r="BX102" s="463"/>
      <c r="BY102" s="119" t="n">
        <f aca="false">BU102+BV102+BW102+BX102</f>
        <v>1111000</v>
      </c>
      <c r="BZ102" s="463"/>
      <c r="CA102" s="463"/>
      <c r="CB102" s="81"/>
      <c r="CC102" s="120" t="n">
        <f aca="false">BY102+CB102</f>
        <v>1111000</v>
      </c>
    </row>
    <row r="103" s="462" customFormat="true" ht="20.25" hidden="false" customHeight="true" outlineLevel="0" collapsed="false">
      <c r="A103" s="351"/>
      <c r="B103" s="351"/>
      <c r="C103" s="352"/>
      <c r="D103" s="352" t="s">
        <v>380</v>
      </c>
      <c r="E103" s="352" t="s">
        <v>334</v>
      </c>
      <c r="F103" s="363" t="n">
        <v>55737</v>
      </c>
      <c r="G103" s="364" t="n">
        <f aca="false">BK103</f>
        <v>16</v>
      </c>
      <c r="H103" s="386" t="n">
        <f aca="false">BL103</f>
        <v>724581</v>
      </c>
      <c r="I103" s="365" t="n">
        <f aca="false">H103*0.1</f>
        <v>72458.1</v>
      </c>
      <c r="J103" s="365" t="n">
        <f aca="false">H103*0.8</f>
        <v>579664.8</v>
      </c>
      <c r="K103" s="365"/>
      <c r="L103" s="365"/>
      <c r="M103" s="365"/>
      <c r="N103" s="365"/>
      <c r="O103" s="365"/>
      <c r="P103" s="365"/>
      <c r="Q103" s="365" t="n">
        <f aca="false">H103*0.1</f>
        <v>72458.1</v>
      </c>
      <c r="R103" s="365"/>
      <c r="S103" s="459"/>
      <c r="T103" s="459"/>
      <c r="U103" s="469" t="n">
        <f aca="false">G103</f>
        <v>16</v>
      </c>
      <c r="V103" s="459"/>
      <c r="W103" s="460"/>
      <c r="X103" s="460"/>
      <c r="Y103" s="470" t="n">
        <f aca="false">H103</f>
        <v>724581</v>
      </c>
      <c r="Z103" s="460"/>
      <c r="AA103" s="459" t="n">
        <v>1</v>
      </c>
      <c r="AB103" s="461" t="n">
        <f aca="false">AA103*F103</f>
        <v>55737</v>
      </c>
      <c r="AC103" s="459"/>
      <c r="AD103" s="461" t="n">
        <f aca="false">AC103*F103</f>
        <v>0</v>
      </c>
      <c r="AE103" s="459" t="n">
        <v>1</v>
      </c>
      <c r="AF103" s="461" t="n">
        <f aca="false">AE103*F103</f>
        <v>55737</v>
      </c>
      <c r="AG103" s="459" t="n">
        <v>7</v>
      </c>
      <c r="AH103" s="461" t="n">
        <f aca="false">AG103*F103</f>
        <v>390159</v>
      </c>
      <c r="AI103" s="459" t="n">
        <v>0</v>
      </c>
      <c r="AJ103" s="461" t="n">
        <f aca="false">AI103*F103</f>
        <v>0</v>
      </c>
      <c r="AK103" s="459"/>
      <c r="AL103" s="461" t="n">
        <f aca="false">AK103*F103</f>
        <v>0</v>
      </c>
      <c r="AM103" s="459" t="n">
        <v>1</v>
      </c>
      <c r="AN103" s="461" t="n">
        <f aca="false">AM103*F103</f>
        <v>55737</v>
      </c>
      <c r="AO103" s="459" t="n">
        <v>1</v>
      </c>
      <c r="AP103" s="461"/>
      <c r="AQ103" s="459"/>
      <c r="AR103" s="461" t="n">
        <f aca="false">AQ103*F103</f>
        <v>0</v>
      </c>
      <c r="AS103" s="459"/>
      <c r="AT103" s="461"/>
      <c r="AU103" s="459" t="n">
        <v>1</v>
      </c>
      <c r="AV103" s="368" t="n">
        <f aca="false">AU103*F103</f>
        <v>55737</v>
      </c>
      <c r="AW103" s="459" t="n">
        <v>1</v>
      </c>
      <c r="AX103" s="368" t="n">
        <f aca="false">AW103*F103</f>
        <v>55737</v>
      </c>
      <c r="AY103" s="460" t="n">
        <v>1</v>
      </c>
      <c r="AZ103" s="368" t="n">
        <f aca="false">AY103*F103</f>
        <v>55737</v>
      </c>
      <c r="BA103" s="459" t="n">
        <v>1</v>
      </c>
      <c r="BB103" s="461"/>
      <c r="BC103" s="459"/>
      <c r="BD103" s="461"/>
      <c r="BE103" s="459" t="n">
        <v>1</v>
      </c>
      <c r="BF103" s="461"/>
      <c r="BG103" s="459"/>
      <c r="BH103" s="461"/>
      <c r="BI103" s="459"/>
      <c r="BJ103" s="461"/>
      <c r="BK103" s="362" t="n">
        <f aca="false">AA103+AC103+AE103+AG103+AI103+AK103+AM103+AO103+AQ103+AS103+AU103+AW103+AY103+BA103+BC103+BE103+BG103+BI103</f>
        <v>16</v>
      </c>
      <c r="BL103" s="387" t="n">
        <f aca="false">BJ103+BH103+BF103+BD103+BB103+AZ103+AX103+AV103+AT103+AR103+AP103+AN103+AL103+AJ103+AH103+AF103+AD103+AB103</f>
        <v>724581</v>
      </c>
      <c r="BM103" s="437" t="s">
        <v>376</v>
      </c>
      <c r="BN103" s="437"/>
      <c r="BO103" s="437"/>
      <c r="BU103" s="468"/>
      <c r="BV103" s="463"/>
      <c r="BW103" s="473" t="n">
        <f aca="false">H103</f>
        <v>724581</v>
      </c>
      <c r="BX103" s="463"/>
      <c r="BY103" s="119" t="n">
        <f aca="false">BU103+BV103+BW103+BX103</f>
        <v>724581</v>
      </c>
      <c r="BZ103" s="463"/>
      <c r="CA103" s="463"/>
      <c r="CB103" s="81"/>
      <c r="CC103" s="120" t="n">
        <f aca="false">BY103+CB103</f>
        <v>724581</v>
      </c>
    </row>
    <row r="104" s="462" customFormat="true" ht="20.25" hidden="false" customHeight="true" outlineLevel="0" collapsed="false">
      <c r="A104" s="351"/>
      <c r="B104" s="351"/>
      <c r="C104" s="352"/>
      <c r="D104" s="352" t="s">
        <v>381</v>
      </c>
      <c r="E104" s="352" t="s">
        <v>334</v>
      </c>
      <c r="F104" s="363" t="n">
        <v>55737</v>
      </c>
      <c r="G104" s="364" t="n">
        <f aca="false">BK104</f>
        <v>13</v>
      </c>
      <c r="H104" s="386" t="n">
        <f aca="false">BL104</f>
        <v>557370</v>
      </c>
      <c r="I104" s="365" t="n">
        <f aca="false">H104*0.1</f>
        <v>55737</v>
      </c>
      <c r="J104" s="365" t="n">
        <f aca="false">H104*0.8</f>
        <v>445896</v>
      </c>
      <c r="K104" s="365"/>
      <c r="L104" s="365"/>
      <c r="M104" s="365"/>
      <c r="N104" s="365"/>
      <c r="O104" s="365"/>
      <c r="P104" s="365"/>
      <c r="Q104" s="365" t="n">
        <f aca="false">H104*0.1</f>
        <v>55737</v>
      </c>
      <c r="R104" s="365"/>
      <c r="S104" s="459"/>
      <c r="T104" s="459"/>
      <c r="U104" s="469" t="n">
        <f aca="false">G104</f>
        <v>13</v>
      </c>
      <c r="V104" s="459"/>
      <c r="W104" s="460"/>
      <c r="X104" s="460"/>
      <c r="Y104" s="470" t="n">
        <f aca="false">H104</f>
        <v>557370</v>
      </c>
      <c r="Z104" s="460"/>
      <c r="AA104" s="459" t="n">
        <v>1</v>
      </c>
      <c r="AB104" s="461" t="n">
        <f aca="false">AA104*F104</f>
        <v>55737</v>
      </c>
      <c r="AC104" s="459" t="n">
        <v>3</v>
      </c>
      <c r="AD104" s="461" t="n">
        <f aca="false">AC104*F104</f>
        <v>167211</v>
      </c>
      <c r="AE104" s="459" t="n">
        <v>1</v>
      </c>
      <c r="AF104" s="461" t="n">
        <f aca="false">AE104*F104</f>
        <v>55737</v>
      </c>
      <c r="AG104" s="459" t="n">
        <v>1</v>
      </c>
      <c r="AH104" s="461" t="n">
        <f aca="false">AG104*F104</f>
        <v>55737</v>
      </c>
      <c r="AI104" s="459"/>
      <c r="AJ104" s="461" t="n">
        <f aca="false">AI104*F104</f>
        <v>0</v>
      </c>
      <c r="AK104" s="459"/>
      <c r="AL104" s="461" t="n">
        <f aca="false">AK104*F104</f>
        <v>0</v>
      </c>
      <c r="AM104" s="459" t="n">
        <v>1</v>
      </c>
      <c r="AN104" s="461" t="n">
        <f aca="false">AM104*F104</f>
        <v>55737</v>
      </c>
      <c r="AO104" s="459" t="n">
        <v>1</v>
      </c>
      <c r="AP104" s="461"/>
      <c r="AQ104" s="459"/>
      <c r="AR104" s="461" t="n">
        <f aca="false">AQ104*F104</f>
        <v>0</v>
      </c>
      <c r="AS104" s="459"/>
      <c r="AT104" s="461"/>
      <c r="AU104" s="459" t="n">
        <v>1</v>
      </c>
      <c r="AV104" s="368" t="n">
        <f aca="false">AU104*F104</f>
        <v>55737</v>
      </c>
      <c r="AW104" s="459" t="n">
        <v>1</v>
      </c>
      <c r="AX104" s="368" t="n">
        <f aca="false">AW104*F104</f>
        <v>55737</v>
      </c>
      <c r="AY104" s="460" t="n">
        <v>1</v>
      </c>
      <c r="AZ104" s="368" t="n">
        <f aca="false">AY104*F104</f>
        <v>55737</v>
      </c>
      <c r="BA104" s="459" t="n">
        <v>1</v>
      </c>
      <c r="BB104" s="461"/>
      <c r="BC104" s="459"/>
      <c r="BD104" s="461"/>
      <c r="BE104" s="459" t="n">
        <v>1</v>
      </c>
      <c r="BF104" s="461"/>
      <c r="BG104" s="459"/>
      <c r="BH104" s="461"/>
      <c r="BI104" s="459"/>
      <c r="BJ104" s="461"/>
      <c r="BK104" s="362" t="n">
        <f aca="false">AA104+AC104+AE104+AG104+AI104+AK104+AM104+AO104+AQ104+AS104+AU104+AW104+AY104+BA104+BC104+BE104+BG104+BI104</f>
        <v>13</v>
      </c>
      <c r="BL104" s="387" t="n">
        <f aca="false">BJ104+BH104+BF104+BD104+BB104+AZ104+AX104+AV104+AT104+AR104+AP104+AN104+AL104+AJ104+AH104+AF104+AD104+AB104</f>
        <v>557370</v>
      </c>
      <c r="BM104" s="437" t="s">
        <v>376</v>
      </c>
      <c r="BN104" s="437"/>
      <c r="BO104" s="437"/>
      <c r="BU104" s="468"/>
      <c r="BV104" s="463"/>
      <c r="BW104" s="473" t="n">
        <f aca="false">H104</f>
        <v>557370</v>
      </c>
      <c r="BX104" s="463"/>
      <c r="BY104" s="119" t="n">
        <f aca="false">BU104+BV104+BW104+BX104</f>
        <v>557370</v>
      </c>
      <c r="BZ104" s="463"/>
      <c r="CA104" s="463"/>
      <c r="CB104" s="81"/>
      <c r="CC104" s="120" t="n">
        <f aca="false">BY104+CB104</f>
        <v>557370</v>
      </c>
    </row>
    <row r="105" s="462" customFormat="true" ht="20.25" hidden="false" customHeight="true" outlineLevel="0" collapsed="false">
      <c r="A105" s="351"/>
      <c r="B105" s="351"/>
      <c r="C105" s="352"/>
      <c r="D105" s="352" t="s">
        <v>382</v>
      </c>
      <c r="E105" s="352" t="s">
        <v>334</v>
      </c>
      <c r="F105" s="363" t="n">
        <v>17250</v>
      </c>
      <c r="G105" s="364" t="n">
        <f aca="false">BK105</f>
        <v>80</v>
      </c>
      <c r="H105" s="386" t="n">
        <f aca="false">BL105</f>
        <v>862500</v>
      </c>
      <c r="I105" s="365" t="n">
        <f aca="false">H105*0.1</f>
        <v>86250</v>
      </c>
      <c r="J105" s="365" t="n">
        <f aca="false">H105*0.8</f>
        <v>690000</v>
      </c>
      <c r="K105" s="365"/>
      <c r="L105" s="365"/>
      <c r="M105" s="365"/>
      <c r="N105" s="365"/>
      <c r="O105" s="365"/>
      <c r="P105" s="365"/>
      <c r="Q105" s="365" t="n">
        <f aca="false">H105*0.1</f>
        <v>86250</v>
      </c>
      <c r="R105" s="365"/>
      <c r="S105" s="459"/>
      <c r="T105" s="459"/>
      <c r="U105" s="469" t="n">
        <f aca="false">G105</f>
        <v>80</v>
      </c>
      <c r="V105" s="459"/>
      <c r="W105" s="460"/>
      <c r="X105" s="460"/>
      <c r="Y105" s="470" t="n">
        <f aca="false">H105</f>
        <v>862500</v>
      </c>
      <c r="Z105" s="460"/>
      <c r="AA105" s="459" t="n">
        <v>5</v>
      </c>
      <c r="AB105" s="461" t="n">
        <f aca="false">AA105*F105</f>
        <v>86250</v>
      </c>
      <c r="AC105" s="459" t="n">
        <v>5</v>
      </c>
      <c r="AD105" s="461" t="n">
        <f aca="false">AC105*F105</f>
        <v>86250</v>
      </c>
      <c r="AE105" s="459" t="n">
        <v>5</v>
      </c>
      <c r="AF105" s="461" t="n">
        <f aca="false">AE105*F105</f>
        <v>86250</v>
      </c>
      <c r="AG105" s="459" t="n">
        <v>5</v>
      </c>
      <c r="AH105" s="461" t="n">
        <f aca="false">AG105*F105</f>
        <v>86250</v>
      </c>
      <c r="AI105" s="459" t="n">
        <v>5</v>
      </c>
      <c r="AJ105" s="461" t="n">
        <f aca="false">AI105*F105</f>
        <v>86250</v>
      </c>
      <c r="AK105" s="459" t="n">
        <v>3</v>
      </c>
      <c r="AL105" s="461" t="n">
        <f aca="false">AK105*F105</f>
        <v>51750</v>
      </c>
      <c r="AM105" s="459" t="n">
        <v>5</v>
      </c>
      <c r="AN105" s="461" t="n">
        <f aca="false">AM105*F105</f>
        <v>86250</v>
      </c>
      <c r="AO105" s="459" t="n">
        <v>5</v>
      </c>
      <c r="AP105" s="461"/>
      <c r="AQ105" s="459" t="n">
        <v>2</v>
      </c>
      <c r="AR105" s="461" t="n">
        <f aca="false">AQ105*F105</f>
        <v>34500</v>
      </c>
      <c r="AS105" s="459" t="n">
        <v>5</v>
      </c>
      <c r="AT105" s="461"/>
      <c r="AU105" s="459" t="n">
        <v>5</v>
      </c>
      <c r="AV105" s="368" t="n">
        <f aca="false">AU105*F105</f>
        <v>86250</v>
      </c>
      <c r="AW105" s="459" t="n">
        <v>5</v>
      </c>
      <c r="AX105" s="368" t="n">
        <f aca="false">AW105*F105</f>
        <v>86250</v>
      </c>
      <c r="AY105" s="460" t="n">
        <v>5</v>
      </c>
      <c r="AZ105" s="368" t="n">
        <f aca="false">AY105*F105</f>
        <v>86250</v>
      </c>
      <c r="BA105" s="459" t="n">
        <v>5</v>
      </c>
      <c r="BB105" s="461"/>
      <c r="BC105" s="459" t="n">
        <v>5</v>
      </c>
      <c r="BD105" s="461"/>
      <c r="BE105" s="459" t="n">
        <v>5</v>
      </c>
      <c r="BF105" s="461"/>
      <c r="BG105" s="459" t="n">
        <v>5</v>
      </c>
      <c r="BH105" s="461"/>
      <c r="BI105" s="459"/>
      <c r="BJ105" s="461"/>
      <c r="BK105" s="362" t="n">
        <f aca="false">AA105+AC105+AE105+AG105+AI105+AK105+AM105+AO105+AQ105+AS105+AU105+AW105+AY105+BA105+BC105+BE105+BG105+BI105</f>
        <v>80</v>
      </c>
      <c r="BL105" s="387" t="n">
        <f aca="false">BJ105+BH105+BF105+BD105+BB105+AZ105+AX105+AV105+AT105+AR105+AP105+AN105+AL105+AJ105+AH105+AF105+AD105+AB105</f>
        <v>862500</v>
      </c>
      <c r="BM105" s="437" t="s">
        <v>376</v>
      </c>
      <c r="BN105" s="437"/>
      <c r="BO105" s="437"/>
      <c r="BU105" s="468"/>
      <c r="BV105" s="463"/>
      <c r="BW105" s="473" t="n">
        <f aca="false">H105</f>
        <v>862500</v>
      </c>
      <c r="BX105" s="463"/>
      <c r="BY105" s="119" t="n">
        <f aca="false">BU105+BV105+BW105+BX105</f>
        <v>862500</v>
      </c>
      <c r="BZ105" s="463"/>
      <c r="CA105" s="463"/>
      <c r="CB105" s="81"/>
      <c r="CC105" s="120" t="n">
        <f aca="false">BY105+CB105</f>
        <v>862500</v>
      </c>
    </row>
    <row r="106" s="462" customFormat="true" ht="20.25" hidden="false" customHeight="true" outlineLevel="0" collapsed="false">
      <c r="A106" s="351"/>
      <c r="B106" s="351"/>
      <c r="C106" s="352"/>
      <c r="D106" s="377" t="s">
        <v>383</v>
      </c>
      <c r="E106" s="352" t="s">
        <v>334</v>
      </c>
      <c r="F106" s="363" t="n">
        <v>30000</v>
      </c>
      <c r="G106" s="364" t="n">
        <f aca="false">BK106</f>
        <v>5</v>
      </c>
      <c r="H106" s="386" t="n">
        <f aca="false">BL106</f>
        <v>150000</v>
      </c>
      <c r="I106" s="365" t="n">
        <f aca="false">H106*0.1</f>
        <v>15000</v>
      </c>
      <c r="J106" s="365" t="n">
        <f aca="false">H106*0.8</f>
        <v>120000</v>
      </c>
      <c r="K106" s="365"/>
      <c r="L106" s="365"/>
      <c r="M106" s="365"/>
      <c r="N106" s="365"/>
      <c r="O106" s="365"/>
      <c r="P106" s="365"/>
      <c r="Q106" s="365" t="n">
        <f aca="false">H106*0.1</f>
        <v>15000</v>
      </c>
      <c r="R106" s="365"/>
      <c r="S106" s="459"/>
      <c r="T106" s="459"/>
      <c r="U106" s="469" t="n">
        <f aca="false">G106</f>
        <v>5</v>
      </c>
      <c r="V106" s="459"/>
      <c r="W106" s="460"/>
      <c r="X106" s="460"/>
      <c r="Y106" s="470" t="n">
        <f aca="false">H106</f>
        <v>150000</v>
      </c>
      <c r="Z106" s="460"/>
      <c r="AA106" s="459"/>
      <c r="AB106" s="461"/>
      <c r="AC106" s="459"/>
      <c r="AD106" s="461"/>
      <c r="AE106" s="459"/>
      <c r="AF106" s="461"/>
      <c r="AG106" s="459"/>
      <c r="AH106" s="461"/>
      <c r="AI106" s="459"/>
      <c r="AJ106" s="461"/>
      <c r="AK106" s="459"/>
      <c r="AL106" s="461" t="n">
        <f aca="false">AK106*F106</f>
        <v>0</v>
      </c>
      <c r="AM106" s="459"/>
      <c r="AN106" s="461"/>
      <c r="AO106" s="459"/>
      <c r="AP106" s="461"/>
      <c r="AQ106" s="459"/>
      <c r="AR106" s="461"/>
      <c r="AS106" s="459" t="n">
        <v>5</v>
      </c>
      <c r="AT106" s="461" t="n">
        <f aca="false">AS106*F106</f>
        <v>150000</v>
      </c>
      <c r="AU106" s="459"/>
      <c r="AV106" s="368"/>
      <c r="AW106" s="459"/>
      <c r="AX106" s="368"/>
      <c r="AY106" s="460"/>
      <c r="AZ106" s="368"/>
      <c r="BA106" s="459"/>
      <c r="BB106" s="461"/>
      <c r="BC106" s="459"/>
      <c r="BD106" s="461"/>
      <c r="BE106" s="459"/>
      <c r="BF106" s="461"/>
      <c r="BG106" s="459"/>
      <c r="BH106" s="461"/>
      <c r="BI106" s="459"/>
      <c r="BJ106" s="461"/>
      <c r="BK106" s="362" t="n">
        <f aca="false">AA106+AC106+AE106+AG106+AI106+AK106+AM106+AO106+AQ106+AS106+AU106+AW106+AY106+BA106+BC106+BE106+BG106+BI106</f>
        <v>5</v>
      </c>
      <c r="BL106" s="387" t="n">
        <f aca="false">BJ106+BH106+BF106+BD106+BB106+AZ106+AX106+AV106+AT106+AR106+AP106+AN106+AL106+AJ106+AH106+AF106+AD106+AB106</f>
        <v>150000</v>
      </c>
      <c r="BM106" s="437" t="s">
        <v>376</v>
      </c>
      <c r="BN106" s="437"/>
      <c r="BO106" s="437"/>
      <c r="BU106" s="468"/>
      <c r="BV106" s="463"/>
      <c r="BW106" s="473" t="n">
        <f aca="false">H106</f>
        <v>150000</v>
      </c>
      <c r="BX106" s="463"/>
      <c r="BY106" s="119" t="n">
        <f aca="false">BU106+BV106+BW106+BX106</f>
        <v>150000</v>
      </c>
      <c r="BZ106" s="463"/>
      <c r="CA106" s="463"/>
      <c r="CB106" s="81"/>
      <c r="CC106" s="120" t="n">
        <f aca="false">BY106+CB106</f>
        <v>150000</v>
      </c>
    </row>
    <row r="107" s="462" customFormat="true" ht="20.25" hidden="false" customHeight="true" outlineLevel="0" collapsed="false">
      <c r="A107" s="351"/>
      <c r="B107" s="351"/>
      <c r="C107" s="352"/>
      <c r="D107" s="377" t="s">
        <v>384</v>
      </c>
      <c r="E107" s="352" t="s">
        <v>334</v>
      </c>
      <c r="F107" s="363" t="n">
        <v>30000</v>
      </c>
      <c r="G107" s="364" t="n">
        <f aca="false">BK107</f>
        <v>10</v>
      </c>
      <c r="H107" s="386" t="n">
        <f aca="false">BL107</f>
        <v>300000</v>
      </c>
      <c r="I107" s="365" t="n">
        <f aca="false">H107*0.1</f>
        <v>30000</v>
      </c>
      <c r="J107" s="365" t="n">
        <f aca="false">H107*0.8</f>
        <v>240000</v>
      </c>
      <c r="K107" s="365"/>
      <c r="L107" s="365"/>
      <c r="M107" s="365"/>
      <c r="N107" s="365"/>
      <c r="O107" s="365"/>
      <c r="P107" s="365"/>
      <c r="Q107" s="365" t="n">
        <f aca="false">H107*0.1</f>
        <v>30000</v>
      </c>
      <c r="R107" s="365"/>
      <c r="S107" s="459"/>
      <c r="T107" s="459"/>
      <c r="U107" s="469" t="n">
        <f aca="false">G107</f>
        <v>10</v>
      </c>
      <c r="V107" s="459"/>
      <c r="W107" s="460"/>
      <c r="X107" s="460"/>
      <c r="Y107" s="470" t="n">
        <f aca="false">H107</f>
        <v>300000</v>
      </c>
      <c r="Z107" s="460"/>
      <c r="AA107" s="459"/>
      <c r="AB107" s="461"/>
      <c r="AC107" s="459"/>
      <c r="AD107" s="461"/>
      <c r="AE107" s="459"/>
      <c r="AF107" s="461"/>
      <c r="AG107" s="459"/>
      <c r="AH107" s="461"/>
      <c r="AI107" s="459"/>
      <c r="AJ107" s="461"/>
      <c r="AK107" s="459"/>
      <c r="AL107" s="461" t="n">
        <f aca="false">AK107*F107</f>
        <v>0</v>
      </c>
      <c r="AM107" s="459"/>
      <c r="AN107" s="461"/>
      <c r="AO107" s="459"/>
      <c r="AP107" s="461"/>
      <c r="AQ107" s="459"/>
      <c r="AR107" s="461"/>
      <c r="AS107" s="459" t="n">
        <v>10</v>
      </c>
      <c r="AT107" s="461" t="n">
        <f aca="false">AS107*F107</f>
        <v>300000</v>
      </c>
      <c r="AU107" s="459"/>
      <c r="AV107" s="368"/>
      <c r="AW107" s="459"/>
      <c r="AX107" s="368"/>
      <c r="AY107" s="460"/>
      <c r="AZ107" s="368"/>
      <c r="BA107" s="459"/>
      <c r="BB107" s="461"/>
      <c r="BC107" s="459"/>
      <c r="BD107" s="461"/>
      <c r="BE107" s="459"/>
      <c r="BF107" s="461"/>
      <c r="BG107" s="459"/>
      <c r="BH107" s="461"/>
      <c r="BI107" s="459"/>
      <c r="BJ107" s="461"/>
      <c r="BK107" s="362" t="n">
        <f aca="false">AA107+AC107+AE107+AG107+AI107+AK107+AM107+AO107+AQ107+AS107+AU107+AW107+AY107+BA107+BC107+BE107+BG107+BI107</f>
        <v>10</v>
      </c>
      <c r="BL107" s="387" t="n">
        <f aca="false">BJ107+BH107+BF107+BD107+BB107+AZ107+AX107+AV107+AT107+AR107+AP107+AN107+AL107+AJ107+AH107+AF107+AD107+AB107</f>
        <v>300000</v>
      </c>
      <c r="BM107" s="437" t="s">
        <v>376</v>
      </c>
      <c r="BN107" s="437"/>
      <c r="BO107" s="437"/>
      <c r="BU107" s="468"/>
      <c r="BV107" s="463"/>
      <c r="BW107" s="473" t="n">
        <f aca="false">H107</f>
        <v>300000</v>
      </c>
      <c r="BX107" s="463"/>
      <c r="BY107" s="119" t="n">
        <f aca="false">BU107+BV107+BW107+BX107</f>
        <v>300000</v>
      </c>
      <c r="BZ107" s="463"/>
      <c r="CA107" s="463"/>
      <c r="CB107" s="81"/>
      <c r="CC107" s="120" t="n">
        <f aca="false">BY107+CB107</f>
        <v>300000</v>
      </c>
    </row>
    <row r="108" s="462" customFormat="true" ht="20.25" hidden="false" customHeight="true" outlineLevel="0" collapsed="false">
      <c r="A108" s="351"/>
      <c r="B108" s="351"/>
      <c r="C108" s="352"/>
      <c r="D108" s="377" t="s">
        <v>385</v>
      </c>
      <c r="E108" s="352" t="s">
        <v>334</v>
      </c>
      <c r="F108" s="363" t="n">
        <v>30000</v>
      </c>
      <c r="G108" s="364" t="n">
        <f aca="false">BK108</f>
        <v>7</v>
      </c>
      <c r="H108" s="386" t="n">
        <f aca="false">BL108</f>
        <v>210000</v>
      </c>
      <c r="I108" s="365" t="n">
        <f aca="false">H108*0.1</f>
        <v>21000</v>
      </c>
      <c r="J108" s="365" t="n">
        <f aca="false">H108*0.8</f>
        <v>168000</v>
      </c>
      <c r="K108" s="365"/>
      <c r="L108" s="365"/>
      <c r="M108" s="365"/>
      <c r="N108" s="365"/>
      <c r="O108" s="365"/>
      <c r="P108" s="365"/>
      <c r="Q108" s="365" t="n">
        <f aca="false">H108*0.1</f>
        <v>21000</v>
      </c>
      <c r="R108" s="365"/>
      <c r="S108" s="459"/>
      <c r="T108" s="459" t="n">
        <f aca="false">G108*0.8</f>
        <v>5.6</v>
      </c>
      <c r="U108" s="469" t="n">
        <f aca="false">G108*0.2</f>
        <v>1.4</v>
      </c>
      <c r="V108" s="459"/>
      <c r="W108" s="460"/>
      <c r="X108" s="460" t="n">
        <f aca="false">H108*0.8</f>
        <v>168000</v>
      </c>
      <c r="Y108" s="470" t="n">
        <f aca="false">H108*0.2</f>
        <v>42000</v>
      </c>
      <c r="Z108" s="460"/>
      <c r="AA108" s="459"/>
      <c r="AB108" s="461"/>
      <c r="AC108" s="459"/>
      <c r="AD108" s="461"/>
      <c r="AE108" s="459"/>
      <c r="AF108" s="461"/>
      <c r="AG108" s="459"/>
      <c r="AH108" s="461"/>
      <c r="AI108" s="459"/>
      <c r="AJ108" s="461"/>
      <c r="AK108" s="459" t="n">
        <v>1</v>
      </c>
      <c r="AL108" s="461" t="n">
        <f aca="false">AK108*F108</f>
        <v>30000</v>
      </c>
      <c r="AM108" s="459"/>
      <c r="AN108" s="461"/>
      <c r="AO108" s="459"/>
      <c r="AP108" s="461"/>
      <c r="AQ108" s="459"/>
      <c r="AR108" s="461"/>
      <c r="AS108" s="459" t="n">
        <v>5</v>
      </c>
      <c r="AT108" s="461" t="n">
        <f aca="false">AS108*F108</f>
        <v>150000</v>
      </c>
      <c r="AU108" s="459"/>
      <c r="AV108" s="368"/>
      <c r="AW108" s="459"/>
      <c r="AX108" s="368"/>
      <c r="AY108" s="460"/>
      <c r="AZ108" s="368"/>
      <c r="BA108" s="459" t="n">
        <v>0</v>
      </c>
      <c r="BB108" s="461"/>
      <c r="BC108" s="459" t="n">
        <v>1</v>
      </c>
      <c r="BD108" s="461" t="n">
        <f aca="false">BC108*F108</f>
        <v>30000</v>
      </c>
      <c r="BE108" s="459"/>
      <c r="BF108" s="461"/>
      <c r="BG108" s="459"/>
      <c r="BH108" s="461"/>
      <c r="BI108" s="459"/>
      <c r="BJ108" s="461"/>
      <c r="BK108" s="362" t="n">
        <f aca="false">AA108+AC108+AE108+AG108+AI108+AK108+AM108+AO108+AQ108+AS108+AU108+AW108+AY108+BA108+BC108+BE108+BG108+BI108</f>
        <v>7</v>
      </c>
      <c r="BL108" s="387" t="n">
        <f aca="false">BJ108+BH108+BF108+BD108+BB108+AZ108+AX108+AV108+AT108+AR108+AP108+AN108+AL108+AJ108+AH108+AF108+AD108+AB108</f>
        <v>210000</v>
      </c>
      <c r="BM108" s="437" t="s">
        <v>376</v>
      </c>
      <c r="BN108" s="437"/>
      <c r="BO108" s="437"/>
      <c r="BU108" s="468"/>
      <c r="BV108" s="463"/>
      <c r="BW108" s="473" t="n">
        <f aca="false">H108</f>
        <v>210000</v>
      </c>
      <c r="BX108" s="463"/>
      <c r="BY108" s="119" t="n">
        <f aca="false">BU108+BV108+BW108+BX108</f>
        <v>210000</v>
      </c>
      <c r="BZ108" s="463"/>
      <c r="CA108" s="463"/>
      <c r="CB108" s="81"/>
      <c r="CC108" s="120" t="n">
        <f aca="false">BY108+CB108</f>
        <v>210000</v>
      </c>
    </row>
    <row r="109" s="462" customFormat="true" ht="20.25" hidden="false" customHeight="true" outlineLevel="0" collapsed="false">
      <c r="A109" s="351"/>
      <c r="B109" s="351"/>
      <c r="C109" s="352"/>
      <c r="D109" s="352" t="s">
        <v>386</v>
      </c>
      <c r="E109" s="352" t="s">
        <v>334</v>
      </c>
      <c r="F109" s="363" t="n">
        <v>40000</v>
      </c>
      <c r="G109" s="364" t="n">
        <f aca="false">BK109</f>
        <v>48</v>
      </c>
      <c r="H109" s="386" t="n">
        <f aca="false">BL109</f>
        <v>1920000</v>
      </c>
      <c r="I109" s="365" t="n">
        <f aca="false">H109*0.1</f>
        <v>192000</v>
      </c>
      <c r="J109" s="365" t="n">
        <f aca="false">H109*0.8</f>
        <v>1536000</v>
      </c>
      <c r="K109" s="365"/>
      <c r="L109" s="365"/>
      <c r="M109" s="365"/>
      <c r="N109" s="365"/>
      <c r="O109" s="365"/>
      <c r="P109" s="365"/>
      <c r="Q109" s="365" t="n">
        <f aca="false">H109*0.1</f>
        <v>192000</v>
      </c>
      <c r="R109" s="365"/>
      <c r="S109" s="459"/>
      <c r="T109" s="459" t="n">
        <f aca="false">G109*0.6</f>
        <v>28.8</v>
      </c>
      <c r="U109" s="469" t="n">
        <f aca="false">G109*0.4</f>
        <v>19.2</v>
      </c>
      <c r="V109" s="459"/>
      <c r="W109" s="460"/>
      <c r="X109" s="460" t="n">
        <f aca="false">H109*0.6</f>
        <v>1152000</v>
      </c>
      <c r="Y109" s="470" t="n">
        <f aca="false">H109*0.4</f>
        <v>768000</v>
      </c>
      <c r="Z109" s="460"/>
      <c r="AA109" s="459"/>
      <c r="AB109" s="461" t="n">
        <f aca="false">AA109*F109</f>
        <v>0</v>
      </c>
      <c r="AC109" s="459"/>
      <c r="AD109" s="461"/>
      <c r="AE109" s="459"/>
      <c r="AF109" s="461"/>
      <c r="AG109" s="459" t="n">
        <v>48</v>
      </c>
      <c r="AH109" s="461" t="n">
        <f aca="false">AG109*F109</f>
        <v>1920000</v>
      </c>
      <c r="AI109" s="459"/>
      <c r="AJ109" s="461" t="n">
        <f aca="false">AI109*F109</f>
        <v>0</v>
      </c>
      <c r="AK109" s="459"/>
      <c r="AL109" s="461" t="n">
        <f aca="false">AK109*F109</f>
        <v>0</v>
      </c>
      <c r="AM109" s="459"/>
      <c r="AN109" s="461" t="n">
        <f aca="false">AM109*F109</f>
        <v>0</v>
      </c>
      <c r="AO109" s="459"/>
      <c r="AP109" s="461"/>
      <c r="AQ109" s="459"/>
      <c r="AR109" s="461"/>
      <c r="AS109" s="459"/>
      <c r="AT109" s="461"/>
      <c r="AU109" s="459"/>
      <c r="AV109" s="368" t="n">
        <f aca="false">AU109*F109</f>
        <v>0</v>
      </c>
      <c r="AW109" s="459"/>
      <c r="AX109" s="368" t="n">
        <f aca="false">AW109*F109</f>
        <v>0</v>
      </c>
      <c r="AY109" s="460"/>
      <c r="AZ109" s="368" t="n">
        <f aca="false">AY109*F109</f>
        <v>0</v>
      </c>
      <c r="BA109" s="459"/>
      <c r="BB109" s="461"/>
      <c r="BC109" s="459"/>
      <c r="BD109" s="461"/>
      <c r="BE109" s="459"/>
      <c r="BF109" s="461"/>
      <c r="BG109" s="459"/>
      <c r="BH109" s="461"/>
      <c r="BI109" s="459"/>
      <c r="BJ109" s="461"/>
      <c r="BK109" s="362" t="n">
        <f aca="false">AA109+AC109+AE109+AG109+AI109+AK109+AM109+AO109+AQ109+AS109+AU109+AW109+AY109+BA109+BC109+BE109+BG109+BI109</f>
        <v>48</v>
      </c>
      <c r="BL109" s="387" t="n">
        <f aca="false">BJ109+BH109+BF109+BD109+BB109+AZ109+AX109+AV109+AT109+AR109+AP109+AN109+AL109+AJ109+AH109+AF109+AD109+AB109</f>
        <v>1920000</v>
      </c>
      <c r="BM109" s="437" t="s">
        <v>340</v>
      </c>
      <c r="BN109" s="437"/>
      <c r="BO109" s="437"/>
      <c r="BU109" s="468"/>
      <c r="BV109" s="463"/>
      <c r="BW109" s="473" t="n">
        <f aca="false">H109</f>
        <v>1920000</v>
      </c>
      <c r="BX109" s="463"/>
      <c r="BY109" s="119" t="n">
        <f aca="false">BU109+BV109+BW109+BX109</f>
        <v>1920000</v>
      </c>
      <c r="BZ109" s="463"/>
      <c r="CA109" s="463"/>
      <c r="CB109" s="81"/>
      <c r="CC109" s="120" t="n">
        <f aca="false">BY109+CB109</f>
        <v>1920000</v>
      </c>
    </row>
    <row r="110" s="462" customFormat="true" ht="20.25" hidden="false" customHeight="true" outlineLevel="0" collapsed="false">
      <c r="A110" s="351"/>
      <c r="B110" s="394"/>
      <c r="C110" s="433"/>
      <c r="D110" s="372" t="s">
        <v>20</v>
      </c>
      <c r="E110" s="433"/>
      <c r="F110" s="434"/>
      <c r="G110" s="374" t="n">
        <f aca="false">SUM(G98:G109)</f>
        <v>515</v>
      </c>
      <c r="H110" s="421" t="n">
        <f aca="false">SUM(H98:H109)</f>
        <v>12627951</v>
      </c>
      <c r="I110" s="421" t="n">
        <f aca="false">SUM(I98:I109)</f>
        <v>1262795.1</v>
      </c>
      <c r="J110" s="421" t="n">
        <f aca="false">SUM(J98:J109)</f>
        <v>10102360.8</v>
      </c>
      <c r="K110" s="421" t="n">
        <f aca="false">SUM(K98:K109)</f>
        <v>0</v>
      </c>
      <c r="L110" s="421" t="n">
        <f aca="false">SUM(L98:L109)</f>
        <v>0</v>
      </c>
      <c r="M110" s="421" t="n">
        <f aca="false">SUM(M98:M109)</f>
        <v>0</v>
      </c>
      <c r="N110" s="421" t="n">
        <f aca="false">SUM(N98:N109)</f>
        <v>0</v>
      </c>
      <c r="O110" s="421" t="n">
        <f aca="false">SUM(O98:O109)</f>
        <v>0</v>
      </c>
      <c r="P110" s="421" t="n">
        <f aca="false">SUM(P98:P109)</f>
        <v>0</v>
      </c>
      <c r="Q110" s="421" t="n">
        <f aca="false">SUM(Q98:Q109)</f>
        <v>1262795.1</v>
      </c>
      <c r="R110" s="421" t="n">
        <f aca="false">SUM(R98:R109)</f>
        <v>0</v>
      </c>
      <c r="S110" s="374" t="n">
        <f aca="false">SUM(S98:S109)</f>
        <v>0</v>
      </c>
      <c r="T110" s="374" t="n">
        <f aca="false">SUM(T98:T109)</f>
        <v>36.2</v>
      </c>
      <c r="U110" s="374" t="n">
        <f aca="false">SUM(U98:U109)</f>
        <v>478.8</v>
      </c>
      <c r="V110" s="374" t="n">
        <f aca="false">SUM(V98:V109)</f>
        <v>0</v>
      </c>
      <c r="W110" s="374" t="n">
        <f aca="false">SUM(W98:W109)</f>
        <v>0</v>
      </c>
      <c r="X110" s="374" t="n">
        <f aca="false">SUM(X98:X109)</f>
        <v>2220000</v>
      </c>
      <c r="Y110" s="374" t="n">
        <f aca="false">SUM(Y98:Y109)</f>
        <v>10407951</v>
      </c>
      <c r="Z110" s="374" t="n">
        <f aca="false">SUM(Z98:Z109)</f>
        <v>0</v>
      </c>
      <c r="AA110" s="374" t="n">
        <f aca="false">SUM(AA98:AA109)</f>
        <v>19</v>
      </c>
      <c r="AB110" s="374" t="n">
        <f aca="false">SUM(AB98:AB109)</f>
        <v>603724</v>
      </c>
      <c r="AC110" s="374" t="n">
        <f aca="false">SUM(AC98:AC109)</f>
        <v>13</v>
      </c>
      <c r="AD110" s="374" t="n">
        <f aca="false">SUM(AD98:AD109)</f>
        <v>425961</v>
      </c>
      <c r="AE110" s="374" t="n">
        <f aca="false">SUM(AE98:AE109)</f>
        <v>13</v>
      </c>
      <c r="AF110" s="374" t="n">
        <f aca="false">SUM(AF98:AF109)</f>
        <v>420724</v>
      </c>
      <c r="AG110" s="374" t="n">
        <f aca="false">SUM(AG98:AG109)</f>
        <v>139</v>
      </c>
      <c r="AH110" s="374" t="n">
        <f aca="false">SUM(AH98:AH109)</f>
        <v>4871146</v>
      </c>
      <c r="AI110" s="374" t="n">
        <f aca="false">SUM(AI98:AI109)</f>
        <v>11</v>
      </c>
      <c r="AJ110" s="374" t="n">
        <f aca="false">SUM(AJ98:AJ109)</f>
        <v>309250</v>
      </c>
      <c r="AK110" s="374" t="n">
        <f aca="false">SUM(AK98:AK109)</f>
        <v>16</v>
      </c>
      <c r="AL110" s="374" t="n">
        <f aca="false">SUM(AL98:AL109)</f>
        <v>485750</v>
      </c>
      <c r="AM110" s="374" t="n">
        <f aca="false">SUM(AM98:AM109)</f>
        <v>18</v>
      </c>
      <c r="AN110" s="374" t="n">
        <f aca="false">SUM(AN98:AN109)</f>
        <v>573224</v>
      </c>
      <c r="AO110" s="374" t="n">
        <f aca="false">SUM(AO98:AO109)</f>
        <v>18</v>
      </c>
      <c r="AP110" s="374" t="n">
        <f aca="false">SUM(AP98:AP109)</f>
        <v>1500000</v>
      </c>
      <c r="AQ110" s="374" t="n">
        <f aca="false">SUM(AQ98:AQ109)</f>
        <v>7</v>
      </c>
      <c r="AR110" s="374" t="n">
        <f aca="false">SUM(AR98:AR109)</f>
        <v>207000</v>
      </c>
      <c r="AS110" s="374" t="n">
        <f aca="false">SUM(AS98:AS109)</f>
        <v>64</v>
      </c>
      <c r="AT110" s="374" t="n">
        <f aca="false">SUM(AT98:AT109)</f>
        <v>600000</v>
      </c>
      <c r="AU110" s="374" t="n">
        <f aca="false">SUM(AU98:AU109)</f>
        <v>20</v>
      </c>
      <c r="AV110" s="374" t="n">
        <f aca="false">SUM(AV98:AV109)</f>
        <v>654224</v>
      </c>
      <c r="AW110" s="374" t="n">
        <f aca="false">SUM(AW98:AW109)</f>
        <v>17</v>
      </c>
      <c r="AX110" s="374" t="n">
        <f aca="false">SUM(AX98:AX109)</f>
        <v>542724</v>
      </c>
      <c r="AY110" s="374" t="n">
        <f aca="false">SUM(AY98:AY109)</f>
        <v>45</v>
      </c>
      <c r="AZ110" s="374" t="n">
        <f aca="false">SUM(AZ98:AZ109)</f>
        <v>1404224</v>
      </c>
      <c r="BA110" s="374" t="n">
        <f aca="false">SUM(BA98:BA109)</f>
        <v>14</v>
      </c>
      <c r="BB110" s="374" t="n">
        <f aca="false">SUM(BB98:BB109)</f>
        <v>0</v>
      </c>
      <c r="BC110" s="374" t="n">
        <f aca="false">SUM(BC98:BC109)</f>
        <v>28</v>
      </c>
      <c r="BD110" s="374" t="n">
        <f aca="false">SUM(BD98:BD109)</f>
        <v>30000</v>
      </c>
      <c r="BE110" s="374" t="n">
        <f aca="false">SUM(BE98:BE109)</f>
        <v>15</v>
      </c>
      <c r="BF110" s="374" t="n">
        <f aca="false">SUM(BF98:BF109)</f>
        <v>0</v>
      </c>
      <c r="BG110" s="374" t="n">
        <f aca="false">SUM(BG98:BG109)</f>
        <v>58</v>
      </c>
      <c r="BH110" s="374" t="n">
        <f aca="false">SUM(BH98:BH109)</f>
        <v>0</v>
      </c>
      <c r="BI110" s="374" t="n">
        <f aca="false">SUM(BI98:BI109)</f>
        <v>0</v>
      </c>
      <c r="BJ110" s="374" t="n">
        <f aca="false">SUM(BJ98:BJ109)</f>
        <v>0</v>
      </c>
      <c r="BK110" s="374" t="n">
        <f aca="false">SUM(BK98:BK109)</f>
        <v>515</v>
      </c>
      <c r="BL110" s="478" t="n">
        <f aca="false">SUM(BL98:BL109)</f>
        <v>12627951</v>
      </c>
      <c r="BM110" s="479" t="s">
        <v>376</v>
      </c>
      <c r="BN110" s="479"/>
      <c r="BO110" s="479"/>
      <c r="BP110" s="480"/>
      <c r="BQ110" s="480"/>
      <c r="BR110" s="480"/>
      <c r="BS110" s="480"/>
      <c r="BT110" s="480"/>
      <c r="BU110" s="478" t="n">
        <f aca="false">SUM(BU98:BU109)</f>
        <v>0</v>
      </c>
      <c r="BV110" s="478"/>
      <c r="BW110" s="478" t="n">
        <f aca="false">SUM(BW98:BW109)</f>
        <v>12627951</v>
      </c>
      <c r="BX110" s="478"/>
      <c r="BY110" s="478" t="n">
        <f aca="false">BU110+BV110+BW110+BX110</f>
        <v>12627951</v>
      </c>
      <c r="BZ110" s="478"/>
      <c r="CA110" s="478"/>
      <c r="CB110" s="478"/>
      <c r="CC110" s="478" t="n">
        <f aca="false">BY110+CB110</f>
        <v>12627951</v>
      </c>
    </row>
    <row r="111" s="462" customFormat="true" ht="35.25" hidden="false" customHeight="true" outlineLevel="0" collapsed="false">
      <c r="A111" s="351"/>
      <c r="B111" s="351"/>
      <c r="C111" s="352"/>
      <c r="D111" s="430" t="s">
        <v>387</v>
      </c>
      <c r="E111" s="352"/>
      <c r="F111" s="363"/>
      <c r="G111" s="364" t="n">
        <f aca="false">BK111</f>
        <v>0</v>
      </c>
      <c r="H111" s="386" t="n">
        <f aca="false">BL111</f>
        <v>0</v>
      </c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459"/>
      <c r="T111" s="459"/>
      <c r="U111" s="459"/>
      <c r="V111" s="459"/>
      <c r="W111" s="460"/>
      <c r="X111" s="460"/>
      <c r="Y111" s="460"/>
      <c r="Z111" s="460"/>
      <c r="AA111" s="459"/>
      <c r="AB111" s="461" t="n">
        <f aca="false">AA111*F111</f>
        <v>0</v>
      </c>
      <c r="AC111" s="459"/>
      <c r="AD111" s="461"/>
      <c r="AE111" s="459"/>
      <c r="AF111" s="461"/>
      <c r="AG111" s="459"/>
      <c r="AH111" s="461" t="n">
        <f aca="false">AG111*F111</f>
        <v>0</v>
      </c>
      <c r="AI111" s="459"/>
      <c r="AJ111" s="461" t="n">
        <f aca="false">AI111*F111</f>
        <v>0</v>
      </c>
      <c r="AK111" s="459"/>
      <c r="AL111" s="461" t="n">
        <f aca="false">AK111*F111</f>
        <v>0</v>
      </c>
      <c r="AM111" s="459"/>
      <c r="AN111" s="461"/>
      <c r="AO111" s="459"/>
      <c r="AP111" s="461"/>
      <c r="AQ111" s="459"/>
      <c r="AR111" s="461"/>
      <c r="AS111" s="459"/>
      <c r="AT111" s="461"/>
      <c r="AU111" s="459"/>
      <c r="AV111" s="368" t="n">
        <f aca="false">AU111*F111</f>
        <v>0</v>
      </c>
      <c r="AW111" s="459"/>
      <c r="AX111" s="368" t="n">
        <f aca="false">AW111*F111</f>
        <v>0</v>
      </c>
      <c r="AY111" s="460"/>
      <c r="AZ111" s="368" t="n">
        <f aca="false">AY111*F111</f>
        <v>0</v>
      </c>
      <c r="BA111" s="459"/>
      <c r="BB111" s="461"/>
      <c r="BC111" s="459"/>
      <c r="BD111" s="461"/>
      <c r="BE111" s="459"/>
      <c r="BF111" s="461"/>
      <c r="BG111" s="459"/>
      <c r="BH111" s="461"/>
      <c r="BI111" s="459"/>
      <c r="BJ111" s="461"/>
      <c r="BK111" s="362" t="n">
        <f aca="false">AA111+AC111+AE111+AG111+AI111+AK111+AM111+AO111+AQ111+AS111+AU111+AW111+AY111+BA111+BC111+BE111+BG111+BI111</f>
        <v>0</v>
      </c>
      <c r="BL111" s="387" t="n">
        <f aca="false">BJ111+BH111+BF111+BD111+BB111+AZ111+AX111+AV111+AT111+AR111+AP111+AN111+AL111+AJ111+AH111+AF111+AD111+AB111</f>
        <v>0</v>
      </c>
      <c r="BM111" s="437"/>
      <c r="BN111" s="437"/>
      <c r="BO111" s="437"/>
      <c r="BU111" s="365" t="n">
        <f aca="false">H111</f>
        <v>0</v>
      </c>
      <c r="BV111" s="463"/>
      <c r="BW111" s="463" t="n">
        <f aca="false">H111</f>
        <v>0</v>
      </c>
      <c r="BX111" s="463"/>
      <c r="BY111" s="81" t="n">
        <f aca="false">BU111+BV111+BW111+BX111</f>
        <v>0</v>
      </c>
      <c r="BZ111" s="463"/>
      <c r="CA111" s="463"/>
      <c r="CB111" s="81"/>
      <c r="CC111" s="82" t="n">
        <f aca="false">BY111+CB111</f>
        <v>0</v>
      </c>
    </row>
    <row r="112" s="462" customFormat="true" ht="20.25" hidden="false" customHeight="true" outlineLevel="0" collapsed="false">
      <c r="A112" s="351"/>
      <c r="B112" s="351"/>
      <c r="C112" s="352"/>
      <c r="D112" s="352" t="s">
        <v>388</v>
      </c>
      <c r="E112" s="352" t="s">
        <v>334</v>
      </c>
      <c r="F112" s="363" t="n">
        <v>150000</v>
      </c>
      <c r="G112" s="364" t="n">
        <f aca="false">BK112</f>
        <v>1</v>
      </c>
      <c r="H112" s="386" t="n">
        <f aca="false">BL112</f>
        <v>150000</v>
      </c>
      <c r="I112" s="365"/>
      <c r="J112" s="365"/>
      <c r="K112" s="365"/>
      <c r="L112" s="365"/>
      <c r="M112" s="365"/>
      <c r="N112" s="365"/>
      <c r="O112" s="365"/>
      <c r="P112" s="365"/>
      <c r="Q112" s="365"/>
      <c r="R112" s="365" t="n">
        <f aca="false">H112</f>
        <v>150000</v>
      </c>
      <c r="S112" s="459"/>
      <c r="T112" s="459"/>
      <c r="U112" s="459"/>
      <c r="V112" s="459"/>
      <c r="W112" s="460"/>
      <c r="X112" s="460"/>
      <c r="Y112" s="460"/>
      <c r="Z112" s="460"/>
      <c r="AA112" s="459"/>
      <c r="AB112" s="461" t="n">
        <f aca="false">AA112*F112</f>
        <v>0</v>
      </c>
      <c r="AC112" s="459"/>
      <c r="AD112" s="461"/>
      <c r="AE112" s="459"/>
      <c r="AF112" s="461"/>
      <c r="AG112" s="459"/>
      <c r="AH112" s="461" t="n">
        <f aca="false">AG112*F112</f>
        <v>0</v>
      </c>
      <c r="AI112" s="459"/>
      <c r="AJ112" s="461" t="n">
        <f aca="false">AI112*F112</f>
        <v>0</v>
      </c>
      <c r="AK112" s="459"/>
      <c r="AL112" s="461" t="n">
        <f aca="false">AK112*F112</f>
        <v>0</v>
      </c>
      <c r="AM112" s="459"/>
      <c r="AN112" s="461"/>
      <c r="AO112" s="459"/>
      <c r="AP112" s="461"/>
      <c r="AQ112" s="459"/>
      <c r="AR112" s="461"/>
      <c r="AS112" s="459"/>
      <c r="AT112" s="461"/>
      <c r="AU112" s="459"/>
      <c r="AV112" s="368" t="n">
        <f aca="false">AU112*F112</f>
        <v>0</v>
      </c>
      <c r="AW112" s="459"/>
      <c r="AX112" s="368" t="n">
        <f aca="false">AW112*F112</f>
        <v>0</v>
      </c>
      <c r="AY112" s="460" t="n">
        <v>1</v>
      </c>
      <c r="AZ112" s="368" t="n">
        <f aca="false">AY112*F112</f>
        <v>150000</v>
      </c>
      <c r="BA112" s="459"/>
      <c r="BB112" s="461"/>
      <c r="BC112" s="459"/>
      <c r="BD112" s="461"/>
      <c r="BE112" s="459"/>
      <c r="BF112" s="461"/>
      <c r="BG112" s="459"/>
      <c r="BH112" s="461"/>
      <c r="BI112" s="459"/>
      <c r="BJ112" s="461"/>
      <c r="BK112" s="362" t="n">
        <f aca="false">AA112+AC112+AE112+AG112+AI112+AK112+AM112+AO112+AQ112+AS112+AU112+AW112+AY112+BA112+BC112+BE112+BG112+BI112</f>
        <v>1</v>
      </c>
      <c r="BL112" s="387" t="n">
        <f aca="false">BJ112+BH112+BF112+BD112+BB112+AZ112+AX112+AV112+AT112+AR112+AP112+AN112+AL112+AJ112+AH112+AF112+AD112+AB112</f>
        <v>150000</v>
      </c>
      <c r="BM112" s="437" t="s">
        <v>376</v>
      </c>
      <c r="BN112" s="437"/>
      <c r="BO112" s="437"/>
      <c r="BU112" s="365"/>
      <c r="BV112" s="463"/>
      <c r="BW112" s="463" t="n">
        <f aca="false">H112</f>
        <v>150000</v>
      </c>
      <c r="BX112" s="463"/>
      <c r="BY112" s="81" t="n">
        <f aca="false">BU112+BV112+BW112+BX112</f>
        <v>150000</v>
      </c>
      <c r="BZ112" s="463"/>
      <c r="CA112" s="463"/>
      <c r="CB112" s="81"/>
      <c r="CC112" s="82" t="n">
        <f aca="false">BY112+CB112</f>
        <v>150000</v>
      </c>
    </row>
    <row r="113" s="462" customFormat="true" ht="20.25" hidden="false" customHeight="true" outlineLevel="0" collapsed="false">
      <c r="A113" s="351"/>
      <c r="B113" s="399"/>
      <c r="C113" s="465"/>
      <c r="D113" s="481" t="s">
        <v>389</v>
      </c>
      <c r="E113" s="465" t="s">
        <v>64</v>
      </c>
      <c r="F113" s="467" t="n">
        <v>30000</v>
      </c>
      <c r="G113" s="391" t="n">
        <f aca="false">BK113</f>
        <v>189</v>
      </c>
      <c r="H113" s="386" t="n">
        <f aca="false">BL113</f>
        <v>5670000</v>
      </c>
      <c r="I113" s="468" t="n">
        <f aca="false">H113*0.1</f>
        <v>567000</v>
      </c>
      <c r="J113" s="468" t="n">
        <f aca="false">H113*0.8</f>
        <v>4536000</v>
      </c>
      <c r="K113" s="468"/>
      <c r="L113" s="468"/>
      <c r="M113" s="468"/>
      <c r="N113" s="468"/>
      <c r="O113" s="468"/>
      <c r="P113" s="468"/>
      <c r="Q113" s="468" t="n">
        <f aca="false">0.1*H113</f>
        <v>567000</v>
      </c>
      <c r="R113" s="365"/>
      <c r="S113" s="469"/>
      <c r="T113" s="469" t="n">
        <f aca="false">G113*0.6</f>
        <v>113.4</v>
      </c>
      <c r="U113" s="469" t="n">
        <f aca="false">G113*0.2</f>
        <v>37.8</v>
      </c>
      <c r="V113" s="469" t="n">
        <f aca="false">G113*0.2</f>
        <v>37.8</v>
      </c>
      <c r="W113" s="470"/>
      <c r="X113" s="470" t="n">
        <f aca="false">H113*0.6</f>
        <v>3402000</v>
      </c>
      <c r="Y113" s="470" t="n">
        <f aca="false">H113*0.2</f>
        <v>1134000</v>
      </c>
      <c r="Z113" s="470" t="n">
        <f aca="false">H113*0.2</f>
        <v>1134000</v>
      </c>
      <c r="AA113" s="469" t="n">
        <v>8</v>
      </c>
      <c r="AB113" s="470" t="n">
        <f aca="false">AA113*F113</f>
        <v>240000</v>
      </c>
      <c r="AC113" s="469" t="n">
        <v>10</v>
      </c>
      <c r="AD113" s="470" t="n">
        <f aca="false">AC113*F113</f>
        <v>300000</v>
      </c>
      <c r="AE113" s="469" t="n">
        <v>8</v>
      </c>
      <c r="AF113" s="470" t="n">
        <f aca="false">AE113*F113</f>
        <v>240000</v>
      </c>
      <c r="AG113" s="469" t="n">
        <v>10</v>
      </c>
      <c r="AH113" s="470" t="n">
        <f aca="false">AG113*F113</f>
        <v>300000</v>
      </c>
      <c r="AI113" s="469" t="n">
        <v>10</v>
      </c>
      <c r="AJ113" s="470" t="n">
        <f aca="false">AI113*F113</f>
        <v>300000</v>
      </c>
      <c r="AK113" s="469" t="n">
        <v>10</v>
      </c>
      <c r="AL113" s="470" t="n">
        <f aca="false">AK113*F113</f>
        <v>300000</v>
      </c>
      <c r="AM113" s="469" t="n">
        <v>15</v>
      </c>
      <c r="AN113" s="470" t="n">
        <f aca="false">AM113*F113</f>
        <v>450000</v>
      </c>
      <c r="AO113" s="469" t="n">
        <v>10</v>
      </c>
      <c r="AP113" s="470" t="n">
        <f aca="false">AO113*F113</f>
        <v>300000</v>
      </c>
      <c r="AQ113" s="469" t="n">
        <v>5</v>
      </c>
      <c r="AR113" s="470" t="n">
        <f aca="false">AQ113*F113</f>
        <v>150000</v>
      </c>
      <c r="AS113" s="469" t="n">
        <v>8</v>
      </c>
      <c r="AT113" s="470" t="n">
        <f aca="false">AS113*F113</f>
        <v>240000</v>
      </c>
      <c r="AU113" s="469" t="n">
        <v>20</v>
      </c>
      <c r="AV113" s="471" t="n">
        <f aca="false">AU113*F113</f>
        <v>600000</v>
      </c>
      <c r="AW113" s="469" t="n">
        <v>20</v>
      </c>
      <c r="AX113" s="471" t="n">
        <f aca="false">AW113*F113</f>
        <v>600000</v>
      </c>
      <c r="AY113" s="470" t="n">
        <v>20</v>
      </c>
      <c r="AZ113" s="471" t="n">
        <f aca="false">AY113*F113</f>
        <v>600000</v>
      </c>
      <c r="BA113" s="469" t="n">
        <v>5</v>
      </c>
      <c r="BB113" s="470" t="n">
        <f aca="false">F113*BA113</f>
        <v>150000</v>
      </c>
      <c r="BC113" s="469" t="n">
        <v>10</v>
      </c>
      <c r="BD113" s="470" t="n">
        <f aca="false">BC113*F113</f>
        <v>300000</v>
      </c>
      <c r="BE113" s="469" t="n">
        <v>10</v>
      </c>
      <c r="BF113" s="470" t="n">
        <f aca="false">BE113*F113</f>
        <v>300000</v>
      </c>
      <c r="BG113" s="469" t="n">
        <v>10</v>
      </c>
      <c r="BH113" s="470" t="n">
        <f aca="false">BG113*F113</f>
        <v>300000</v>
      </c>
      <c r="BI113" s="469"/>
      <c r="BJ113" s="470"/>
      <c r="BK113" s="403" t="n">
        <f aca="false">AA113+AC113+AE113+AG113+AI113+AK113+AM113+AO113+AQ113+AS113+AU113+AW113+AY113+BA113+BC113+BE113+BG113+BI113</f>
        <v>189</v>
      </c>
      <c r="BL113" s="387" t="n">
        <f aca="false">BJ113+BH113+BF113+BD113+BB113+AZ113+AX113+AV113+AT113+AR113+AP113+AN113+AL113+AJ113+AH113+AF113+AD113+AB113</f>
        <v>5670000</v>
      </c>
      <c r="BM113" s="437" t="s">
        <v>340</v>
      </c>
      <c r="BN113" s="437"/>
      <c r="BO113" s="437"/>
      <c r="BU113" s="365"/>
      <c r="BV113" s="463"/>
      <c r="BW113" s="463" t="n">
        <f aca="false">H113</f>
        <v>5670000</v>
      </c>
      <c r="BX113" s="463"/>
      <c r="BY113" s="81" t="n">
        <f aca="false">BU113+BV113+BW113+BX113</f>
        <v>5670000</v>
      </c>
      <c r="BZ113" s="463"/>
      <c r="CA113" s="463"/>
      <c r="CB113" s="81"/>
      <c r="CC113" s="82" t="n">
        <f aca="false">BY113+CB113</f>
        <v>5670000</v>
      </c>
    </row>
    <row r="114" s="462" customFormat="true" ht="20.25" hidden="false" customHeight="true" outlineLevel="0" collapsed="false">
      <c r="A114" s="351"/>
      <c r="B114" s="351"/>
      <c r="C114" s="352"/>
      <c r="D114" s="476" t="s">
        <v>390</v>
      </c>
      <c r="E114" s="352" t="s">
        <v>334</v>
      </c>
      <c r="F114" s="363" t="n">
        <v>30000</v>
      </c>
      <c r="G114" s="364" t="n">
        <v>100</v>
      </c>
      <c r="H114" s="386" t="n">
        <f aca="false">G114*F114</f>
        <v>3000000</v>
      </c>
      <c r="I114" s="365" t="n">
        <f aca="false">H114*0.1</f>
        <v>300000</v>
      </c>
      <c r="J114" s="365" t="n">
        <f aca="false">H114*0.8</f>
        <v>2400000</v>
      </c>
      <c r="K114" s="365"/>
      <c r="L114" s="365"/>
      <c r="M114" s="365"/>
      <c r="N114" s="365"/>
      <c r="O114" s="365"/>
      <c r="P114" s="365"/>
      <c r="Q114" s="365" t="n">
        <f aca="false">H114*0.1</f>
        <v>300000</v>
      </c>
      <c r="R114" s="365"/>
      <c r="S114" s="428"/>
      <c r="T114" s="428" t="n">
        <f aca="false">G114*0.5</f>
        <v>50</v>
      </c>
      <c r="U114" s="428" t="n">
        <f aca="false">G114*0.5</f>
        <v>50</v>
      </c>
      <c r="V114" s="428"/>
      <c r="W114" s="429"/>
      <c r="X114" s="429" t="n">
        <f aca="false">H114*0.5</f>
        <v>1500000</v>
      </c>
      <c r="Y114" s="429" t="n">
        <f aca="false">H114*0.5</f>
        <v>1500000</v>
      </c>
      <c r="Z114" s="429"/>
      <c r="AA114" s="428"/>
      <c r="AB114" s="368" t="n">
        <v>100000</v>
      </c>
      <c r="AC114" s="428"/>
      <c r="AD114" s="368" t="n">
        <v>200000</v>
      </c>
      <c r="AE114" s="428"/>
      <c r="AF114" s="368" t="n">
        <v>100000</v>
      </c>
      <c r="AG114" s="428"/>
      <c r="AH114" s="368" t="n">
        <v>200000</v>
      </c>
      <c r="AI114" s="428"/>
      <c r="AJ114" s="368" t="n">
        <v>200000</v>
      </c>
      <c r="AK114" s="428"/>
      <c r="AL114" s="368" t="n">
        <v>200000</v>
      </c>
      <c r="AM114" s="428"/>
      <c r="AN114" s="368" t="n">
        <v>200000</v>
      </c>
      <c r="AO114" s="428"/>
      <c r="AP114" s="368" t="n">
        <v>200000</v>
      </c>
      <c r="AQ114" s="428"/>
      <c r="AR114" s="368" t="n">
        <v>100000</v>
      </c>
      <c r="AS114" s="428"/>
      <c r="AT114" s="368" t="n">
        <v>100000</v>
      </c>
      <c r="AU114" s="428"/>
      <c r="AV114" s="368" t="n">
        <v>200000</v>
      </c>
      <c r="AW114" s="428"/>
      <c r="AX114" s="368" t="n">
        <v>200000</v>
      </c>
      <c r="AY114" s="429"/>
      <c r="AZ114" s="368" t="n">
        <v>200000</v>
      </c>
      <c r="BA114" s="428"/>
      <c r="BB114" s="368" t="n">
        <v>200000</v>
      </c>
      <c r="BC114" s="428"/>
      <c r="BD114" s="368" t="n">
        <v>200000</v>
      </c>
      <c r="BE114" s="428"/>
      <c r="BF114" s="368" t="n">
        <v>200000</v>
      </c>
      <c r="BG114" s="428"/>
      <c r="BH114" s="368" t="n">
        <v>200000</v>
      </c>
      <c r="BI114" s="428"/>
      <c r="BJ114" s="368"/>
      <c r="BK114" s="362"/>
      <c r="BL114" s="387" t="n">
        <f aca="false">BJ114+BH114+BF114+BD114+BB114+AZ114+AX114+AV114+AT114+AR114+AP114+AN114+AL114+AJ114+AH114+AF114+AD114+AB114</f>
        <v>3000000</v>
      </c>
      <c r="BM114" s="437" t="s">
        <v>340</v>
      </c>
      <c r="BN114" s="437"/>
      <c r="BO114" s="437"/>
      <c r="BU114" s="365"/>
      <c r="BV114" s="463"/>
      <c r="BW114" s="463" t="n">
        <f aca="false">H114</f>
        <v>3000000</v>
      </c>
      <c r="BX114" s="463"/>
      <c r="BY114" s="81" t="n">
        <f aca="false">BU114+BV114+BW114+BX114</f>
        <v>3000000</v>
      </c>
      <c r="BZ114" s="463"/>
      <c r="CA114" s="463"/>
      <c r="CB114" s="81"/>
      <c r="CC114" s="82" t="n">
        <f aca="false">BY114+CB114</f>
        <v>3000000</v>
      </c>
    </row>
    <row r="115" s="462" customFormat="true" ht="20.25" hidden="false" customHeight="true" outlineLevel="0" collapsed="false">
      <c r="A115" s="351"/>
      <c r="B115" s="482"/>
      <c r="C115" s="482"/>
      <c r="D115" s="372" t="s">
        <v>20</v>
      </c>
      <c r="E115" s="482"/>
      <c r="F115" s="482"/>
      <c r="G115" s="482" t="n">
        <f aca="false">SUM(G112:G113)</f>
        <v>190</v>
      </c>
      <c r="H115" s="483" t="n">
        <f aca="false">SUM(H112:H114)</f>
        <v>8820000</v>
      </c>
      <c r="I115" s="484" t="n">
        <f aca="false">SUM(I112:I114)</f>
        <v>867000</v>
      </c>
      <c r="J115" s="484" t="n">
        <f aca="false">SUM(J112:J114)</f>
        <v>6936000</v>
      </c>
      <c r="K115" s="484" t="n">
        <f aca="false">SUM(K112:K114)</f>
        <v>0</v>
      </c>
      <c r="L115" s="484" t="n">
        <f aca="false">SUM(L112:L114)</f>
        <v>0</v>
      </c>
      <c r="M115" s="484" t="n">
        <f aca="false">SUM(M112:M114)</f>
        <v>0</v>
      </c>
      <c r="N115" s="484" t="n">
        <f aca="false">SUM(N112:N114)</f>
        <v>0</v>
      </c>
      <c r="O115" s="484" t="n">
        <f aca="false">SUM(O112:O114)</f>
        <v>0</v>
      </c>
      <c r="P115" s="484" t="n">
        <f aca="false">SUM(P112:P114)</f>
        <v>0</v>
      </c>
      <c r="Q115" s="484" t="n">
        <f aca="false">SUM(Q112:Q114)</f>
        <v>867000</v>
      </c>
      <c r="R115" s="484" t="n">
        <f aca="false">SUM(R112:R114)</f>
        <v>150000</v>
      </c>
      <c r="S115" s="482" t="n">
        <f aca="false">SUM(S112:S113)</f>
        <v>0</v>
      </c>
      <c r="T115" s="482" t="n">
        <f aca="false">SUM(T112:T113)</f>
        <v>113.4</v>
      </c>
      <c r="U115" s="482" t="n">
        <f aca="false">SUM(U112:U113)</f>
        <v>37.8</v>
      </c>
      <c r="V115" s="482" t="n">
        <f aca="false">SUM(V112:V113)</f>
        <v>37.8</v>
      </c>
      <c r="W115" s="482" t="n">
        <f aca="false">SUM(W112:W113)</f>
        <v>0</v>
      </c>
      <c r="X115" s="482" t="n">
        <f aca="false">SUM(X112:X113)</f>
        <v>3402000</v>
      </c>
      <c r="Y115" s="482" t="n">
        <f aca="false">SUM(Y112:Y113)</f>
        <v>1134000</v>
      </c>
      <c r="Z115" s="482" t="n">
        <f aca="false">SUM(Z112:Z113)</f>
        <v>1134000</v>
      </c>
      <c r="AA115" s="482" t="n">
        <f aca="false">SUM(AA112:AA113)</f>
        <v>8</v>
      </c>
      <c r="AB115" s="482" t="n">
        <f aca="false">SUM(AB112:AB113)</f>
        <v>240000</v>
      </c>
      <c r="AC115" s="482" t="n">
        <f aca="false">SUM(AC112:AC113)</f>
        <v>10</v>
      </c>
      <c r="AD115" s="482" t="n">
        <f aca="false">SUM(AD112:AD113)</f>
        <v>300000</v>
      </c>
      <c r="AE115" s="482" t="n">
        <f aca="false">SUM(AE112:AE113)</f>
        <v>8</v>
      </c>
      <c r="AF115" s="482" t="n">
        <f aca="false">SUM(AF112:AF113)</f>
        <v>240000</v>
      </c>
      <c r="AG115" s="482" t="n">
        <f aca="false">SUM(AG112:AG113)</f>
        <v>10</v>
      </c>
      <c r="AH115" s="482" t="n">
        <f aca="false">SUM(AH112:AH113)</f>
        <v>300000</v>
      </c>
      <c r="AI115" s="482" t="n">
        <f aca="false">SUM(AI112:AI113)</f>
        <v>10</v>
      </c>
      <c r="AJ115" s="482" t="n">
        <f aca="false">SUM(AJ112:AJ113)</f>
        <v>300000</v>
      </c>
      <c r="AK115" s="482" t="n">
        <f aca="false">SUM(AK112:AK113)</f>
        <v>10</v>
      </c>
      <c r="AL115" s="482" t="n">
        <f aca="false">SUM(AL112:AL113)</f>
        <v>300000</v>
      </c>
      <c r="AM115" s="482" t="n">
        <f aca="false">SUM(AM112:AM113)</f>
        <v>15</v>
      </c>
      <c r="AN115" s="482" t="n">
        <f aca="false">SUM(AN112:AN113)</f>
        <v>450000</v>
      </c>
      <c r="AO115" s="482" t="n">
        <f aca="false">SUM(AO112:AO113)</f>
        <v>10</v>
      </c>
      <c r="AP115" s="482" t="n">
        <f aca="false">SUM(AP112:AP113)</f>
        <v>300000</v>
      </c>
      <c r="AQ115" s="482" t="n">
        <f aca="false">SUM(AQ112:AQ113)</f>
        <v>5</v>
      </c>
      <c r="AR115" s="482" t="n">
        <f aca="false">SUM(AR112:AR113)</f>
        <v>150000</v>
      </c>
      <c r="AS115" s="482" t="n">
        <f aca="false">SUM(AS112:AS113)</f>
        <v>8</v>
      </c>
      <c r="AT115" s="482" t="n">
        <f aca="false">SUM(AT112:AT113)</f>
        <v>240000</v>
      </c>
      <c r="AU115" s="482" t="n">
        <f aca="false">SUM(AU112:AU113)</f>
        <v>20</v>
      </c>
      <c r="AV115" s="482" t="n">
        <f aca="false">SUM(AV112:AV113)</f>
        <v>600000</v>
      </c>
      <c r="AW115" s="482" t="n">
        <f aca="false">SUM(AW112:AW113)</f>
        <v>20</v>
      </c>
      <c r="AX115" s="482" t="n">
        <f aca="false">SUM(AX112:AX113)</f>
        <v>600000</v>
      </c>
      <c r="AY115" s="482" t="n">
        <f aca="false">SUM(AY112:AY113)</f>
        <v>21</v>
      </c>
      <c r="AZ115" s="482" t="n">
        <f aca="false">SUM(AZ112:AZ113)</f>
        <v>750000</v>
      </c>
      <c r="BA115" s="482" t="n">
        <f aca="false">SUM(BA112:BA113)</f>
        <v>5</v>
      </c>
      <c r="BB115" s="482" t="n">
        <f aca="false">SUM(BB112:BB113)</f>
        <v>150000</v>
      </c>
      <c r="BC115" s="482" t="n">
        <f aca="false">SUM(BC112:BC113)</f>
        <v>10</v>
      </c>
      <c r="BD115" s="482" t="n">
        <f aca="false">SUM(BD112:BD113)</f>
        <v>300000</v>
      </c>
      <c r="BE115" s="482" t="n">
        <f aca="false">SUM(BE112:BE113)</f>
        <v>10</v>
      </c>
      <c r="BF115" s="482" t="n">
        <f aca="false">SUM(BF112:BF113)</f>
        <v>300000</v>
      </c>
      <c r="BG115" s="482" t="n">
        <f aca="false">SUM(BG112:BG113)</f>
        <v>10</v>
      </c>
      <c r="BH115" s="482" t="n">
        <f aca="false">SUM(BH112:BH113)</f>
        <v>300000</v>
      </c>
      <c r="BI115" s="482" t="n">
        <f aca="false">SUM(BI112:BI113)</f>
        <v>0</v>
      </c>
      <c r="BJ115" s="482" t="n">
        <f aca="false">SUM(BJ112:BJ113)</f>
        <v>0</v>
      </c>
      <c r="BK115" s="482" t="n">
        <f aca="false">SUM(BK112:BK113)</f>
        <v>190</v>
      </c>
      <c r="BL115" s="97" t="n">
        <f aca="false">SUM(BL112:BL114)</f>
        <v>8820000</v>
      </c>
      <c r="BM115" s="437"/>
      <c r="BN115" s="437"/>
      <c r="BO115" s="437"/>
      <c r="BU115" s="373" t="n">
        <f aca="false">SUM(BU111:BU114)</f>
        <v>0</v>
      </c>
      <c r="BV115" s="373"/>
      <c r="BW115" s="373" t="n">
        <f aca="false">SUM(BW111:BW114)</f>
        <v>8820000</v>
      </c>
      <c r="BX115" s="373"/>
      <c r="BY115" s="373" t="n">
        <f aca="false">BU115+BV115+BW115+BX115</f>
        <v>8820000</v>
      </c>
      <c r="BZ115" s="373"/>
      <c r="CA115" s="373"/>
      <c r="CB115" s="373"/>
      <c r="CC115" s="373" t="n">
        <f aca="false">BY115+CB115</f>
        <v>8820000</v>
      </c>
    </row>
    <row r="116" s="54" customFormat="true" ht="15.6" hidden="false" customHeight="false" outlineLevel="0" collapsed="false">
      <c r="A116" s="351"/>
      <c r="B116" s="485"/>
      <c r="C116" s="486"/>
      <c r="D116" s="486"/>
      <c r="E116" s="486"/>
      <c r="F116" s="487"/>
      <c r="G116" s="488" t="n">
        <f aca="false">G115+G110+G96+G78+G71+G57+G43+G37+G32+G22+G15</f>
        <v>32522.38</v>
      </c>
      <c r="H116" s="489" t="n">
        <f aca="false">H115+H110+H96+H78+H71+H57+H43+H37+H32+H22+H15</f>
        <v>381266500.1</v>
      </c>
      <c r="I116" s="490" t="n">
        <f aca="false">I15+I22+I32+I37+I43+I57+I71+I78+I96+I110+I115</f>
        <v>12396219.8</v>
      </c>
      <c r="J116" s="490" t="n">
        <f aca="false">J15+J22+J32+J37+J43+J57+J71+J78+J96+J110+J115</f>
        <v>91068937.6</v>
      </c>
      <c r="K116" s="490" t="n">
        <f aca="false">K15+K22+K32+K37+K43+K57+K71+K78+K96+K110+K115</f>
        <v>1980000</v>
      </c>
      <c r="L116" s="490" t="n">
        <f aca="false">L15+L22+L32+L37+L43+L57+L71+L78+L96+L110+L115</f>
        <v>0</v>
      </c>
      <c r="M116" s="490" t="n">
        <f aca="false">M15+M22+M32+M37+M43+M57+M71+M78+M96+M110+M115</f>
        <v>6441000</v>
      </c>
      <c r="N116" s="490" t="n">
        <f aca="false">N15+N22+N32+N37+N43+N57+N71+N78+N96+N110+N115</f>
        <v>255924328.1</v>
      </c>
      <c r="O116" s="490" t="n">
        <f aca="false">O15+O22+O32+O37+O43+O57+O71+O78+O96+O110+O115</f>
        <v>0</v>
      </c>
      <c r="P116" s="490" t="n">
        <f aca="false">P15+P22+P32+P37+P43+P57+P71+P78+P96+P110+P115</f>
        <v>0</v>
      </c>
      <c r="Q116" s="490" t="n">
        <f aca="false">Q15+Q22+Q32+Q37+Q43+Q57+Q71+Q78+Q96+Q110+Q115</f>
        <v>10506014.6</v>
      </c>
      <c r="R116" s="490" t="n">
        <f aca="false">R15+R22+R32+R37+R43+R57+R71+R78+R96+R110+R115</f>
        <v>2950000</v>
      </c>
      <c r="S116" s="488" t="n">
        <f aca="false">S115+S110+S96+S78+S71+S57+S43+S37+S32+S22+S15</f>
        <v>1380</v>
      </c>
      <c r="T116" s="488" t="n">
        <f aca="false">T115+T110+T96+T78+T71+T57+T43+T37+T32+T22+T15</f>
        <v>5470.3</v>
      </c>
      <c r="U116" s="488" t="n">
        <f aca="false">U115+U110+U96+U78+U71+U57+U43+U37+U32+U22+U15</f>
        <v>12638.365</v>
      </c>
      <c r="V116" s="488" t="n">
        <f aca="false">V115+V110+V96+V78+V71+V57+V43+V37+V32+V22+V15</f>
        <v>10952.815</v>
      </c>
      <c r="W116" s="488" t="n">
        <f aca="false">W115+W110+W96+W78+W71+W57+W43+W37+W32+W22+W15</f>
        <v>8212500</v>
      </c>
      <c r="X116" s="488" t="n">
        <f aca="false">X115+X110+X96+X78+X71+X57+X43+X37+X32+X22+X15</f>
        <v>170808699.8</v>
      </c>
      <c r="Y116" s="488" t="n">
        <f aca="false">Y115+Y110+Y96+Y78+Y71+Y57+Y43+Y37+Y32+Y22+Y15</f>
        <v>126372100.85</v>
      </c>
      <c r="Z116" s="488" t="n">
        <f aca="false">Z115+Z110+Z96+Z78+Z71+Z57+Z43+Z37+Z32+Z22+Z15</f>
        <v>67683999.45</v>
      </c>
      <c r="AA116" s="488" t="n">
        <f aca="false">AA115+AA110+AA96+AA78+AA71+AA57+AA43+AA37+AA32+AA22+AA15</f>
        <v>699</v>
      </c>
      <c r="AB116" s="488" t="n">
        <f aca="false">AB115+AB110+AB96+AB78+AB71+AB57+AB43+AB37+AB32+AB22+AB15</f>
        <v>30436714</v>
      </c>
      <c r="AC116" s="488" t="n">
        <f aca="false">AC115+AC110+AC96+AC78+AC71+AC57+AC43+AC37+AC32+AC22+AC15</f>
        <v>430</v>
      </c>
      <c r="AD116" s="488" t="n">
        <f aca="false">AD115+AD110+AD96+AD78+AD71+AD57+AD43+AD37+AD32+AD22+AD15</f>
        <v>17287461</v>
      </c>
      <c r="AE116" s="488" t="n">
        <f aca="false">AE115+AE110+AE96+AE78+AE71+AE57+AE43+AE37+AE32+AE22+AE15</f>
        <v>1780.1</v>
      </c>
      <c r="AF116" s="488" t="n">
        <f aca="false">AF115+AF110+AF96+AF78+AF71+AF57+AF43+AF37+AF32+AF22+AF15</f>
        <v>16694285.3</v>
      </c>
      <c r="AG116" s="488" t="n">
        <f aca="false">AG115+AG110+AG96+AG78+AG71+AG57+AG43+AG37+AG32+AG22+AG15</f>
        <v>3145</v>
      </c>
      <c r="AH116" s="488" t="n">
        <f aca="false">AH115+AH110+AH96+AH78+AH71+AH57+AH43+AH37+AH32+AH22+AH15</f>
        <v>51978026</v>
      </c>
      <c r="AI116" s="488" t="n">
        <f aca="false">AI115+AI110+AI96+AI78+AI71+AI57+AI43+AI37+AI32+AI22+AI15</f>
        <v>4440</v>
      </c>
      <c r="AJ116" s="488" t="n">
        <f aca="false">AJ115+AJ110+AJ96+AJ78+AJ71+AJ57+AJ43+AJ37+AJ32+AJ22+AJ15</f>
        <v>15170650</v>
      </c>
      <c r="AK116" s="488" t="n">
        <f aca="false">AK115+AK110+AK96+AK78+AK71+AK57+AK43+AK37+AK32+AK22+AK15</f>
        <v>2918</v>
      </c>
      <c r="AL116" s="488" t="n">
        <f aca="false">AL115+AL110+AL96+AL78+AL71+AL57+AL43+AL37+AL32+AL22+AL15</f>
        <v>23596000</v>
      </c>
      <c r="AM116" s="488" t="n">
        <f aca="false">AM115+AM110+AM96+AM78+AM71+AM57+AM43+AM37+AM32+AM22+AM15</f>
        <v>1209.5</v>
      </c>
      <c r="AN116" s="488" t="n">
        <f aca="false">AN115+AN110+AN96+AN78+AN71+AN57+AN43+AN37+AN32+AN22+AN15</f>
        <v>21703964</v>
      </c>
      <c r="AO116" s="488" t="n">
        <f aca="false">AO115+AO110+AO96+AO78+AO71+AO57+AO43+AO37+AO32+AO22+AO15</f>
        <v>625</v>
      </c>
      <c r="AP116" s="488" t="n">
        <f aca="false">AP115+AP110+AP96+AP78+AP71+AP57+AP43+AP37+AP32+AP22+AP15</f>
        <v>23177980</v>
      </c>
      <c r="AQ116" s="488" t="n">
        <f aca="false">AQ115+AQ110+AQ96+AQ78+AQ71+AQ57+AQ43+AQ37+AQ32+AQ22+AQ15</f>
        <v>2999.3</v>
      </c>
      <c r="AR116" s="488" t="n">
        <f aca="false">AR115+AR110+AR96+AR78+AR71+AR57+AR43+AR37+AR32+AR22+AR15</f>
        <v>9907381.8</v>
      </c>
      <c r="AS116" s="488" t="n">
        <f aca="false">AS115+AS110+AS96+AS78+AS71+AS57+AS43+AS37+AS32+AS22+AS15</f>
        <v>2670</v>
      </c>
      <c r="AT116" s="488" t="n">
        <f aca="false">AT115+AT110+AT96+AT78+AT71+AT57+AT43+AT37+AT32+AT22+AT15</f>
        <v>22559150</v>
      </c>
      <c r="AU116" s="488" t="n">
        <f aca="false">AU115+AU110+AU96+AU78+AU71+AU57+AU43+AU37+AU32+AU22+AU15</f>
        <v>3650</v>
      </c>
      <c r="AV116" s="488" t="n">
        <f aca="false">AV115+AV110+AV96+AV78+AV71+AV57+AV43+AV37+AV32+AV22+AV15</f>
        <v>16886654</v>
      </c>
      <c r="AW116" s="488" t="n">
        <f aca="false">AW115+AW110+AW96+AW78+AW71+AW57+AW43+AW37+AW32+AW22+AW15</f>
        <v>498</v>
      </c>
      <c r="AX116" s="488" t="n">
        <f aca="false">AX115+AX110+AX96+AX78+AX71+AX57+AX43+AX37+AX32+AX22+AX15</f>
        <v>14931354</v>
      </c>
      <c r="AY116" s="488" t="n">
        <f aca="false">AY115+AY110+AY96+AY78+AY71+AY57+AY43+AY37+AY32+AY22+AY15</f>
        <v>651.4</v>
      </c>
      <c r="AZ116" s="488" t="n">
        <f aca="false">AZ115+AZ110+AZ96+AZ78+AZ71+AZ57+AZ43+AZ37+AZ32+AZ22+AZ15</f>
        <v>21913534</v>
      </c>
      <c r="BA116" s="488" t="n">
        <f aca="false">BA115+BA110+BA96+BA78+BA71+BA57+BA43+BA37+BA32+BA22+BA15</f>
        <v>625.25</v>
      </c>
      <c r="BB116" s="488" t="n">
        <f aca="false">BB115+BB110+BB96+BB78+BB71+BB57+BB43+BB37+BB32+BB22+BB15</f>
        <v>17581650</v>
      </c>
      <c r="BC116" s="488" t="n">
        <f aca="false">BC115+BC110+BC96+BC78+BC71+BC57+BC43+BC37+BC32+BC22+BC15</f>
        <v>2834.5</v>
      </c>
      <c r="BD116" s="488" t="n">
        <f aca="false">BD115+BD110+BD96+BD78+BD71+BD57+BD43+BD37+BD32+BD22+BD15</f>
        <v>20241750</v>
      </c>
      <c r="BE116" s="488" t="n">
        <f aca="false">BE115+BE110+BE96+BE78+BE71+BE57+BE43+BE37+BE32+BE22+BE15</f>
        <v>1803.33</v>
      </c>
      <c r="BF116" s="488" t="n">
        <f aca="false">BF115+BF110+BF96+BF78+BF71+BF57+BF43+BF37+BF32+BF22+BF15</f>
        <v>17661420</v>
      </c>
      <c r="BG116" s="488" t="n">
        <f aca="false">BG115+BG110+BG96+BG78+BG71+BG57+BG43+BG37+BG32+BG22+BG15</f>
        <v>1843</v>
      </c>
      <c r="BH116" s="488" t="n">
        <f aca="false">BH115+BH110+BH96+BH78+BH71+BH57+BH43+BH37+BH32+BH22+BH15</f>
        <v>26412500</v>
      </c>
      <c r="BI116" s="488" t="n">
        <f aca="false">BI115+BI110+BI96+BI78+BI71+BI57+BI43+BI37+BI32+BI22+BI15</f>
        <v>5</v>
      </c>
      <c r="BJ116" s="488" t="n">
        <f aca="false">BJ115+BJ110+BJ96+BJ78+BJ71+BJ57+BJ43+BJ37+BJ32+BJ22+BJ15</f>
        <v>10126026</v>
      </c>
      <c r="BK116" s="488" t="n">
        <f aca="false">BK115+BK110+BK96+BK78+BK71+BK57+BK43+BK37+BK32+BK22+BK15</f>
        <v>32826.38</v>
      </c>
      <c r="BL116" s="488" t="n">
        <f aca="false">BL115+BL110+BL96+BL78+BL71+BL57+BL43+BL37+BL32+BL22+BL15</f>
        <v>381266500.1</v>
      </c>
      <c r="BM116" s="437"/>
      <c r="BN116" s="437"/>
      <c r="BO116" s="437"/>
      <c r="BU116" s="491" t="n">
        <f aca="false">BU115+BU110+BU96+BU78+BU71+BU57+BU43+BU37+BU32+BU22+BU15</f>
        <v>133030778.1</v>
      </c>
      <c r="BV116" s="491" t="n">
        <f aca="false">BV115+BV110+BV96+BV78+BV71+BV57+BV43+BV37+BV32+BV22+BV15</f>
        <v>11176026</v>
      </c>
      <c r="BW116" s="491" t="n">
        <f aca="false">BW115+BW110+BW96+BW78+BW71+BW57+BW43+BW37+BW32+BW22+BW15</f>
        <v>237059696</v>
      </c>
      <c r="BX116" s="491" t="n">
        <f aca="false">BX115+BX110+BX96+BX78+BX71+BX57+BX43+BX37+BX32+BX22+BX15</f>
        <v>0</v>
      </c>
      <c r="BY116" s="491" t="n">
        <f aca="false">BY115+BY110+BY96+BY78+BY71+BY57+BY43+BY37+BY32+BY22+BY15</f>
        <v>381266500.1</v>
      </c>
      <c r="BZ116" s="491" t="n">
        <f aca="false">BZ115+BZ110+BZ96+BZ78+BZ71+BZ57+BZ43+BZ37+BZ32+BZ22+BZ15</f>
        <v>0</v>
      </c>
      <c r="CA116" s="491" t="n">
        <f aca="false">CA115+CA110+CA96+CA78+CA71+CA57+CA43+CA37+CA32+CA22+CA15</f>
        <v>0</v>
      </c>
      <c r="CB116" s="491" t="n">
        <f aca="false">CB115+CB110+CB96+CB78+CB71+CB57+CB43+CB37+CB32+CB22+CB15</f>
        <v>0</v>
      </c>
      <c r="CC116" s="491" t="n">
        <f aca="false">CC115+CC110+CC96+CC78+CC71+CC57+CC43+CC37+CC32+CC22+CC15</f>
        <v>381266500.1</v>
      </c>
    </row>
    <row r="121" customFormat="false" ht="18" hidden="false" customHeight="false" outlineLevel="0" collapsed="false">
      <c r="A121" s="492" t="s">
        <v>150</v>
      </c>
      <c r="B121" s="492"/>
      <c r="C121" s="493"/>
      <c r="D121" s="493"/>
      <c r="E121" s="493"/>
    </row>
    <row r="122" customFormat="false" ht="18" hidden="false" customHeight="false" outlineLevel="0" collapsed="false">
      <c r="A122" s="492" t="s">
        <v>391</v>
      </c>
      <c r="B122" s="492"/>
      <c r="C122" s="493"/>
      <c r="D122" s="493"/>
      <c r="E122" s="493"/>
    </row>
    <row r="123" customFormat="false" ht="18" hidden="false" customHeight="false" outlineLevel="0" collapsed="false">
      <c r="A123" s="492" t="s">
        <v>392</v>
      </c>
      <c r="B123" s="492"/>
      <c r="C123" s="493"/>
      <c r="D123" s="493"/>
      <c r="E123" s="493"/>
    </row>
    <row r="124" customFormat="false" ht="18" hidden="false" customHeight="false" outlineLevel="0" collapsed="false">
      <c r="A124" s="492" t="s">
        <v>393</v>
      </c>
      <c r="B124" s="492"/>
      <c r="C124" s="493"/>
      <c r="D124" s="493"/>
      <c r="E124" s="493"/>
    </row>
    <row r="125" customFormat="false" ht="18" hidden="false" customHeight="false" outlineLevel="0" collapsed="false">
      <c r="A125" s="492" t="s">
        <v>394</v>
      </c>
      <c r="B125" s="492"/>
      <c r="C125" s="493"/>
      <c r="D125" s="493"/>
      <c r="E125" s="493"/>
    </row>
    <row r="126" customFormat="false" ht="18" hidden="false" customHeight="false" outlineLevel="0" collapsed="false">
      <c r="A126" s="492" t="s">
        <v>395</v>
      </c>
      <c r="B126" s="492"/>
      <c r="C126" s="493"/>
      <c r="D126" s="493"/>
      <c r="E126" s="493"/>
    </row>
    <row r="127" customFormat="false" ht="18" hidden="false" customHeight="false" outlineLevel="0" collapsed="false">
      <c r="A127" s="492" t="s">
        <v>396</v>
      </c>
      <c r="B127" s="492"/>
      <c r="C127" s="493"/>
      <c r="D127" s="493"/>
      <c r="E127" s="493"/>
    </row>
    <row r="128" customFormat="false" ht="18" hidden="false" customHeight="false" outlineLevel="0" collapsed="false">
      <c r="A128" s="492" t="s">
        <v>397</v>
      </c>
      <c r="B128" s="492"/>
      <c r="C128" s="493"/>
      <c r="D128" s="493"/>
      <c r="E128" s="493"/>
    </row>
    <row r="129" customFormat="false" ht="18" hidden="false" customHeight="false" outlineLevel="0" collapsed="false">
      <c r="A129" s="492" t="s">
        <v>398</v>
      </c>
      <c r="B129" s="492"/>
      <c r="C129" s="493"/>
      <c r="D129" s="493"/>
      <c r="E129" s="493"/>
    </row>
    <row r="130" customFormat="false" ht="18" hidden="false" customHeight="false" outlineLevel="0" collapsed="false">
      <c r="A130" s="492" t="s">
        <v>399</v>
      </c>
      <c r="B130" s="492"/>
      <c r="C130" s="493"/>
      <c r="D130" s="493"/>
      <c r="E130" s="493"/>
    </row>
    <row r="131" customFormat="false" ht="18" hidden="false" customHeight="false" outlineLevel="0" collapsed="false">
      <c r="A131" s="492" t="s">
        <v>400</v>
      </c>
      <c r="B131" s="492"/>
      <c r="C131" s="493"/>
      <c r="D131" s="493"/>
      <c r="E131" s="493"/>
    </row>
    <row r="132" customFormat="false" ht="18" hidden="false" customHeight="false" outlineLevel="0" collapsed="false">
      <c r="A132" s="492" t="s">
        <v>401</v>
      </c>
      <c r="B132" s="492"/>
      <c r="C132" s="493"/>
      <c r="D132" s="493"/>
      <c r="E132" s="493"/>
    </row>
    <row r="133" customFormat="false" ht="18" hidden="false" customHeight="false" outlineLevel="0" collapsed="false">
      <c r="A133" s="492" t="s">
        <v>402</v>
      </c>
      <c r="B133" s="492"/>
      <c r="C133" s="493"/>
      <c r="D133" s="493"/>
      <c r="E133" s="493"/>
    </row>
  </sheetData>
  <mergeCells count="126">
    <mergeCell ref="A1:R1"/>
    <mergeCell ref="A2:C2"/>
    <mergeCell ref="D2:R2"/>
    <mergeCell ref="A3:C3"/>
    <mergeCell ref="D3:R3"/>
    <mergeCell ref="A4:C4"/>
    <mergeCell ref="D4:R4"/>
    <mergeCell ref="A5:C5"/>
    <mergeCell ref="D5:R5"/>
    <mergeCell ref="A6:C6"/>
    <mergeCell ref="D6:R6"/>
    <mergeCell ref="A7:E7"/>
    <mergeCell ref="G7:H7"/>
    <mergeCell ref="I7:R7"/>
    <mergeCell ref="S7:V8"/>
    <mergeCell ref="W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L8"/>
    <mergeCell ref="BN7:BN9"/>
    <mergeCell ref="D8:D9"/>
    <mergeCell ref="E8:E9"/>
    <mergeCell ref="F8:F9"/>
    <mergeCell ref="G8:G9"/>
    <mergeCell ref="H8:H9"/>
    <mergeCell ref="BU8:BY8"/>
    <mergeCell ref="BZ8:CB8"/>
    <mergeCell ref="CC8:CC9"/>
    <mergeCell ref="A10:A116"/>
    <mergeCell ref="BM25:BO25"/>
    <mergeCell ref="BM26:BO26"/>
    <mergeCell ref="BM27:BO27"/>
    <mergeCell ref="BM28:BO28"/>
    <mergeCell ref="BM29:BO29"/>
    <mergeCell ref="BM30:BO30"/>
    <mergeCell ref="BM31:BO31"/>
    <mergeCell ref="BM34:BO34"/>
    <mergeCell ref="BM35:BO35"/>
    <mergeCell ref="BM36:BO36"/>
    <mergeCell ref="BM39:BO39"/>
    <mergeCell ref="BM40:BO40"/>
    <mergeCell ref="BM41:BO41"/>
    <mergeCell ref="BM42:BO42"/>
    <mergeCell ref="BM45:BO45"/>
    <mergeCell ref="BM46:BO46"/>
    <mergeCell ref="BM47:BO47"/>
    <mergeCell ref="BM48:BO48"/>
    <mergeCell ref="BM49:BO49"/>
    <mergeCell ref="BM50:BO50"/>
    <mergeCell ref="BM51:BO51"/>
    <mergeCell ref="BM52:BO52"/>
    <mergeCell ref="BM53:BO53"/>
    <mergeCell ref="BM54:BO54"/>
    <mergeCell ref="BM55:BO55"/>
    <mergeCell ref="BM56:BO56"/>
    <mergeCell ref="BM59:BO59"/>
    <mergeCell ref="BM60:BO60"/>
    <mergeCell ref="BM61:BO61"/>
    <mergeCell ref="BM62:BO62"/>
    <mergeCell ref="BM63:BO63"/>
    <mergeCell ref="BM64:BO64"/>
    <mergeCell ref="BM65:BO65"/>
    <mergeCell ref="BM66:BO66"/>
    <mergeCell ref="BM67:BO67"/>
    <mergeCell ref="BM68:BO68"/>
    <mergeCell ref="BM69:BO69"/>
    <mergeCell ref="BM70:BO70"/>
    <mergeCell ref="BM73:BO73"/>
    <mergeCell ref="BM74:BO74"/>
    <mergeCell ref="BM75:BO75"/>
    <mergeCell ref="BM76:BO76"/>
    <mergeCell ref="BM77:BO77"/>
    <mergeCell ref="BM79:BO79"/>
    <mergeCell ref="BM80:BO80"/>
    <mergeCell ref="BM81:BO81"/>
    <mergeCell ref="BM82:BO82"/>
    <mergeCell ref="BM83:BO83"/>
    <mergeCell ref="BM84:BO84"/>
    <mergeCell ref="BM85:BO85"/>
    <mergeCell ref="BM86:BO86"/>
    <mergeCell ref="BM87:BO87"/>
    <mergeCell ref="BM88:BO88"/>
    <mergeCell ref="BM89:BO89"/>
    <mergeCell ref="BM90:BO90"/>
    <mergeCell ref="BM91:BO91"/>
    <mergeCell ref="BM92:BO92"/>
    <mergeCell ref="BM93:BO93"/>
    <mergeCell ref="BM94:BO94"/>
    <mergeCell ref="BM95:BO95"/>
    <mergeCell ref="BM96:BO96"/>
    <mergeCell ref="BM97:BO97"/>
    <mergeCell ref="BM98:BO98"/>
    <mergeCell ref="BM99:BO99"/>
    <mergeCell ref="BM100:BO100"/>
    <mergeCell ref="BM101:BO101"/>
    <mergeCell ref="BM102:BO102"/>
    <mergeCell ref="BM103:BO103"/>
    <mergeCell ref="BM104:BO104"/>
    <mergeCell ref="BM105:BO105"/>
    <mergeCell ref="BM106:BO106"/>
    <mergeCell ref="BM107:BO107"/>
    <mergeCell ref="BM108:BO108"/>
    <mergeCell ref="BM109:BO109"/>
    <mergeCell ref="BM110:BO110"/>
    <mergeCell ref="BM111:BO111"/>
    <mergeCell ref="BM112:BO112"/>
    <mergeCell ref="BM113:BO113"/>
    <mergeCell ref="BM114:BO114"/>
    <mergeCell ref="BM115:BO115"/>
    <mergeCell ref="BM116:BO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29" activePane="bottomLeft" state="frozen"/>
      <selection pane="topLeft" activeCell="A1" activeCellId="0" sqref="A1"/>
      <selection pane="bottomLeft" activeCell="AT1" activeCellId="0" sqref="AT1:AW16384"/>
    </sheetView>
  </sheetViews>
  <sheetFormatPr defaultColWidth="9.1015625" defaultRowHeight="15.6" zeroHeight="false" outlineLevelRow="0" outlineLevelCol="0"/>
  <cols>
    <col collapsed="false" customWidth="true" hidden="true" outlineLevel="0" max="1" min="1" style="494" width="11.32"/>
    <col collapsed="false" customWidth="true" hidden="true" outlineLevel="0" max="2" min="2" style="494" width="6.55"/>
    <col collapsed="false" customWidth="true" hidden="false" outlineLevel="0" max="3" min="3" style="494" width="31.88"/>
    <col collapsed="false" customWidth="true" hidden="false" outlineLevel="0" max="4" min="4" style="494" width="11.1"/>
    <col collapsed="false" customWidth="true" hidden="false" outlineLevel="0" max="5" min="5" style="495" width="15.66"/>
    <col collapsed="false" customWidth="true" hidden="false" outlineLevel="0" max="6" min="6" style="495" width="6.99"/>
    <col collapsed="false" customWidth="true" hidden="false" outlineLevel="0" max="7" min="7" style="495" width="17.55"/>
    <col collapsed="false" customWidth="true" hidden="true" outlineLevel="0" max="8" min="8" style="495" width="18.87"/>
    <col collapsed="false" customWidth="true" hidden="true" outlineLevel="0" max="9" min="9" style="495" width="19.66"/>
    <col collapsed="false" customWidth="true" hidden="true" outlineLevel="0" max="10" min="10" style="495" width="11.87"/>
    <col collapsed="false" customWidth="true" hidden="true" outlineLevel="0" max="11" min="11" style="495" width="14.33"/>
    <col collapsed="false" customWidth="true" hidden="true" outlineLevel="0" max="12" min="12" style="495" width="16.55"/>
    <col collapsed="false" customWidth="true" hidden="true" outlineLevel="0" max="13" min="13" style="495" width="15.55"/>
    <col collapsed="false" customWidth="true" hidden="true" outlineLevel="0" max="14" min="14" style="495" width="5.55"/>
    <col collapsed="false" customWidth="true" hidden="true" outlineLevel="0" max="15" min="15" style="495" width="7.1"/>
    <col collapsed="false" customWidth="true" hidden="true" outlineLevel="0" max="16" min="16" style="495" width="11.99"/>
    <col collapsed="false" customWidth="true" hidden="true" outlineLevel="0" max="17" min="17" style="495" width="8.1"/>
    <col collapsed="false" customWidth="true" hidden="true" outlineLevel="0" max="18" min="18" style="496" width="6.1"/>
    <col collapsed="false" customWidth="true" hidden="true" outlineLevel="0" max="21" min="19" style="496" width="4.43"/>
    <col collapsed="false" customWidth="true" hidden="true" outlineLevel="0" max="25" min="22" style="497" width="14.33"/>
    <col collapsed="false" customWidth="true" hidden="true" outlineLevel="0" max="26" min="26" style="495" width="5.1"/>
    <col collapsed="false" customWidth="true" hidden="true" outlineLevel="0" max="27" min="27" style="497" width="12.43"/>
    <col collapsed="false" customWidth="true" hidden="true" outlineLevel="0" max="28" min="28" style="495" width="5.1"/>
    <col collapsed="false" customWidth="true" hidden="true" outlineLevel="0" max="29" min="29" style="497" width="12.88"/>
    <col collapsed="false" customWidth="true" hidden="true" outlineLevel="0" max="30" min="30" style="495" width="5.1"/>
    <col collapsed="false" customWidth="true" hidden="true" outlineLevel="0" max="31" min="31" style="497" width="13.1"/>
    <col collapsed="false" customWidth="true" hidden="true" outlineLevel="0" max="32" min="32" style="495" width="5.1"/>
    <col collapsed="false" customWidth="true" hidden="true" outlineLevel="0" max="33" min="33" style="497" width="13.1"/>
    <col collapsed="false" customWidth="true" hidden="true" outlineLevel="0" max="34" min="34" style="495" width="5.1"/>
    <col collapsed="false" customWidth="true" hidden="true" outlineLevel="0" max="35" min="35" style="497" width="12.32"/>
    <col collapsed="false" customWidth="true" hidden="true" outlineLevel="0" max="36" min="36" style="495" width="5.1"/>
    <col collapsed="false" customWidth="true" hidden="true" outlineLevel="0" max="37" min="37" style="497" width="13.1"/>
    <col collapsed="false" customWidth="true" hidden="true" outlineLevel="0" max="38" min="38" style="495" width="5.1"/>
    <col collapsed="false" customWidth="true" hidden="true" outlineLevel="0" max="39" min="39" style="497" width="12.43"/>
    <col collapsed="false" customWidth="true" hidden="true" outlineLevel="0" max="40" min="40" style="495" width="5.1"/>
    <col collapsed="false" customWidth="true" hidden="true" outlineLevel="0" max="41" min="41" style="497" width="13.1"/>
    <col collapsed="false" customWidth="true" hidden="true" outlineLevel="0" max="42" min="42" style="495" width="5.1"/>
    <col collapsed="false" customWidth="true" hidden="true" outlineLevel="0" max="43" min="43" style="497" width="12.88"/>
    <col collapsed="false" customWidth="true" hidden="true" outlineLevel="0" max="44" min="44" style="495" width="5.1"/>
    <col collapsed="false" customWidth="true" hidden="true" outlineLevel="0" max="45" min="45" style="497" width="12.55"/>
    <col collapsed="false" customWidth="true" hidden="true" outlineLevel="0" max="46" min="46" style="495" width="5.1"/>
    <col collapsed="false" customWidth="true" hidden="true" outlineLevel="0" max="47" min="47" style="497" width="13.1"/>
    <col collapsed="false" customWidth="true" hidden="true" outlineLevel="0" max="48" min="48" style="495" width="5.1"/>
    <col collapsed="false" customWidth="true" hidden="true" outlineLevel="0" max="49" min="49" style="497" width="12.55"/>
    <col collapsed="false" customWidth="true" hidden="false" outlineLevel="0" max="50" min="50" style="495" width="5.1"/>
    <col collapsed="false" customWidth="true" hidden="false" outlineLevel="0" max="51" min="51" style="497" width="13.1"/>
    <col collapsed="false" customWidth="true" hidden="false" outlineLevel="0" max="52" min="52" style="495" width="5.1"/>
    <col collapsed="false" customWidth="true" hidden="false" outlineLevel="0" max="53" min="53" style="497" width="13.1"/>
    <col collapsed="false" customWidth="true" hidden="false" outlineLevel="0" max="54" min="54" style="495" width="5.1"/>
    <col collapsed="false" customWidth="true" hidden="false" outlineLevel="0" max="55" min="55" style="497" width="13.1"/>
    <col collapsed="false" customWidth="true" hidden="false" outlineLevel="0" max="56" min="56" style="495" width="5.1"/>
    <col collapsed="false" customWidth="true" hidden="false" outlineLevel="0" max="57" min="57" style="497" width="13.1"/>
    <col collapsed="false" customWidth="true" hidden="false" outlineLevel="0" max="58" min="58" style="495" width="5.1"/>
    <col collapsed="false" customWidth="true" hidden="false" outlineLevel="0" max="59" min="59" style="497" width="11.32"/>
    <col collapsed="false" customWidth="true" hidden="false" outlineLevel="0" max="60" min="60" style="495" width="5.1"/>
    <col collapsed="false" customWidth="true" hidden="false" outlineLevel="0" max="61" min="61" style="497" width="14.99"/>
    <col collapsed="false" customWidth="true" hidden="false" outlineLevel="0" max="62" min="62" style="495" width="7.99"/>
    <col collapsed="false" customWidth="true" hidden="false" outlineLevel="0" max="63" min="63" style="497" width="17.43"/>
    <col collapsed="false" customWidth="false" hidden="true" outlineLevel="0" max="64" min="64" style="494" width="9.1"/>
    <col collapsed="false" customWidth="true" hidden="true" outlineLevel="0" max="65" min="65" style="494" width="22.32"/>
    <col collapsed="false" customWidth="false" hidden="true" outlineLevel="0" max="71" min="66" style="494" width="9.1"/>
    <col collapsed="false" customWidth="true" hidden="false" outlineLevel="0" max="72" min="72" style="494" width="5.1"/>
    <col collapsed="false" customWidth="true" hidden="false" outlineLevel="0" max="73" min="73" style="494" width="14.55"/>
    <col collapsed="false" customWidth="true" hidden="false" outlineLevel="0" max="74" min="74" style="494" width="15.99"/>
    <col collapsed="false" customWidth="true" hidden="false" outlineLevel="0" max="75" min="75" style="494" width="5.32"/>
    <col collapsed="false" customWidth="true" hidden="false" outlineLevel="0" max="76" min="76" style="494" width="17.43"/>
    <col collapsed="false" customWidth="true" hidden="false" outlineLevel="0" max="77" min="77" style="494" width="8.55"/>
    <col collapsed="false" customWidth="true" hidden="false" outlineLevel="0" max="78" min="78" style="494" width="7.55"/>
    <col collapsed="false" customWidth="true" hidden="false" outlineLevel="0" max="79" min="79" style="494" width="7.43"/>
    <col collapsed="false" customWidth="true" hidden="false" outlineLevel="0" max="80" min="80" style="494" width="17.32"/>
    <col collapsed="false" customWidth="false" hidden="false" outlineLevel="0" max="257" min="81" style="494" width="9.1"/>
  </cols>
  <sheetData>
    <row r="1" s="504" customFormat="true" ht="21.75" hidden="false" customHeight="true" outlineLevel="0" collapsed="false">
      <c r="A1" s="498" t="s">
        <v>24</v>
      </c>
      <c r="B1" s="498"/>
      <c r="C1" s="499" t="s">
        <v>25</v>
      </c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500"/>
      <c r="S1" s="500"/>
      <c r="T1" s="500"/>
      <c r="U1" s="500"/>
      <c r="V1" s="501"/>
      <c r="W1" s="501"/>
      <c r="X1" s="501"/>
      <c r="Y1" s="501"/>
      <c r="Z1" s="502"/>
      <c r="AA1" s="503"/>
      <c r="AB1" s="502"/>
      <c r="AC1" s="503"/>
      <c r="AD1" s="502"/>
      <c r="AE1" s="503"/>
      <c r="AF1" s="502"/>
      <c r="AG1" s="503"/>
      <c r="AH1" s="502"/>
      <c r="AI1" s="503"/>
      <c r="AJ1" s="502"/>
      <c r="AK1" s="503"/>
      <c r="AL1" s="502"/>
      <c r="AM1" s="503"/>
      <c r="AN1" s="502"/>
      <c r="AO1" s="503"/>
      <c r="AP1" s="502"/>
      <c r="AQ1" s="503"/>
      <c r="AR1" s="502"/>
      <c r="AS1" s="503"/>
      <c r="AT1" s="502"/>
      <c r="AU1" s="503"/>
      <c r="AV1" s="502"/>
      <c r="AW1" s="503"/>
      <c r="AX1" s="502"/>
      <c r="AY1" s="503"/>
      <c r="AZ1" s="502"/>
      <c r="BA1" s="503"/>
      <c r="BB1" s="502"/>
      <c r="BC1" s="503"/>
      <c r="BD1" s="502"/>
      <c r="BE1" s="503"/>
      <c r="BF1" s="502"/>
      <c r="BG1" s="503"/>
      <c r="BH1" s="502"/>
      <c r="BI1" s="503"/>
      <c r="BJ1" s="502"/>
      <c r="BK1" s="503"/>
    </row>
    <row r="2" s="504" customFormat="true" ht="18" hidden="false" customHeight="true" outlineLevel="0" collapsed="false">
      <c r="A2" s="498" t="s">
        <v>26</v>
      </c>
      <c r="B2" s="498"/>
      <c r="C2" s="499" t="s">
        <v>0</v>
      </c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500"/>
      <c r="S2" s="500"/>
      <c r="T2" s="500"/>
      <c r="U2" s="500"/>
      <c r="V2" s="501"/>
      <c r="W2" s="501"/>
      <c r="X2" s="501"/>
      <c r="Y2" s="501"/>
      <c r="Z2" s="502"/>
      <c r="AA2" s="503"/>
      <c r="AB2" s="502"/>
      <c r="AC2" s="503"/>
      <c r="AD2" s="502"/>
      <c r="AE2" s="503"/>
      <c r="AF2" s="502"/>
      <c r="AG2" s="503"/>
      <c r="AH2" s="502"/>
      <c r="AI2" s="503"/>
      <c r="AJ2" s="502"/>
      <c r="AK2" s="503"/>
      <c r="AL2" s="502"/>
      <c r="AM2" s="503"/>
      <c r="AN2" s="502"/>
      <c r="AO2" s="503"/>
      <c r="AP2" s="502"/>
      <c r="AQ2" s="503"/>
      <c r="AR2" s="502"/>
      <c r="AS2" s="503"/>
      <c r="AT2" s="502"/>
      <c r="AU2" s="503"/>
      <c r="AV2" s="502"/>
      <c r="AW2" s="503"/>
      <c r="AX2" s="502"/>
      <c r="AY2" s="503"/>
      <c r="AZ2" s="502"/>
      <c r="BA2" s="503"/>
      <c r="BB2" s="502"/>
      <c r="BC2" s="503"/>
      <c r="BD2" s="502"/>
      <c r="BE2" s="503"/>
      <c r="BF2" s="502"/>
      <c r="BG2" s="503"/>
      <c r="BH2" s="502"/>
      <c r="BI2" s="503"/>
      <c r="BJ2" s="502"/>
      <c r="BK2" s="503"/>
    </row>
    <row r="3" s="504" customFormat="true" ht="18.75" hidden="false" customHeight="true" outlineLevel="0" collapsed="false">
      <c r="A3" s="498" t="s">
        <v>27</v>
      </c>
      <c r="B3" s="498"/>
      <c r="C3" s="499" t="s">
        <v>28</v>
      </c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500"/>
      <c r="S3" s="500"/>
      <c r="T3" s="500"/>
      <c r="U3" s="500"/>
      <c r="V3" s="501"/>
      <c r="W3" s="501"/>
      <c r="X3" s="501"/>
      <c r="Y3" s="501"/>
      <c r="Z3" s="502"/>
      <c r="AA3" s="503"/>
      <c r="AB3" s="502"/>
      <c r="AC3" s="503"/>
      <c r="AD3" s="502"/>
      <c r="AE3" s="503"/>
      <c r="AF3" s="502"/>
      <c r="AG3" s="503"/>
      <c r="AH3" s="502"/>
      <c r="AI3" s="503"/>
      <c r="AJ3" s="502"/>
      <c r="AK3" s="503"/>
      <c r="AL3" s="502"/>
      <c r="AM3" s="503"/>
      <c r="AN3" s="502"/>
      <c r="AO3" s="503"/>
      <c r="AP3" s="502"/>
      <c r="AQ3" s="503"/>
      <c r="AR3" s="502"/>
      <c r="AS3" s="503"/>
      <c r="AT3" s="502"/>
      <c r="AU3" s="503"/>
      <c r="AV3" s="502"/>
      <c r="AW3" s="503"/>
      <c r="AX3" s="502"/>
      <c r="AY3" s="503"/>
      <c r="AZ3" s="502"/>
      <c r="BA3" s="503"/>
      <c r="BB3" s="502"/>
      <c r="BC3" s="503"/>
      <c r="BD3" s="502"/>
      <c r="BE3" s="503"/>
      <c r="BF3" s="502"/>
      <c r="BG3" s="503"/>
      <c r="BH3" s="502"/>
      <c r="BI3" s="503"/>
      <c r="BJ3" s="502"/>
      <c r="BK3" s="503"/>
    </row>
    <row r="4" s="504" customFormat="true" ht="15" hidden="false" customHeight="true" outlineLevel="0" collapsed="false">
      <c r="A4" s="498" t="s">
        <v>403</v>
      </c>
      <c r="B4" s="498"/>
      <c r="C4" s="499" t="s">
        <v>404</v>
      </c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500"/>
      <c r="S4" s="500"/>
      <c r="T4" s="500"/>
      <c r="U4" s="500"/>
      <c r="V4" s="501"/>
      <c r="W4" s="501"/>
      <c r="X4" s="501"/>
      <c r="Y4" s="501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  <c r="BF4" s="327"/>
      <c r="BG4" s="327"/>
      <c r="BH4" s="327"/>
      <c r="BI4" s="327"/>
      <c r="BJ4" s="327"/>
      <c r="BK4" s="327"/>
    </row>
    <row r="5" s="504" customFormat="true" ht="18" hidden="false" customHeight="true" outlineLevel="0" collapsed="false">
      <c r="A5" s="498" t="s">
        <v>405</v>
      </c>
      <c r="B5" s="498"/>
      <c r="C5" s="499" t="s">
        <v>406</v>
      </c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500"/>
      <c r="S5" s="500"/>
      <c r="T5" s="500"/>
      <c r="U5" s="500"/>
      <c r="V5" s="501"/>
      <c r="W5" s="501"/>
      <c r="X5" s="501"/>
      <c r="Y5" s="501"/>
      <c r="Z5" s="502"/>
      <c r="AA5" s="503"/>
      <c r="AB5" s="502"/>
      <c r="AC5" s="503"/>
      <c r="AD5" s="502"/>
      <c r="AE5" s="503"/>
      <c r="AF5" s="502"/>
      <c r="AG5" s="503"/>
      <c r="AH5" s="502"/>
      <c r="AI5" s="503"/>
      <c r="AJ5" s="502"/>
      <c r="AK5" s="503"/>
      <c r="AL5" s="502"/>
      <c r="AM5" s="503"/>
      <c r="AN5" s="502"/>
      <c r="AO5" s="503"/>
      <c r="AP5" s="502"/>
      <c r="AQ5" s="503"/>
      <c r="AR5" s="502"/>
      <c r="AS5" s="503"/>
      <c r="AT5" s="502"/>
      <c r="AU5" s="503"/>
      <c r="AV5" s="502"/>
      <c r="AW5" s="503"/>
      <c r="AX5" s="502"/>
      <c r="AY5" s="503"/>
      <c r="AZ5" s="502"/>
      <c r="BA5" s="503"/>
      <c r="BB5" s="502"/>
      <c r="BC5" s="503"/>
      <c r="BD5" s="502"/>
      <c r="BE5" s="503"/>
      <c r="BF5" s="502"/>
      <c r="BG5" s="503"/>
      <c r="BH5" s="502"/>
      <c r="BI5" s="503"/>
      <c r="BJ5" s="502"/>
      <c r="BK5" s="503"/>
    </row>
    <row r="6" customFormat="false" ht="24" hidden="false" customHeight="true" outlineLevel="0" collapsed="false">
      <c r="A6" s="505"/>
      <c r="B6" s="505"/>
      <c r="C6" s="505"/>
      <c r="D6" s="505"/>
      <c r="E6" s="506" t="s">
        <v>255</v>
      </c>
      <c r="F6" s="506"/>
      <c r="G6" s="506"/>
      <c r="H6" s="338" t="s">
        <v>33</v>
      </c>
      <c r="I6" s="338"/>
      <c r="J6" s="338"/>
      <c r="K6" s="338"/>
      <c r="L6" s="338"/>
      <c r="M6" s="338"/>
      <c r="N6" s="338"/>
      <c r="O6" s="338"/>
      <c r="P6" s="338"/>
      <c r="Q6" s="338"/>
      <c r="R6" s="507" t="s">
        <v>34</v>
      </c>
      <c r="S6" s="507"/>
      <c r="T6" s="507"/>
      <c r="U6" s="507"/>
      <c r="V6" s="508" t="s">
        <v>407</v>
      </c>
      <c r="W6" s="508"/>
      <c r="X6" s="508"/>
      <c r="Y6" s="508"/>
      <c r="Z6" s="509" t="s">
        <v>36</v>
      </c>
      <c r="AA6" s="509"/>
      <c r="AB6" s="509" t="s">
        <v>37</v>
      </c>
      <c r="AC6" s="509"/>
      <c r="AD6" s="509" t="s">
        <v>38</v>
      </c>
      <c r="AE6" s="509"/>
      <c r="AF6" s="509" t="s">
        <v>39</v>
      </c>
      <c r="AG6" s="509"/>
      <c r="AH6" s="509" t="s">
        <v>40</v>
      </c>
      <c r="AI6" s="509"/>
      <c r="AJ6" s="509" t="s">
        <v>41</v>
      </c>
      <c r="AK6" s="509"/>
      <c r="AL6" s="509" t="s">
        <v>42</v>
      </c>
      <c r="AM6" s="509"/>
      <c r="AN6" s="509" t="s">
        <v>43</v>
      </c>
      <c r="AO6" s="509"/>
      <c r="AP6" s="509" t="s">
        <v>44</v>
      </c>
      <c r="AQ6" s="509"/>
      <c r="AR6" s="509" t="s">
        <v>45</v>
      </c>
      <c r="AS6" s="509"/>
      <c r="AT6" s="509" t="s">
        <v>46</v>
      </c>
      <c r="AU6" s="509"/>
      <c r="AV6" s="509" t="s">
        <v>47</v>
      </c>
      <c r="AW6" s="509"/>
      <c r="AX6" s="509" t="s">
        <v>48</v>
      </c>
      <c r="AY6" s="509"/>
      <c r="AZ6" s="509" t="s">
        <v>49</v>
      </c>
      <c r="BA6" s="509"/>
      <c r="BB6" s="509" t="s">
        <v>50</v>
      </c>
      <c r="BC6" s="509"/>
      <c r="BD6" s="509" t="s">
        <v>51</v>
      </c>
      <c r="BE6" s="509"/>
      <c r="BF6" s="509" t="s">
        <v>52</v>
      </c>
      <c r="BG6" s="509"/>
      <c r="BH6" s="509" t="s">
        <v>53</v>
      </c>
      <c r="BI6" s="509"/>
      <c r="BJ6" s="509" t="s">
        <v>54</v>
      </c>
      <c r="BK6" s="509"/>
      <c r="BM6" s="63" t="s">
        <v>172</v>
      </c>
      <c r="BN6" s="510"/>
      <c r="BO6" s="510"/>
    </row>
    <row r="7" customFormat="false" ht="15" hidden="false" customHeight="true" outlineLevel="0" collapsed="false">
      <c r="A7" s="511" t="s">
        <v>5</v>
      </c>
      <c r="B7" s="511" t="s">
        <v>256</v>
      </c>
      <c r="C7" s="505" t="s">
        <v>63</v>
      </c>
      <c r="D7" s="505" t="s">
        <v>64</v>
      </c>
      <c r="E7" s="506"/>
      <c r="F7" s="506"/>
      <c r="G7" s="425" t="s">
        <v>408</v>
      </c>
      <c r="H7" s="346" t="s">
        <v>8</v>
      </c>
      <c r="I7" s="346" t="s">
        <v>9</v>
      </c>
      <c r="J7" s="346" t="s">
        <v>10</v>
      </c>
      <c r="K7" s="346" t="s">
        <v>11</v>
      </c>
      <c r="L7" s="346" t="s">
        <v>12</v>
      </c>
      <c r="M7" s="346" t="s">
        <v>13</v>
      </c>
      <c r="N7" s="346" t="s">
        <v>14</v>
      </c>
      <c r="O7" s="346" t="s">
        <v>15</v>
      </c>
      <c r="P7" s="346" t="s">
        <v>16</v>
      </c>
      <c r="Q7" s="346" t="s">
        <v>17</v>
      </c>
      <c r="R7" s="507"/>
      <c r="S7" s="507"/>
      <c r="T7" s="507"/>
      <c r="U7" s="507"/>
      <c r="V7" s="508"/>
      <c r="W7" s="508"/>
      <c r="X7" s="508"/>
      <c r="Y7" s="508"/>
      <c r="Z7" s="509"/>
      <c r="AA7" s="509"/>
      <c r="AB7" s="509" t="s">
        <v>259</v>
      </c>
      <c r="AC7" s="509"/>
      <c r="AD7" s="509" t="s">
        <v>260</v>
      </c>
      <c r="AE7" s="509"/>
      <c r="AF7" s="509" t="s">
        <v>261</v>
      </c>
      <c r="AG7" s="509"/>
      <c r="AH7" s="509" t="s">
        <v>262</v>
      </c>
      <c r="AI7" s="509"/>
      <c r="AJ7" s="509" t="s">
        <v>263</v>
      </c>
      <c r="AK7" s="509"/>
      <c r="AL7" s="509" t="s">
        <v>264</v>
      </c>
      <c r="AM7" s="509"/>
      <c r="AN7" s="509" t="s">
        <v>265</v>
      </c>
      <c r="AO7" s="509"/>
      <c r="AP7" s="509" t="s">
        <v>266</v>
      </c>
      <c r="AQ7" s="509"/>
      <c r="AR7" s="509" t="s">
        <v>267</v>
      </c>
      <c r="AS7" s="509"/>
      <c r="AT7" s="509" t="s">
        <v>268</v>
      </c>
      <c r="AU7" s="509"/>
      <c r="AV7" s="509" t="s">
        <v>269</v>
      </c>
      <c r="AW7" s="509"/>
      <c r="AX7" s="509" t="s">
        <v>270</v>
      </c>
      <c r="AY7" s="509"/>
      <c r="AZ7" s="509" t="s">
        <v>271</v>
      </c>
      <c r="BA7" s="509"/>
      <c r="BB7" s="509" t="s">
        <v>272</v>
      </c>
      <c r="BC7" s="509"/>
      <c r="BD7" s="509" t="s">
        <v>18</v>
      </c>
      <c r="BE7" s="509"/>
      <c r="BF7" s="509"/>
      <c r="BG7" s="509"/>
      <c r="BH7" s="509"/>
      <c r="BI7" s="509"/>
      <c r="BJ7" s="509"/>
      <c r="BK7" s="509"/>
      <c r="BM7" s="63"/>
      <c r="BN7" s="510"/>
      <c r="BO7" s="510"/>
      <c r="BT7" s="62" t="s">
        <v>59</v>
      </c>
      <c r="BU7" s="62"/>
      <c r="BV7" s="62"/>
      <c r="BW7" s="62"/>
      <c r="BX7" s="62"/>
      <c r="BY7" s="62" t="s">
        <v>60</v>
      </c>
      <c r="BZ7" s="62"/>
      <c r="CA7" s="62"/>
      <c r="CB7" s="63" t="s">
        <v>54</v>
      </c>
    </row>
    <row r="8" customFormat="false" ht="31.2" hidden="false" customHeight="false" outlineLevel="0" collapsed="false">
      <c r="A8" s="511"/>
      <c r="B8" s="511" t="s">
        <v>274</v>
      </c>
      <c r="C8" s="505"/>
      <c r="D8" s="505"/>
      <c r="E8" s="425" t="s">
        <v>409</v>
      </c>
      <c r="F8" s="425" t="s">
        <v>276</v>
      </c>
      <c r="G8" s="425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507" t="s">
        <v>68</v>
      </c>
      <c r="S8" s="507" t="s">
        <v>69</v>
      </c>
      <c r="T8" s="507" t="s">
        <v>70</v>
      </c>
      <c r="U8" s="507" t="s">
        <v>71</v>
      </c>
      <c r="V8" s="512" t="s">
        <v>68</v>
      </c>
      <c r="W8" s="512" t="s">
        <v>69</v>
      </c>
      <c r="X8" s="512" t="s">
        <v>70</v>
      </c>
      <c r="Y8" s="508" t="s">
        <v>71</v>
      </c>
      <c r="Z8" s="513" t="s">
        <v>64</v>
      </c>
      <c r="AA8" s="514" t="s">
        <v>67</v>
      </c>
      <c r="AB8" s="513" t="s">
        <v>64</v>
      </c>
      <c r="AC8" s="514" t="s">
        <v>67</v>
      </c>
      <c r="AD8" s="513" t="s">
        <v>64</v>
      </c>
      <c r="AE8" s="514" t="s">
        <v>67</v>
      </c>
      <c r="AF8" s="513" t="s">
        <v>64</v>
      </c>
      <c r="AG8" s="514" t="s">
        <v>67</v>
      </c>
      <c r="AH8" s="513" t="s">
        <v>64</v>
      </c>
      <c r="AI8" s="514" t="s">
        <v>67</v>
      </c>
      <c r="AJ8" s="513" t="s">
        <v>64</v>
      </c>
      <c r="AK8" s="514" t="s">
        <v>67</v>
      </c>
      <c r="AL8" s="513" t="s">
        <v>64</v>
      </c>
      <c r="AM8" s="514" t="s">
        <v>67</v>
      </c>
      <c r="AN8" s="513" t="s">
        <v>64</v>
      </c>
      <c r="AO8" s="514" t="s">
        <v>67</v>
      </c>
      <c r="AP8" s="513" t="s">
        <v>64</v>
      </c>
      <c r="AQ8" s="514" t="s">
        <v>67</v>
      </c>
      <c r="AR8" s="513" t="s">
        <v>64</v>
      </c>
      <c r="AS8" s="514" t="s">
        <v>67</v>
      </c>
      <c r="AT8" s="513" t="s">
        <v>64</v>
      </c>
      <c r="AU8" s="514" t="s">
        <v>67</v>
      </c>
      <c r="AV8" s="513" t="s">
        <v>64</v>
      </c>
      <c r="AW8" s="514" t="s">
        <v>67</v>
      </c>
      <c r="AX8" s="513" t="s">
        <v>64</v>
      </c>
      <c r="AY8" s="514" t="s">
        <v>67</v>
      </c>
      <c r="AZ8" s="513" t="s">
        <v>64</v>
      </c>
      <c r="BA8" s="514" t="s">
        <v>67</v>
      </c>
      <c r="BB8" s="513" t="s">
        <v>64</v>
      </c>
      <c r="BC8" s="514" t="s">
        <v>67</v>
      </c>
      <c r="BD8" s="513" t="s">
        <v>64</v>
      </c>
      <c r="BE8" s="514" t="s">
        <v>67</v>
      </c>
      <c r="BF8" s="513" t="s">
        <v>64</v>
      </c>
      <c r="BG8" s="514" t="s">
        <v>67</v>
      </c>
      <c r="BH8" s="513" t="s">
        <v>64</v>
      </c>
      <c r="BI8" s="514" t="s">
        <v>67</v>
      </c>
      <c r="BJ8" s="513" t="s">
        <v>64</v>
      </c>
      <c r="BK8" s="514" t="s">
        <v>67</v>
      </c>
      <c r="BM8" s="63"/>
      <c r="BN8" s="510"/>
      <c r="BO8" s="510"/>
      <c r="BT8" s="515" t="s">
        <v>72</v>
      </c>
      <c r="BU8" s="516" t="s">
        <v>73</v>
      </c>
      <c r="BV8" s="516" t="s">
        <v>74</v>
      </c>
      <c r="BW8" s="62" t="s">
        <v>75</v>
      </c>
      <c r="BX8" s="517" t="s">
        <v>76</v>
      </c>
      <c r="BY8" s="516" t="s">
        <v>77</v>
      </c>
      <c r="BZ8" s="516" t="s">
        <v>78</v>
      </c>
      <c r="CA8" s="517" t="s">
        <v>79</v>
      </c>
      <c r="CB8" s="63"/>
    </row>
    <row r="9" customFormat="false" ht="15.6" hidden="false" customHeight="true" outlineLevel="0" collapsed="false">
      <c r="A9" s="518" t="s">
        <v>252</v>
      </c>
      <c r="B9" s="352" t="n">
        <v>22000</v>
      </c>
      <c r="C9" s="505" t="s">
        <v>410</v>
      </c>
      <c r="D9" s="505"/>
      <c r="E9" s="425"/>
      <c r="F9" s="425"/>
      <c r="G9" s="425"/>
      <c r="H9" s="519"/>
      <c r="I9" s="519"/>
      <c r="J9" s="519"/>
      <c r="K9" s="519"/>
      <c r="L9" s="519"/>
      <c r="M9" s="519"/>
      <c r="N9" s="519"/>
      <c r="O9" s="520"/>
      <c r="P9" s="506"/>
      <c r="Q9" s="506"/>
      <c r="R9" s="507"/>
      <c r="S9" s="507"/>
      <c r="T9" s="507"/>
      <c r="U9" s="507"/>
      <c r="V9" s="512"/>
      <c r="W9" s="512"/>
      <c r="X9" s="512"/>
      <c r="Y9" s="508"/>
      <c r="Z9" s="513"/>
      <c r="AA9" s="514"/>
      <c r="AB9" s="513"/>
      <c r="AC9" s="514"/>
      <c r="AD9" s="513"/>
      <c r="AE9" s="514"/>
      <c r="AF9" s="513"/>
      <c r="AG9" s="514"/>
      <c r="AH9" s="513"/>
      <c r="AI9" s="514"/>
      <c r="AJ9" s="513"/>
      <c r="AK9" s="514"/>
      <c r="AL9" s="513"/>
      <c r="AM9" s="514"/>
      <c r="AN9" s="513"/>
      <c r="AO9" s="514"/>
      <c r="AP9" s="513"/>
      <c r="AQ9" s="514"/>
      <c r="AR9" s="513"/>
      <c r="AS9" s="514"/>
      <c r="AT9" s="513"/>
      <c r="AU9" s="514"/>
      <c r="AV9" s="513"/>
      <c r="AW9" s="514"/>
      <c r="AX9" s="513"/>
      <c r="AY9" s="514"/>
      <c r="AZ9" s="513"/>
      <c r="BA9" s="514"/>
      <c r="BB9" s="513"/>
      <c r="BC9" s="514"/>
      <c r="BD9" s="513"/>
      <c r="BE9" s="514"/>
      <c r="BF9" s="513"/>
      <c r="BG9" s="514"/>
      <c r="BH9" s="513"/>
      <c r="BI9" s="514"/>
      <c r="BJ9" s="513"/>
      <c r="BK9" s="514"/>
      <c r="BM9" s="510"/>
      <c r="BN9" s="510"/>
      <c r="BO9" s="510"/>
      <c r="BT9" s="89"/>
      <c r="BU9" s="89"/>
      <c r="BV9" s="89"/>
      <c r="BW9" s="89"/>
      <c r="BX9" s="89"/>
      <c r="BY9" s="89"/>
      <c r="BZ9" s="89"/>
      <c r="CA9" s="89"/>
      <c r="CB9" s="521" t="n">
        <f aca="false">BX9+CA9</f>
        <v>0</v>
      </c>
    </row>
    <row r="10" customFormat="false" ht="15.6" hidden="false" customHeight="false" outlineLevel="0" collapsed="false">
      <c r="A10" s="518"/>
      <c r="B10" s="352" t="n">
        <v>22100</v>
      </c>
      <c r="C10" s="352" t="s">
        <v>411</v>
      </c>
      <c r="D10" s="505"/>
      <c r="E10" s="425"/>
      <c r="F10" s="425"/>
      <c r="G10" s="425"/>
      <c r="H10" s="519"/>
      <c r="I10" s="519"/>
      <c r="J10" s="519"/>
      <c r="K10" s="519"/>
      <c r="L10" s="519"/>
      <c r="M10" s="519"/>
      <c r="N10" s="519"/>
      <c r="O10" s="520"/>
      <c r="P10" s="506"/>
      <c r="Q10" s="506"/>
      <c r="R10" s="507"/>
      <c r="S10" s="507"/>
      <c r="T10" s="507"/>
      <c r="U10" s="507"/>
      <c r="V10" s="512"/>
      <c r="W10" s="512"/>
      <c r="X10" s="512"/>
      <c r="Y10" s="508"/>
      <c r="Z10" s="513"/>
      <c r="AA10" s="514"/>
      <c r="AB10" s="513"/>
      <c r="AC10" s="514"/>
      <c r="AD10" s="513"/>
      <c r="AE10" s="514"/>
      <c r="AF10" s="513"/>
      <c r="AG10" s="514"/>
      <c r="AH10" s="513"/>
      <c r="AI10" s="514"/>
      <c r="AJ10" s="513"/>
      <c r="AK10" s="514"/>
      <c r="AL10" s="513"/>
      <c r="AM10" s="514"/>
      <c r="AN10" s="513"/>
      <c r="AO10" s="514"/>
      <c r="AP10" s="513"/>
      <c r="AQ10" s="514"/>
      <c r="AR10" s="513"/>
      <c r="AS10" s="514"/>
      <c r="AT10" s="513"/>
      <c r="AU10" s="514"/>
      <c r="AV10" s="513"/>
      <c r="AW10" s="514"/>
      <c r="AX10" s="513"/>
      <c r="AY10" s="514"/>
      <c r="AZ10" s="513"/>
      <c r="BA10" s="514"/>
      <c r="BB10" s="513"/>
      <c r="BC10" s="514"/>
      <c r="BD10" s="513"/>
      <c r="BE10" s="514"/>
      <c r="BF10" s="513"/>
      <c r="BG10" s="514"/>
      <c r="BH10" s="513"/>
      <c r="BI10" s="514"/>
      <c r="BJ10" s="513"/>
      <c r="BK10" s="514"/>
      <c r="BM10" s="510"/>
      <c r="BN10" s="510"/>
      <c r="BO10" s="510"/>
      <c r="BT10" s="89"/>
      <c r="BU10" s="89"/>
      <c r="BV10" s="89"/>
      <c r="BW10" s="89"/>
      <c r="BX10" s="89" t="n">
        <f aca="false">BT10+BU10+BV10+BW10</f>
        <v>0</v>
      </c>
      <c r="BY10" s="89"/>
      <c r="BZ10" s="89"/>
      <c r="CA10" s="89" t="n">
        <f aca="false">BY10+BZ10</f>
        <v>0</v>
      </c>
      <c r="CB10" s="521" t="n">
        <f aca="false">BX10+CA10</f>
        <v>0</v>
      </c>
    </row>
    <row r="11" customFormat="false" ht="15.6" hidden="false" customHeight="false" outlineLevel="0" collapsed="false">
      <c r="A11" s="518"/>
      <c r="B11" s="352" t="n">
        <v>22110</v>
      </c>
      <c r="C11" s="352" t="s">
        <v>412</v>
      </c>
      <c r="D11" s="505"/>
      <c r="E11" s="425"/>
      <c r="F11" s="425"/>
      <c r="G11" s="425"/>
      <c r="H11" s="519"/>
      <c r="I11" s="519"/>
      <c r="J11" s="519"/>
      <c r="K11" s="519"/>
      <c r="L11" s="519"/>
      <c r="M11" s="519"/>
      <c r="N11" s="519"/>
      <c r="O11" s="520"/>
      <c r="P11" s="506"/>
      <c r="Q11" s="506"/>
      <c r="R11" s="507"/>
      <c r="S11" s="507"/>
      <c r="T11" s="507"/>
      <c r="U11" s="507"/>
      <c r="V11" s="512"/>
      <c r="W11" s="512"/>
      <c r="X11" s="512"/>
      <c r="Y11" s="508"/>
      <c r="Z11" s="513"/>
      <c r="AA11" s="514"/>
      <c r="AB11" s="513"/>
      <c r="AC11" s="514"/>
      <c r="AD11" s="513"/>
      <c r="AE11" s="514"/>
      <c r="AF11" s="513"/>
      <c r="AG11" s="514"/>
      <c r="AH11" s="513"/>
      <c r="AI11" s="514"/>
      <c r="AJ11" s="513"/>
      <c r="AK11" s="514"/>
      <c r="AL11" s="513"/>
      <c r="AM11" s="514"/>
      <c r="AN11" s="513"/>
      <c r="AO11" s="514"/>
      <c r="AP11" s="513"/>
      <c r="AQ11" s="514"/>
      <c r="AR11" s="513"/>
      <c r="AS11" s="514"/>
      <c r="AT11" s="513"/>
      <c r="AU11" s="514"/>
      <c r="AV11" s="513"/>
      <c r="AW11" s="514"/>
      <c r="AX11" s="513"/>
      <c r="AY11" s="514"/>
      <c r="AZ11" s="513"/>
      <c r="BA11" s="514"/>
      <c r="BB11" s="513"/>
      <c r="BC11" s="514"/>
      <c r="BD11" s="513"/>
      <c r="BE11" s="514"/>
      <c r="BF11" s="513"/>
      <c r="BG11" s="514"/>
      <c r="BH11" s="513"/>
      <c r="BI11" s="514"/>
      <c r="BJ11" s="513"/>
      <c r="BK11" s="514"/>
      <c r="BM11" s="510"/>
      <c r="BN11" s="510"/>
      <c r="BO11" s="510"/>
      <c r="BT11" s="89"/>
      <c r="BU11" s="89"/>
      <c r="BV11" s="89"/>
      <c r="BW11" s="89"/>
      <c r="BX11" s="89" t="n">
        <f aca="false">BT11+BU11+BV11+BW11</f>
        <v>0</v>
      </c>
      <c r="BY11" s="89"/>
      <c r="BZ11" s="89"/>
      <c r="CA11" s="89" t="n">
        <f aca="false">BY11+BZ11</f>
        <v>0</v>
      </c>
      <c r="CB11" s="521" t="n">
        <f aca="false">BX11+CA11</f>
        <v>0</v>
      </c>
    </row>
    <row r="12" customFormat="false" ht="15.6" hidden="false" customHeight="false" outlineLevel="0" collapsed="false">
      <c r="A12" s="518"/>
      <c r="B12" s="352" t="n">
        <v>22111</v>
      </c>
      <c r="C12" s="352" t="s">
        <v>413</v>
      </c>
      <c r="D12" s="352" t="s">
        <v>199</v>
      </c>
      <c r="E12" s="363" t="n">
        <f aca="false">0*100000</f>
        <v>0</v>
      </c>
      <c r="F12" s="364" t="n">
        <v>0</v>
      </c>
      <c r="G12" s="467" t="n">
        <f aca="false">E12*F12</f>
        <v>0</v>
      </c>
      <c r="H12" s="467"/>
      <c r="I12" s="467"/>
      <c r="J12" s="467"/>
      <c r="K12" s="467"/>
      <c r="L12" s="467"/>
      <c r="M12" s="467"/>
      <c r="N12" s="467"/>
      <c r="O12" s="522"/>
      <c r="P12" s="522"/>
      <c r="Q12" s="522"/>
      <c r="R12" s="507"/>
      <c r="S12" s="507"/>
      <c r="T12" s="507"/>
      <c r="U12" s="507"/>
      <c r="V12" s="512"/>
      <c r="W12" s="512"/>
      <c r="X12" s="512"/>
      <c r="Y12" s="508"/>
      <c r="Z12" s="523" t="n">
        <v>0</v>
      </c>
      <c r="AA12" s="461" t="n">
        <f aca="false">Z12*0</f>
        <v>0</v>
      </c>
      <c r="AB12" s="523" t="n">
        <v>0</v>
      </c>
      <c r="AC12" s="461" t="n">
        <f aca="false">AB12*0</f>
        <v>0</v>
      </c>
      <c r="AD12" s="523" t="n">
        <v>0</v>
      </c>
      <c r="AE12" s="461" t="n">
        <f aca="false">AD12*0</f>
        <v>0</v>
      </c>
      <c r="AF12" s="523" t="n">
        <v>0</v>
      </c>
      <c r="AG12" s="461" t="n">
        <f aca="false">AF12*0</f>
        <v>0</v>
      </c>
      <c r="AH12" s="523" t="n">
        <v>0</v>
      </c>
      <c r="AI12" s="461" t="n">
        <f aca="false">AH12*0</f>
        <v>0</v>
      </c>
      <c r="AJ12" s="523" t="n">
        <v>0</v>
      </c>
      <c r="AK12" s="461" t="n">
        <f aca="false">AJ12*0</f>
        <v>0</v>
      </c>
      <c r="AL12" s="523" t="n">
        <v>0</v>
      </c>
      <c r="AM12" s="461" t="n">
        <f aca="false">AL12*0</f>
        <v>0</v>
      </c>
      <c r="AN12" s="523" t="n">
        <v>0</v>
      </c>
      <c r="AO12" s="461" t="n">
        <f aca="false">AN12*0</f>
        <v>0</v>
      </c>
      <c r="AP12" s="523" t="n">
        <v>0</v>
      </c>
      <c r="AQ12" s="461" t="n">
        <f aca="false">AP12*0</f>
        <v>0</v>
      </c>
      <c r="AR12" s="523" t="n">
        <v>0</v>
      </c>
      <c r="AS12" s="461" t="n">
        <f aca="false">AR12*0</f>
        <v>0</v>
      </c>
      <c r="AT12" s="523" t="n">
        <v>0</v>
      </c>
      <c r="AU12" s="461" t="n">
        <f aca="false">AT12*0</f>
        <v>0</v>
      </c>
      <c r="AV12" s="523" t="n">
        <v>0</v>
      </c>
      <c r="AW12" s="461" t="n">
        <f aca="false">AV12*0</f>
        <v>0</v>
      </c>
      <c r="AX12" s="523" t="n">
        <v>0</v>
      </c>
      <c r="AY12" s="461" t="n">
        <f aca="false">AX12*0</f>
        <v>0</v>
      </c>
      <c r="AZ12" s="523" t="n">
        <v>0</v>
      </c>
      <c r="BA12" s="461" t="n">
        <f aca="false">AZ12*0</f>
        <v>0</v>
      </c>
      <c r="BB12" s="523" t="n">
        <v>0</v>
      </c>
      <c r="BC12" s="461" t="n">
        <f aca="false">BB12*0</f>
        <v>0</v>
      </c>
      <c r="BD12" s="523" t="n">
        <v>0</v>
      </c>
      <c r="BE12" s="461" t="n">
        <f aca="false">BD12*0</f>
        <v>0</v>
      </c>
      <c r="BF12" s="523" t="n">
        <v>0</v>
      </c>
      <c r="BG12" s="461" t="n">
        <f aca="false">BF12*0</f>
        <v>0</v>
      </c>
      <c r="BH12" s="523" t="n">
        <v>0</v>
      </c>
      <c r="BI12" s="461" t="n">
        <f aca="false">BH12*0</f>
        <v>0</v>
      </c>
      <c r="BJ12" s="524" t="n">
        <f aca="false">Z12+AB12+AD12+AF12+AH12+AJ12+AL12+AN12+AP12+AR12+AT12+AV12+AX12+AZ12+BB12+BD12+BF12+BH12</f>
        <v>0</v>
      </c>
      <c r="BK12" s="361" t="n">
        <f aca="false">AA12+AC12+AE12+AG12+AI12+AK12+AM12+AO12+AQ12+AS12+AU12+AW12+AY12+BA12+BC12+BE12+BG12+BI12</f>
        <v>0</v>
      </c>
      <c r="BM12" s="525" t="s">
        <v>217</v>
      </c>
      <c r="BN12" s="510"/>
      <c r="BO12" s="510"/>
      <c r="BT12" s="89"/>
      <c r="BU12" s="89"/>
      <c r="BV12" s="89"/>
      <c r="BW12" s="89"/>
      <c r="BX12" s="89" t="n">
        <f aca="false">BT12+BU12+BV12+BW12</f>
        <v>0</v>
      </c>
      <c r="BY12" s="89"/>
      <c r="BZ12" s="89"/>
      <c r="CA12" s="89" t="n">
        <f aca="false">BY12+BZ12</f>
        <v>0</v>
      </c>
      <c r="CB12" s="521" t="n">
        <f aca="false">BX12+CA12</f>
        <v>0</v>
      </c>
    </row>
    <row r="13" customFormat="false" ht="15.6" hidden="false" customHeight="false" outlineLevel="0" collapsed="false">
      <c r="A13" s="518"/>
      <c r="B13" s="352" t="n">
        <v>22112</v>
      </c>
      <c r="C13" s="352" t="s">
        <v>414</v>
      </c>
      <c r="D13" s="352" t="s">
        <v>136</v>
      </c>
      <c r="E13" s="363" t="n">
        <f aca="false">0.1*100000</f>
        <v>10000</v>
      </c>
      <c r="F13" s="364" t="n">
        <v>100</v>
      </c>
      <c r="G13" s="522" t="n">
        <f aca="false">E13*F13</f>
        <v>1000000</v>
      </c>
      <c r="H13" s="522"/>
      <c r="I13" s="522" t="n">
        <f aca="false">G13*0.8</f>
        <v>800000</v>
      </c>
      <c r="J13" s="522"/>
      <c r="K13" s="522"/>
      <c r="L13" s="522" t="n">
        <f aca="false">G13*0.2</f>
        <v>200000</v>
      </c>
      <c r="M13" s="522"/>
      <c r="N13" s="522"/>
      <c r="O13" s="522"/>
      <c r="P13" s="522"/>
      <c r="Q13" s="522"/>
      <c r="R13" s="469"/>
      <c r="S13" s="469" t="n">
        <f aca="false">F13</f>
        <v>100</v>
      </c>
      <c r="T13" s="469"/>
      <c r="U13" s="469"/>
      <c r="V13" s="470" t="n">
        <f aca="false">R13*10000</f>
        <v>0</v>
      </c>
      <c r="W13" s="470" t="n">
        <f aca="false">S13*10000</f>
        <v>1000000</v>
      </c>
      <c r="X13" s="470" t="n">
        <f aca="false">T13*10000</f>
        <v>0</v>
      </c>
      <c r="Y13" s="470" t="n">
        <f aca="false">U13*10000</f>
        <v>0</v>
      </c>
      <c r="Z13" s="523" t="n">
        <v>9</v>
      </c>
      <c r="AA13" s="461" t="n">
        <f aca="false">Z13*10000</f>
        <v>90000</v>
      </c>
      <c r="AB13" s="523" t="n">
        <v>9</v>
      </c>
      <c r="AC13" s="461" t="n">
        <f aca="false">AB13*10000</f>
        <v>90000</v>
      </c>
      <c r="AD13" s="523" t="n">
        <v>7</v>
      </c>
      <c r="AE13" s="461" t="n">
        <f aca="false">AD13*10000</f>
        <v>70000</v>
      </c>
      <c r="AF13" s="523" t="n">
        <v>7</v>
      </c>
      <c r="AG13" s="461" t="n">
        <f aca="false">AF13*10000</f>
        <v>70000</v>
      </c>
      <c r="AH13" s="523" t="n">
        <v>4</v>
      </c>
      <c r="AI13" s="461" t="n">
        <f aca="false">AH13*10000</f>
        <v>40000</v>
      </c>
      <c r="AJ13" s="523" t="n">
        <v>6</v>
      </c>
      <c r="AK13" s="461" t="n">
        <f aca="false">AJ13*10000</f>
        <v>60000</v>
      </c>
      <c r="AL13" s="523" t="n">
        <v>4</v>
      </c>
      <c r="AM13" s="461" t="n">
        <f aca="false">AL13*10000</f>
        <v>40000</v>
      </c>
      <c r="AN13" s="523" t="n">
        <v>10</v>
      </c>
      <c r="AO13" s="461" t="n">
        <f aca="false">AN13*10000</f>
        <v>100000</v>
      </c>
      <c r="AP13" s="523" t="n">
        <v>3</v>
      </c>
      <c r="AQ13" s="461" t="n">
        <f aca="false">AP13*10000</f>
        <v>30000</v>
      </c>
      <c r="AR13" s="523" t="n">
        <v>3</v>
      </c>
      <c r="AS13" s="461" t="n">
        <f aca="false">AR13*10000</f>
        <v>30000</v>
      </c>
      <c r="AT13" s="523" t="n">
        <v>5</v>
      </c>
      <c r="AU13" s="461" t="n">
        <f aca="false">AT13*10000</f>
        <v>50000</v>
      </c>
      <c r="AV13" s="523" t="n">
        <v>4</v>
      </c>
      <c r="AW13" s="461" t="n">
        <f aca="false">AV13*10000</f>
        <v>40000</v>
      </c>
      <c r="AX13" s="523" t="n">
        <v>5</v>
      </c>
      <c r="AY13" s="461" t="n">
        <f aca="false">AX13*10000</f>
        <v>50000</v>
      </c>
      <c r="AZ13" s="523" t="n">
        <v>5</v>
      </c>
      <c r="BA13" s="461" t="n">
        <f aca="false">AZ13*10000</f>
        <v>50000</v>
      </c>
      <c r="BB13" s="523" t="n">
        <v>6</v>
      </c>
      <c r="BC13" s="461" t="n">
        <f aca="false">BB13*10000</f>
        <v>60000</v>
      </c>
      <c r="BD13" s="523" t="n">
        <v>8</v>
      </c>
      <c r="BE13" s="461" t="n">
        <f aca="false">BD13*10000</f>
        <v>80000</v>
      </c>
      <c r="BF13" s="523" t="n">
        <v>5</v>
      </c>
      <c r="BG13" s="461" t="n">
        <f aca="false">BF13*10000</f>
        <v>50000</v>
      </c>
      <c r="BH13" s="523" t="n">
        <v>0</v>
      </c>
      <c r="BI13" s="461" t="n">
        <f aca="false">BH13*10000</f>
        <v>0</v>
      </c>
      <c r="BJ13" s="524" t="n">
        <f aca="false">Z13+AB13+AD13+AF13+AH13+AJ13+AL13+AN13+AP13+AR13+AT13+AV13+AX13+AZ13+BB13+BD13+BF13+BH13</f>
        <v>100</v>
      </c>
      <c r="BK13" s="361" t="n">
        <f aca="false">AA13+AC13+AE13+AG13+AI13+AK13+AM13+AO13+AQ13+AS13+AU13+AW13+AY13+BA13+BC13+BE13+BG13+BI13</f>
        <v>1000000</v>
      </c>
      <c r="BM13" s="525" t="s">
        <v>217</v>
      </c>
      <c r="BN13" s="510"/>
      <c r="BO13" s="510"/>
      <c r="BT13" s="89"/>
      <c r="BU13" s="89" t="n">
        <f aca="false">G13</f>
        <v>1000000</v>
      </c>
      <c r="BV13" s="89"/>
      <c r="BW13" s="89"/>
      <c r="BX13" s="89" t="n">
        <f aca="false">BT13+BU13+BV13+BW13</f>
        <v>1000000</v>
      </c>
      <c r="BY13" s="89"/>
      <c r="BZ13" s="89"/>
      <c r="CA13" s="89" t="n">
        <f aca="false">BY13+BZ13</f>
        <v>0</v>
      </c>
      <c r="CB13" s="521" t="n">
        <f aca="false">BX13+CA13</f>
        <v>1000000</v>
      </c>
    </row>
    <row r="14" customFormat="false" ht="15.6" hidden="false" customHeight="false" outlineLevel="0" collapsed="false">
      <c r="A14" s="518"/>
      <c r="B14" s="352" t="n">
        <v>22113</v>
      </c>
      <c r="C14" s="352" t="s">
        <v>415</v>
      </c>
      <c r="D14" s="352" t="s">
        <v>178</v>
      </c>
      <c r="E14" s="363" t="n">
        <f aca="false">0.1*100000</f>
        <v>10000</v>
      </c>
      <c r="F14" s="364" t="n">
        <v>100</v>
      </c>
      <c r="G14" s="467" t="n">
        <f aca="false">E14*F14</f>
        <v>1000000</v>
      </c>
      <c r="H14" s="467"/>
      <c r="I14" s="522" t="n">
        <f aca="false">G14*0.8</f>
        <v>800000</v>
      </c>
      <c r="J14" s="467"/>
      <c r="K14" s="467"/>
      <c r="L14" s="522" t="n">
        <f aca="false">G14*0.2</f>
        <v>200000</v>
      </c>
      <c r="M14" s="467"/>
      <c r="N14" s="467"/>
      <c r="O14" s="522"/>
      <c r="P14" s="522"/>
      <c r="Q14" s="522"/>
      <c r="R14" s="469"/>
      <c r="S14" s="469" t="n">
        <f aca="false">F14</f>
        <v>100</v>
      </c>
      <c r="T14" s="469"/>
      <c r="U14" s="469"/>
      <c r="V14" s="470" t="n">
        <f aca="false">R14*10000</f>
        <v>0</v>
      </c>
      <c r="W14" s="470" t="n">
        <f aca="false">S14*10000</f>
        <v>1000000</v>
      </c>
      <c r="X14" s="470" t="n">
        <f aca="false">T14*10000</f>
        <v>0</v>
      </c>
      <c r="Y14" s="470" t="n">
        <f aca="false">U14*10000</f>
        <v>0</v>
      </c>
      <c r="Z14" s="523" t="n">
        <v>4</v>
      </c>
      <c r="AA14" s="461" t="n">
        <f aca="false">Z14*10000</f>
        <v>40000</v>
      </c>
      <c r="AB14" s="523" t="n">
        <v>5</v>
      </c>
      <c r="AC14" s="461" t="n">
        <f aca="false">AB14*10000</f>
        <v>50000</v>
      </c>
      <c r="AD14" s="523" t="n">
        <v>6</v>
      </c>
      <c r="AE14" s="461" t="n">
        <f aca="false">AD14*10000</f>
        <v>60000</v>
      </c>
      <c r="AF14" s="523" t="n">
        <v>7</v>
      </c>
      <c r="AG14" s="461" t="n">
        <f aca="false">AF14*10000</f>
        <v>70000</v>
      </c>
      <c r="AH14" s="523" t="n">
        <v>4</v>
      </c>
      <c r="AI14" s="461" t="n">
        <f aca="false">AH14*10000</f>
        <v>40000</v>
      </c>
      <c r="AJ14" s="523" t="n">
        <v>8</v>
      </c>
      <c r="AK14" s="461" t="n">
        <f aca="false">AJ14*10000</f>
        <v>80000</v>
      </c>
      <c r="AL14" s="364" t="n">
        <v>6</v>
      </c>
      <c r="AM14" s="461" t="n">
        <f aca="false">AL14*10000</f>
        <v>60000</v>
      </c>
      <c r="AN14" s="523" t="n">
        <v>10</v>
      </c>
      <c r="AO14" s="461" t="n">
        <f aca="false">AN14*10000</f>
        <v>100000</v>
      </c>
      <c r="AP14" s="523" t="n">
        <v>2</v>
      </c>
      <c r="AQ14" s="461" t="n">
        <f aca="false">AP14*10000</f>
        <v>20000</v>
      </c>
      <c r="AR14" s="523" t="n">
        <v>4</v>
      </c>
      <c r="AS14" s="461" t="n">
        <f aca="false">AR14*10000</f>
        <v>40000</v>
      </c>
      <c r="AT14" s="523" t="n">
        <v>5</v>
      </c>
      <c r="AU14" s="461" t="n">
        <f aca="false">AT14*10000</f>
        <v>50000</v>
      </c>
      <c r="AV14" s="523" t="n">
        <v>5</v>
      </c>
      <c r="AW14" s="461" t="n">
        <f aca="false">AV14*10000</f>
        <v>50000</v>
      </c>
      <c r="AX14" s="523" t="n">
        <v>6</v>
      </c>
      <c r="AY14" s="461" t="n">
        <f aca="false">AX14*10000</f>
        <v>60000</v>
      </c>
      <c r="AZ14" s="523" t="n">
        <v>6</v>
      </c>
      <c r="BA14" s="461" t="n">
        <f aca="false">AZ14*10000</f>
        <v>60000</v>
      </c>
      <c r="BB14" s="523" t="n">
        <v>7</v>
      </c>
      <c r="BC14" s="461" t="n">
        <f aca="false">BB14*10000</f>
        <v>70000</v>
      </c>
      <c r="BD14" s="523" t="n">
        <v>10</v>
      </c>
      <c r="BE14" s="461" t="n">
        <f aca="false">BD14*10000</f>
        <v>100000</v>
      </c>
      <c r="BF14" s="523" t="n">
        <v>5</v>
      </c>
      <c r="BG14" s="461" t="n">
        <f aca="false">BF14*10000</f>
        <v>50000</v>
      </c>
      <c r="BH14" s="364" t="n">
        <v>0</v>
      </c>
      <c r="BI14" s="461" t="n">
        <f aca="false">BH14*10000</f>
        <v>0</v>
      </c>
      <c r="BJ14" s="524" t="n">
        <f aca="false">Z14+AB14+AD14+AF14+AH14+AJ14+AL14+AN14+AP14+AR14+AT14+AV14+AX14+AZ14+BB14+BD14+BF14+BH14</f>
        <v>100</v>
      </c>
      <c r="BK14" s="361" t="n">
        <f aca="false">AA14+AC14+AE14+AG14+AI14+AK14+AM14+AO14+AQ14+AS14+AU14+AW14+AY14+BA14+BC14+BE14+BG14+BI14</f>
        <v>1000000</v>
      </c>
      <c r="BM14" s="525" t="s">
        <v>217</v>
      </c>
      <c r="BN14" s="510"/>
      <c r="BO14" s="510"/>
      <c r="BT14" s="89"/>
      <c r="BU14" s="89"/>
      <c r="BV14" s="89" t="n">
        <f aca="false">G14</f>
        <v>1000000</v>
      </c>
      <c r="BW14" s="89"/>
      <c r="BX14" s="89" t="n">
        <f aca="false">BT14+BU14+BV14+BW14</f>
        <v>1000000</v>
      </c>
      <c r="BY14" s="89"/>
      <c r="BZ14" s="89"/>
      <c r="CA14" s="89" t="n">
        <f aca="false">BY14+BZ14</f>
        <v>0</v>
      </c>
      <c r="CB14" s="521" t="n">
        <f aca="false">BX14+CA14</f>
        <v>1000000</v>
      </c>
    </row>
    <row r="15" customFormat="false" ht="15.6" hidden="false" customHeight="false" outlineLevel="0" collapsed="false">
      <c r="A15" s="518"/>
      <c r="B15" s="352" t="n">
        <v>22114</v>
      </c>
      <c r="C15" s="377" t="s">
        <v>416</v>
      </c>
      <c r="D15" s="352" t="s">
        <v>178</v>
      </c>
      <c r="E15" s="390" t="n">
        <v>15000</v>
      </c>
      <c r="F15" s="364" t="n">
        <v>286</v>
      </c>
      <c r="G15" s="467" t="n">
        <f aca="false">E15*F15</f>
        <v>4290000</v>
      </c>
      <c r="H15" s="467"/>
      <c r="I15" s="522"/>
      <c r="J15" s="467"/>
      <c r="K15" s="467"/>
      <c r="L15" s="522"/>
      <c r="M15" s="467" t="n">
        <f aca="false">G15</f>
        <v>4290000</v>
      </c>
      <c r="N15" s="467"/>
      <c r="O15" s="522"/>
      <c r="P15" s="522"/>
      <c r="Q15" s="522"/>
      <c r="R15" s="469"/>
      <c r="S15" s="469" t="n">
        <f aca="false">F15</f>
        <v>286</v>
      </c>
      <c r="T15" s="469"/>
      <c r="U15" s="469"/>
      <c r="V15" s="470" t="n">
        <f aca="false">R15*5000</f>
        <v>0</v>
      </c>
      <c r="W15" s="470" t="n">
        <f aca="false">S15*15000</f>
        <v>4290000</v>
      </c>
      <c r="X15" s="470" t="n">
        <f aca="false">T15*5000</f>
        <v>0</v>
      </c>
      <c r="Y15" s="470" t="n">
        <f aca="false">U15*5000</f>
        <v>0</v>
      </c>
      <c r="Z15" s="523" t="n">
        <v>20</v>
      </c>
      <c r="AA15" s="461" t="n">
        <f aca="false">Z15*E15</f>
        <v>300000</v>
      </c>
      <c r="AB15" s="523" t="n">
        <v>10</v>
      </c>
      <c r="AC15" s="461" t="n">
        <f aca="false">AB15*E15</f>
        <v>150000</v>
      </c>
      <c r="AD15" s="523" t="n">
        <v>20</v>
      </c>
      <c r="AE15" s="461" t="n">
        <f aca="false">AD15*E15</f>
        <v>300000</v>
      </c>
      <c r="AF15" s="523" t="n">
        <v>15</v>
      </c>
      <c r="AG15" s="461" t="n">
        <f aca="false">AF15*E15</f>
        <v>225000</v>
      </c>
      <c r="AH15" s="523" t="n">
        <v>10</v>
      </c>
      <c r="AI15" s="461" t="n">
        <f aca="false">AH15*E15</f>
        <v>150000</v>
      </c>
      <c r="AJ15" s="523" t="n">
        <v>35</v>
      </c>
      <c r="AK15" s="461" t="n">
        <f aca="false">AJ15*E15</f>
        <v>525000</v>
      </c>
      <c r="AL15" s="523" t="n">
        <v>10</v>
      </c>
      <c r="AM15" s="461" t="n">
        <f aca="false">AL15*E15</f>
        <v>150000</v>
      </c>
      <c r="AN15" s="523" t="n">
        <v>5</v>
      </c>
      <c r="AO15" s="461" t="n">
        <f aca="false">AN15*E15</f>
        <v>75000</v>
      </c>
      <c r="AP15" s="523" t="n">
        <v>8</v>
      </c>
      <c r="AQ15" s="461" t="n">
        <f aca="false">E15*AP15</f>
        <v>120000</v>
      </c>
      <c r="AR15" s="523" t="n">
        <v>15</v>
      </c>
      <c r="AS15" s="461" t="n">
        <f aca="false">AR15*E15</f>
        <v>225000</v>
      </c>
      <c r="AT15" s="523" t="n">
        <v>12</v>
      </c>
      <c r="AU15" s="461" t="n">
        <f aca="false">AT15*E15</f>
        <v>180000</v>
      </c>
      <c r="AV15" s="523" t="n">
        <v>10</v>
      </c>
      <c r="AW15" s="461" t="n">
        <f aca="false">AV15*E15</f>
        <v>150000</v>
      </c>
      <c r="AX15" s="523" t="n">
        <v>18</v>
      </c>
      <c r="AY15" s="461" t="n">
        <f aca="false">AX15*E15</f>
        <v>270000</v>
      </c>
      <c r="AZ15" s="523" t="n">
        <v>35</v>
      </c>
      <c r="BA15" s="461" t="n">
        <f aca="false">AZ15*E15</f>
        <v>525000</v>
      </c>
      <c r="BB15" s="523" t="n">
        <v>45</v>
      </c>
      <c r="BC15" s="461" t="n">
        <f aca="false">BB15*E15</f>
        <v>675000</v>
      </c>
      <c r="BD15" s="523" t="n">
        <v>8</v>
      </c>
      <c r="BE15" s="461" t="n">
        <f aca="false">BD15*E15</f>
        <v>120000</v>
      </c>
      <c r="BF15" s="523" t="n">
        <v>10</v>
      </c>
      <c r="BG15" s="461" t="n">
        <f aca="false">BF15*E15</f>
        <v>150000</v>
      </c>
      <c r="BH15" s="523" t="n">
        <v>0</v>
      </c>
      <c r="BI15" s="461" t="n">
        <f aca="false">BH15*5000</f>
        <v>0</v>
      </c>
      <c r="BJ15" s="524" t="n">
        <f aca="false">Z15+AB15+AD15+AF15+AH15+AJ15+AL15+AN15+AP15+AR15+AT15+AV15+AX15+AZ15+BB15+BD15+BF15+BH15</f>
        <v>286</v>
      </c>
      <c r="BK15" s="361" t="n">
        <f aca="false">AA15+AC15+AE15+AG15+AI15+AK15+AM15+AO15+AQ15+AS15+AU15+AW15+AY15+BA15+BC15+BE15+BG15+BI15</f>
        <v>4290000</v>
      </c>
      <c r="BM15" s="525" t="s">
        <v>417</v>
      </c>
      <c r="BN15" s="510"/>
      <c r="BO15" s="510"/>
      <c r="BT15" s="89"/>
      <c r="BU15" s="89"/>
      <c r="BV15" s="89" t="n">
        <f aca="false">G15</f>
        <v>4290000</v>
      </c>
      <c r="BW15" s="89"/>
      <c r="BX15" s="89" t="n">
        <f aca="false">BT15+BU15+BV15+BW15</f>
        <v>4290000</v>
      </c>
      <c r="BY15" s="89"/>
      <c r="BZ15" s="89"/>
      <c r="CA15" s="89" t="n">
        <f aca="false">BY15+BZ15</f>
        <v>0</v>
      </c>
      <c r="CB15" s="521" t="n">
        <f aca="false">BX15+CA15</f>
        <v>4290000</v>
      </c>
    </row>
    <row r="16" customFormat="false" ht="15.6" hidden="false" customHeight="false" outlineLevel="0" collapsed="false">
      <c r="A16" s="518"/>
      <c r="B16" s="482"/>
      <c r="C16" s="482"/>
      <c r="D16" s="482"/>
      <c r="E16" s="526"/>
      <c r="F16" s="526" t="n">
        <f aca="false">SUM(F12:F15)</f>
        <v>486</v>
      </c>
      <c r="G16" s="527" t="n">
        <f aca="false">SUM(G12:G15)</f>
        <v>6290000</v>
      </c>
      <c r="H16" s="527" t="n">
        <f aca="false">SUM(H12:H15)</f>
        <v>0</v>
      </c>
      <c r="I16" s="527" t="n">
        <f aca="false">SUM(I12:I15)</f>
        <v>1600000</v>
      </c>
      <c r="J16" s="527" t="n">
        <f aca="false">SUM(J12:J15)</f>
        <v>0</v>
      </c>
      <c r="K16" s="527" t="n">
        <f aca="false">SUM(K12:K15)</f>
        <v>0</v>
      </c>
      <c r="L16" s="527" t="n">
        <f aca="false">SUM(L12:L15)</f>
        <v>400000</v>
      </c>
      <c r="M16" s="527" t="n">
        <f aca="false">SUM(M8:M15)</f>
        <v>4290000</v>
      </c>
      <c r="N16" s="527" t="n">
        <f aca="false">SUM(N12:N15)</f>
        <v>0</v>
      </c>
      <c r="O16" s="527" t="n">
        <f aca="false">SUM(O12:O15)</f>
        <v>0</v>
      </c>
      <c r="P16" s="527" t="n">
        <f aca="false">SUM(P12:P15)</f>
        <v>0</v>
      </c>
      <c r="Q16" s="527" t="n">
        <f aca="false">SUM(Q12:Q15)</f>
        <v>0</v>
      </c>
      <c r="R16" s="526" t="n">
        <f aca="false">SUM(R12:R15)</f>
        <v>0</v>
      </c>
      <c r="S16" s="526" t="n">
        <f aca="false">SUM(S12:S15)</f>
        <v>486</v>
      </c>
      <c r="T16" s="526" t="n">
        <f aca="false">SUM(T12:T15)</f>
        <v>0</v>
      </c>
      <c r="U16" s="526" t="n">
        <f aca="false">SUM(U12:U15)</f>
        <v>0</v>
      </c>
      <c r="V16" s="527" t="n">
        <f aca="false">SUM(V12:V15)</f>
        <v>0</v>
      </c>
      <c r="W16" s="527" t="n">
        <f aca="false">SUM(W12:W15)</f>
        <v>6290000</v>
      </c>
      <c r="X16" s="527" t="n">
        <f aca="false">SUM(X12:X15)</f>
        <v>0</v>
      </c>
      <c r="Y16" s="527" t="n">
        <f aca="false">SUM(Y12:Y15)</f>
        <v>0</v>
      </c>
      <c r="Z16" s="526" t="n">
        <f aca="false">SUM(Z12:Z15)</f>
        <v>33</v>
      </c>
      <c r="AA16" s="528" t="n">
        <f aca="false">SUM(AA12:AA15)</f>
        <v>430000</v>
      </c>
      <c r="AB16" s="526" t="n">
        <f aca="false">SUM(AB12:AB15)</f>
        <v>24</v>
      </c>
      <c r="AC16" s="528" t="n">
        <f aca="false">SUM(AC12:AC15)</f>
        <v>290000</v>
      </c>
      <c r="AD16" s="526" t="n">
        <f aca="false">SUM(AD12:AD15)</f>
        <v>33</v>
      </c>
      <c r="AE16" s="528" t="n">
        <f aca="false">SUM(AE12:AE15)</f>
        <v>430000</v>
      </c>
      <c r="AF16" s="526" t="n">
        <f aca="false">SUM(AF12:AF15)</f>
        <v>29</v>
      </c>
      <c r="AG16" s="528" t="n">
        <f aca="false">SUM(AG12:AG15)</f>
        <v>365000</v>
      </c>
      <c r="AH16" s="526" t="n">
        <f aca="false">SUM(AH12:AH15)</f>
        <v>18</v>
      </c>
      <c r="AI16" s="528" t="n">
        <f aca="false">SUM(AI12:AI15)</f>
        <v>230000</v>
      </c>
      <c r="AJ16" s="526" t="n">
        <f aca="false">SUM(AJ12:AJ15)</f>
        <v>49</v>
      </c>
      <c r="AK16" s="528" t="n">
        <f aca="false">SUM(AK12:AK15)</f>
        <v>665000</v>
      </c>
      <c r="AL16" s="526" t="n">
        <f aca="false">SUM(AL12:AL15)</f>
        <v>20</v>
      </c>
      <c r="AM16" s="528" t="n">
        <f aca="false">SUM(AM12:AM15)</f>
        <v>250000</v>
      </c>
      <c r="AN16" s="526" t="n">
        <f aca="false">SUM(AN12:AN15)</f>
        <v>25</v>
      </c>
      <c r="AO16" s="528" t="n">
        <f aca="false">SUM(AO12:AO15)</f>
        <v>275000</v>
      </c>
      <c r="AP16" s="526" t="n">
        <f aca="false">SUM(AP12:AP15)</f>
        <v>13</v>
      </c>
      <c r="AQ16" s="528" t="n">
        <f aca="false">SUM(AQ12:AQ15)</f>
        <v>170000</v>
      </c>
      <c r="AR16" s="526" t="n">
        <f aca="false">SUM(AR12:AR15)</f>
        <v>22</v>
      </c>
      <c r="AS16" s="528" t="n">
        <f aca="false">SUM(AS12:AS15)</f>
        <v>295000</v>
      </c>
      <c r="AT16" s="526" t="n">
        <f aca="false">SUM(AT12:AT15)</f>
        <v>22</v>
      </c>
      <c r="AU16" s="528" t="n">
        <f aca="false">SUM(AU12:AU15)</f>
        <v>280000</v>
      </c>
      <c r="AV16" s="526" t="n">
        <f aca="false">SUM(AV12:AV15)</f>
        <v>19</v>
      </c>
      <c r="AW16" s="528" t="s">
        <v>418</v>
      </c>
      <c r="AX16" s="526" t="n">
        <f aca="false">SUM(AX12:AX15)</f>
        <v>29</v>
      </c>
      <c r="AY16" s="528" t="n">
        <f aca="false">SUM(AY12:AY15)</f>
        <v>380000</v>
      </c>
      <c r="AZ16" s="526" t="n">
        <f aca="false">SUM(AZ12:AZ15)</f>
        <v>46</v>
      </c>
      <c r="BA16" s="528" t="n">
        <f aca="false">SUM(BA12:BA15)</f>
        <v>635000</v>
      </c>
      <c r="BB16" s="526" t="n">
        <f aca="false">SUM(BB12:BB15)</f>
        <v>58</v>
      </c>
      <c r="BC16" s="528" t="n">
        <f aca="false">SUM(BC12:BC15)</f>
        <v>805000</v>
      </c>
      <c r="BD16" s="526" t="n">
        <f aca="false">SUM(BD12:BD15)</f>
        <v>26</v>
      </c>
      <c r="BE16" s="528" t="n">
        <f aca="false">SUM(BE12:BE15)</f>
        <v>300000</v>
      </c>
      <c r="BF16" s="529" t="n">
        <f aca="false">SUM(BF12:BF15)</f>
        <v>20</v>
      </c>
      <c r="BG16" s="530" t="n">
        <f aca="false">SUM(BG12:BG15)</f>
        <v>250000</v>
      </c>
      <c r="BH16" s="529" t="n">
        <f aca="false">SUM(BH12:BH15)</f>
        <v>0</v>
      </c>
      <c r="BI16" s="530" t="n">
        <f aca="false">SUM(BI12:BI15)</f>
        <v>0</v>
      </c>
      <c r="BJ16" s="440" t="n">
        <f aca="false">Z16+AB16+AD16+AF16+AH16+AJ16+AL16+AN16+AP16+AR16+AT16+AV16+AX16+AZ16+BB16+BD16+BF16+BH16</f>
        <v>486</v>
      </c>
      <c r="BK16" s="136" t="n">
        <f aca="false">SUM(BK12:BK15)</f>
        <v>6290000</v>
      </c>
      <c r="BM16" s="510"/>
      <c r="BN16" s="510"/>
      <c r="BO16" s="510"/>
      <c r="BT16" s="527" t="n">
        <f aca="false">SUM(BT12:BT15)</f>
        <v>0</v>
      </c>
      <c r="BU16" s="527" t="n">
        <f aca="false">SUM(BU12:BU15)</f>
        <v>1000000</v>
      </c>
      <c r="BV16" s="527" t="n">
        <f aca="false">SUM(BV12:BV15)</f>
        <v>5290000</v>
      </c>
      <c r="BW16" s="527" t="n">
        <f aca="false">SUM(BW12:BW15)</f>
        <v>0</v>
      </c>
      <c r="BX16" s="527" t="n">
        <f aca="false">SUM(BX12:BX15)</f>
        <v>6290000</v>
      </c>
      <c r="BY16" s="527" t="n">
        <f aca="false">SUM(BY12:BY15)</f>
        <v>0</v>
      </c>
      <c r="BZ16" s="527" t="n">
        <f aca="false">SUM(BZ12:BZ15)</f>
        <v>0</v>
      </c>
      <c r="CA16" s="527" t="n">
        <f aca="false">SUM(CA12:CA15)</f>
        <v>0</v>
      </c>
      <c r="CB16" s="521" t="n">
        <f aca="false">BX16+CA16</f>
        <v>6290000</v>
      </c>
    </row>
    <row r="17" customFormat="false" ht="15" hidden="false" customHeight="true" outlineLevel="0" collapsed="false">
      <c r="A17" s="518"/>
      <c r="B17" s="352" t="n">
        <v>22120</v>
      </c>
      <c r="C17" s="352" t="s">
        <v>419</v>
      </c>
      <c r="D17" s="531"/>
      <c r="E17" s="532"/>
      <c r="F17" s="532"/>
      <c r="G17" s="533"/>
      <c r="H17" s="534"/>
      <c r="I17" s="534"/>
      <c r="J17" s="534"/>
      <c r="K17" s="534"/>
      <c r="L17" s="534"/>
      <c r="M17" s="534"/>
      <c r="N17" s="534"/>
      <c r="O17" s="534"/>
      <c r="P17" s="533"/>
      <c r="Q17" s="533"/>
      <c r="R17" s="535"/>
      <c r="S17" s="535"/>
      <c r="T17" s="535"/>
      <c r="U17" s="535"/>
      <c r="V17" s="536"/>
      <c r="W17" s="536"/>
      <c r="X17" s="536"/>
      <c r="Y17" s="537"/>
      <c r="Z17" s="538"/>
      <c r="AA17" s="514"/>
      <c r="AB17" s="538"/>
      <c r="AC17" s="514"/>
      <c r="AD17" s="538"/>
      <c r="AE17" s="514"/>
      <c r="AF17" s="538"/>
      <c r="AG17" s="514"/>
      <c r="AH17" s="538"/>
      <c r="AI17" s="514"/>
      <c r="AJ17" s="538"/>
      <c r="AK17" s="514"/>
      <c r="AL17" s="538"/>
      <c r="AM17" s="514"/>
      <c r="AN17" s="538"/>
      <c r="AO17" s="514"/>
      <c r="AP17" s="538"/>
      <c r="AQ17" s="514"/>
      <c r="AR17" s="538"/>
      <c r="AS17" s="514"/>
      <c r="AT17" s="538"/>
      <c r="AU17" s="514"/>
      <c r="AV17" s="538"/>
      <c r="AW17" s="514"/>
      <c r="AX17" s="538"/>
      <c r="AY17" s="514"/>
      <c r="AZ17" s="538"/>
      <c r="BA17" s="514"/>
      <c r="BB17" s="538"/>
      <c r="BC17" s="514"/>
      <c r="BD17" s="538"/>
      <c r="BE17" s="514"/>
      <c r="BF17" s="538"/>
      <c r="BG17" s="514"/>
      <c r="BH17" s="538"/>
      <c r="BI17" s="514"/>
      <c r="BJ17" s="524"/>
      <c r="BK17" s="361"/>
      <c r="BM17" s="510"/>
      <c r="BN17" s="510"/>
      <c r="BO17" s="510"/>
      <c r="BT17" s="89"/>
      <c r="BU17" s="89"/>
      <c r="BV17" s="89"/>
      <c r="BW17" s="89"/>
      <c r="BX17" s="89"/>
      <c r="BY17" s="89"/>
      <c r="BZ17" s="89"/>
      <c r="CA17" s="89"/>
      <c r="CB17" s="521" t="n">
        <f aca="false">BX17+CA17</f>
        <v>0</v>
      </c>
    </row>
    <row r="18" customFormat="false" ht="24.6" hidden="false" customHeight="true" outlineLevel="0" collapsed="false">
      <c r="A18" s="518"/>
      <c r="B18" s="539"/>
      <c r="C18" s="352" t="s">
        <v>420</v>
      </c>
      <c r="D18" s="352" t="s">
        <v>421</v>
      </c>
      <c r="E18" s="363" t="n">
        <f aca="false">0.01*100000</f>
        <v>1000</v>
      </c>
      <c r="F18" s="364" t="n">
        <f aca="false">BJ18</f>
        <v>0</v>
      </c>
      <c r="G18" s="467" t="n">
        <f aca="false">BK18</f>
        <v>0</v>
      </c>
      <c r="H18" s="467" t="n">
        <f aca="false">G18*0</f>
        <v>0</v>
      </c>
      <c r="I18" s="467"/>
      <c r="J18" s="467" t="n">
        <f aca="false">G18*0.2</f>
        <v>0</v>
      </c>
      <c r="K18" s="467" t="n">
        <f aca="false">G18*0</f>
        <v>0</v>
      </c>
      <c r="L18" s="467" t="n">
        <f aca="false">H18*0</f>
        <v>0</v>
      </c>
      <c r="M18" s="467" t="n">
        <f aca="false">G18*0</f>
        <v>0</v>
      </c>
      <c r="N18" s="467" t="n">
        <f aca="false">G18*0</f>
        <v>0</v>
      </c>
      <c r="O18" s="522" t="n">
        <f aca="false">G18*0</f>
        <v>0</v>
      </c>
      <c r="P18" s="522" t="n">
        <f aca="false">G18*0</f>
        <v>0</v>
      </c>
      <c r="Q18" s="522" t="n">
        <f aca="false">G18*0</f>
        <v>0</v>
      </c>
      <c r="R18" s="469"/>
      <c r="S18" s="469"/>
      <c r="T18" s="469"/>
      <c r="U18" s="469"/>
      <c r="V18" s="470" t="n">
        <f aca="false">R18*1000</f>
        <v>0</v>
      </c>
      <c r="W18" s="470" t="n">
        <f aca="false">S18*1000</f>
        <v>0</v>
      </c>
      <c r="X18" s="470" t="n">
        <f aca="false">T18*1000</f>
        <v>0</v>
      </c>
      <c r="Y18" s="470" t="n">
        <f aca="false">U18*1000</f>
        <v>0</v>
      </c>
      <c r="Z18" s="538" t="n">
        <v>0</v>
      </c>
      <c r="AA18" s="461" t="n">
        <f aca="false">Z18*1000</f>
        <v>0</v>
      </c>
      <c r="AB18" s="538" t="n">
        <v>0</v>
      </c>
      <c r="AC18" s="461" t="n">
        <f aca="false">AB18*1000</f>
        <v>0</v>
      </c>
      <c r="AD18" s="538" t="n">
        <v>0</v>
      </c>
      <c r="AE18" s="461" t="n">
        <f aca="false">AD18*1000</f>
        <v>0</v>
      </c>
      <c r="AF18" s="538" t="n">
        <v>0</v>
      </c>
      <c r="AG18" s="461" t="n">
        <f aca="false">AF18*1000</f>
        <v>0</v>
      </c>
      <c r="AH18" s="538" t="n">
        <v>0</v>
      </c>
      <c r="AI18" s="461" t="n">
        <f aca="false">AH18*1000</f>
        <v>0</v>
      </c>
      <c r="AJ18" s="538" t="n">
        <v>0</v>
      </c>
      <c r="AK18" s="461" t="n">
        <f aca="false">AJ18*1000</f>
        <v>0</v>
      </c>
      <c r="AL18" s="538" t="n">
        <v>0</v>
      </c>
      <c r="AM18" s="461" t="n">
        <f aca="false">AL18*1000</f>
        <v>0</v>
      </c>
      <c r="AN18" s="538" t="n">
        <v>0</v>
      </c>
      <c r="AO18" s="461" t="n">
        <f aca="false">AN18*1000</f>
        <v>0</v>
      </c>
      <c r="AP18" s="538" t="n">
        <v>0</v>
      </c>
      <c r="AQ18" s="461" t="n">
        <f aca="false">AP18*1000</f>
        <v>0</v>
      </c>
      <c r="AR18" s="538" t="n">
        <v>0</v>
      </c>
      <c r="AS18" s="461" t="n">
        <f aca="false">AR18*1000</f>
        <v>0</v>
      </c>
      <c r="AT18" s="538" t="n">
        <v>0</v>
      </c>
      <c r="AU18" s="461" t="n">
        <f aca="false">AT18*1000</f>
        <v>0</v>
      </c>
      <c r="AV18" s="538" t="n">
        <v>0</v>
      </c>
      <c r="AW18" s="461" t="n">
        <f aca="false">AV18*1000</f>
        <v>0</v>
      </c>
      <c r="AX18" s="538" t="n">
        <v>0</v>
      </c>
      <c r="AY18" s="461" t="n">
        <f aca="false">AX18*1000</f>
        <v>0</v>
      </c>
      <c r="AZ18" s="538" t="n">
        <v>0</v>
      </c>
      <c r="BA18" s="461" t="n">
        <f aca="false">AZ18*1000</f>
        <v>0</v>
      </c>
      <c r="BB18" s="538" t="n">
        <v>0</v>
      </c>
      <c r="BC18" s="461" t="n">
        <f aca="false">BB18*1000</f>
        <v>0</v>
      </c>
      <c r="BD18" s="538" t="n">
        <v>0</v>
      </c>
      <c r="BE18" s="461" t="n">
        <f aca="false">BD18*1000</f>
        <v>0</v>
      </c>
      <c r="BF18" s="538" t="n">
        <v>0</v>
      </c>
      <c r="BG18" s="461" t="n">
        <f aca="false">BF18*1000</f>
        <v>0</v>
      </c>
      <c r="BH18" s="538" t="n">
        <v>0</v>
      </c>
      <c r="BI18" s="461" t="n">
        <f aca="false">BH18*1000</f>
        <v>0</v>
      </c>
      <c r="BJ18" s="524" t="n">
        <f aca="false">Z18+AB18+AD18+AF18+AH18+AJ18+AL18+AN18+AP18+AR18+AT18+AV18+AX18+AZ18+BB18+BD18+BF18+BH18</f>
        <v>0</v>
      </c>
      <c r="BK18" s="361" t="n">
        <f aca="false">AA18+AC18+AE18+AG18+AI18+AK18+AM18+AO18+AQ18+AS18+AU18+AW18+AY18+BA18+BC18+BE18+BG18+BI18</f>
        <v>0</v>
      </c>
      <c r="BM18" s="525" t="s">
        <v>422</v>
      </c>
      <c r="BN18" s="510"/>
      <c r="BO18" s="510"/>
      <c r="BT18" s="89"/>
      <c r="BU18" s="89" t="n">
        <f aca="false">G18</f>
        <v>0</v>
      </c>
      <c r="BV18" s="89"/>
      <c r="BW18" s="89"/>
      <c r="BX18" s="89" t="n">
        <f aca="false">BT18+BU18+BV18+BW18</f>
        <v>0</v>
      </c>
      <c r="BY18" s="89"/>
      <c r="BZ18" s="89"/>
      <c r="CA18" s="89" t="n">
        <f aca="false">BY18+BZ18</f>
        <v>0</v>
      </c>
      <c r="CB18" s="521" t="n">
        <f aca="false">BX18+CA18</f>
        <v>0</v>
      </c>
    </row>
    <row r="19" customFormat="false" ht="15.6" hidden="false" customHeight="false" outlineLevel="0" collapsed="false">
      <c r="A19" s="518"/>
      <c r="B19" s="539"/>
      <c r="C19" s="352" t="s">
        <v>423</v>
      </c>
      <c r="D19" s="352" t="s">
        <v>424</v>
      </c>
      <c r="E19" s="363" t="n">
        <f aca="false">0.02*100000</f>
        <v>2000</v>
      </c>
      <c r="F19" s="364" t="n">
        <f aca="false">BJ19</f>
        <v>0</v>
      </c>
      <c r="G19" s="467" t="n">
        <f aca="false">BK19</f>
        <v>0</v>
      </c>
      <c r="H19" s="467" t="n">
        <f aca="false">G19*0</f>
        <v>0</v>
      </c>
      <c r="I19" s="467" t="n">
        <f aca="false">G19*0.8</f>
        <v>0</v>
      </c>
      <c r="J19" s="467" t="n">
        <f aca="false">G19*0.2</f>
        <v>0</v>
      </c>
      <c r="K19" s="467" t="n">
        <f aca="false">G19*0</f>
        <v>0</v>
      </c>
      <c r="L19" s="467" t="n">
        <f aca="false">H19*0</f>
        <v>0</v>
      </c>
      <c r="M19" s="467" t="n">
        <f aca="false">G19*0</f>
        <v>0</v>
      </c>
      <c r="N19" s="467" t="n">
        <f aca="false">G19*0</f>
        <v>0</v>
      </c>
      <c r="O19" s="522" t="n">
        <f aca="false">G19*0</f>
        <v>0</v>
      </c>
      <c r="P19" s="522" t="n">
        <f aca="false">G19*0</f>
        <v>0</v>
      </c>
      <c r="Q19" s="522" t="n">
        <f aca="false">G19*0</f>
        <v>0</v>
      </c>
      <c r="R19" s="469"/>
      <c r="S19" s="469"/>
      <c r="T19" s="469"/>
      <c r="U19" s="469"/>
      <c r="V19" s="470" t="n">
        <f aca="false">R19*2000</f>
        <v>0</v>
      </c>
      <c r="W19" s="470" t="n">
        <f aca="false">S19*2000</f>
        <v>0</v>
      </c>
      <c r="X19" s="470" t="n">
        <f aca="false">T19*2000</f>
        <v>0</v>
      </c>
      <c r="Y19" s="470" t="n">
        <f aca="false">U19*2000</f>
        <v>0</v>
      </c>
      <c r="Z19" s="523" t="n">
        <v>0</v>
      </c>
      <c r="AA19" s="461" t="n">
        <f aca="false">Z19*2000</f>
        <v>0</v>
      </c>
      <c r="AB19" s="523" t="n">
        <v>0</v>
      </c>
      <c r="AC19" s="461" t="n">
        <f aca="false">AB19*2000</f>
        <v>0</v>
      </c>
      <c r="AD19" s="523" t="n">
        <v>0</v>
      </c>
      <c r="AE19" s="461" t="n">
        <f aca="false">AD19*2000</f>
        <v>0</v>
      </c>
      <c r="AF19" s="523" t="n">
        <v>0</v>
      </c>
      <c r="AG19" s="461" t="n">
        <f aca="false">AF19*2000</f>
        <v>0</v>
      </c>
      <c r="AH19" s="523" t="n">
        <v>0</v>
      </c>
      <c r="AI19" s="461" t="n">
        <f aca="false">AH19*2000</f>
        <v>0</v>
      </c>
      <c r="AJ19" s="523" t="n">
        <v>0</v>
      </c>
      <c r="AK19" s="461" t="n">
        <f aca="false">AJ19*2000</f>
        <v>0</v>
      </c>
      <c r="AL19" s="523" t="n">
        <v>0</v>
      </c>
      <c r="AM19" s="461" t="n">
        <f aca="false">AL19*2000</f>
        <v>0</v>
      </c>
      <c r="AN19" s="523" t="n">
        <v>0</v>
      </c>
      <c r="AO19" s="461" t="n">
        <f aca="false">AN19*2000</f>
        <v>0</v>
      </c>
      <c r="AP19" s="523" t="n">
        <v>0</v>
      </c>
      <c r="AQ19" s="461" t="n">
        <f aca="false">AP19*2000</f>
        <v>0</v>
      </c>
      <c r="AR19" s="523" t="n">
        <v>0</v>
      </c>
      <c r="AS19" s="461" t="n">
        <f aca="false">AR19*2000</f>
        <v>0</v>
      </c>
      <c r="AT19" s="523" t="n">
        <v>0</v>
      </c>
      <c r="AU19" s="461" t="n">
        <f aca="false">AT19*2000</f>
        <v>0</v>
      </c>
      <c r="AV19" s="523" t="n">
        <v>0</v>
      </c>
      <c r="AW19" s="461" t="n">
        <f aca="false">AV19*2000</f>
        <v>0</v>
      </c>
      <c r="AX19" s="523" t="n">
        <v>0</v>
      </c>
      <c r="AY19" s="461" t="n">
        <f aca="false">AX19*2000</f>
        <v>0</v>
      </c>
      <c r="AZ19" s="523" t="n">
        <v>0</v>
      </c>
      <c r="BA19" s="461" t="n">
        <f aca="false">AZ19*2000</f>
        <v>0</v>
      </c>
      <c r="BB19" s="523" t="n">
        <v>0</v>
      </c>
      <c r="BC19" s="461" t="n">
        <f aca="false">BB19*2000</f>
        <v>0</v>
      </c>
      <c r="BD19" s="523" t="n">
        <v>0</v>
      </c>
      <c r="BE19" s="461" t="n">
        <f aca="false">BD19*2000</f>
        <v>0</v>
      </c>
      <c r="BF19" s="523" t="n">
        <v>0</v>
      </c>
      <c r="BG19" s="461" t="n">
        <f aca="false">BF19*2000</f>
        <v>0</v>
      </c>
      <c r="BH19" s="523" t="n">
        <v>0</v>
      </c>
      <c r="BI19" s="461" t="n">
        <f aca="false">BH19*2000</f>
        <v>0</v>
      </c>
      <c r="BJ19" s="524" t="n">
        <f aca="false">Z19+AB19+AD19+AF19+AH19+AJ19+AL19+AN19+AP19+AR19+AT19+AV19+AX19+AZ19+BB19+BD19+BF19+BH19</f>
        <v>0</v>
      </c>
      <c r="BK19" s="361" t="n">
        <f aca="false">AA19+AC19+AE19+AG19+AI19+AK19+AM19+AO19+AQ19+AS19+AU19+AW19+AY19+BA19+BC19+BE19+BG19+BI19</f>
        <v>0</v>
      </c>
      <c r="BM19" s="525" t="s">
        <v>422</v>
      </c>
      <c r="BN19" s="510"/>
      <c r="BO19" s="510"/>
      <c r="BT19" s="89"/>
      <c r="BU19" s="89" t="n">
        <f aca="false">G19</f>
        <v>0</v>
      </c>
      <c r="BV19" s="89"/>
      <c r="BW19" s="89"/>
      <c r="BX19" s="89" t="n">
        <f aca="false">BT19+BU19+BV19+BW19</f>
        <v>0</v>
      </c>
      <c r="BY19" s="89"/>
      <c r="BZ19" s="89"/>
      <c r="CA19" s="89" t="n">
        <f aca="false">BY19+BZ19</f>
        <v>0</v>
      </c>
      <c r="CB19" s="521" t="n">
        <f aca="false">BX19+CA19</f>
        <v>0</v>
      </c>
    </row>
    <row r="20" customFormat="false" ht="15.6" hidden="false" customHeight="false" outlineLevel="0" collapsed="false">
      <c r="A20" s="518"/>
      <c r="B20" s="482"/>
      <c r="C20" s="482"/>
      <c r="D20" s="482"/>
      <c r="E20" s="526"/>
      <c r="F20" s="526" t="n">
        <f aca="false">SUM(F18:F19)</f>
        <v>0</v>
      </c>
      <c r="G20" s="527" t="n">
        <f aca="false">SUM(G18:G19)</f>
        <v>0</v>
      </c>
      <c r="H20" s="527" t="n">
        <f aca="false">SUM(H18:H19)</f>
        <v>0</v>
      </c>
      <c r="I20" s="527" t="n">
        <f aca="false">SUM(I18:I19)</f>
        <v>0</v>
      </c>
      <c r="J20" s="527" t="n">
        <f aca="false">SUM(J18:J19)</f>
        <v>0</v>
      </c>
      <c r="K20" s="527" t="n">
        <f aca="false">SUM(K18:K19)</f>
        <v>0</v>
      </c>
      <c r="L20" s="527" t="n">
        <f aca="false">SUM(L18:L19)</f>
        <v>0</v>
      </c>
      <c r="M20" s="527" t="n">
        <f aca="false">SUM(M18:M19)</f>
        <v>0</v>
      </c>
      <c r="N20" s="527" t="n">
        <f aca="false">SUM(N18:N19)</f>
        <v>0</v>
      </c>
      <c r="O20" s="527" t="n">
        <f aca="false">SUM(O18:O19)</f>
        <v>0</v>
      </c>
      <c r="P20" s="527" t="n">
        <f aca="false">SUM(P18:P19)</f>
        <v>0</v>
      </c>
      <c r="Q20" s="527" t="n">
        <f aca="false">SUM(Q18:Q19)</f>
        <v>0</v>
      </c>
      <c r="R20" s="526" t="n">
        <f aca="false">SUM(R18:R19)</f>
        <v>0</v>
      </c>
      <c r="S20" s="526" t="n">
        <f aca="false">SUM(S18:S19)</f>
        <v>0</v>
      </c>
      <c r="T20" s="526" t="n">
        <f aca="false">SUM(T18:T19)</f>
        <v>0</v>
      </c>
      <c r="U20" s="526" t="n">
        <f aca="false">SUM(U18:U19)</f>
        <v>0</v>
      </c>
      <c r="V20" s="527" t="n">
        <f aca="false">SUM(V18:V19)</f>
        <v>0</v>
      </c>
      <c r="W20" s="527" t="n">
        <f aca="false">SUM(W18:W19)</f>
        <v>0</v>
      </c>
      <c r="X20" s="527" t="n">
        <f aca="false">SUM(X18:X19)</f>
        <v>0</v>
      </c>
      <c r="Y20" s="527" t="n">
        <f aca="false">SUM(Y18:Y19)</f>
        <v>0</v>
      </c>
      <c r="Z20" s="526" t="n">
        <f aca="false">SUM(Z18:Z19)</f>
        <v>0</v>
      </c>
      <c r="AA20" s="528" t="n">
        <f aca="false">SUM(AA18:AA19)</f>
        <v>0</v>
      </c>
      <c r="AB20" s="526" t="n">
        <f aca="false">SUM(AB18:AB19)</f>
        <v>0</v>
      </c>
      <c r="AC20" s="528" t="n">
        <f aca="false">SUM(AC18:AC19)</f>
        <v>0</v>
      </c>
      <c r="AD20" s="526" t="n">
        <f aca="false">SUM(AD18:AD19)</f>
        <v>0</v>
      </c>
      <c r="AE20" s="528" t="n">
        <f aca="false">SUM(AE18:AE19)</f>
        <v>0</v>
      </c>
      <c r="AF20" s="526" t="n">
        <f aca="false">SUM(AF18:AF19)</f>
        <v>0</v>
      </c>
      <c r="AG20" s="528" t="n">
        <f aca="false">SUM(AG18:AG19)</f>
        <v>0</v>
      </c>
      <c r="AH20" s="526" t="n">
        <f aca="false">SUM(AH18:AH19)</f>
        <v>0</v>
      </c>
      <c r="AI20" s="528" t="n">
        <f aca="false">SUM(AI18:AI19)</f>
        <v>0</v>
      </c>
      <c r="AJ20" s="526" t="n">
        <f aca="false">SUM(AJ18:AJ19)</f>
        <v>0</v>
      </c>
      <c r="AK20" s="528" t="n">
        <f aca="false">SUM(AK18:AK19)</f>
        <v>0</v>
      </c>
      <c r="AL20" s="526" t="n">
        <f aca="false">SUM(AL18:AL19)</f>
        <v>0</v>
      </c>
      <c r="AM20" s="528" t="n">
        <f aca="false">SUM(AM18:AM19)</f>
        <v>0</v>
      </c>
      <c r="AN20" s="526" t="n">
        <f aca="false">SUM(AN18:AN19)</f>
        <v>0</v>
      </c>
      <c r="AO20" s="528" t="n">
        <f aca="false">SUM(AO18:AO19)</f>
        <v>0</v>
      </c>
      <c r="AP20" s="526" t="n">
        <f aca="false">SUM(AP18:AP19)</f>
        <v>0</v>
      </c>
      <c r="AQ20" s="528" t="n">
        <f aca="false">SUM(AQ18:AQ19)</f>
        <v>0</v>
      </c>
      <c r="AR20" s="526" t="n">
        <f aca="false">SUM(AR18:AR19)</f>
        <v>0</v>
      </c>
      <c r="AS20" s="528" t="n">
        <f aca="false">SUM(AS18:AS19)</f>
        <v>0</v>
      </c>
      <c r="AT20" s="526" t="n">
        <f aca="false">SUM(AT18:AT19)</f>
        <v>0</v>
      </c>
      <c r="AU20" s="528" t="n">
        <f aca="false">SUM(AU18:AU19)</f>
        <v>0</v>
      </c>
      <c r="AV20" s="526" t="n">
        <f aca="false">SUM(AV18:AV19)</f>
        <v>0</v>
      </c>
      <c r="AW20" s="528" t="n">
        <f aca="false">SUM(AW18:AW19)</f>
        <v>0</v>
      </c>
      <c r="AX20" s="526" t="n">
        <f aca="false">SUM(AX18:AX19)</f>
        <v>0</v>
      </c>
      <c r="AY20" s="528" t="n">
        <f aca="false">SUM(AY18:AY19)</f>
        <v>0</v>
      </c>
      <c r="AZ20" s="526" t="n">
        <f aca="false">SUM(AZ18:AZ19)</f>
        <v>0</v>
      </c>
      <c r="BA20" s="528" t="n">
        <f aca="false">SUM(BA18:BA19)</f>
        <v>0</v>
      </c>
      <c r="BB20" s="526" t="n">
        <f aca="false">SUM(BB18:BB19)</f>
        <v>0</v>
      </c>
      <c r="BC20" s="528" t="n">
        <f aca="false">SUM(BC18:BC19)</f>
        <v>0</v>
      </c>
      <c r="BD20" s="526" t="n">
        <f aca="false">SUM(BD18:BD19)</f>
        <v>0</v>
      </c>
      <c r="BE20" s="528" t="n">
        <f aca="false">SUM(BE18:BE19)</f>
        <v>0</v>
      </c>
      <c r="BF20" s="526" t="n">
        <f aca="false">SUM(BF18:BF19)</f>
        <v>0</v>
      </c>
      <c r="BG20" s="528" t="n">
        <f aca="false">SUM(BG18:BG19)</f>
        <v>0</v>
      </c>
      <c r="BH20" s="526" t="n">
        <f aca="false">SUM(BH18:BH19)</f>
        <v>0</v>
      </c>
      <c r="BI20" s="528" t="n">
        <f aca="false">SUM(BI18:BI19)</f>
        <v>0</v>
      </c>
      <c r="BJ20" s="440" t="n">
        <f aca="false">SUM(BJ18:BJ19)</f>
        <v>0</v>
      </c>
      <c r="BK20" s="440" t="n">
        <f aca="false">SUM(BK18:BK19)</f>
        <v>0</v>
      </c>
      <c r="BM20" s="510"/>
      <c r="BN20" s="510"/>
      <c r="BO20" s="510"/>
      <c r="BT20" s="527" t="n">
        <f aca="false">SUM(BT18:BT19)</f>
        <v>0</v>
      </c>
      <c r="BU20" s="527" t="n">
        <f aca="false">SUM(BU18:BU19)</f>
        <v>0</v>
      </c>
      <c r="BV20" s="527" t="n">
        <f aca="false">SUM(BV18:BV19)</f>
        <v>0</v>
      </c>
      <c r="BW20" s="527" t="n">
        <f aca="false">SUM(BW18:BW19)</f>
        <v>0</v>
      </c>
      <c r="BX20" s="527" t="n">
        <f aca="false">SUM(BX18:BX19)</f>
        <v>0</v>
      </c>
      <c r="BY20" s="527" t="n">
        <f aca="false">SUM(BY18:BY19)</f>
        <v>0</v>
      </c>
      <c r="BZ20" s="527" t="n">
        <f aca="false">SUM(BZ18:BZ19)</f>
        <v>0</v>
      </c>
      <c r="CA20" s="527" t="n">
        <f aca="false">SUM(CA18:CA19)</f>
        <v>0</v>
      </c>
      <c r="CB20" s="521" t="n">
        <f aca="false">BX20+CA20</f>
        <v>0</v>
      </c>
    </row>
    <row r="21" customFormat="false" ht="31.2" hidden="false" customHeight="false" outlineLevel="0" collapsed="false">
      <c r="A21" s="518"/>
      <c r="B21" s="352" t="n">
        <v>22130</v>
      </c>
      <c r="C21" s="352" t="s">
        <v>425</v>
      </c>
      <c r="D21" s="510"/>
      <c r="E21" s="538"/>
      <c r="F21" s="538"/>
      <c r="G21" s="538"/>
      <c r="H21" s="540"/>
      <c r="I21" s="540"/>
      <c r="J21" s="540"/>
      <c r="K21" s="540"/>
      <c r="L21" s="540"/>
      <c r="M21" s="540"/>
      <c r="N21" s="540"/>
      <c r="Z21" s="538"/>
      <c r="AA21" s="460"/>
      <c r="AB21" s="538"/>
      <c r="AC21" s="460"/>
      <c r="AD21" s="538"/>
      <c r="AE21" s="460"/>
      <c r="AF21" s="538"/>
      <c r="AG21" s="460"/>
      <c r="AH21" s="538"/>
      <c r="AI21" s="460"/>
      <c r="AJ21" s="538"/>
      <c r="AK21" s="460"/>
      <c r="AL21" s="538"/>
      <c r="AM21" s="460"/>
      <c r="AN21" s="538"/>
      <c r="AO21" s="460"/>
      <c r="AP21" s="538"/>
      <c r="AQ21" s="460"/>
      <c r="AR21" s="538"/>
      <c r="AS21" s="460"/>
      <c r="AT21" s="538"/>
      <c r="AU21" s="460"/>
      <c r="AV21" s="538"/>
      <c r="AW21" s="460"/>
      <c r="AX21" s="538"/>
      <c r="AY21" s="460"/>
      <c r="AZ21" s="538"/>
      <c r="BA21" s="460"/>
      <c r="BB21" s="538"/>
      <c r="BC21" s="460"/>
      <c r="BD21" s="538"/>
      <c r="BE21" s="460"/>
      <c r="BF21" s="538"/>
      <c r="BG21" s="460"/>
      <c r="BH21" s="538"/>
      <c r="BI21" s="460"/>
      <c r="BJ21" s="524"/>
      <c r="BK21" s="361"/>
      <c r="BM21" s="510"/>
      <c r="BN21" s="510"/>
      <c r="BO21" s="510"/>
      <c r="BT21" s="89"/>
      <c r="BU21" s="89"/>
      <c r="BV21" s="89"/>
      <c r="BW21" s="89"/>
      <c r="BX21" s="89"/>
      <c r="BY21" s="89"/>
      <c r="BZ21" s="89"/>
      <c r="CA21" s="89"/>
      <c r="CB21" s="521" t="n">
        <f aca="false">BX21+CA21</f>
        <v>0</v>
      </c>
    </row>
    <row r="22" customFormat="false" ht="31.2" hidden="false" customHeight="false" outlineLevel="0" collapsed="false">
      <c r="A22" s="518"/>
      <c r="B22" s="523"/>
      <c r="C22" s="352" t="s">
        <v>426</v>
      </c>
      <c r="D22" s="352" t="s">
        <v>122</v>
      </c>
      <c r="E22" s="363" t="n">
        <f aca="false">75*100000</f>
        <v>7500000</v>
      </c>
      <c r="F22" s="364" t="n">
        <v>0</v>
      </c>
      <c r="G22" s="467" t="n">
        <f aca="false">E22*F22</f>
        <v>0</v>
      </c>
      <c r="H22" s="467" t="n">
        <f aca="false">G22*0</f>
        <v>0</v>
      </c>
      <c r="I22" s="467" t="n">
        <f aca="false">G22*0.826</f>
        <v>0</v>
      </c>
      <c r="J22" s="467" t="n">
        <f aca="false">G22*0.007</f>
        <v>0</v>
      </c>
      <c r="K22" s="467" t="n">
        <f aca="false">G22*0.076</f>
        <v>0</v>
      </c>
      <c r="L22" s="467" t="n">
        <f aca="false">G22*0.091</f>
        <v>0</v>
      </c>
      <c r="M22" s="467" t="n">
        <f aca="false">G22*0</f>
        <v>0</v>
      </c>
      <c r="N22" s="467" t="n">
        <f aca="false">G22*0</f>
        <v>0</v>
      </c>
      <c r="O22" s="522" t="n">
        <f aca="false">G22*0</f>
        <v>0</v>
      </c>
      <c r="P22" s="522" t="n">
        <f aca="false">G22*0</f>
        <v>0</v>
      </c>
      <c r="Q22" s="522" t="n">
        <f aca="false">G22*0</f>
        <v>0</v>
      </c>
      <c r="R22" s="541" t="n">
        <v>0</v>
      </c>
      <c r="S22" s="541" t="n">
        <v>0</v>
      </c>
      <c r="T22" s="541" t="n">
        <v>0</v>
      </c>
      <c r="U22" s="541" t="n">
        <v>0</v>
      </c>
      <c r="V22" s="461" t="n">
        <f aca="false">R22*7500000</f>
        <v>0</v>
      </c>
      <c r="W22" s="461" t="n">
        <f aca="false">S22*7500000</f>
        <v>0</v>
      </c>
      <c r="X22" s="461" t="n">
        <f aca="false">T22*7500000</f>
        <v>0</v>
      </c>
      <c r="Y22" s="461" t="n">
        <f aca="false">U22*7500000</f>
        <v>0</v>
      </c>
      <c r="Z22" s="538" t="n">
        <v>0</v>
      </c>
      <c r="AA22" s="461" t="n">
        <f aca="false">Z22*7500000</f>
        <v>0</v>
      </c>
      <c r="AB22" s="538" t="n">
        <v>0</v>
      </c>
      <c r="AC22" s="461" t="n">
        <f aca="false">AB22*7500000</f>
        <v>0</v>
      </c>
      <c r="AD22" s="538" t="n">
        <v>0</v>
      </c>
      <c r="AE22" s="461" t="n">
        <f aca="false">AD22*7500000</f>
        <v>0</v>
      </c>
      <c r="AF22" s="538" t="n">
        <v>0</v>
      </c>
      <c r="AG22" s="461" t="n">
        <f aca="false">AF22*7500000</f>
        <v>0</v>
      </c>
      <c r="AH22" s="538" t="n">
        <v>0</v>
      </c>
      <c r="AI22" s="461" t="n">
        <f aca="false">AH22*7500000</f>
        <v>0</v>
      </c>
      <c r="AJ22" s="538" t="n">
        <v>0</v>
      </c>
      <c r="AK22" s="461" t="n">
        <f aca="false">AJ22*7500000</f>
        <v>0</v>
      </c>
      <c r="AL22" s="538" t="n">
        <v>0</v>
      </c>
      <c r="AM22" s="461" t="n">
        <f aca="false">AL22*7500000</f>
        <v>0</v>
      </c>
      <c r="AN22" s="538" t="n">
        <v>0</v>
      </c>
      <c r="AO22" s="461" t="n">
        <f aca="false">AN22*7500000</f>
        <v>0</v>
      </c>
      <c r="AP22" s="538" t="n">
        <v>0</v>
      </c>
      <c r="AQ22" s="461" t="n">
        <f aca="false">AP22*7500000</f>
        <v>0</v>
      </c>
      <c r="AR22" s="538" t="n">
        <v>0</v>
      </c>
      <c r="AS22" s="461" t="n">
        <f aca="false">AR22*7500000</f>
        <v>0</v>
      </c>
      <c r="AT22" s="538" t="n">
        <v>0</v>
      </c>
      <c r="AU22" s="461" t="n">
        <f aca="false">AT22*7500000</f>
        <v>0</v>
      </c>
      <c r="AV22" s="538" t="n">
        <v>0</v>
      </c>
      <c r="AW22" s="461" t="n">
        <f aca="false">AV22*7500000</f>
        <v>0</v>
      </c>
      <c r="AX22" s="538" t="n">
        <v>0</v>
      </c>
      <c r="AY22" s="461" t="n">
        <f aca="false">AX22*7500000</f>
        <v>0</v>
      </c>
      <c r="AZ22" s="538" t="n">
        <v>0</v>
      </c>
      <c r="BA22" s="461" t="n">
        <f aca="false">AZ22*7500000</f>
        <v>0</v>
      </c>
      <c r="BB22" s="538" t="n">
        <v>0</v>
      </c>
      <c r="BC22" s="461" t="n">
        <f aca="false">BB22*7500000</f>
        <v>0</v>
      </c>
      <c r="BD22" s="538" t="n">
        <v>0</v>
      </c>
      <c r="BE22" s="461" t="n">
        <f aca="false">BD22*7500000</f>
        <v>0</v>
      </c>
      <c r="BF22" s="538" t="n">
        <v>0</v>
      </c>
      <c r="BG22" s="461" t="n">
        <f aca="false">BF22*7500000</f>
        <v>0</v>
      </c>
      <c r="BH22" s="538" t="n">
        <v>0</v>
      </c>
      <c r="BI22" s="461" t="n">
        <f aca="false">BH22*7500000</f>
        <v>0</v>
      </c>
      <c r="BJ22" s="524" t="n">
        <f aca="false">Z22+AB22+AD22+AF22+AH22+AJ22+AL22+AN22+AP22+AR22+AT22+AV22+AX22+AZ22+BB22+BD22+BF22+BH22</f>
        <v>0</v>
      </c>
      <c r="BK22" s="361" t="n">
        <f aca="false">AA22+AC22+AE22+AG22+AI22+AK22+AM22+AO22+AQ22+AS22+AU22+AW22+AY22+BA22+BC22+BE22+BG22+BI22</f>
        <v>0</v>
      </c>
      <c r="BM22" s="525" t="s">
        <v>144</v>
      </c>
      <c r="BN22" s="510"/>
      <c r="BO22" s="510"/>
      <c r="BT22" s="89"/>
      <c r="BU22" s="89"/>
      <c r="BV22" s="89"/>
      <c r="BW22" s="89"/>
      <c r="BX22" s="89" t="n">
        <f aca="false">BT22+BU22+BV22+BW22</f>
        <v>0</v>
      </c>
      <c r="BY22" s="89"/>
      <c r="BZ22" s="89"/>
      <c r="CA22" s="89" t="n">
        <f aca="false">BY22+BZ22</f>
        <v>0</v>
      </c>
      <c r="CB22" s="521" t="n">
        <f aca="false">BX22+CA22</f>
        <v>0</v>
      </c>
    </row>
    <row r="23" customFormat="false" ht="15.6" hidden="false" customHeight="false" outlineLevel="0" collapsed="false">
      <c r="A23" s="518"/>
      <c r="B23" s="523"/>
      <c r="C23" s="435" t="s">
        <v>427</v>
      </c>
      <c r="D23" s="352" t="s">
        <v>428</v>
      </c>
      <c r="E23" s="363" t="n">
        <f aca="false">0.1*100000</f>
        <v>10000</v>
      </c>
      <c r="F23" s="364" t="n">
        <v>500</v>
      </c>
      <c r="G23" s="467" t="n">
        <f aca="false">E23*F23</f>
        <v>5000000</v>
      </c>
      <c r="H23" s="467" t="n">
        <f aca="false">G23*0</f>
        <v>0</v>
      </c>
      <c r="I23" s="542" t="n">
        <f aca="false">G23*0.8</f>
        <v>4000000</v>
      </c>
      <c r="J23" s="467" t="n">
        <f aca="false">G23*0</f>
        <v>0</v>
      </c>
      <c r="K23" s="467" t="n">
        <f aca="false">G23*0.2</f>
        <v>1000000</v>
      </c>
      <c r="L23" s="467" t="n">
        <f aca="false">G23*0</f>
        <v>0</v>
      </c>
      <c r="M23" s="467" t="n">
        <f aca="false">G23*0</f>
        <v>0</v>
      </c>
      <c r="N23" s="467" t="n">
        <f aca="false">G23*0</f>
        <v>0</v>
      </c>
      <c r="O23" s="522" t="n">
        <f aca="false">G23*0</f>
        <v>0</v>
      </c>
      <c r="P23" s="522" t="n">
        <f aca="false">G23*0</f>
        <v>0</v>
      </c>
      <c r="Q23" s="522" t="n">
        <f aca="false">G23*0</f>
        <v>0</v>
      </c>
      <c r="R23" s="469"/>
      <c r="S23" s="469" t="n">
        <f aca="false">F23*0.5</f>
        <v>250</v>
      </c>
      <c r="T23" s="469" t="n">
        <f aca="false">F23*0.5</f>
        <v>250</v>
      </c>
      <c r="U23" s="469" t="n">
        <v>0</v>
      </c>
      <c r="V23" s="470" t="n">
        <f aca="false">R23*10000</f>
        <v>0</v>
      </c>
      <c r="W23" s="470" t="n">
        <f aca="false">S23*10000</f>
        <v>2500000</v>
      </c>
      <c r="X23" s="470" t="n">
        <f aca="false">T23*10000</f>
        <v>2500000</v>
      </c>
      <c r="Y23" s="470" t="n">
        <f aca="false">U23*10000</f>
        <v>0</v>
      </c>
      <c r="Z23" s="538" t="n">
        <v>25</v>
      </c>
      <c r="AA23" s="461" t="n">
        <f aca="false">Z23*10000</f>
        <v>250000</v>
      </c>
      <c r="AB23" s="538" t="n">
        <v>20</v>
      </c>
      <c r="AC23" s="461" t="n">
        <f aca="false">AB23*10000</f>
        <v>200000</v>
      </c>
      <c r="AD23" s="538" t="n">
        <v>45</v>
      </c>
      <c r="AE23" s="461" t="n">
        <f aca="false">AD23*10000</f>
        <v>450000</v>
      </c>
      <c r="AF23" s="538" t="n">
        <v>60</v>
      </c>
      <c r="AG23" s="461" t="n">
        <f aca="false">AF23*10000</f>
        <v>600000</v>
      </c>
      <c r="AH23" s="538" t="n">
        <v>20</v>
      </c>
      <c r="AI23" s="461" t="n">
        <f aca="false">AH23*10000</f>
        <v>200000</v>
      </c>
      <c r="AJ23" s="538" t="n">
        <v>35</v>
      </c>
      <c r="AK23" s="461" t="n">
        <f aca="false">AJ23*10000</f>
        <v>350000</v>
      </c>
      <c r="AL23" s="538" t="n">
        <v>20</v>
      </c>
      <c r="AM23" s="461" t="n">
        <f aca="false">AL23*10000</f>
        <v>200000</v>
      </c>
      <c r="AN23" s="538" t="n">
        <v>50</v>
      </c>
      <c r="AO23" s="461" t="n">
        <f aca="false">AN23*10000</f>
        <v>500000</v>
      </c>
      <c r="AP23" s="538" t="n">
        <v>10</v>
      </c>
      <c r="AQ23" s="461" t="n">
        <f aca="false">AP23*10000</f>
        <v>100000</v>
      </c>
      <c r="AR23" s="538" t="n">
        <v>20</v>
      </c>
      <c r="AS23" s="461" t="n">
        <f aca="false">AR23*10000</f>
        <v>200000</v>
      </c>
      <c r="AT23" s="538" t="n">
        <v>30</v>
      </c>
      <c r="AU23" s="461" t="n">
        <f aca="false">AT23*10000</f>
        <v>300000</v>
      </c>
      <c r="AV23" s="538" t="n">
        <v>25</v>
      </c>
      <c r="AW23" s="461" t="n">
        <f aca="false">AV23*10000</f>
        <v>250000</v>
      </c>
      <c r="AX23" s="538" t="n">
        <v>30</v>
      </c>
      <c r="AY23" s="461" t="n">
        <f aca="false">AX23*10000</f>
        <v>300000</v>
      </c>
      <c r="AZ23" s="538" t="n">
        <v>35</v>
      </c>
      <c r="BA23" s="461" t="n">
        <f aca="false">AZ23*10000</f>
        <v>350000</v>
      </c>
      <c r="BB23" s="538" t="n">
        <v>45</v>
      </c>
      <c r="BC23" s="461" t="n">
        <f aca="false">BB23*10000</f>
        <v>450000</v>
      </c>
      <c r="BD23" s="538" t="n">
        <v>15</v>
      </c>
      <c r="BE23" s="461" t="n">
        <f aca="false">BD23*10000</f>
        <v>150000</v>
      </c>
      <c r="BF23" s="538" t="n">
        <v>15</v>
      </c>
      <c r="BG23" s="461" t="n">
        <f aca="false">BF23*10000</f>
        <v>150000</v>
      </c>
      <c r="BH23" s="538" t="n">
        <v>0</v>
      </c>
      <c r="BI23" s="461" t="n">
        <f aca="false">BH23*10000</f>
        <v>0</v>
      </c>
      <c r="BJ23" s="524" t="n">
        <f aca="false">Z23+AB23+AD23+AF23+AH23+AJ23+AL23+AN23+AP23+AR23+AT23+AV23+AX23+AZ23+BB23+BD23+BF23+BH23</f>
        <v>500</v>
      </c>
      <c r="BK23" s="361" t="n">
        <f aca="false">AA23+AC23+AE23+AG23+AI23+AK23+AM23+AO23+AQ23+AS23+AU23+AW23+AY23+BA23+BC23+BE23+BG23+BI23</f>
        <v>5000000</v>
      </c>
      <c r="BM23" s="525" t="s">
        <v>429</v>
      </c>
      <c r="BN23" s="510"/>
      <c r="BO23" s="510"/>
      <c r="BT23" s="89"/>
      <c r="BU23" s="89" t="n">
        <f aca="false">G23</f>
        <v>5000000</v>
      </c>
      <c r="BV23" s="89"/>
      <c r="BW23" s="89"/>
      <c r="BX23" s="89" t="n">
        <f aca="false">BT23+BU23+BV23+BW23</f>
        <v>5000000</v>
      </c>
      <c r="BY23" s="89"/>
      <c r="BZ23" s="89"/>
      <c r="CA23" s="89" t="n">
        <f aca="false">BY23+BZ23</f>
        <v>0</v>
      </c>
      <c r="CB23" s="521" t="n">
        <f aca="false">BX23+CA23</f>
        <v>5000000</v>
      </c>
    </row>
    <row r="24" customFormat="false" ht="15.6" hidden="false" customHeight="false" outlineLevel="0" collapsed="false">
      <c r="A24" s="518"/>
      <c r="B24" s="482"/>
      <c r="C24" s="482" t="s">
        <v>430</v>
      </c>
      <c r="D24" s="482"/>
      <c r="E24" s="526"/>
      <c r="F24" s="526" t="n">
        <f aca="false">SUM(F22:F23)</f>
        <v>500</v>
      </c>
      <c r="G24" s="527" t="n">
        <f aca="false">SUM(G22:G23)</f>
        <v>5000000</v>
      </c>
      <c r="H24" s="527" t="n">
        <f aca="false">SUM(H22:H23)</f>
        <v>0</v>
      </c>
      <c r="I24" s="527" t="n">
        <f aca="false">SUM(I22:I23)</f>
        <v>4000000</v>
      </c>
      <c r="J24" s="527" t="n">
        <f aca="false">SUM(J22:J23)</f>
        <v>0</v>
      </c>
      <c r="K24" s="527" t="n">
        <f aca="false">SUM(K22:K23)</f>
        <v>1000000</v>
      </c>
      <c r="L24" s="527" t="n">
        <f aca="false">SUM(L22:L23)</f>
        <v>0</v>
      </c>
      <c r="M24" s="527" t="n">
        <f aca="false">SUM(M22:M23)</f>
        <v>0</v>
      </c>
      <c r="N24" s="527" t="n">
        <f aca="false">SUM(N22:N23)</f>
        <v>0</v>
      </c>
      <c r="O24" s="527" t="n">
        <f aca="false">SUM(O22:O23)</f>
        <v>0</v>
      </c>
      <c r="P24" s="527" t="n">
        <f aca="false">SUM(P22:P23)</f>
        <v>0</v>
      </c>
      <c r="Q24" s="527" t="n">
        <f aca="false">SUM(Q22:Q23)</f>
        <v>0</v>
      </c>
      <c r="R24" s="526" t="n">
        <f aca="false">SUM(R22:R23)</f>
        <v>0</v>
      </c>
      <c r="S24" s="526" t="n">
        <f aca="false">SUM(S22:S23)</f>
        <v>250</v>
      </c>
      <c r="T24" s="526" t="n">
        <f aca="false">SUM(T22:T23)</f>
        <v>250</v>
      </c>
      <c r="U24" s="526" t="n">
        <f aca="false">SUM(U22:U23)</f>
        <v>0</v>
      </c>
      <c r="V24" s="527" t="n">
        <f aca="false">SUM(V22:V23)</f>
        <v>0</v>
      </c>
      <c r="W24" s="527" t="n">
        <f aca="false">SUM(W22:W23)</f>
        <v>2500000</v>
      </c>
      <c r="X24" s="527" t="n">
        <f aca="false">SUM(X22:X23)</f>
        <v>2500000</v>
      </c>
      <c r="Y24" s="527" t="n">
        <f aca="false">SUM(Y22:Y23)</f>
        <v>0</v>
      </c>
      <c r="Z24" s="526" t="n">
        <f aca="false">SUM(Z22:Z23)</f>
        <v>25</v>
      </c>
      <c r="AA24" s="528" t="n">
        <f aca="false">SUM(AA22:AA23)</f>
        <v>250000</v>
      </c>
      <c r="AB24" s="526" t="n">
        <f aca="false">SUM(AB22:AB23)</f>
        <v>20</v>
      </c>
      <c r="AC24" s="528" t="n">
        <f aca="false">SUM(AC22:AC23)</f>
        <v>200000</v>
      </c>
      <c r="AD24" s="526" t="n">
        <f aca="false">SUM(AD22:AD23)</f>
        <v>45</v>
      </c>
      <c r="AE24" s="528" t="n">
        <f aca="false">SUM(AE22:AE23)</f>
        <v>450000</v>
      </c>
      <c r="AF24" s="526" t="n">
        <f aca="false">SUM(AF22:AF23)</f>
        <v>60</v>
      </c>
      <c r="AG24" s="528" t="n">
        <f aca="false">SUM(AG22:AG23)</f>
        <v>600000</v>
      </c>
      <c r="AH24" s="526" t="n">
        <f aca="false">SUM(AH22:AH23)</f>
        <v>20</v>
      </c>
      <c r="AI24" s="528" t="n">
        <f aca="false">SUM(AI22:AI23)</f>
        <v>200000</v>
      </c>
      <c r="AJ24" s="526" t="n">
        <f aca="false">SUM(AJ22:AJ23)</f>
        <v>35</v>
      </c>
      <c r="AK24" s="528" t="n">
        <f aca="false">SUM(AK22:AK23)</f>
        <v>350000</v>
      </c>
      <c r="AL24" s="526" t="n">
        <f aca="false">SUM(AL22:AL23)</f>
        <v>20</v>
      </c>
      <c r="AM24" s="528" t="n">
        <f aca="false">SUM(AM22:AM23)</f>
        <v>200000</v>
      </c>
      <c r="AN24" s="526" t="n">
        <f aca="false">SUM(AN22:AN23)</f>
        <v>50</v>
      </c>
      <c r="AO24" s="528" t="n">
        <f aca="false">SUM(AO22:AO23)</f>
        <v>500000</v>
      </c>
      <c r="AP24" s="526" t="n">
        <f aca="false">SUM(AP22:AP23)</f>
        <v>10</v>
      </c>
      <c r="AQ24" s="528" t="n">
        <f aca="false">SUM(AQ22:AQ23)</f>
        <v>100000</v>
      </c>
      <c r="AR24" s="526" t="n">
        <f aca="false">SUM(AR22:AR23)</f>
        <v>20</v>
      </c>
      <c r="AS24" s="528" t="n">
        <f aca="false">SUM(AS22:AS23)</f>
        <v>200000</v>
      </c>
      <c r="AT24" s="526" t="n">
        <f aca="false">SUM(AT22:AT23)</f>
        <v>30</v>
      </c>
      <c r="AU24" s="528" t="n">
        <f aca="false">SUM(AU22:AU23)</f>
        <v>300000</v>
      </c>
      <c r="AV24" s="526" t="n">
        <f aca="false">SUM(AV22:AV23)</f>
        <v>25</v>
      </c>
      <c r="AW24" s="528" t="n">
        <f aca="false">SUM(AW22:AW23)</f>
        <v>250000</v>
      </c>
      <c r="AX24" s="526" t="n">
        <f aca="false">SUM(AX22:AX23)</f>
        <v>30</v>
      </c>
      <c r="AY24" s="528" t="n">
        <f aca="false">SUM(AY22:AY23)</f>
        <v>300000</v>
      </c>
      <c r="AZ24" s="526" t="n">
        <f aca="false">SUM(AZ22:AZ23)</f>
        <v>35</v>
      </c>
      <c r="BA24" s="528" t="n">
        <f aca="false">SUM(BA22:BA23)</f>
        <v>350000</v>
      </c>
      <c r="BB24" s="526" t="n">
        <f aca="false">SUM(BB22:BB23)</f>
        <v>45</v>
      </c>
      <c r="BC24" s="528" t="n">
        <f aca="false">SUM(BC22:BC23)</f>
        <v>450000</v>
      </c>
      <c r="BD24" s="526" t="n">
        <f aca="false">SUM(BD22:BD23)</f>
        <v>15</v>
      </c>
      <c r="BE24" s="528" t="n">
        <f aca="false">SUM(BE22:BE23)</f>
        <v>150000</v>
      </c>
      <c r="BF24" s="526" t="n">
        <f aca="false">SUM(BF22:BF23)</f>
        <v>15</v>
      </c>
      <c r="BG24" s="528" t="n">
        <f aca="false">SUM(BG22:BG23)</f>
        <v>150000</v>
      </c>
      <c r="BH24" s="526" t="n">
        <f aca="false">SUM(BH22:BH23)</f>
        <v>0</v>
      </c>
      <c r="BI24" s="528" t="n">
        <f aca="false">SUM(BI22:BI23)</f>
        <v>0</v>
      </c>
      <c r="BJ24" s="543" t="n">
        <f aca="false">SUM(BJ22:BJ23)</f>
        <v>500</v>
      </c>
      <c r="BK24" s="544" t="n">
        <f aca="false">SUM(BK22:BK23)</f>
        <v>5000000</v>
      </c>
      <c r="BM24" s="510"/>
      <c r="BN24" s="510"/>
      <c r="BO24" s="510"/>
      <c r="BT24" s="527" t="n">
        <f aca="false">SUM(BT22:BT23)</f>
        <v>0</v>
      </c>
      <c r="BU24" s="527" t="n">
        <f aca="false">SUM(BU22:BU23)</f>
        <v>5000000</v>
      </c>
      <c r="BV24" s="527" t="n">
        <f aca="false">SUM(BV22:BV23)</f>
        <v>0</v>
      </c>
      <c r="BW24" s="527" t="n">
        <f aca="false">SUM(BW22:BW23)</f>
        <v>0</v>
      </c>
      <c r="BX24" s="527" t="n">
        <f aca="false">SUM(BX22:BX23)</f>
        <v>5000000</v>
      </c>
      <c r="BY24" s="527" t="n">
        <f aca="false">SUM(BY22:BY23)</f>
        <v>0</v>
      </c>
      <c r="BZ24" s="527" t="n">
        <f aca="false">SUM(BZ22:BZ23)</f>
        <v>0</v>
      </c>
      <c r="CA24" s="527" t="n">
        <f aca="false">SUM(CA22:CA23)</f>
        <v>0</v>
      </c>
      <c r="CB24" s="521" t="n">
        <f aca="false">BX24+CA24</f>
        <v>5000000</v>
      </c>
    </row>
    <row r="25" s="61" customFormat="true" ht="15.6" hidden="false" customHeight="false" outlineLevel="0" collapsed="false">
      <c r="A25" s="518"/>
      <c r="B25" s="352" t="n">
        <v>22200</v>
      </c>
      <c r="C25" s="352" t="s">
        <v>431</v>
      </c>
      <c r="D25" s="352"/>
      <c r="E25" s="363"/>
      <c r="F25" s="364"/>
      <c r="G25" s="514"/>
      <c r="H25" s="545"/>
      <c r="I25" s="545"/>
      <c r="J25" s="545"/>
      <c r="K25" s="545"/>
      <c r="L25" s="545"/>
      <c r="M25" s="545"/>
      <c r="N25" s="545"/>
      <c r="O25" s="545"/>
      <c r="P25" s="514"/>
      <c r="Q25" s="514"/>
      <c r="R25" s="546"/>
      <c r="S25" s="546"/>
      <c r="T25" s="546"/>
      <c r="U25" s="546"/>
      <c r="V25" s="514"/>
      <c r="W25" s="514"/>
      <c r="X25" s="514"/>
      <c r="Y25" s="547"/>
      <c r="Z25" s="548"/>
      <c r="AA25" s="461"/>
      <c r="AB25" s="548"/>
      <c r="AC25" s="461"/>
      <c r="AD25" s="548"/>
      <c r="AE25" s="461"/>
      <c r="AF25" s="548"/>
      <c r="AG25" s="461"/>
      <c r="AH25" s="548"/>
      <c r="AI25" s="461"/>
      <c r="AJ25" s="548"/>
      <c r="AK25" s="461"/>
      <c r="AL25" s="548"/>
      <c r="AM25" s="461"/>
      <c r="AN25" s="548"/>
      <c r="AO25" s="461"/>
      <c r="AP25" s="548"/>
      <c r="AQ25" s="461"/>
      <c r="AR25" s="548"/>
      <c r="AS25" s="461"/>
      <c r="AT25" s="548"/>
      <c r="AU25" s="461"/>
      <c r="AV25" s="548"/>
      <c r="AW25" s="461"/>
      <c r="AX25" s="548"/>
      <c r="AY25" s="461"/>
      <c r="AZ25" s="548"/>
      <c r="BA25" s="461"/>
      <c r="BB25" s="548"/>
      <c r="BC25" s="461"/>
      <c r="BD25" s="548"/>
      <c r="BE25" s="461"/>
      <c r="BF25" s="548"/>
      <c r="BG25" s="461"/>
      <c r="BH25" s="548"/>
      <c r="BI25" s="461"/>
      <c r="BJ25" s="524"/>
      <c r="BK25" s="361"/>
      <c r="BM25" s="549"/>
      <c r="BN25" s="549"/>
      <c r="BO25" s="549"/>
      <c r="BT25" s="89"/>
      <c r="BU25" s="89"/>
      <c r="BV25" s="89"/>
      <c r="BW25" s="89"/>
      <c r="BX25" s="89"/>
      <c r="BY25" s="89"/>
      <c r="BZ25" s="89"/>
      <c r="CA25" s="89"/>
      <c r="CB25" s="521" t="n">
        <f aca="false">BX25+CA25</f>
        <v>0</v>
      </c>
    </row>
    <row r="26" s="61" customFormat="true" ht="31.2" hidden="false" customHeight="false" outlineLevel="0" collapsed="false">
      <c r="A26" s="518"/>
      <c r="B26" s="352" t="n">
        <v>22210</v>
      </c>
      <c r="C26" s="352" t="s">
        <v>432</v>
      </c>
      <c r="D26" s="352"/>
      <c r="E26" s="363"/>
      <c r="F26" s="364"/>
      <c r="G26" s="514"/>
      <c r="H26" s="545"/>
      <c r="I26" s="545"/>
      <c r="J26" s="545"/>
      <c r="K26" s="545"/>
      <c r="L26" s="545"/>
      <c r="M26" s="545"/>
      <c r="N26" s="545"/>
      <c r="O26" s="545"/>
      <c r="P26" s="514"/>
      <c r="Q26" s="514"/>
      <c r="R26" s="546"/>
      <c r="S26" s="546"/>
      <c r="T26" s="546"/>
      <c r="U26" s="546"/>
      <c r="V26" s="514"/>
      <c r="W26" s="514"/>
      <c r="X26" s="514"/>
      <c r="Y26" s="547"/>
      <c r="Z26" s="548"/>
      <c r="AA26" s="461"/>
      <c r="AB26" s="548"/>
      <c r="AC26" s="461"/>
      <c r="AD26" s="548"/>
      <c r="AE26" s="461"/>
      <c r="AF26" s="548"/>
      <c r="AG26" s="461"/>
      <c r="AH26" s="548"/>
      <c r="AI26" s="461"/>
      <c r="AJ26" s="548"/>
      <c r="AK26" s="461"/>
      <c r="AL26" s="548"/>
      <c r="AM26" s="461"/>
      <c r="AN26" s="548"/>
      <c r="AO26" s="461"/>
      <c r="AP26" s="548"/>
      <c r="AQ26" s="461"/>
      <c r="AR26" s="548"/>
      <c r="AS26" s="461"/>
      <c r="AT26" s="548"/>
      <c r="AU26" s="461"/>
      <c r="AV26" s="548"/>
      <c r="AW26" s="461"/>
      <c r="AX26" s="548"/>
      <c r="AY26" s="461"/>
      <c r="AZ26" s="548"/>
      <c r="BA26" s="461"/>
      <c r="BB26" s="548"/>
      <c r="BC26" s="461"/>
      <c r="BD26" s="548"/>
      <c r="BE26" s="461"/>
      <c r="BF26" s="548"/>
      <c r="BG26" s="461"/>
      <c r="BH26" s="548"/>
      <c r="BI26" s="461"/>
      <c r="BJ26" s="524"/>
      <c r="BK26" s="361"/>
      <c r="BM26" s="549"/>
      <c r="BN26" s="549"/>
      <c r="BO26" s="549"/>
      <c r="BT26" s="89"/>
      <c r="BU26" s="89"/>
      <c r="BV26" s="89"/>
      <c r="BW26" s="89"/>
      <c r="BX26" s="89"/>
      <c r="BY26" s="89"/>
      <c r="BZ26" s="89"/>
      <c r="CA26" s="89"/>
      <c r="CB26" s="521" t="n">
        <f aca="false">BX26+CA26</f>
        <v>0</v>
      </c>
    </row>
    <row r="27" s="61" customFormat="true" ht="15.6" hidden="false" customHeight="false" outlineLevel="0" collapsed="false">
      <c r="A27" s="518"/>
      <c r="B27" s="550"/>
      <c r="C27" s="352" t="s">
        <v>433</v>
      </c>
      <c r="D27" s="352" t="s">
        <v>216</v>
      </c>
      <c r="E27" s="363" t="n">
        <f aca="false">5*100000</f>
        <v>500000</v>
      </c>
      <c r="F27" s="364" t="n">
        <v>0</v>
      </c>
      <c r="G27" s="467" t="n">
        <f aca="false">E27*F27</f>
        <v>0</v>
      </c>
      <c r="H27" s="467" t="n">
        <f aca="false">G27*0</f>
        <v>0</v>
      </c>
      <c r="I27" s="467" t="n">
        <f aca="false">G27*0.826</f>
        <v>0</v>
      </c>
      <c r="J27" s="467" t="n">
        <f aca="false">G27*0.007</f>
        <v>0</v>
      </c>
      <c r="K27" s="467" t="n">
        <f aca="false">G27*0.076</f>
        <v>0</v>
      </c>
      <c r="L27" s="467" t="n">
        <f aca="false">G27*0.091</f>
        <v>0</v>
      </c>
      <c r="M27" s="467" t="n">
        <f aca="false">G27*0</f>
        <v>0</v>
      </c>
      <c r="N27" s="467" t="n">
        <f aca="false">G27*0</f>
        <v>0</v>
      </c>
      <c r="O27" s="522" t="n">
        <f aca="false">G27*0</f>
        <v>0</v>
      </c>
      <c r="P27" s="522" t="n">
        <f aca="false">G27*0</f>
        <v>0</v>
      </c>
      <c r="Q27" s="522" t="n">
        <f aca="false">G27*0</f>
        <v>0</v>
      </c>
      <c r="R27" s="541"/>
      <c r="S27" s="541"/>
      <c r="T27" s="541"/>
      <c r="U27" s="541"/>
      <c r="V27" s="461" t="n">
        <f aca="false">R27*500000</f>
        <v>0</v>
      </c>
      <c r="W27" s="461" t="n">
        <f aca="false">S27*500000</f>
        <v>0</v>
      </c>
      <c r="X27" s="461" t="n">
        <f aca="false">T27*500000</f>
        <v>0</v>
      </c>
      <c r="Y27" s="461" t="n">
        <f aca="false">U27*500000</f>
        <v>0</v>
      </c>
      <c r="Z27" s="364" t="n">
        <v>0</v>
      </c>
      <c r="AA27" s="461" t="n">
        <f aca="false">Z27*500000</f>
        <v>0</v>
      </c>
      <c r="AB27" s="364" t="n">
        <v>0</v>
      </c>
      <c r="AC27" s="461" t="n">
        <f aca="false">AB27*500000</f>
        <v>0</v>
      </c>
      <c r="AD27" s="364" t="n">
        <v>0</v>
      </c>
      <c r="AE27" s="461" t="n">
        <f aca="false">AD27*500000</f>
        <v>0</v>
      </c>
      <c r="AF27" s="364" t="n">
        <v>0</v>
      </c>
      <c r="AG27" s="461" t="n">
        <f aca="false">AF27*500000</f>
        <v>0</v>
      </c>
      <c r="AH27" s="364" t="n">
        <v>0</v>
      </c>
      <c r="AI27" s="461" t="n">
        <f aca="false">AH27*500000</f>
        <v>0</v>
      </c>
      <c r="AJ27" s="364" t="n">
        <v>0</v>
      </c>
      <c r="AK27" s="461" t="n">
        <f aca="false">AJ27*500000</f>
        <v>0</v>
      </c>
      <c r="AL27" s="364" t="n">
        <v>0</v>
      </c>
      <c r="AM27" s="461" t="n">
        <f aca="false">AL27*500000</f>
        <v>0</v>
      </c>
      <c r="AN27" s="364" t="n">
        <v>0</v>
      </c>
      <c r="AO27" s="461" t="n">
        <f aca="false">AN27*500000</f>
        <v>0</v>
      </c>
      <c r="AP27" s="364" t="n">
        <v>0</v>
      </c>
      <c r="AQ27" s="461" t="n">
        <f aca="false">AP27*500000</f>
        <v>0</v>
      </c>
      <c r="AR27" s="364" t="n">
        <v>0</v>
      </c>
      <c r="AS27" s="461" t="n">
        <f aca="false">AR27*500000</f>
        <v>0</v>
      </c>
      <c r="AT27" s="364" t="n">
        <v>0</v>
      </c>
      <c r="AU27" s="461" t="n">
        <f aca="false">AT27*500000</f>
        <v>0</v>
      </c>
      <c r="AV27" s="364" t="n">
        <v>0</v>
      </c>
      <c r="AW27" s="461" t="n">
        <f aca="false">AV27*500000</f>
        <v>0</v>
      </c>
      <c r="AX27" s="364" t="n">
        <v>0</v>
      </c>
      <c r="AY27" s="461" t="n">
        <f aca="false">AX27*500000</f>
        <v>0</v>
      </c>
      <c r="AZ27" s="364" t="n">
        <v>0</v>
      </c>
      <c r="BA27" s="461" t="n">
        <f aca="false">AZ27*500000</f>
        <v>0</v>
      </c>
      <c r="BB27" s="364" t="n">
        <v>0</v>
      </c>
      <c r="BC27" s="461" t="n">
        <f aca="false">BB27*500000</f>
        <v>0</v>
      </c>
      <c r="BD27" s="364" t="n">
        <v>0</v>
      </c>
      <c r="BE27" s="461" t="n">
        <f aca="false">BD27*500000</f>
        <v>0</v>
      </c>
      <c r="BF27" s="364" t="n">
        <v>0</v>
      </c>
      <c r="BG27" s="461" t="n">
        <f aca="false">BF27*500000</f>
        <v>0</v>
      </c>
      <c r="BH27" s="364" t="n">
        <v>0</v>
      </c>
      <c r="BI27" s="461" t="n">
        <f aca="false">BH27*500000</f>
        <v>0</v>
      </c>
      <c r="BJ27" s="524" t="n">
        <f aca="false">Z27+AB27+AD27+AF27+AH27+AJ27+AL27+AN27+AP27+AR27+AT27+AV27+AX27+AZ27+BB27+BD27+BF27+BH27</f>
        <v>0</v>
      </c>
      <c r="BK27" s="361" t="n">
        <f aca="false">AA27+AC27+AE27+AG27+AI27+AK27+AM27+AO27+AQ27+AS27+AU27+AW27+AY27+BA27+BC27+BE27+BG27+BI27</f>
        <v>0</v>
      </c>
      <c r="BM27" s="525" t="s">
        <v>429</v>
      </c>
      <c r="BN27" s="549"/>
      <c r="BO27" s="549"/>
      <c r="BT27" s="89"/>
      <c r="BU27" s="89"/>
      <c r="BV27" s="89"/>
      <c r="BW27" s="89"/>
      <c r="BX27" s="89" t="n">
        <f aca="false">BT27+BU27+BV27+BW27</f>
        <v>0</v>
      </c>
      <c r="BY27" s="89"/>
      <c r="BZ27" s="89"/>
      <c r="CA27" s="89" t="n">
        <f aca="false">BY27+BZ27</f>
        <v>0</v>
      </c>
      <c r="CB27" s="521" t="n">
        <f aca="false">BX27+CA27</f>
        <v>0</v>
      </c>
    </row>
    <row r="28" s="61" customFormat="true" ht="46.8" hidden="false" customHeight="false" outlineLevel="0" collapsed="false">
      <c r="A28" s="518"/>
      <c r="B28" s="550"/>
      <c r="C28" s="352" t="s">
        <v>434</v>
      </c>
      <c r="D28" s="352" t="s">
        <v>216</v>
      </c>
      <c r="E28" s="363" t="n">
        <f aca="false">5*100000</f>
        <v>500000</v>
      </c>
      <c r="F28" s="364" t="n">
        <v>0</v>
      </c>
      <c r="G28" s="467" t="n">
        <f aca="false">E28*F28</f>
        <v>0</v>
      </c>
      <c r="H28" s="467" t="n">
        <f aca="false">G28*0</f>
        <v>0</v>
      </c>
      <c r="I28" s="467" t="n">
        <f aca="false">G28*0.826</f>
        <v>0</v>
      </c>
      <c r="J28" s="467" t="n">
        <f aca="false">G28*0.007</f>
        <v>0</v>
      </c>
      <c r="K28" s="467" t="n">
        <f aca="false">G28*0.076</f>
        <v>0</v>
      </c>
      <c r="L28" s="467" t="n">
        <f aca="false">G28*0.091</f>
        <v>0</v>
      </c>
      <c r="M28" s="467" t="n">
        <f aca="false">G28*0</f>
        <v>0</v>
      </c>
      <c r="N28" s="467" t="n">
        <f aca="false">G28*0</f>
        <v>0</v>
      </c>
      <c r="O28" s="522" t="n">
        <f aca="false">G28*0</f>
        <v>0</v>
      </c>
      <c r="P28" s="522" t="n">
        <f aca="false">G28*0</f>
        <v>0</v>
      </c>
      <c r="Q28" s="522" t="n">
        <f aca="false">G28*0</f>
        <v>0</v>
      </c>
      <c r="R28" s="541"/>
      <c r="S28" s="541"/>
      <c r="T28" s="541"/>
      <c r="U28" s="541"/>
      <c r="V28" s="461" t="n">
        <f aca="false">R28*500000</f>
        <v>0</v>
      </c>
      <c r="W28" s="461" t="n">
        <f aca="false">S28*500000</f>
        <v>0</v>
      </c>
      <c r="X28" s="461" t="n">
        <f aca="false">T28*500000</f>
        <v>0</v>
      </c>
      <c r="Y28" s="461" t="n">
        <f aca="false">U28*500000</f>
        <v>0</v>
      </c>
      <c r="Z28" s="364" t="n">
        <v>0</v>
      </c>
      <c r="AA28" s="461" t="n">
        <f aca="false">Z28*500000</f>
        <v>0</v>
      </c>
      <c r="AB28" s="364" t="n">
        <v>0</v>
      </c>
      <c r="AC28" s="461" t="n">
        <f aca="false">AB28*500000</f>
        <v>0</v>
      </c>
      <c r="AD28" s="364" t="n">
        <v>0</v>
      </c>
      <c r="AE28" s="461" t="n">
        <f aca="false">AD28*500000</f>
        <v>0</v>
      </c>
      <c r="AF28" s="364" t="n">
        <v>0</v>
      </c>
      <c r="AG28" s="461" t="n">
        <f aca="false">AF28*500000</f>
        <v>0</v>
      </c>
      <c r="AH28" s="364" t="n">
        <v>0</v>
      </c>
      <c r="AI28" s="461" t="n">
        <f aca="false">AH28*500000</f>
        <v>0</v>
      </c>
      <c r="AJ28" s="364" t="n">
        <v>0</v>
      </c>
      <c r="AK28" s="461" t="n">
        <f aca="false">AJ28*500000</f>
        <v>0</v>
      </c>
      <c r="AL28" s="364" t="n">
        <v>0</v>
      </c>
      <c r="AM28" s="461" t="n">
        <f aca="false">AL28*500000</f>
        <v>0</v>
      </c>
      <c r="AN28" s="364" t="n">
        <v>0</v>
      </c>
      <c r="AO28" s="461" t="n">
        <f aca="false">AN28*500000</f>
        <v>0</v>
      </c>
      <c r="AP28" s="364" t="n">
        <v>0</v>
      </c>
      <c r="AQ28" s="461" t="n">
        <f aca="false">AP28*500000</f>
        <v>0</v>
      </c>
      <c r="AR28" s="364" t="n">
        <v>0</v>
      </c>
      <c r="AS28" s="461" t="n">
        <f aca="false">AR28*500000</f>
        <v>0</v>
      </c>
      <c r="AT28" s="364" t="n">
        <v>0</v>
      </c>
      <c r="AU28" s="461" t="n">
        <f aca="false">AT28*500000</f>
        <v>0</v>
      </c>
      <c r="AV28" s="364" t="n">
        <v>0</v>
      </c>
      <c r="AW28" s="461" t="n">
        <f aca="false">AV28*500000</f>
        <v>0</v>
      </c>
      <c r="AX28" s="364" t="n">
        <v>0</v>
      </c>
      <c r="AY28" s="461" t="n">
        <f aca="false">AX28*500000</f>
        <v>0</v>
      </c>
      <c r="AZ28" s="364" t="n">
        <v>0</v>
      </c>
      <c r="BA28" s="461" t="n">
        <f aca="false">AZ28*500000</f>
        <v>0</v>
      </c>
      <c r="BB28" s="364" t="n">
        <v>0</v>
      </c>
      <c r="BC28" s="461" t="n">
        <f aca="false">BB28*500000</f>
        <v>0</v>
      </c>
      <c r="BD28" s="364" t="n">
        <v>0</v>
      </c>
      <c r="BE28" s="461" t="n">
        <f aca="false">BD28*500000</f>
        <v>0</v>
      </c>
      <c r="BF28" s="364" t="n">
        <v>0</v>
      </c>
      <c r="BG28" s="461" t="n">
        <f aca="false">BF28*500000</f>
        <v>0</v>
      </c>
      <c r="BH28" s="364" t="n">
        <v>0</v>
      </c>
      <c r="BI28" s="461" t="n">
        <f aca="false">BH28*500000</f>
        <v>0</v>
      </c>
      <c r="BJ28" s="524" t="n">
        <f aca="false">Z28+AB28+AD28+AF28+AH28+AJ28+AL28+AN28+AP28+AR28+AT28+AV28+AX28+AZ28+BB28+BD28+BF28+BH28</f>
        <v>0</v>
      </c>
      <c r="BK28" s="361" t="n">
        <f aca="false">AA28+AC28+AE28+AG28+AI28+AK28+AM28+AO28+AQ28+AS28+AU28+AW28+AY28+BA28+BC28+BE28+BG28+BI28</f>
        <v>0</v>
      </c>
      <c r="BM28" s="525" t="s">
        <v>429</v>
      </c>
      <c r="BN28" s="549"/>
      <c r="BO28" s="549"/>
      <c r="BT28" s="89"/>
      <c r="BU28" s="89"/>
      <c r="BV28" s="89"/>
      <c r="BW28" s="89"/>
      <c r="BX28" s="89" t="n">
        <f aca="false">BT28+BU28+BV28+BW28</f>
        <v>0</v>
      </c>
      <c r="BY28" s="89"/>
      <c r="BZ28" s="89"/>
      <c r="CA28" s="89" t="n">
        <f aca="false">BY28+BZ28</f>
        <v>0</v>
      </c>
      <c r="CB28" s="521" t="n">
        <f aca="false">BX28+CA28</f>
        <v>0</v>
      </c>
    </row>
    <row r="29" s="61" customFormat="true" ht="15.6" hidden="false" customHeight="false" outlineLevel="0" collapsed="false">
      <c r="A29" s="518"/>
      <c r="B29" s="550"/>
      <c r="C29" s="476" t="s">
        <v>435</v>
      </c>
      <c r="D29" s="352" t="s">
        <v>428</v>
      </c>
      <c r="E29" s="363" t="n">
        <f aca="false">0.025*100000</f>
        <v>2500</v>
      </c>
      <c r="F29" s="364" t="n">
        <v>1784</v>
      </c>
      <c r="G29" s="467" t="n">
        <f aca="false">E29*F29</f>
        <v>4460000</v>
      </c>
      <c r="H29" s="467" t="n">
        <f aca="false">G29*0</f>
        <v>0</v>
      </c>
      <c r="I29" s="467" t="n">
        <f aca="false">G29*0.8</f>
        <v>3568000</v>
      </c>
      <c r="J29" s="467" t="n">
        <f aca="false">G29*0</f>
        <v>0</v>
      </c>
      <c r="K29" s="467" t="n">
        <f aca="false">G29*0.2</f>
        <v>892000</v>
      </c>
      <c r="L29" s="467" t="n">
        <f aca="false">G29*0</f>
        <v>0</v>
      </c>
      <c r="M29" s="467" t="n">
        <f aca="false">G29*0</f>
        <v>0</v>
      </c>
      <c r="N29" s="467" t="n">
        <f aca="false">G29*0</f>
        <v>0</v>
      </c>
      <c r="O29" s="522" t="n">
        <f aca="false">G29*0</f>
        <v>0</v>
      </c>
      <c r="P29" s="522" t="n">
        <f aca="false">G29*0</f>
        <v>0</v>
      </c>
      <c r="Q29" s="522" t="n">
        <f aca="false">G29*0</f>
        <v>0</v>
      </c>
      <c r="R29" s="541"/>
      <c r="S29" s="541" t="n">
        <f aca="false">F29</f>
        <v>1784</v>
      </c>
      <c r="T29" s="541"/>
      <c r="U29" s="541"/>
      <c r="V29" s="461" t="n">
        <f aca="false">R29*2500</f>
        <v>0</v>
      </c>
      <c r="W29" s="461" t="n">
        <f aca="false">S29*2500</f>
        <v>4460000</v>
      </c>
      <c r="X29" s="461" t="n">
        <f aca="false">T29*2500</f>
        <v>0</v>
      </c>
      <c r="Y29" s="461" t="n">
        <f aca="false">U29*2500</f>
        <v>0</v>
      </c>
      <c r="Z29" s="551" t="n">
        <v>80</v>
      </c>
      <c r="AA29" s="461" t="n">
        <f aca="false">Z29*2500</f>
        <v>200000</v>
      </c>
      <c r="AB29" s="551" t="n">
        <v>40</v>
      </c>
      <c r="AC29" s="461" t="n">
        <f aca="false">AB29*2500</f>
        <v>100000</v>
      </c>
      <c r="AD29" s="551" t="n">
        <v>100</v>
      </c>
      <c r="AE29" s="461" t="n">
        <f aca="false">AD29*2500</f>
        <v>250000</v>
      </c>
      <c r="AF29" s="551" t="n">
        <v>130</v>
      </c>
      <c r="AG29" s="461" t="n">
        <f aca="false">AF29*2500</f>
        <v>325000</v>
      </c>
      <c r="AH29" s="551" t="n">
        <v>70</v>
      </c>
      <c r="AI29" s="461" t="n">
        <f aca="false">AH29*2500</f>
        <v>175000</v>
      </c>
      <c r="AJ29" s="551" t="n">
        <v>70</v>
      </c>
      <c r="AK29" s="461" t="n">
        <f aca="false">AJ29*2500</f>
        <v>175000</v>
      </c>
      <c r="AL29" s="551" t="n">
        <v>70</v>
      </c>
      <c r="AM29" s="461" t="n">
        <f aca="false">AL29*2500</f>
        <v>175000</v>
      </c>
      <c r="AN29" s="551" t="n">
        <v>100</v>
      </c>
      <c r="AO29" s="461" t="n">
        <f aca="false">AN29*2500</f>
        <v>250000</v>
      </c>
      <c r="AP29" s="551" t="n">
        <v>40</v>
      </c>
      <c r="AQ29" s="461" t="n">
        <f aca="false">AP29*2500</f>
        <v>100000</v>
      </c>
      <c r="AR29" s="551" t="n">
        <v>60</v>
      </c>
      <c r="AS29" s="461" t="n">
        <f aca="false">AR29*2500</f>
        <v>150000</v>
      </c>
      <c r="AT29" s="551" t="n">
        <v>80</v>
      </c>
      <c r="AU29" s="461" t="n">
        <f aca="false">AT29*2500</f>
        <v>200000</v>
      </c>
      <c r="AV29" s="551" t="n">
        <v>89</v>
      </c>
      <c r="AW29" s="461" t="n">
        <f aca="false">AV29*2500</f>
        <v>222500</v>
      </c>
      <c r="AX29" s="551" t="n">
        <v>100</v>
      </c>
      <c r="AY29" s="461" t="n">
        <f aca="false">AX29*2500</f>
        <v>250000</v>
      </c>
      <c r="AZ29" s="551" t="n">
        <v>105</v>
      </c>
      <c r="BA29" s="461" t="n">
        <f aca="false">AZ29*2500</f>
        <v>262500</v>
      </c>
      <c r="BB29" s="551" t="n">
        <v>150</v>
      </c>
      <c r="BC29" s="461" t="n">
        <f aca="false">BB29*2500</f>
        <v>375000</v>
      </c>
      <c r="BD29" s="551" t="n">
        <v>300</v>
      </c>
      <c r="BE29" s="461" t="n">
        <f aca="false">BD29*2500</f>
        <v>750000</v>
      </c>
      <c r="BF29" s="551" t="n">
        <v>200</v>
      </c>
      <c r="BG29" s="461" t="n">
        <f aca="false">BF29*2500</f>
        <v>500000</v>
      </c>
      <c r="BH29" s="551" t="n">
        <v>0</v>
      </c>
      <c r="BI29" s="461" t="n">
        <f aca="false">BH29*2500</f>
        <v>0</v>
      </c>
      <c r="BJ29" s="524" t="n">
        <f aca="false">Z29+AB29+AD29+AF29+AH29+AJ29+AL29+AN29+AP29+AR29+AT29+AV29+AX29+AZ29+BB29+BD29+BF29+BH29</f>
        <v>1784</v>
      </c>
      <c r="BK29" s="361" t="n">
        <f aca="false">AA29+AC29+AE29+AG29+AI29+AK29+AM29+AO29+AQ29+AS29+AU29+AW29+AY29+BA29+BC29+BE29+BG29+BI29</f>
        <v>4460000</v>
      </c>
      <c r="BM29" s="525" t="s">
        <v>429</v>
      </c>
      <c r="BN29" s="549"/>
      <c r="BO29" s="549"/>
      <c r="BT29" s="89"/>
      <c r="BU29" s="89"/>
      <c r="BV29" s="89" t="n">
        <f aca="false">G29</f>
        <v>4460000</v>
      </c>
      <c r="BW29" s="89"/>
      <c r="BX29" s="89" t="n">
        <f aca="false">BT29+BU29+BV29+BW29</f>
        <v>4460000</v>
      </c>
      <c r="BY29" s="89"/>
      <c r="BZ29" s="89"/>
      <c r="CA29" s="89" t="n">
        <f aca="false">BY29+BZ29</f>
        <v>0</v>
      </c>
      <c r="CB29" s="521" t="n">
        <f aca="false">BX29+CA29</f>
        <v>4460000</v>
      </c>
    </row>
    <row r="30" s="552" customFormat="true" ht="15.6" hidden="false" customHeight="false" outlineLevel="0" collapsed="false">
      <c r="A30" s="518"/>
      <c r="B30" s="482"/>
      <c r="C30" s="482"/>
      <c r="D30" s="482"/>
      <c r="E30" s="526"/>
      <c r="F30" s="526" t="n">
        <f aca="false">SUM(F27:F29)</f>
        <v>1784</v>
      </c>
      <c r="G30" s="527" t="n">
        <f aca="false">SUM(G27:G29)</f>
        <v>4460000</v>
      </c>
      <c r="H30" s="527" t="n">
        <f aca="false">SUM(H27:H29)</f>
        <v>0</v>
      </c>
      <c r="I30" s="527" t="n">
        <f aca="false">SUM(I27:I29)</f>
        <v>3568000</v>
      </c>
      <c r="J30" s="527" t="n">
        <f aca="false">SUM(J27:J29)</f>
        <v>0</v>
      </c>
      <c r="K30" s="527" t="n">
        <f aca="false">SUM(K27:K29)</f>
        <v>892000</v>
      </c>
      <c r="L30" s="527" t="n">
        <f aca="false">SUM(L27:L29)</f>
        <v>0</v>
      </c>
      <c r="M30" s="527" t="n">
        <f aca="false">SUM(M27:M29)</f>
        <v>0</v>
      </c>
      <c r="N30" s="527" t="n">
        <f aca="false">SUM(N27:N29)</f>
        <v>0</v>
      </c>
      <c r="O30" s="527" t="n">
        <f aca="false">SUM(O27:O29)</f>
        <v>0</v>
      </c>
      <c r="P30" s="527" t="n">
        <f aca="false">SUM(P27:P29)</f>
        <v>0</v>
      </c>
      <c r="Q30" s="527" t="n">
        <f aca="false">SUM(Q27:Q29)</f>
        <v>0</v>
      </c>
      <c r="R30" s="526" t="n">
        <f aca="false">SUM(R27:R29)</f>
        <v>0</v>
      </c>
      <c r="S30" s="526" t="n">
        <f aca="false">SUM(S27:S29)</f>
        <v>1784</v>
      </c>
      <c r="T30" s="526" t="n">
        <f aca="false">SUM(T27:T29)</f>
        <v>0</v>
      </c>
      <c r="U30" s="526" t="n">
        <f aca="false">SUM(U27:U29)</f>
        <v>0</v>
      </c>
      <c r="V30" s="527" t="n">
        <f aca="false">SUM(V27:V29)</f>
        <v>0</v>
      </c>
      <c r="W30" s="527" t="n">
        <f aca="false">SUM(W27:W29)</f>
        <v>4460000</v>
      </c>
      <c r="X30" s="527" t="n">
        <f aca="false">SUM(X27:X29)</f>
        <v>0</v>
      </c>
      <c r="Y30" s="527" t="n">
        <f aca="false">SUM(Y27:Y29)</f>
        <v>0</v>
      </c>
      <c r="Z30" s="526" t="n">
        <f aca="false">SUM(Z27:Z29)</f>
        <v>80</v>
      </c>
      <c r="AA30" s="528" t="n">
        <f aca="false">SUM(AA27:AA29)</f>
        <v>200000</v>
      </c>
      <c r="AB30" s="526" t="n">
        <f aca="false">SUM(AB27:AB29)</f>
        <v>40</v>
      </c>
      <c r="AC30" s="528" t="n">
        <f aca="false">SUM(AC27:AC29)</f>
        <v>100000</v>
      </c>
      <c r="AD30" s="526" t="n">
        <f aca="false">SUM(AD27:AD29)</f>
        <v>100</v>
      </c>
      <c r="AE30" s="528" t="n">
        <f aca="false">SUM(AE27:AE29)</f>
        <v>250000</v>
      </c>
      <c r="AF30" s="526" t="n">
        <f aca="false">SUM(AF27:AF29)</f>
        <v>130</v>
      </c>
      <c r="AG30" s="528" t="n">
        <f aca="false">SUM(AG27:AG29)</f>
        <v>325000</v>
      </c>
      <c r="AH30" s="526" t="n">
        <f aca="false">SUM(AH27:AH29)</f>
        <v>70</v>
      </c>
      <c r="AI30" s="528" t="n">
        <f aca="false">SUM(AI27:AI29)</f>
        <v>175000</v>
      </c>
      <c r="AJ30" s="526" t="n">
        <f aca="false">SUM(AJ27:AJ29)</f>
        <v>70</v>
      </c>
      <c r="AK30" s="528" t="n">
        <f aca="false">SUM(AK27:AK29)</f>
        <v>175000</v>
      </c>
      <c r="AL30" s="526" t="n">
        <f aca="false">SUM(AL27:AL29)</f>
        <v>70</v>
      </c>
      <c r="AM30" s="528" t="n">
        <f aca="false">SUM(AM27:AM29)</f>
        <v>175000</v>
      </c>
      <c r="AN30" s="526" t="n">
        <f aca="false">SUM(AN27:AN29)</f>
        <v>100</v>
      </c>
      <c r="AO30" s="528" t="n">
        <f aca="false">SUM(AO27:AO29)</f>
        <v>250000</v>
      </c>
      <c r="AP30" s="526" t="n">
        <f aca="false">SUM(AP27:AP29)</f>
        <v>40</v>
      </c>
      <c r="AQ30" s="528" t="n">
        <f aca="false">SUM(AQ27:AQ29)</f>
        <v>100000</v>
      </c>
      <c r="AR30" s="526" t="n">
        <f aca="false">SUM(AR27:AR29)</f>
        <v>60</v>
      </c>
      <c r="AS30" s="528" t="n">
        <f aca="false">SUM(AS27:AS29)</f>
        <v>150000</v>
      </c>
      <c r="AT30" s="526" t="n">
        <f aca="false">SUM(AT27:AT29)</f>
        <v>80</v>
      </c>
      <c r="AU30" s="528" t="n">
        <f aca="false">SUM(AU27:AU29)</f>
        <v>200000</v>
      </c>
      <c r="AV30" s="526" t="n">
        <f aca="false">SUM(AV27:AV29)</f>
        <v>89</v>
      </c>
      <c r="AW30" s="528" t="n">
        <f aca="false">SUM(AW27:AW29)</f>
        <v>222500</v>
      </c>
      <c r="AX30" s="526" t="n">
        <f aca="false">SUM(AX27:AX29)</f>
        <v>100</v>
      </c>
      <c r="AY30" s="528" t="n">
        <f aca="false">SUM(AY27:AY29)</f>
        <v>250000</v>
      </c>
      <c r="AZ30" s="526" t="n">
        <f aca="false">SUM(AZ27:AZ29)</f>
        <v>105</v>
      </c>
      <c r="BA30" s="528" t="n">
        <f aca="false">SUM(BA27:BA29)</f>
        <v>262500</v>
      </c>
      <c r="BB30" s="526" t="n">
        <f aca="false">SUM(BB27:BB29)</f>
        <v>150</v>
      </c>
      <c r="BC30" s="528" t="n">
        <f aca="false">SUM(BC27:BC29)</f>
        <v>375000</v>
      </c>
      <c r="BD30" s="526" t="n">
        <f aca="false">SUM(BD27:BD29)</f>
        <v>300</v>
      </c>
      <c r="BE30" s="528" t="n">
        <f aca="false">SUM(BE27:BE29)</f>
        <v>750000</v>
      </c>
      <c r="BF30" s="526" t="n">
        <f aca="false">SUM(BF27:BF29)</f>
        <v>200</v>
      </c>
      <c r="BG30" s="528" t="n">
        <f aca="false">SUM(BG27:BG29)</f>
        <v>500000</v>
      </c>
      <c r="BH30" s="526" t="n">
        <f aca="false">SUM(BH27:BH29)</f>
        <v>0</v>
      </c>
      <c r="BI30" s="528" t="n">
        <f aca="false">SUM(BI27:BI29)</f>
        <v>0</v>
      </c>
      <c r="BJ30" s="440" t="n">
        <f aca="false">SUM(BJ27:BJ29)</f>
        <v>1784</v>
      </c>
      <c r="BK30" s="441" t="n">
        <f aca="false">SUM(BK27:BK29)</f>
        <v>4460000</v>
      </c>
      <c r="BM30" s="553"/>
      <c r="BN30" s="553"/>
      <c r="BO30" s="553"/>
      <c r="BT30" s="527" t="n">
        <f aca="false">SUM(BT27:BT29)</f>
        <v>0</v>
      </c>
      <c r="BU30" s="527" t="n">
        <f aca="false">SUM(BU27:BU29)</f>
        <v>0</v>
      </c>
      <c r="BV30" s="527" t="n">
        <f aca="false">SUM(BV27:BV29)</f>
        <v>4460000</v>
      </c>
      <c r="BW30" s="527" t="n">
        <f aca="false">SUM(BW27:BW29)</f>
        <v>0</v>
      </c>
      <c r="BX30" s="527" t="n">
        <f aca="false">SUM(BX27:BX29)</f>
        <v>4460000</v>
      </c>
      <c r="BY30" s="527" t="n">
        <f aca="false">SUM(BY27:BY29)</f>
        <v>0</v>
      </c>
      <c r="BZ30" s="527" t="n">
        <f aca="false">SUM(BZ27:BZ29)</f>
        <v>0</v>
      </c>
      <c r="CA30" s="527" t="n">
        <f aca="false">SUM(CA27:CA29)</f>
        <v>0</v>
      </c>
      <c r="CB30" s="554" t="n">
        <f aca="false">BX30+CA30</f>
        <v>4460000</v>
      </c>
    </row>
    <row r="31" s="561" customFormat="true" ht="15.6" hidden="false" customHeight="false" outlineLevel="0" collapsed="false">
      <c r="A31" s="518"/>
      <c r="B31" s="377" t="n">
        <v>22220</v>
      </c>
      <c r="C31" s="377" t="s">
        <v>436</v>
      </c>
      <c r="D31" s="377" t="s">
        <v>122</v>
      </c>
      <c r="E31" s="385" t="n">
        <v>10000000</v>
      </c>
      <c r="F31" s="555" t="n">
        <v>0</v>
      </c>
      <c r="G31" s="556" t="n">
        <f aca="false">E31</f>
        <v>10000000</v>
      </c>
      <c r="H31" s="390" t="n">
        <f aca="false">G31*0</f>
        <v>0</v>
      </c>
      <c r="I31" s="390" t="n">
        <f aca="false">G31*0.8</f>
        <v>8000000</v>
      </c>
      <c r="J31" s="390" t="n">
        <f aca="false">G31*0</f>
        <v>0</v>
      </c>
      <c r="K31" s="390" t="n">
        <f aca="false">G31*0.2</f>
        <v>2000000</v>
      </c>
      <c r="L31" s="390" t="n">
        <f aca="false">G31*0</f>
        <v>0</v>
      </c>
      <c r="M31" s="390" t="n">
        <f aca="false">G31*0</f>
        <v>0</v>
      </c>
      <c r="N31" s="390" t="n">
        <f aca="false">G31*0</f>
        <v>0</v>
      </c>
      <c r="O31" s="557" t="n">
        <f aca="false">G31*0</f>
        <v>0</v>
      </c>
      <c r="P31" s="557" t="n">
        <f aca="false">G31*0</f>
        <v>0</v>
      </c>
      <c r="Q31" s="557" t="n">
        <f aca="false">G31*0</f>
        <v>0</v>
      </c>
      <c r="R31" s="558"/>
      <c r="S31" s="558" t="n">
        <f aca="false">F31*0.4</f>
        <v>0</v>
      </c>
      <c r="T31" s="558" t="n">
        <f aca="false">F31*0.3</f>
        <v>0</v>
      </c>
      <c r="U31" s="558" t="n">
        <f aca="false">F31*0.3</f>
        <v>0</v>
      </c>
      <c r="V31" s="559" t="n">
        <f aca="false">R31*12500</f>
        <v>0</v>
      </c>
      <c r="W31" s="559" t="n">
        <f aca="false">S31*12500</f>
        <v>0</v>
      </c>
      <c r="X31" s="559" t="n">
        <f aca="false">T31*12500</f>
        <v>0</v>
      </c>
      <c r="Y31" s="559" t="n">
        <f aca="false">U31*12500</f>
        <v>0</v>
      </c>
      <c r="Z31" s="560" t="n">
        <v>0</v>
      </c>
      <c r="AA31" s="559" t="n">
        <f aca="false">Z31*12500</f>
        <v>0</v>
      </c>
      <c r="AB31" s="560" t="n">
        <v>0</v>
      </c>
      <c r="AC31" s="559" t="n">
        <f aca="false">AB31*12500</f>
        <v>0</v>
      </c>
      <c r="AD31" s="560" t="n">
        <v>0</v>
      </c>
      <c r="AE31" s="559" t="n">
        <f aca="false">AD31*12500</f>
        <v>0</v>
      </c>
      <c r="AF31" s="560" t="n">
        <v>0</v>
      </c>
      <c r="AG31" s="559" t="n">
        <f aca="false">AF31*12500</f>
        <v>0</v>
      </c>
      <c r="AH31" s="560" t="n">
        <v>0</v>
      </c>
      <c r="AI31" s="559" t="n">
        <f aca="false">AH31*12500</f>
        <v>0</v>
      </c>
      <c r="AJ31" s="560" t="n">
        <v>0</v>
      </c>
      <c r="AK31" s="559" t="n">
        <f aca="false">AJ31*12500</f>
        <v>0</v>
      </c>
      <c r="AL31" s="560" t="n">
        <v>0</v>
      </c>
      <c r="AM31" s="559" t="n">
        <f aca="false">AL31*12500</f>
        <v>0</v>
      </c>
      <c r="AN31" s="560" t="n">
        <v>0</v>
      </c>
      <c r="AO31" s="559" t="n">
        <f aca="false">AN31*12500</f>
        <v>0</v>
      </c>
      <c r="AP31" s="560" t="n">
        <v>0</v>
      </c>
      <c r="AQ31" s="559" t="n">
        <f aca="false">AP31*12500</f>
        <v>0</v>
      </c>
      <c r="AR31" s="560" t="n">
        <v>0</v>
      </c>
      <c r="AS31" s="559" t="n">
        <f aca="false">AR31*12500</f>
        <v>0</v>
      </c>
      <c r="AT31" s="560" t="n">
        <v>0</v>
      </c>
      <c r="AU31" s="559" t="n">
        <f aca="false">AT31*12500</f>
        <v>0</v>
      </c>
      <c r="AV31" s="560" t="n">
        <v>0</v>
      </c>
      <c r="AW31" s="559" t="n">
        <f aca="false">AV31*12500</f>
        <v>0</v>
      </c>
      <c r="AX31" s="560" t="n">
        <v>0</v>
      </c>
      <c r="AY31" s="559" t="n">
        <f aca="false">AX31*12500</f>
        <v>0</v>
      </c>
      <c r="AZ31" s="560" t="n">
        <v>0</v>
      </c>
      <c r="BA31" s="559" t="n">
        <f aca="false">AZ31*12500</f>
        <v>0</v>
      </c>
      <c r="BB31" s="560" t="n">
        <v>0</v>
      </c>
      <c r="BC31" s="559" t="n">
        <f aca="false">BB31*12500</f>
        <v>0</v>
      </c>
      <c r="BD31" s="560" t="n">
        <v>0</v>
      </c>
      <c r="BE31" s="559" t="n">
        <f aca="false">BD31*12500</f>
        <v>0</v>
      </c>
      <c r="BF31" s="560" t="n">
        <v>0</v>
      </c>
      <c r="BG31" s="559" t="n">
        <f aca="false">BF31*12500</f>
        <v>0</v>
      </c>
      <c r="BH31" s="560" t="n">
        <v>0</v>
      </c>
      <c r="BI31" s="559" t="n">
        <f aca="false">G31</f>
        <v>10000000</v>
      </c>
      <c r="BJ31" s="524" t="n">
        <f aca="false">Z31+AB31+AD31+AF31+AH31+AJ31+AL31+AN31+AP31+AR31+AT31+AV31+AX31+AZ31+BB31+BD31+BF31+BH31</f>
        <v>0</v>
      </c>
      <c r="BK31" s="361" t="n">
        <f aca="false">AA31+AC31+AE31+AG31+AI31+AK31+AM31+AO31+AQ31+AS31+AU31+AW31+AY31+BA31+BC31+BE31+BG31+BI31</f>
        <v>10000000</v>
      </c>
      <c r="BM31" s="562" t="s">
        <v>144</v>
      </c>
      <c r="BN31" s="563"/>
      <c r="BO31" s="563"/>
      <c r="BT31" s="564"/>
      <c r="BU31" s="564"/>
      <c r="BV31" s="564" t="n">
        <f aca="false">G31</f>
        <v>10000000</v>
      </c>
      <c r="BW31" s="564"/>
      <c r="BX31" s="564" t="n">
        <f aca="false">BT31+BU31+BV31+BW31</f>
        <v>10000000</v>
      </c>
      <c r="BY31" s="564"/>
      <c r="BZ31" s="564"/>
      <c r="CA31" s="564" t="n">
        <f aca="false">BY31+BZ31</f>
        <v>0</v>
      </c>
      <c r="CB31" s="565" t="n">
        <f aca="false">BX31+CA31</f>
        <v>10000000</v>
      </c>
    </row>
    <row r="32" s="552" customFormat="true" ht="15.6" hidden="false" customHeight="false" outlineLevel="0" collapsed="false">
      <c r="A32" s="518"/>
      <c r="B32" s="482"/>
      <c r="C32" s="482"/>
      <c r="D32" s="482"/>
      <c r="E32" s="526"/>
      <c r="F32" s="526" t="n">
        <f aca="false">SUM(F31)</f>
        <v>0</v>
      </c>
      <c r="G32" s="527" t="n">
        <f aca="false">SUM(G31)</f>
        <v>10000000</v>
      </c>
      <c r="H32" s="527" t="n">
        <f aca="false">SUM(H31)</f>
        <v>0</v>
      </c>
      <c r="I32" s="527" t="n">
        <f aca="false">SUM(I31)</f>
        <v>8000000</v>
      </c>
      <c r="J32" s="527" t="n">
        <f aca="false">SUM(J31)</f>
        <v>0</v>
      </c>
      <c r="K32" s="527" t="n">
        <f aca="false">SUM(K31)</f>
        <v>2000000</v>
      </c>
      <c r="L32" s="527" t="n">
        <f aca="false">SUM(L31)</f>
        <v>0</v>
      </c>
      <c r="M32" s="527" t="n">
        <f aca="false">SUM(M31)</f>
        <v>0</v>
      </c>
      <c r="N32" s="527" t="n">
        <f aca="false">SUM(N31)</f>
        <v>0</v>
      </c>
      <c r="O32" s="527" t="n">
        <f aca="false">SUM(O31)</f>
        <v>0</v>
      </c>
      <c r="P32" s="527" t="n">
        <f aca="false">SUM(P31)</f>
        <v>0</v>
      </c>
      <c r="Q32" s="527" t="n">
        <f aca="false">SUM(Q31)</f>
        <v>0</v>
      </c>
      <c r="R32" s="526" t="n">
        <f aca="false">SUM(R31)</f>
        <v>0</v>
      </c>
      <c r="S32" s="526" t="n">
        <f aca="false">SUM(S31)</f>
        <v>0</v>
      </c>
      <c r="T32" s="526" t="n">
        <f aca="false">SUM(T31)</f>
        <v>0</v>
      </c>
      <c r="U32" s="526" t="n">
        <f aca="false">SUM(U31)</f>
        <v>0</v>
      </c>
      <c r="V32" s="527" t="n">
        <f aca="false">SUM(V31)</f>
        <v>0</v>
      </c>
      <c r="W32" s="527" t="n">
        <f aca="false">SUM(W31)</f>
        <v>0</v>
      </c>
      <c r="X32" s="527" t="n">
        <f aca="false">SUM(X31)</f>
        <v>0</v>
      </c>
      <c r="Y32" s="527" t="n">
        <f aca="false">SUM(Y31)</f>
        <v>0</v>
      </c>
      <c r="Z32" s="526" t="n">
        <f aca="false">SUM(Z31)</f>
        <v>0</v>
      </c>
      <c r="AA32" s="528" t="n">
        <f aca="false">SUM(AA31)</f>
        <v>0</v>
      </c>
      <c r="AB32" s="526" t="n">
        <f aca="false">SUM(AB31)</f>
        <v>0</v>
      </c>
      <c r="AC32" s="528" t="n">
        <f aca="false">SUM(AC31)</f>
        <v>0</v>
      </c>
      <c r="AD32" s="526" t="n">
        <f aca="false">SUM(AD31)</f>
        <v>0</v>
      </c>
      <c r="AE32" s="528" t="n">
        <f aca="false">SUM(AE31)</f>
        <v>0</v>
      </c>
      <c r="AF32" s="526" t="n">
        <f aca="false">SUM(AF31)</f>
        <v>0</v>
      </c>
      <c r="AG32" s="528" t="n">
        <f aca="false">SUM(AG31)</f>
        <v>0</v>
      </c>
      <c r="AH32" s="526" t="n">
        <f aca="false">SUM(AH31)</f>
        <v>0</v>
      </c>
      <c r="AI32" s="528" t="n">
        <f aca="false">SUM(AI31)</f>
        <v>0</v>
      </c>
      <c r="AJ32" s="526" t="n">
        <f aca="false">SUM(AJ31)</f>
        <v>0</v>
      </c>
      <c r="AK32" s="528" t="n">
        <f aca="false">SUM(AK31)</f>
        <v>0</v>
      </c>
      <c r="AL32" s="526" t="n">
        <f aca="false">SUM(AL31)</f>
        <v>0</v>
      </c>
      <c r="AM32" s="528" t="n">
        <f aca="false">SUM(AM31)</f>
        <v>0</v>
      </c>
      <c r="AN32" s="526" t="n">
        <f aca="false">SUM(AN31)</f>
        <v>0</v>
      </c>
      <c r="AO32" s="528" t="n">
        <f aca="false">SUM(AO31)</f>
        <v>0</v>
      </c>
      <c r="AP32" s="526" t="n">
        <f aca="false">SUM(AP31)</f>
        <v>0</v>
      </c>
      <c r="AQ32" s="528" t="n">
        <f aca="false">SUM(AQ31)</f>
        <v>0</v>
      </c>
      <c r="AR32" s="526" t="n">
        <f aca="false">SUM(AR31)</f>
        <v>0</v>
      </c>
      <c r="AS32" s="528" t="n">
        <f aca="false">SUM(AS31)</f>
        <v>0</v>
      </c>
      <c r="AT32" s="526" t="n">
        <f aca="false">SUM(AT31)</f>
        <v>0</v>
      </c>
      <c r="AU32" s="528" t="n">
        <f aca="false">SUM(AU31)</f>
        <v>0</v>
      </c>
      <c r="AV32" s="526" t="n">
        <f aca="false">SUM(AV31)</f>
        <v>0</v>
      </c>
      <c r="AW32" s="528" t="n">
        <f aca="false">SUM(AW31)</f>
        <v>0</v>
      </c>
      <c r="AX32" s="526" t="n">
        <f aca="false">SUM(AX31)</f>
        <v>0</v>
      </c>
      <c r="AY32" s="528" t="n">
        <f aca="false">SUM(AY31)</f>
        <v>0</v>
      </c>
      <c r="AZ32" s="526" t="n">
        <f aca="false">SUM(AZ31)</f>
        <v>0</v>
      </c>
      <c r="BA32" s="528" t="n">
        <f aca="false">SUM(BA31)</f>
        <v>0</v>
      </c>
      <c r="BB32" s="526" t="n">
        <f aca="false">SUM(BB31)</f>
        <v>0</v>
      </c>
      <c r="BC32" s="528" t="n">
        <f aca="false">SUM(BC31)</f>
        <v>0</v>
      </c>
      <c r="BD32" s="526" t="n">
        <f aca="false">SUM(BD31)</f>
        <v>0</v>
      </c>
      <c r="BE32" s="528" t="n">
        <f aca="false">SUM(BE31)</f>
        <v>0</v>
      </c>
      <c r="BF32" s="526" t="n">
        <f aca="false">SUM(BF31)</f>
        <v>0</v>
      </c>
      <c r="BG32" s="528" t="n">
        <f aca="false">SUM(BG31)</f>
        <v>0</v>
      </c>
      <c r="BH32" s="526" t="n">
        <f aca="false">SUM(BH31)</f>
        <v>0</v>
      </c>
      <c r="BI32" s="528" t="n">
        <f aca="false">SUM(BI31)</f>
        <v>10000000</v>
      </c>
      <c r="BJ32" s="440" t="n">
        <f aca="false">SUM(BJ31)</f>
        <v>0</v>
      </c>
      <c r="BK32" s="441" t="n">
        <f aca="false">SUM(BK31)</f>
        <v>10000000</v>
      </c>
      <c r="BM32" s="553"/>
      <c r="BN32" s="553"/>
      <c r="BO32" s="553"/>
      <c r="BT32" s="527" t="n">
        <f aca="false">SUM(BT31)</f>
        <v>0</v>
      </c>
      <c r="BU32" s="527" t="n">
        <f aca="false">SUM(BU31)</f>
        <v>0</v>
      </c>
      <c r="BV32" s="527" t="n">
        <f aca="false">SUM(BV31)</f>
        <v>10000000</v>
      </c>
      <c r="BW32" s="527" t="n">
        <f aca="false">SUM(BW31)</f>
        <v>0</v>
      </c>
      <c r="BX32" s="527" t="n">
        <f aca="false">SUM(BX31)</f>
        <v>10000000</v>
      </c>
      <c r="BY32" s="527" t="n">
        <f aca="false">SUM(BY31)</f>
        <v>0</v>
      </c>
      <c r="BZ32" s="527" t="n">
        <f aca="false">SUM(BZ31)</f>
        <v>0</v>
      </c>
      <c r="CA32" s="527" t="n">
        <f aca="false">SUM(CA31)</f>
        <v>0</v>
      </c>
      <c r="CB32" s="554" t="n">
        <f aca="false">BX32+CA32</f>
        <v>10000000</v>
      </c>
    </row>
    <row r="33" s="569" customFormat="true" ht="15.6" hidden="false" customHeight="false" outlineLevel="0" collapsed="false">
      <c r="A33" s="518"/>
      <c r="B33" s="511"/>
      <c r="C33" s="566" t="s">
        <v>235</v>
      </c>
      <c r="D33" s="566"/>
      <c r="E33" s="567"/>
      <c r="F33" s="568" t="n">
        <f aca="false">F32+F30+F24+F20+F16</f>
        <v>2770</v>
      </c>
      <c r="G33" s="568" t="n">
        <f aca="false">G32+G30+G24+G20+G16</f>
        <v>25750000</v>
      </c>
      <c r="H33" s="568" t="n">
        <f aca="false">H32+H30+H24+H20+H16</f>
        <v>0</v>
      </c>
      <c r="I33" s="568" t="n">
        <f aca="false">I32+I30+I24+I20+I16</f>
        <v>17168000</v>
      </c>
      <c r="J33" s="568" t="n">
        <f aca="false">J32+J30+J24+J20+J16</f>
        <v>0</v>
      </c>
      <c r="K33" s="568" t="n">
        <f aca="false">K32+K30+K24+K20+K16</f>
        <v>3892000</v>
      </c>
      <c r="L33" s="568" t="n">
        <f aca="false">L32+L30+L24+L20+L16</f>
        <v>400000</v>
      </c>
      <c r="M33" s="568" t="n">
        <f aca="false">M32+M30+M24+M20+M16</f>
        <v>4290000</v>
      </c>
      <c r="N33" s="568" t="n">
        <f aca="false">N32+N30+N24+N20+N16</f>
        <v>0</v>
      </c>
      <c r="O33" s="568" t="n">
        <f aca="false">O32+O30+O24+O20+O16</f>
        <v>0</v>
      </c>
      <c r="P33" s="568" t="n">
        <f aca="false">P32+P30+P24+P20+P16</f>
        <v>0</v>
      </c>
      <c r="Q33" s="568" t="n">
        <f aca="false">Q32+Q30+Q24+Q20+Q16</f>
        <v>0</v>
      </c>
      <c r="R33" s="568" t="n">
        <f aca="false">R32+R30+R24+R20+R16</f>
        <v>0</v>
      </c>
      <c r="S33" s="568" t="n">
        <f aca="false">S32+S30+S24+S20+S16</f>
        <v>2520</v>
      </c>
      <c r="T33" s="568" t="n">
        <f aca="false">T32+T30+T24+T20+T16</f>
        <v>250</v>
      </c>
      <c r="U33" s="568" t="n">
        <f aca="false">U32+U30+U24+U20+U16</f>
        <v>0</v>
      </c>
      <c r="V33" s="568" t="n">
        <f aca="false">V32+V30+V24+V20+V16</f>
        <v>0</v>
      </c>
      <c r="W33" s="568" t="n">
        <f aca="false">W32+W30+W24+W20+W16</f>
        <v>13250000</v>
      </c>
      <c r="X33" s="568" t="n">
        <f aca="false">X32+X30+X24+X20+X16</f>
        <v>2500000</v>
      </c>
      <c r="Y33" s="568" t="n">
        <f aca="false">Y32+Y30+Y24+Y20+Y16</f>
        <v>0</v>
      </c>
      <c r="Z33" s="568" t="n">
        <f aca="false">Z32+Z30+Z24+Z20+Z16</f>
        <v>138</v>
      </c>
      <c r="AA33" s="568" t="n">
        <f aca="false">AA32+AA30+AA24+AA20+AA16</f>
        <v>880000</v>
      </c>
      <c r="AB33" s="568" t="n">
        <f aca="false">AB32+AB30+AB24+AB20+AB16</f>
        <v>84</v>
      </c>
      <c r="AC33" s="568" t="n">
        <f aca="false">AC32+AC30+AC24+AC20+AC16</f>
        <v>590000</v>
      </c>
      <c r="AD33" s="568" t="n">
        <f aca="false">AD32+AD30+AD24+AD20+AD16</f>
        <v>178</v>
      </c>
      <c r="AE33" s="568" t="n">
        <f aca="false">AE32+AE30+AE24+AE20+AE16</f>
        <v>1130000</v>
      </c>
      <c r="AF33" s="568" t="n">
        <f aca="false">AF32+AF30+AF24+AF20+AF16</f>
        <v>219</v>
      </c>
      <c r="AG33" s="568" t="n">
        <f aca="false">AG32+AG30+AG24+AG20+AG16</f>
        <v>1290000</v>
      </c>
      <c r="AH33" s="568" t="n">
        <f aca="false">AH32+AH30+AH24+AH20+AH16</f>
        <v>108</v>
      </c>
      <c r="AI33" s="568" t="n">
        <f aca="false">AI32+AI30+AI24+AI20+AI16</f>
        <v>605000</v>
      </c>
      <c r="AJ33" s="568" t="n">
        <f aca="false">AJ32+AJ30+AJ24+AJ20+AJ16</f>
        <v>154</v>
      </c>
      <c r="AK33" s="568" t="n">
        <f aca="false">AK32+AK30+AK24+AK20+AK16</f>
        <v>1190000</v>
      </c>
      <c r="AL33" s="568" t="n">
        <f aca="false">AL32+AL30+AL24+AL20+AL16</f>
        <v>110</v>
      </c>
      <c r="AM33" s="568" t="n">
        <f aca="false">AM32+AM30+AM24+AM20+AM16</f>
        <v>625000</v>
      </c>
      <c r="AN33" s="568" t="n">
        <f aca="false">AN32+AN30+AN24+AN20+AN16</f>
        <v>175</v>
      </c>
      <c r="AO33" s="568" t="n">
        <f aca="false">AO32+AO30+AO24+AO20+AO16</f>
        <v>1025000</v>
      </c>
      <c r="AP33" s="568" t="n">
        <f aca="false">AP32+AP30+AP24+AP20+AP16</f>
        <v>63</v>
      </c>
      <c r="AQ33" s="568" t="n">
        <f aca="false">AQ32+AQ30+AQ24+AQ20+AQ16</f>
        <v>370000</v>
      </c>
      <c r="AR33" s="568" t="n">
        <f aca="false">AR32+AR30+AR24+AR20+AR16</f>
        <v>102</v>
      </c>
      <c r="AS33" s="568" t="n">
        <f aca="false">AS32+AS30+AS24+AS20+AS16</f>
        <v>645000</v>
      </c>
      <c r="AT33" s="568" t="n">
        <f aca="false">AT32+AT30+AT24+AT20+AT16</f>
        <v>132</v>
      </c>
      <c r="AU33" s="568" t="n">
        <f aca="false">AU32+AU30+AU24+AU20+AU16</f>
        <v>780000</v>
      </c>
      <c r="AV33" s="568" t="n">
        <f aca="false">AV32+AV30+AV24+AV20+AV16</f>
        <v>133</v>
      </c>
      <c r="AW33" s="568" t="e">
        <f aca="false">AW32+AW30+AW24+AW20+AW16</f>
        <v>#VALUE!</v>
      </c>
      <c r="AX33" s="568" t="n">
        <f aca="false">AX32+AX30+AX24+AX20+AX16</f>
        <v>159</v>
      </c>
      <c r="AY33" s="568" t="n">
        <f aca="false">AY32+AY30+AY24+AY20+AY16</f>
        <v>930000</v>
      </c>
      <c r="AZ33" s="568" t="n">
        <f aca="false">AZ32+AZ30+AZ24+AZ20+AZ16</f>
        <v>186</v>
      </c>
      <c r="BA33" s="568" t="n">
        <f aca="false">BA32+BA30+BA24+BA20+BA16</f>
        <v>1247500</v>
      </c>
      <c r="BB33" s="568" t="n">
        <f aca="false">BB32+BB30+BB24+BB20+BB16</f>
        <v>253</v>
      </c>
      <c r="BC33" s="568" t="n">
        <f aca="false">BC32+BC30+BC24+BC20+BC16</f>
        <v>1630000</v>
      </c>
      <c r="BD33" s="568" t="n">
        <f aca="false">BD32+BD30+BD24+BD20+BD16</f>
        <v>341</v>
      </c>
      <c r="BE33" s="568" t="n">
        <f aca="false">BE32+BE30+BE24+BE20+BE16</f>
        <v>1200000</v>
      </c>
      <c r="BF33" s="568" t="n">
        <f aca="false">BF32+BF30+BF24+BF20+BF16</f>
        <v>235</v>
      </c>
      <c r="BG33" s="568" t="n">
        <f aca="false">BG32+BG30+BG24+BG20+BG16</f>
        <v>900000</v>
      </c>
      <c r="BH33" s="568" t="n">
        <f aca="false">BH32+BH30+BH24+BH20+BH16</f>
        <v>0</v>
      </c>
      <c r="BI33" s="568" t="n">
        <f aca="false">BI32+BI30+BI24+BI20+BI16</f>
        <v>10000000</v>
      </c>
      <c r="BJ33" s="568" t="n">
        <f aca="false">BJ32+BJ30+BJ24+BJ20+BJ16</f>
        <v>2770</v>
      </c>
      <c r="BK33" s="567" t="n">
        <f aca="false">BK32+BK30+BK24+BK20+BK16</f>
        <v>25750000</v>
      </c>
      <c r="BM33" s="570"/>
      <c r="BN33" s="570"/>
      <c r="BO33" s="570"/>
      <c r="BT33" s="567" t="n">
        <f aca="false">BT32+BT30+BT24+BT20+BT16</f>
        <v>0</v>
      </c>
      <c r="BU33" s="567" t="n">
        <f aca="false">BU32+BU30+BU24+BU20+BU16</f>
        <v>6000000</v>
      </c>
      <c r="BV33" s="567" t="n">
        <f aca="false">BV32+BV30+BV24+BV20+BV16</f>
        <v>19750000</v>
      </c>
      <c r="BW33" s="567" t="n">
        <f aca="false">BW32+BW30+BW24+BW20+BW16</f>
        <v>0</v>
      </c>
      <c r="BX33" s="567" t="n">
        <f aca="false">BX32+BX30+BX24+BX20+BX16</f>
        <v>25750000</v>
      </c>
      <c r="BY33" s="567" t="n">
        <f aca="false">BY32+BY30+BY24+BY20+BY16</f>
        <v>0</v>
      </c>
      <c r="BZ33" s="567" t="n">
        <f aca="false">BZ32+BZ30+BZ24+BZ20+BZ16</f>
        <v>0</v>
      </c>
      <c r="CA33" s="567" t="n">
        <f aca="false">CA32+CA30+CA24+CA20+CA16</f>
        <v>0</v>
      </c>
      <c r="CB33" s="521" t="n">
        <f aca="false">BX33+CA33</f>
        <v>25750000</v>
      </c>
    </row>
    <row r="35" s="571" customFormat="true" ht="14.4" hidden="false" customHeight="false" outlineLevel="0" collapsed="false">
      <c r="E35" s="572"/>
      <c r="F35" s="572" t="n">
        <v>6060</v>
      </c>
      <c r="G35" s="572"/>
      <c r="H35" s="572"/>
      <c r="I35" s="572"/>
      <c r="J35" s="572"/>
      <c r="K35" s="572"/>
      <c r="L35" s="572"/>
      <c r="M35" s="572"/>
      <c r="N35" s="572"/>
      <c r="O35" s="572"/>
      <c r="P35" s="572"/>
      <c r="Q35" s="572"/>
      <c r="R35" s="573"/>
      <c r="S35" s="573"/>
      <c r="T35" s="573"/>
      <c r="U35" s="573"/>
      <c r="V35" s="574"/>
      <c r="W35" s="574"/>
      <c r="X35" s="574"/>
      <c r="Y35" s="574"/>
      <c r="Z35" s="572"/>
      <c r="AA35" s="574"/>
      <c r="AB35" s="572"/>
      <c r="AC35" s="574"/>
      <c r="AD35" s="572"/>
      <c r="AE35" s="574"/>
      <c r="AF35" s="572"/>
      <c r="AG35" s="574"/>
      <c r="AH35" s="572"/>
      <c r="AI35" s="574"/>
      <c r="AJ35" s="572"/>
      <c r="AK35" s="574"/>
      <c r="AL35" s="572"/>
      <c r="AM35" s="574"/>
      <c r="AN35" s="572"/>
      <c r="AO35" s="574"/>
      <c r="AP35" s="572"/>
      <c r="AQ35" s="574"/>
      <c r="AR35" s="572"/>
      <c r="AS35" s="574"/>
      <c r="AT35" s="572"/>
      <c r="AU35" s="574"/>
      <c r="AV35" s="572"/>
      <c r="AW35" s="574"/>
      <c r="AX35" s="572"/>
      <c r="AY35" s="574"/>
      <c r="AZ35" s="572"/>
      <c r="BA35" s="574"/>
      <c r="BB35" s="572"/>
      <c r="BC35" s="574"/>
      <c r="BD35" s="572"/>
      <c r="BE35" s="574"/>
      <c r="BF35" s="572"/>
      <c r="BG35" s="574"/>
      <c r="BH35" s="572"/>
      <c r="BI35" s="574"/>
      <c r="BJ35" s="572"/>
      <c r="BK35" s="574"/>
    </row>
    <row r="36" s="571" customFormat="true" ht="14.4" hidden="false" customHeight="false" outlineLevel="0" collapsed="false">
      <c r="C36" s="326" t="s">
        <v>150</v>
      </c>
      <c r="E36" s="572"/>
      <c r="F36" s="572"/>
      <c r="G36" s="572"/>
      <c r="H36" s="572"/>
      <c r="I36" s="572"/>
      <c r="J36" s="572"/>
      <c r="K36" s="572"/>
      <c r="L36" s="572"/>
      <c r="M36" s="572"/>
      <c r="N36" s="572"/>
      <c r="O36" s="572"/>
      <c r="P36" s="572"/>
      <c r="Q36" s="572"/>
      <c r="R36" s="573"/>
      <c r="S36" s="573"/>
      <c r="T36" s="573"/>
      <c r="U36" s="573"/>
      <c r="V36" s="574"/>
      <c r="W36" s="574"/>
      <c r="X36" s="574"/>
      <c r="Y36" s="574"/>
      <c r="Z36" s="572"/>
      <c r="AA36" s="574"/>
      <c r="AB36" s="574"/>
      <c r="AC36" s="574"/>
      <c r="AD36" s="574"/>
      <c r="AE36" s="574"/>
      <c r="AF36" s="574"/>
      <c r="AG36" s="574"/>
      <c r="AH36" s="574"/>
      <c r="AI36" s="574"/>
      <c r="AJ36" s="574"/>
      <c r="AK36" s="574"/>
      <c r="AL36" s="574"/>
      <c r="AM36" s="574"/>
      <c r="AN36" s="574"/>
      <c r="AO36" s="574"/>
      <c r="AP36" s="574"/>
      <c r="AQ36" s="574"/>
      <c r="AR36" s="574"/>
      <c r="AS36" s="574"/>
      <c r="AT36" s="574"/>
      <c r="AU36" s="574"/>
      <c r="AV36" s="574"/>
      <c r="AW36" s="574"/>
      <c r="AX36" s="574"/>
      <c r="AY36" s="574"/>
      <c r="AZ36" s="574"/>
      <c r="BA36" s="574"/>
      <c r="BB36" s="574"/>
      <c r="BC36" s="574"/>
      <c r="BD36" s="574"/>
      <c r="BE36" s="574"/>
      <c r="BF36" s="574"/>
      <c r="BG36" s="574"/>
      <c r="BH36" s="574"/>
      <c r="BI36" s="574"/>
      <c r="BJ36" s="574"/>
      <c r="BK36" s="574"/>
    </row>
    <row r="37" s="571" customFormat="true" ht="14.4" hidden="false" customHeight="false" outlineLevel="0" collapsed="false">
      <c r="C37" s="326" t="s">
        <v>437</v>
      </c>
      <c r="E37" s="572"/>
      <c r="F37" s="572"/>
      <c r="G37" s="572"/>
      <c r="H37" s="572"/>
      <c r="I37" s="572"/>
      <c r="J37" s="572"/>
      <c r="K37" s="572"/>
      <c r="L37" s="572"/>
      <c r="M37" s="572"/>
      <c r="N37" s="572"/>
      <c r="O37" s="572"/>
      <c r="P37" s="572"/>
      <c r="Q37" s="572"/>
      <c r="R37" s="573"/>
      <c r="S37" s="573"/>
      <c r="T37" s="573"/>
      <c r="U37" s="573"/>
      <c r="V37" s="574"/>
      <c r="W37" s="574"/>
      <c r="X37" s="574"/>
      <c r="Y37" s="574"/>
      <c r="Z37" s="572"/>
      <c r="AA37" s="574"/>
      <c r="AB37" s="572"/>
      <c r="AC37" s="574"/>
      <c r="AD37" s="572"/>
      <c r="AE37" s="574"/>
      <c r="AF37" s="572"/>
      <c r="AG37" s="574"/>
      <c r="AH37" s="572"/>
      <c r="AI37" s="574"/>
      <c r="AJ37" s="572"/>
      <c r="AK37" s="574"/>
      <c r="AL37" s="572"/>
      <c r="AM37" s="574"/>
      <c r="AN37" s="572"/>
      <c r="AO37" s="574"/>
      <c r="AP37" s="572"/>
      <c r="AQ37" s="574"/>
      <c r="AR37" s="572"/>
      <c r="AS37" s="574"/>
      <c r="AT37" s="572"/>
      <c r="AU37" s="574"/>
      <c r="AV37" s="572"/>
      <c r="AW37" s="574"/>
      <c r="AX37" s="572"/>
      <c r="AY37" s="574"/>
      <c r="AZ37" s="572"/>
      <c r="BA37" s="574"/>
      <c r="BB37" s="572"/>
      <c r="BC37" s="574"/>
      <c r="BD37" s="572"/>
      <c r="BE37" s="574"/>
      <c r="BF37" s="572"/>
      <c r="BG37" s="574"/>
      <c r="BH37" s="572"/>
      <c r="BI37" s="574"/>
      <c r="BJ37" s="572"/>
      <c r="BK37" s="574"/>
    </row>
    <row r="38" s="571" customFormat="true" ht="14.4" hidden="false" customHeight="false" outlineLevel="0" collapsed="false">
      <c r="C38" s="326" t="s">
        <v>438</v>
      </c>
      <c r="E38" s="572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R38" s="573"/>
      <c r="S38" s="573"/>
      <c r="T38" s="573"/>
      <c r="U38" s="573"/>
      <c r="V38" s="574"/>
      <c r="W38" s="574"/>
      <c r="X38" s="574"/>
      <c r="Y38" s="574"/>
      <c r="Z38" s="572"/>
      <c r="AA38" s="574"/>
      <c r="AB38" s="572"/>
      <c r="AC38" s="574"/>
      <c r="AD38" s="572"/>
      <c r="AE38" s="574"/>
      <c r="AF38" s="572"/>
      <c r="AG38" s="574"/>
      <c r="AH38" s="572"/>
      <c r="AI38" s="574"/>
      <c r="AJ38" s="572"/>
      <c r="AK38" s="574"/>
      <c r="AL38" s="572"/>
      <c r="AM38" s="574"/>
      <c r="AN38" s="572"/>
      <c r="AO38" s="574"/>
      <c r="AP38" s="572"/>
      <c r="AQ38" s="574"/>
      <c r="AR38" s="572"/>
      <c r="AS38" s="574"/>
      <c r="AT38" s="572"/>
      <c r="AU38" s="574"/>
      <c r="AV38" s="572"/>
      <c r="AW38" s="574"/>
      <c r="AX38" s="572"/>
      <c r="AY38" s="574"/>
      <c r="AZ38" s="572"/>
      <c r="BA38" s="574"/>
      <c r="BB38" s="572"/>
      <c r="BC38" s="574"/>
      <c r="BD38" s="572"/>
      <c r="BE38" s="574"/>
      <c r="BF38" s="572"/>
      <c r="BG38" s="574"/>
      <c r="BH38" s="572"/>
      <c r="BI38" s="574"/>
      <c r="BJ38" s="572"/>
      <c r="BK38" s="574"/>
    </row>
    <row r="39" s="571" customFormat="true" ht="14.4" hidden="false" customHeight="false" outlineLevel="0" collapsed="false">
      <c r="C39" s="326" t="s">
        <v>439</v>
      </c>
      <c r="E39" s="572"/>
      <c r="F39" s="572"/>
      <c r="G39" s="572"/>
      <c r="H39" s="572"/>
      <c r="I39" s="572"/>
      <c r="J39" s="572"/>
      <c r="K39" s="572"/>
      <c r="L39" s="572"/>
      <c r="M39" s="572"/>
      <c r="N39" s="572"/>
      <c r="O39" s="572"/>
      <c r="P39" s="572"/>
      <c r="Q39" s="572"/>
      <c r="R39" s="573"/>
      <c r="S39" s="573"/>
      <c r="T39" s="573"/>
      <c r="U39" s="573"/>
      <c r="V39" s="574"/>
      <c r="W39" s="574"/>
      <c r="X39" s="574"/>
      <c r="Y39" s="574"/>
      <c r="Z39" s="572"/>
      <c r="AA39" s="574"/>
      <c r="AB39" s="572"/>
      <c r="AC39" s="574"/>
      <c r="AD39" s="572"/>
      <c r="AE39" s="574"/>
      <c r="AF39" s="572"/>
      <c r="AG39" s="574"/>
      <c r="AH39" s="572"/>
      <c r="AI39" s="574"/>
      <c r="AJ39" s="572"/>
      <c r="AK39" s="574"/>
      <c r="AL39" s="572"/>
      <c r="AM39" s="574"/>
      <c r="AN39" s="572"/>
      <c r="AO39" s="574"/>
      <c r="AP39" s="572"/>
      <c r="AQ39" s="574"/>
      <c r="AR39" s="572"/>
      <c r="AS39" s="574"/>
      <c r="AT39" s="572"/>
      <c r="AU39" s="574"/>
      <c r="AV39" s="572"/>
      <c r="AW39" s="574"/>
      <c r="AX39" s="572"/>
      <c r="AY39" s="574"/>
      <c r="AZ39" s="572"/>
      <c r="BA39" s="574"/>
      <c r="BB39" s="572"/>
      <c r="BC39" s="574"/>
      <c r="BD39" s="572"/>
      <c r="BE39" s="574"/>
      <c r="BF39" s="572"/>
      <c r="BG39" s="574"/>
      <c r="BH39" s="572"/>
      <c r="BI39" s="574"/>
      <c r="BJ39" s="572"/>
      <c r="BK39" s="574"/>
    </row>
    <row r="40" s="571" customFormat="true" ht="14.4" hidden="false" customHeight="false" outlineLevel="0" collapsed="false">
      <c r="C40" s="326" t="s">
        <v>440</v>
      </c>
      <c r="E40" s="572"/>
      <c r="F40" s="572"/>
      <c r="G40" s="572"/>
      <c r="H40" s="572"/>
      <c r="I40" s="572"/>
      <c r="J40" s="572"/>
      <c r="K40" s="572"/>
      <c r="L40" s="572"/>
      <c r="M40" s="572"/>
      <c r="N40" s="572"/>
      <c r="O40" s="572"/>
      <c r="P40" s="572"/>
      <c r="Q40" s="572"/>
      <c r="R40" s="573"/>
      <c r="S40" s="573"/>
      <c r="T40" s="573"/>
      <c r="U40" s="573"/>
      <c r="V40" s="574"/>
      <c r="W40" s="574"/>
      <c r="X40" s="574"/>
      <c r="Y40" s="574"/>
      <c r="Z40" s="572"/>
      <c r="AA40" s="574"/>
      <c r="AB40" s="572"/>
      <c r="AC40" s="574"/>
      <c r="AD40" s="572"/>
      <c r="AE40" s="574"/>
      <c r="AF40" s="572"/>
      <c r="AG40" s="574"/>
      <c r="AH40" s="572"/>
      <c r="AI40" s="574"/>
      <c r="AJ40" s="572"/>
      <c r="AK40" s="574"/>
      <c r="AL40" s="572"/>
      <c r="AM40" s="574"/>
      <c r="AN40" s="572"/>
      <c r="AO40" s="574"/>
      <c r="AP40" s="572"/>
      <c r="AQ40" s="574"/>
      <c r="AR40" s="572"/>
      <c r="AS40" s="574"/>
      <c r="AT40" s="572"/>
      <c r="AU40" s="574"/>
      <c r="AV40" s="572"/>
      <c r="AW40" s="574"/>
      <c r="AX40" s="572"/>
      <c r="AY40" s="574"/>
      <c r="AZ40" s="572"/>
      <c r="BA40" s="574"/>
      <c r="BB40" s="572"/>
      <c r="BC40" s="574"/>
      <c r="BD40" s="572"/>
      <c r="BE40" s="574"/>
      <c r="BF40" s="572"/>
      <c r="BG40" s="574"/>
      <c r="BH40" s="572"/>
      <c r="BI40" s="574"/>
      <c r="BJ40" s="572"/>
      <c r="BK40" s="574"/>
    </row>
    <row r="41" s="571" customFormat="true" ht="14.4" hidden="false" customHeight="false" outlineLevel="0" collapsed="false">
      <c r="C41" s="326" t="s">
        <v>441</v>
      </c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3"/>
      <c r="S41" s="573"/>
      <c r="T41" s="573"/>
      <c r="U41" s="573"/>
      <c r="V41" s="574"/>
      <c r="W41" s="574"/>
      <c r="X41" s="574"/>
      <c r="Y41" s="574"/>
      <c r="Z41" s="572"/>
      <c r="AA41" s="574"/>
      <c r="AB41" s="572"/>
      <c r="AC41" s="574"/>
      <c r="AD41" s="572"/>
      <c r="AE41" s="574"/>
      <c r="AF41" s="572"/>
      <c r="AG41" s="574"/>
      <c r="AH41" s="572"/>
      <c r="AI41" s="574"/>
      <c r="AJ41" s="572"/>
      <c r="AK41" s="574"/>
      <c r="AL41" s="572"/>
      <c r="AM41" s="574"/>
      <c r="AN41" s="572"/>
      <c r="AO41" s="574"/>
      <c r="AP41" s="572"/>
      <c r="AQ41" s="574"/>
      <c r="AR41" s="572"/>
      <c r="AS41" s="574"/>
      <c r="AT41" s="572"/>
      <c r="AU41" s="574"/>
      <c r="AV41" s="572"/>
      <c r="AW41" s="574"/>
      <c r="AX41" s="572"/>
      <c r="AY41" s="574"/>
      <c r="AZ41" s="572"/>
      <c r="BA41" s="574"/>
      <c r="BB41" s="572"/>
      <c r="BC41" s="574"/>
      <c r="BD41" s="572"/>
      <c r="BE41" s="574"/>
      <c r="BF41" s="572"/>
      <c r="BG41" s="574"/>
      <c r="BH41" s="572"/>
      <c r="BI41" s="574"/>
      <c r="BJ41" s="572"/>
      <c r="BK41" s="574"/>
    </row>
    <row r="42" s="571" customFormat="true" ht="14.4" hidden="false" customHeight="false" outlineLevel="0" collapsed="false">
      <c r="C42" s="326" t="s">
        <v>442</v>
      </c>
      <c r="E42" s="572"/>
      <c r="F42" s="572"/>
      <c r="G42" s="572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3"/>
      <c r="S42" s="573"/>
      <c r="T42" s="573"/>
      <c r="U42" s="573"/>
      <c r="V42" s="574"/>
      <c r="W42" s="574"/>
      <c r="X42" s="574"/>
      <c r="Y42" s="574"/>
      <c r="Z42" s="572"/>
      <c r="AA42" s="574"/>
      <c r="AB42" s="572"/>
      <c r="AC42" s="574"/>
      <c r="AD42" s="572"/>
      <c r="AE42" s="574"/>
      <c r="AF42" s="572"/>
      <c r="AG42" s="574"/>
      <c r="AH42" s="572"/>
      <c r="AI42" s="574"/>
      <c r="AJ42" s="572"/>
      <c r="AK42" s="574"/>
      <c r="AL42" s="572"/>
      <c r="AM42" s="574"/>
      <c r="AN42" s="572"/>
      <c r="AO42" s="574"/>
      <c r="AP42" s="572"/>
      <c r="AQ42" s="574"/>
      <c r="AR42" s="572"/>
      <c r="AS42" s="574"/>
      <c r="AT42" s="572"/>
      <c r="AU42" s="574"/>
      <c r="AV42" s="572"/>
      <c r="AW42" s="574"/>
      <c r="AX42" s="572"/>
      <c r="AY42" s="574"/>
      <c r="AZ42" s="572"/>
      <c r="BA42" s="574"/>
      <c r="BB42" s="572"/>
      <c r="BC42" s="574"/>
      <c r="BD42" s="572"/>
      <c r="BE42" s="574"/>
      <c r="BF42" s="572"/>
      <c r="BG42" s="574"/>
      <c r="BH42" s="572"/>
      <c r="BI42" s="574"/>
      <c r="BJ42" s="572"/>
      <c r="BK42" s="574"/>
    </row>
    <row r="43" s="571" customFormat="true" ht="14.4" hidden="false" customHeight="false" outlineLevel="0" collapsed="false">
      <c r="C43" s="326" t="s">
        <v>443</v>
      </c>
      <c r="E43" s="572"/>
      <c r="F43" s="572"/>
      <c r="G43" s="572"/>
      <c r="H43" s="572"/>
      <c r="I43" s="572"/>
      <c r="J43" s="572"/>
      <c r="K43" s="572"/>
      <c r="L43" s="572"/>
      <c r="M43" s="572"/>
      <c r="N43" s="572"/>
      <c r="O43" s="572"/>
      <c r="P43" s="572"/>
      <c r="Q43" s="572"/>
      <c r="R43" s="573"/>
      <c r="S43" s="573"/>
      <c r="T43" s="573"/>
      <c r="U43" s="573"/>
      <c r="V43" s="574"/>
      <c r="W43" s="574"/>
      <c r="X43" s="574"/>
      <c r="Y43" s="574"/>
      <c r="Z43" s="572"/>
      <c r="AA43" s="574"/>
      <c r="AB43" s="572"/>
      <c r="AC43" s="574"/>
      <c r="AD43" s="572"/>
      <c r="AE43" s="574"/>
      <c r="AF43" s="572"/>
      <c r="AG43" s="574"/>
      <c r="AH43" s="572"/>
      <c r="AI43" s="574"/>
      <c r="AJ43" s="572"/>
      <c r="AK43" s="574"/>
      <c r="AL43" s="572"/>
      <c r="AM43" s="574"/>
      <c r="AN43" s="572"/>
      <c r="AO43" s="574"/>
      <c r="AP43" s="572"/>
      <c r="AQ43" s="574"/>
      <c r="AR43" s="572"/>
      <c r="AS43" s="574"/>
      <c r="AT43" s="572"/>
      <c r="AU43" s="574"/>
      <c r="AV43" s="572"/>
      <c r="AW43" s="574"/>
      <c r="AX43" s="572"/>
      <c r="AY43" s="574"/>
      <c r="AZ43" s="572"/>
      <c r="BA43" s="574"/>
      <c r="BB43" s="572"/>
      <c r="BC43" s="574"/>
      <c r="BD43" s="572"/>
      <c r="BE43" s="574"/>
      <c r="BF43" s="572"/>
      <c r="BG43" s="574"/>
      <c r="BH43" s="572"/>
      <c r="BI43" s="574"/>
      <c r="BJ43" s="572"/>
      <c r="BK43" s="574"/>
    </row>
    <row r="44" s="571" customFormat="true" ht="14.4" hidden="false" customHeight="false" outlineLevel="0" collapsed="false">
      <c r="C44" s="326" t="s">
        <v>444</v>
      </c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3"/>
      <c r="S44" s="573"/>
      <c r="T44" s="573"/>
      <c r="U44" s="573"/>
      <c r="V44" s="574"/>
      <c r="W44" s="574"/>
      <c r="X44" s="574"/>
      <c r="Y44" s="574"/>
      <c r="Z44" s="572"/>
      <c r="AA44" s="574"/>
      <c r="AB44" s="572"/>
      <c r="AC44" s="574"/>
      <c r="AD44" s="572"/>
      <c r="AE44" s="574"/>
      <c r="AF44" s="572"/>
      <c r="AG44" s="574"/>
      <c r="AH44" s="572"/>
      <c r="AI44" s="574"/>
      <c r="AJ44" s="572"/>
      <c r="AK44" s="574"/>
      <c r="AL44" s="572"/>
      <c r="AM44" s="574"/>
      <c r="AN44" s="572"/>
      <c r="AO44" s="574"/>
      <c r="AP44" s="572"/>
      <c r="AQ44" s="574"/>
      <c r="AR44" s="572"/>
      <c r="AS44" s="574"/>
      <c r="AT44" s="572"/>
      <c r="AU44" s="574"/>
      <c r="AV44" s="572"/>
      <c r="AW44" s="574"/>
      <c r="AX44" s="572"/>
      <c r="AY44" s="574"/>
      <c r="AZ44" s="572"/>
      <c r="BA44" s="574"/>
      <c r="BB44" s="572"/>
      <c r="BC44" s="574"/>
      <c r="BD44" s="572"/>
      <c r="BE44" s="574"/>
      <c r="BF44" s="572"/>
      <c r="BG44" s="574"/>
      <c r="BH44" s="572"/>
      <c r="BI44" s="574"/>
      <c r="BJ44" s="572"/>
      <c r="BK44" s="574"/>
    </row>
    <row r="45" s="571" customFormat="true" ht="14.4" hidden="false" customHeight="false" outlineLevel="0" collapsed="false">
      <c r="C45" s="326" t="s">
        <v>445</v>
      </c>
      <c r="E45" s="572"/>
      <c r="F45" s="572"/>
      <c r="G45" s="572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3"/>
      <c r="S45" s="573"/>
      <c r="T45" s="573"/>
      <c r="U45" s="573"/>
      <c r="V45" s="574"/>
      <c r="W45" s="574"/>
      <c r="X45" s="574"/>
      <c r="Y45" s="574"/>
      <c r="Z45" s="572"/>
      <c r="AA45" s="574"/>
      <c r="AB45" s="572"/>
      <c r="AC45" s="574"/>
      <c r="AD45" s="572"/>
      <c r="AE45" s="574"/>
      <c r="AF45" s="572"/>
      <c r="AG45" s="574"/>
      <c r="AH45" s="572"/>
      <c r="AI45" s="574"/>
      <c r="AJ45" s="572"/>
      <c r="AK45" s="574"/>
      <c r="AL45" s="572"/>
      <c r="AM45" s="574"/>
      <c r="AN45" s="572"/>
      <c r="AO45" s="574"/>
      <c r="AP45" s="572"/>
      <c r="AQ45" s="574"/>
      <c r="AR45" s="572"/>
      <c r="AS45" s="574"/>
      <c r="AT45" s="572"/>
      <c r="AU45" s="574"/>
      <c r="AV45" s="572"/>
      <c r="AW45" s="574"/>
      <c r="AX45" s="572"/>
      <c r="AY45" s="574"/>
      <c r="AZ45" s="572"/>
      <c r="BA45" s="574"/>
      <c r="BB45" s="572"/>
      <c r="BC45" s="574"/>
      <c r="BD45" s="572"/>
      <c r="BE45" s="574"/>
      <c r="BF45" s="572"/>
      <c r="BG45" s="574"/>
      <c r="BH45" s="572"/>
      <c r="BI45" s="574"/>
      <c r="BJ45" s="572"/>
      <c r="BK45" s="574"/>
    </row>
    <row r="46" s="571" customFormat="true" ht="14.4" hidden="false" customHeight="false" outlineLevel="0" collapsed="false">
      <c r="C46" s="326"/>
      <c r="E46" s="572"/>
      <c r="F46" s="572"/>
      <c r="G46" s="572"/>
      <c r="H46" s="572"/>
      <c r="I46" s="572"/>
      <c r="J46" s="572"/>
      <c r="K46" s="572"/>
      <c r="L46" s="572"/>
      <c r="M46" s="572"/>
      <c r="N46" s="572"/>
      <c r="O46" s="572"/>
      <c r="P46" s="572"/>
      <c r="Q46" s="572"/>
      <c r="R46" s="573"/>
      <c r="S46" s="573"/>
      <c r="T46" s="573"/>
      <c r="U46" s="573"/>
      <c r="V46" s="574"/>
      <c r="W46" s="574"/>
      <c r="X46" s="574"/>
      <c r="Y46" s="574"/>
      <c r="Z46" s="572"/>
      <c r="AA46" s="574"/>
      <c r="AB46" s="572"/>
      <c r="AC46" s="574"/>
      <c r="AD46" s="572"/>
      <c r="AE46" s="574"/>
      <c r="AF46" s="572"/>
      <c r="AG46" s="574"/>
      <c r="AH46" s="572"/>
      <c r="AI46" s="574"/>
      <c r="AJ46" s="572"/>
      <c r="AK46" s="574"/>
      <c r="AL46" s="572"/>
      <c r="AM46" s="574"/>
      <c r="AN46" s="572"/>
      <c r="AO46" s="574"/>
      <c r="AP46" s="572"/>
      <c r="AQ46" s="574"/>
      <c r="AR46" s="572"/>
      <c r="AS46" s="574"/>
      <c r="AT46" s="572"/>
      <c r="AU46" s="574"/>
      <c r="AV46" s="572"/>
      <c r="AW46" s="574"/>
      <c r="AX46" s="572"/>
      <c r="AY46" s="574"/>
      <c r="AZ46" s="572"/>
      <c r="BA46" s="574"/>
      <c r="BB46" s="572"/>
      <c r="BC46" s="574"/>
      <c r="BD46" s="572"/>
      <c r="BE46" s="574"/>
      <c r="BF46" s="572"/>
      <c r="BG46" s="574"/>
      <c r="BH46" s="572"/>
      <c r="BI46" s="574"/>
      <c r="BJ46" s="572"/>
      <c r="BK46" s="574"/>
    </row>
  </sheetData>
  <mergeCells count="41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D6"/>
    <mergeCell ref="E6:G6"/>
    <mergeCell ref="H6:Q6"/>
    <mergeCell ref="R6:U7"/>
    <mergeCell ref="V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B6:BC7"/>
    <mergeCell ref="BD6:BE7"/>
    <mergeCell ref="BF6:BG7"/>
    <mergeCell ref="BH6:BI7"/>
    <mergeCell ref="BJ6:BK7"/>
    <mergeCell ref="BM6:BM8"/>
    <mergeCell ref="C7:C8"/>
    <mergeCell ref="G7:G8"/>
    <mergeCell ref="BT7:BX7"/>
    <mergeCell ref="BY7:CA7"/>
    <mergeCell ref="CB7:CB8"/>
    <mergeCell ref="A9:A33"/>
  </mergeCells>
  <printOptions headings="false" gridLines="false" gridLinesSet="true" horizontalCentered="false" verticalCentered="false"/>
  <pageMargins left="0.270138888888889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X1" activeCellId="0" sqref="AX1:AY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1" width="9.33"/>
    <col collapsed="false" customWidth="true" hidden="false" outlineLevel="0" max="2" min="2" style="61" width="8.99"/>
    <col collapsed="false" customWidth="true" hidden="false" outlineLevel="0" max="3" min="3" style="61" width="23.55"/>
    <col collapsed="false" customWidth="true" hidden="false" outlineLevel="0" max="4" min="4" style="61" width="9.87"/>
    <col collapsed="false" customWidth="true" hidden="false" outlineLevel="0" max="5" min="5" style="61" width="14.66"/>
    <col collapsed="false" customWidth="true" hidden="false" outlineLevel="0" max="6" min="6" style="61" width="11.32"/>
    <col collapsed="false" customWidth="true" hidden="false" outlineLevel="0" max="7" min="7" style="575" width="18.99"/>
    <col collapsed="false" customWidth="true" hidden="true" outlineLevel="0" max="8" min="8" style="575" width="16.43"/>
    <col collapsed="false" customWidth="true" hidden="true" outlineLevel="0" max="9" min="9" style="575" width="17.32"/>
    <col collapsed="false" customWidth="true" hidden="true" outlineLevel="0" max="10" min="10" style="575" width="13.1"/>
    <col collapsed="false" customWidth="true" hidden="true" outlineLevel="0" max="11" min="11" style="575" width="7.32"/>
    <col collapsed="false" customWidth="true" hidden="true" outlineLevel="0" max="12" min="12" style="575" width="6.55"/>
    <col collapsed="false" customWidth="true" hidden="true" outlineLevel="0" max="13" min="13" style="575" width="6.99"/>
    <col collapsed="false" customWidth="true" hidden="true" outlineLevel="0" max="14" min="14" style="575" width="5.55"/>
    <col collapsed="false" customWidth="true" hidden="true" outlineLevel="0" max="15" min="15" style="575" width="7.1"/>
    <col collapsed="false" customWidth="true" hidden="true" outlineLevel="0" max="16" min="16" style="575" width="15.43"/>
    <col collapsed="false" customWidth="true" hidden="true" outlineLevel="0" max="17" min="17" style="575" width="15.99"/>
    <col collapsed="false" customWidth="true" hidden="true" outlineLevel="0" max="18" min="18" style="61" width="7.1"/>
    <col collapsed="false" customWidth="true" hidden="true" outlineLevel="0" max="20" min="19" style="61" width="6.43"/>
    <col collapsed="false" customWidth="true" hidden="true" outlineLevel="0" max="21" min="21" style="61" width="9.66"/>
    <col collapsed="false" customWidth="true" hidden="true" outlineLevel="0" max="22" min="22" style="61" width="12.32"/>
    <col collapsed="false" customWidth="true" hidden="true" outlineLevel="0" max="23" min="23" style="61" width="15.87"/>
    <col collapsed="false" customWidth="true" hidden="true" outlineLevel="0" max="24" min="24" style="61" width="15.66"/>
    <col collapsed="false" customWidth="true" hidden="true" outlineLevel="0" max="25" min="25" style="61" width="17.1"/>
    <col collapsed="false" customWidth="true" hidden="true" outlineLevel="0" max="26" min="26" style="61" width="6.66"/>
    <col collapsed="false" customWidth="true" hidden="true" outlineLevel="0" max="27" min="27" style="59" width="13.87"/>
    <col collapsed="false" customWidth="true" hidden="true" outlineLevel="0" max="28" min="28" style="61" width="6.1"/>
    <col collapsed="false" customWidth="true" hidden="true" outlineLevel="0" max="29" min="29" style="61" width="17.1"/>
    <col collapsed="false" customWidth="true" hidden="true" outlineLevel="0" max="30" min="30" style="61" width="5.55"/>
    <col collapsed="false" customWidth="true" hidden="true" outlineLevel="0" max="31" min="31" style="61" width="13.55"/>
    <col collapsed="false" customWidth="false" hidden="true" outlineLevel="0" max="32" min="32" style="61" width="9.1"/>
    <col collapsed="false" customWidth="true" hidden="true" outlineLevel="0" max="33" min="33" style="61" width="13.33"/>
    <col collapsed="false" customWidth="false" hidden="true" outlineLevel="0" max="34" min="34" style="61" width="9.1"/>
    <col collapsed="false" customWidth="true" hidden="true" outlineLevel="0" max="35" min="35" style="61" width="14.33"/>
    <col collapsed="false" customWidth="false" hidden="true" outlineLevel="0" max="36" min="36" style="61" width="9.1"/>
    <col collapsed="false" customWidth="true" hidden="true" outlineLevel="0" max="37" min="37" style="61" width="13.66"/>
    <col collapsed="false" customWidth="false" hidden="true" outlineLevel="0" max="38" min="38" style="61" width="9.1"/>
    <col collapsed="false" customWidth="true" hidden="true" outlineLevel="0" max="39" min="39" style="61" width="14.87"/>
    <col collapsed="false" customWidth="true" hidden="true" outlineLevel="0" max="40" min="40" style="61" width="7.43"/>
    <col collapsed="false" customWidth="true" hidden="true" outlineLevel="0" max="41" min="41" style="61" width="14.87"/>
    <col collapsed="false" customWidth="true" hidden="true" outlineLevel="0" max="42" min="42" style="61" width="7.43"/>
    <col collapsed="false" customWidth="true" hidden="true" outlineLevel="0" max="43" min="43" style="61" width="14.55"/>
    <col collapsed="false" customWidth="true" hidden="true" outlineLevel="0" max="44" min="44" style="61" width="4.99"/>
    <col collapsed="false" customWidth="true" hidden="true" outlineLevel="0" max="45" min="45" style="61" width="12.99"/>
    <col collapsed="false" customWidth="false" hidden="true" outlineLevel="0" max="46" min="46" style="61" width="9.1"/>
    <col collapsed="false" customWidth="true" hidden="true" outlineLevel="0" max="47" min="47" style="61" width="14.87"/>
    <col collapsed="false" customWidth="false" hidden="true" outlineLevel="0" max="48" min="48" style="61" width="9.1"/>
    <col collapsed="false" customWidth="true" hidden="true" outlineLevel="0" max="49" min="49" style="61" width="14.87"/>
    <col collapsed="false" customWidth="false" hidden="true" outlineLevel="0" max="50" min="50" style="61" width="9.1"/>
    <col collapsed="false" customWidth="true" hidden="true" outlineLevel="0" max="51" min="51" style="61" width="14.87"/>
    <col collapsed="false" customWidth="false" hidden="false" outlineLevel="0" max="52" min="52" style="61" width="9.1"/>
    <col collapsed="false" customWidth="true" hidden="false" outlineLevel="0" max="53" min="53" style="61" width="14.55"/>
    <col collapsed="false" customWidth="false" hidden="false" outlineLevel="0" max="54" min="54" style="61" width="9.1"/>
    <col collapsed="false" customWidth="true" hidden="false" outlineLevel="0" max="55" min="55" style="61" width="13.43"/>
    <col collapsed="false" customWidth="false" hidden="false" outlineLevel="0" max="56" min="56" style="61" width="9.1"/>
    <col collapsed="false" customWidth="true" hidden="false" outlineLevel="0" max="57" min="57" style="61" width="14.87"/>
    <col collapsed="false" customWidth="false" hidden="false" outlineLevel="0" max="58" min="58" style="61" width="9.1"/>
    <col collapsed="false" customWidth="true" hidden="false" outlineLevel="0" max="59" min="59" style="61" width="15.55"/>
    <col collapsed="false" customWidth="false" hidden="false" outlineLevel="0" max="60" min="60" style="61" width="9.1"/>
    <col collapsed="false" customWidth="true" hidden="false" outlineLevel="0" max="61" min="61" style="61" width="13.1"/>
    <col collapsed="false" customWidth="false" hidden="false" outlineLevel="0" max="62" min="62" style="61" width="9.1"/>
    <col collapsed="false" customWidth="true" hidden="false" outlineLevel="0" max="63" min="63" style="61" width="18.1"/>
    <col collapsed="false" customWidth="false" hidden="true" outlineLevel="0" max="64" min="64" style="61" width="9.1"/>
    <col collapsed="false" customWidth="true" hidden="true" outlineLevel="0" max="65" min="65" style="61" width="21.55"/>
    <col collapsed="false" customWidth="false" hidden="true" outlineLevel="0" max="71" min="66" style="61" width="9.1"/>
    <col collapsed="false" customWidth="true" hidden="false" outlineLevel="0" max="72" min="72" style="61" width="15.66"/>
    <col collapsed="false" customWidth="true" hidden="false" outlineLevel="0" max="73" min="73" style="61" width="14.55"/>
    <col collapsed="false" customWidth="true" hidden="false" outlineLevel="0" max="74" min="74" style="61" width="15.66"/>
    <col collapsed="false" customWidth="false" hidden="false" outlineLevel="0" max="75" min="75" style="61" width="9.1"/>
    <col collapsed="false" customWidth="true" hidden="false" outlineLevel="0" max="76" min="76" style="61" width="18.43"/>
    <col collapsed="false" customWidth="false" hidden="false" outlineLevel="0" max="79" min="77" style="61" width="9.1"/>
    <col collapsed="false" customWidth="true" hidden="false" outlineLevel="0" max="80" min="80" style="61" width="19.87"/>
    <col collapsed="false" customWidth="false" hidden="false" outlineLevel="0" max="257" min="81" style="61" width="9.1"/>
  </cols>
  <sheetData>
    <row r="1" s="504" customFormat="true" ht="18.75" hidden="false" customHeight="true" outlineLevel="0" collapsed="false">
      <c r="A1" s="498" t="s">
        <v>24</v>
      </c>
      <c r="B1" s="498"/>
      <c r="C1" s="499" t="s">
        <v>25</v>
      </c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62"/>
      <c r="S1" s="462"/>
      <c r="T1" s="462"/>
      <c r="U1" s="462"/>
      <c r="V1" s="462"/>
      <c r="W1" s="462"/>
      <c r="X1" s="462"/>
      <c r="Y1" s="462"/>
      <c r="AA1" s="576"/>
    </row>
    <row r="2" s="504" customFormat="true" ht="15" hidden="false" customHeight="true" outlineLevel="0" collapsed="false">
      <c r="A2" s="498" t="s">
        <v>26</v>
      </c>
      <c r="B2" s="498"/>
      <c r="C2" s="499" t="s">
        <v>0</v>
      </c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62"/>
      <c r="S2" s="462"/>
      <c r="T2" s="462"/>
      <c r="U2" s="462"/>
      <c r="V2" s="462"/>
      <c r="W2" s="462"/>
      <c r="X2" s="462"/>
      <c r="Y2" s="462"/>
      <c r="AA2" s="576"/>
    </row>
    <row r="3" s="504" customFormat="true" ht="17.25" hidden="false" customHeight="true" outlineLevel="0" collapsed="false">
      <c r="A3" s="498" t="s">
        <v>27</v>
      </c>
      <c r="B3" s="498"/>
      <c r="C3" s="499" t="s">
        <v>28</v>
      </c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62"/>
      <c r="S3" s="462"/>
      <c r="T3" s="462"/>
      <c r="U3" s="462"/>
      <c r="V3" s="462"/>
      <c r="W3" s="462"/>
      <c r="X3" s="462"/>
      <c r="Y3" s="462"/>
      <c r="AA3" s="576"/>
    </row>
    <row r="4" s="504" customFormat="true" ht="17.25" hidden="false" customHeight="true" outlineLevel="0" collapsed="false">
      <c r="A4" s="498" t="s">
        <v>251</v>
      </c>
      <c r="B4" s="498"/>
      <c r="C4" s="499" t="s">
        <v>404</v>
      </c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62"/>
      <c r="S4" s="462"/>
      <c r="T4" s="462"/>
      <c r="U4" s="462"/>
      <c r="V4" s="462"/>
      <c r="W4" s="462"/>
      <c r="X4" s="462"/>
      <c r="Y4" s="46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</row>
    <row r="5" s="504" customFormat="true" ht="22.5" hidden="false" customHeight="true" outlineLevel="0" collapsed="false">
      <c r="A5" s="498" t="s">
        <v>446</v>
      </c>
      <c r="B5" s="498"/>
      <c r="C5" s="499" t="s">
        <v>447</v>
      </c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62"/>
      <c r="S5" s="462"/>
      <c r="T5" s="462"/>
      <c r="U5" s="462"/>
      <c r="V5" s="462"/>
      <c r="W5" s="462"/>
      <c r="X5" s="462"/>
      <c r="Y5" s="462"/>
      <c r="AA5" s="576"/>
    </row>
    <row r="6" customFormat="false" ht="21" hidden="false" customHeight="true" outlineLevel="0" collapsed="false">
      <c r="A6" s="577"/>
      <c r="B6" s="577"/>
      <c r="C6" s="577"/>
      <c r="D6" s="577"/>
      <c r="E6" s="578"/>
      <c r="F6" s="577" t="s">
        <v>255</v>
      </c>
      <c r="G6" s="577"/>
      <c r="H6" s="338" t="s">
        <v>33</v>
      </c>
      <c r="I6" s="338"/>
      <c r="J6" s="338"/>
      <c r="K6" s="338"/>
      <c r="L6" s="338"/>
      <c r="M6" s="338"/>
      <c r="N6" s="338"/>
      <c r="O6" s="338"/>
      <c r="P6" s="338"/>
      <c r="Q6" s="338"/>
      <c r="R6" s="579" t="s">
        <v>34</v>
      </c>
      <c r="S6" s="579"/>
      <c r="T6" s="579"/>
      <c r="U6" s="579"/>
      <c r="V6" s="344" t="s">
        <v>35</v>
      </c>
      <c r="W6" s="344"/>
      <c r="X6" s="344"/>
      <c r="Y6" s="344"/>
      <c r="Z6" s="580" t="s">
        <v>36</v>
      </c>
      <c r="AA6" s="580"/>
      <c r="AB6" s="580" t="s">
        <v>37</v>
      </c>
      <c r="AC6" s="580"/>
      <c r="AD6" s="580" t="s">
        <v>38</v>
      </c>
      <c r="AE6" s="580"/>
      <c r="AF6" s="580" t="s">
        <v>39</v>
      </c>
      <c r="AG6" s="580"/>
      <c r="AH6" s="580" t="s">
        <v>40</v>
      </c>
      <c r="AI6" s="580"/>
      <c r="AJ6" s="580" t="s">
        <v>41</v>
      </c>
      <c r="AK6" s="580"/>
      <c r="AL6" s="580" t="s">
        <v>42</v>
      </c>
      <c r="AM6" s="580"/>
      <c r="AN6" s="580" t="s">
        <v>43</v>
      </c>
      <c r="AO6" s="580"/>
      <c r="AP6" s="580" t="s">
        <v>44</v>
      </c>
      <c r="AQ6" s="580"/>
      <c r="AR6" s="580" t="s">
        <v>45</v>
      </c>
      <c r="AS6" s="580"/>
      <c r="AT6" s="580" t="s">
        <v>46</v>
      </c>
      <c r="AU6" s="580"/>
      <c r="AV6" s="580" t="s">
        <v>47</v>
      </c>
      <c r="AW6" s="580"/>
      <c r="AX6" s="580" t="s">
        <v>48</v>
      </c>
      <c r="AY6" s="580"/>
      <c r="AZ6" s="580" t="s">
        <v>49</v>
      </c>
      <c r="BA6" s="580"/>
      <c r="BB6" s="580" t="s">
        <v>50</v>
      </c>
      <c r="BC6" s="580"/>
      <c r="BD6" s="580" t="s">
        <v>51</v>
      </c>
      <c r="BE6" s="580"/>
      <c r="BF6" s="580" t="s">
        <v>52</v>
      </c>
      <c r="BG6" s="580"/>
      <c r="BH6" s="580" t="s">
        <v>53</v>
      </c>
      <c r="BI6" s="580"/>
      <c r="BJ6" s="580" t="s">
        <v>54</v>
      </c>
      <c r="BK6" s="580"/>
      <c r="BL6" s="549"/>
      <c r="BM6" s="549"/>
      <c r="BN6" s="549"/>
    </row>
    <row r="7" customFormat="false" ht="15.6" hidden="false" customHeight="true" outlineLevel="0" collapsed="false">
      <c r="A7" s="577" t="s">
        <v>5</v>
      </c>
      <c r="B7" s="579" t="s">
        <v>4</v>
      </c>
      <c r="C7" s="577" t="s">
        <v>63</v>
      </c>
      <c r="D7" s="577" t="s">
        <v>64</v>
      </c>
      <c r="E7" s="579" t="s">
        <v>409</v>
      </c>
      <c r="F7" s="579" t="s">
        <v>276</v>
      </c>
      <c r="G7" s="345" t="s">
        <v>448</v>
      </c>
      <c r="H7" s="346" t="s">
        <v>8</v>
      </c>
      <c r="I7" s="346" t="s">
        <v>9</v>
      </c>
      <c r="J7" s="346" t="s">
        <v>10</v>
      </c>
      <c r="K7" s="346" t="s">
        <v>11</v>
      </c>
      <c r="L7" s="346" t="s">
        <v>12</v>
      </c>
      <c r="M7" s="346" t="s">
        <v>13</v>
      </c>
      <c r="N7" s="346" t="s">
        <v>14</v>
      </c>
      <c r="O7" s="346" t="s">
        <v>15</v>
      </c>
      <c r="P7" s="346" t="s">
        <v>16</v>
      </c>
      <c r="Q7" s="346" t="s">
        <v>17</v>
      </c>
      <c r="R7" s="579"/>
      <c r="S7" s="579"/>
      <c r="T7" s="579"/>
      <c r="U7" s="579"/>
      <c r="V7" s="344"/>
      <c r="W7" s="344"/>
      <c r="X7" s="344"/>
      <c r="Y7" s="344"/>
      <c r="Z7" s="580"/>
      <c r="AA7" s="580"/>
      <c r="AB7" s="580" t="s">
        <v>259</v>
      </c>
      <c r="AC7" s="580"/>
      <c r="AD7" s="580" t="s">
        <v>260</v>
      </c>
      <c r="AE7" s="580"/>
      <c r="AF7" s="580" t="s">
        <v>261</v>
      </c>
      <c r="AG7" s="580"/>
      <c r="AH7" s="580" t="s">
        <v>262</v>
      </c>
      <c r="AI7" s="580"/>
      <c r="AJ7" s="580" t="s">
        <v>263</v>
      </c>
      <c r="AK7" s="580"/>
      <c r="AL7" s="580" t="s">
        <v>264</v>
      </c>
      <c r="AM7" s="580"/>
      <c r="AN7" s="580" t="s">
        <v>265</v>
      </c>
      <c r="AO7" s="580"/>
      <c r="AP7" s="580" t="s">
        <v>266</v>
      </c>
      <c r="AQ7" s="580"/>
      <c r="AR7" s="580" t="s">
        <v>267</v>
      </c>
      <c r="AS7" s="580"/>
      <c r="AT7" s="580" t="s">
        <v>268</v>
      </c>
      <c r="AU7" s="580"/>
      <c r="AV7" s="580" t="s">
        <v>269</v>
      </c>
      <c r="AW7" s="580"/>
      <c r="AX7" s="580" t="s">
        <v>270</v>
      </c>
      <c r="AY7" s="580"/>
      <c r="AZ7" s="580" t="s">
        <v>271</v>
      </c>
      <c r="BA7" s="580"/>
      <c r="BB7" s="580" t="s">
        <v>272</v>
      </c>
      <c r="BC7" s="580"/>
      <c r="BD7" s="580" t="s">
        <v>18</v>
      </c>
      <c r="BE7" s="580"/>
      <c r="BF7" s="580"/>
      <c r="BG7" s="580"/>
      <c r="BH7" s="580"/>
      <c r="BI7" s="580"/>
      <c r="BJ7" s="580"/>
      <c r="BK7" s="580"/>
      <c r="BL7" s="549"/>
      <c r="BM7" s="63" t="s">
        <v>172</v>
      </c>
      <c r="BN7" s="549"/>
      <c r="BT7" s="62" t="s">
        <v>59</v>
      </c>
      <c r="BU7" s="62"/>
      <c r="BV7" s="62"/>
      <c r="BW7" s="62"/>
      <c r="BX7" s="62"/>
      <c r="BY7" s="62" t="s">
        <v>60</v>
      </c>
      <c r="BZ7" s="62"/>
      <c r="CA7" s="62"/>
      <c r="CB7" s="63" t="s">
        <v>54</v>
      </c>
    </row>
    <row r="8" customFormat="false" ht="31.2" hidden="false" customHeight="false" outlineLevel="0" collapsed="false">
      <c r="A8" s="577"/>
      <c r="B8" s="579"/>
      <c r="C8" s="577"/>
      <c r="D8" s="577"/>
      <c r="E8" s="579"/>
      <c r="F8" s="579"/>
      <c r="G8" s="345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550" t="s">
        <v>68</v>
      </c>
      <c r="S8" s="550" t="s">
        <v>69</v>
      </c>
      <c r="T8" s="550" t="s">
        <v>70</v>
      </c>
      <c r="U8" s="550" t="s">
        <v>71</v>
      </c>
      <c r="V8" s="550" t="s">
        <v>68</v>
      </c>
      <c r="W8" s="550" t="s">
        <v>69</v>
      </c>
      <c r="X8" s="550" t="s">
        <v>70</v>
      </c>
      <c r="Y8" s="550" t="s">
        <v>71</v>
      </c>
      <c r="Z8" s="553" t="s">
        <v>64</v>
      </c>
      <c r="AA8" s="69" t="s">
        <v>67</v>
      </c>
      <c r="AB8" s="553" t="s">
        <v>64</v>
      </c>
      <c r="AC8" s="553" t="s">
        <v>67</v>
      </c>
      <c r="AD8" s="553" t="s">
        <v>64</v>
      </c>
      <c r="AE8" s="553" t="s">
        <v>67</v>
      </c>
      <c r="AF8" s="553" t="s">
        <v>64</v>
      </c>
      <c r="AG8" s="553" t="s">
        <v>67</v>
      </c>
      <c r="AH8" s="553" t="s">
        <v>64</v>
      </c>
      <c r="AI8" s="553" t="s">
        <v>67</v>
      </c>
      <c r="AJ8" s="553" t="s">
        <v>64</v>
      </c>
      <c r="AK8" s="553" t="s">
        <v>67</v>
      </c>
      <c r="AL8" s="553" t="s">
        <v>64</v>
      </c>
      <c r="AM8" s="553" t="s">
        <v>67</v>
      </c>
      <c r="AN8" s="553" t="s">
        <v>64</v>
      </c>
      <c r="AO8" s="553" t="s">
        <v>67</v>
      </c>
      <c r="AP8" s="553" t="s">
        <v>64</v>
      </c>
      <c r="AQ8" s="553" t="s">
        <v>67</v>
      </c>
      <c r="AR8" s="553" t="s">
        <v>64</v>
      </c>
      <c r="AS8" s="553" t="s">
        <v>67</v>
      </c>
      <c r="AT8" s="553" t="s">
        <v>64</v>
      </c>
      <c r="AU8" s="553" t="s">
        <v>67</v>
      </c>
      <c r="AV8" s="553" t="s">
        <v>64</v>
      </c>
      <c r="AW8" s="553" t="s">
        <v>67</v>
      </c>
      <c r="AX8" s="553" t="s">
        <v>64</v>
      </c>
      <c r="AY8" s="553" t="s">
        <v>67</v>
      </c>
      <c r="AZ8" s="553" t="s">
        <v>64</v>
      </c>
      <c r="BA8" s="553" t="s">
        <v>67</v>
      </c>
      <c r="BB8" s="553" t="s">
        <v>64</v>
      </c>
      <c r="BC8" s="553" t="s">
        <v>67</v>
      </c>
      <c r="BD8" s="553" t="s">
        <v>64</v>
      </c>
      <c r="BE8" s="553" t="s">
        <v>67</v>
      </c>
      <c r="BF8" s="553" t="s">
        <v>64</v>
      </c>
      <c r="BG8" s="553" t="s">
        <v>67</v>
      </c>
      <c r="BH8" s="553" t="s">
        <v>64</v>
      </c>
      <c r="BI8" s="553" t="s">
        <v>67</v>
      </c>
      <c r="BJ8" s="553" t="s">
        <v>64</v>
      </c>
      <c r="BK8" s="553" t="s">
        <v>67</v>
      </c>
      <c r="BL8" s="549"/>
      <c r="BM8" s="63"/>
      <c r="BN8" s="549"/>
      <c r="BT8" s="71" t="s">
        <v>72</v>
      </c>
      <c r="BU8" s="72" t="s">
        <v>73</v>
      </c>
      <c r="BV8" s="72" t="s">
        <v>74</v>
      </c>
      <c r="BW8" s="62" t="s">
        <v>75</v>
      </c>
      <c r="BX8" s="73" t="s">
        <v>76</v>
      </c>
      <c r="BY8" s="72" t="s">
        <v>77</v>
      </c>
      <c r="BZ8" s="72" t="s">
        <v>78</v>
      </c>
      <c r="CA8" s="73" t="s">
        <v>79</v>
      </c>
      <c r="CB8" s="63"/>
    </row>
    <row r="9" customFormat="false" ht="21" hidden="false" customHeight="true" outlineLevel="0" collapsed="false">
      <c r="A9" s="579" t="s">
        <v>404</v>
      </c>
      <c r="B9" s="581" t="n">
        <v>23000</v>
      </c>
      <c r="C9" s="582" t="s">
        <v>449</v>
      </c>
      <c r="D9" s="583"/>
      <c r="E9" s="584"/>
      <c r="F9" s="584"/>
      <c r="G9" s="585"/>
      <c r="H9" s="585"/>
      <c r="I9" s="585"/>
      <c r="J9" s="585"/>
      <c r="K9" s="585"/>
      <c r="L9" s="585"/>
      <c r="M9" s="585"/>
      <c r="N9" s="585"/>
      <c r="O9" s="513"/>
      <c r="P9" s="513"/>
      <c r="Q9" s="513"/>
      <c r="R9" s="550"/>
      <c r="S9" s="550"/>
      <c r="T9" s="550"/>
      <c r="U9" s="550"/>
      <c r="V9" s="550"/>
      <c r="W9" s="550"/>
      <c r="X9" s="550"/>
      <c r="Y9" s="550"/>
      <c r="Z9" s="553"/>
      <c r="AA9" s="69"/>
      <c r="AB9" s="553"/>
      <c r="AC9" s="69"/>
      <c r="AD9" s="553"/>
      <c r="AE9" s="69"/>
      <c r="AF9" s="553"/>
      <c r="AG9" s="69"/>
      <c r="AH9" s="553"/>
      <c r="AI9" s="69"/>
      <c r="AJ9" s="553"/>
      <c r="AK9" s="69"/>
      <c r="AL9" s="553"/>
      <c r="AM9" s="69"/>
      <c r="AN9" s="553"/>
      <c r="AO9" s="69"/>
      <c r="AP9" s="553"/>
      <c r="AQ9" s="69"/>
      <c r="AR9" s="553"/>
      <c r="AS9" s="69"/>
      <c r="AT9" s="553"/>
      <c r="AU9" s="69"/>
      <c r="AV9" s="553"/>
      <c r="AW9" s="69"/>
      <c r="AX9" s="553"/>
      <c r="AY9" s="69"/>
      <c r="AZ9" s="553"/>
      <c r="BA9" s="69"/>
      <c r="BB9" s="553"/>
      <c r="BC9" s="69"/>
      <c r="BD9" s="553"/>
      <c r="BE9" s="69"/>
      <c r="BF9" s="553"/>
      <c r="BG9" s="69"/>
      <c r="BH9" s="553"/>
      <c r="BI9" s="69"/>
      <c r="BJ9" s="553"/>
      <c r="BK9" s="69"/>
      <c r="BL9" s="549"/>
      <c r="BM9" s="63"/>
      <c r="BN9" s="549"/>
      <c r="BT9" s="549"/>
      <c r="BU9" s="549"/>
      <c r="BV9" s="549"/>
      <c r="BW9" s="549"/>
      <c r="BX9" s="549"/>
      <c r="BY9" s="549"/>
      <c r="BZ9" s="549"/>
      <c r="CA9" s="549"/>
      <c r="CB9" s="549"/>
    </row>
    <row r="10" customFormat="false" ht="27" hidden="false" customHeight="true" outlineLevel="0" collapsed="false">
      <c r="A10" s="579"/>
      <c r="B10" s="352" t="n">
        <v>23100</v>
      </c>
      <c r="C10" s="582" t="s">
        <v>450</v>
      </c>
      <c r="D10" s="583"/>
      <c r="E10" s="584"/>
      <c r="F10" s="584"/>
      <c r="G10" s="585"/>
      <c r="H10" s="585"/>
      <c r="I10" s="585"/>
      <c r="J10" s="585"/>
      <c r="K10" s="585"/>
      <c r="L10" s="585"/>
      <c r="M10" s="585"/>
      <c r="N10" s="585"/>
      <c r="O10" s="513"/>
      <c r="P10" s="513"/>
      <c r="Q10" s="513"/>
      <c r="R10" s="367"/>
      <c r="S10" s="367"/>
      <c r="T10" s="367"/>
      <c r="U10" s="367"/>
      <c r="V10" s="367"/>
      <c r="W10" s="367"/>
      <c r="X10" s="367"/>
      <c r="Y10" s="367"/>
      <c r="Z10" s="553"/>
      <c r="AA10" s="69"/>
      <c r="AB10" s="553"/>
      <c r="AC10" s="69"/>
      <c r="AD10" s="553"/>
      <c r="AE10" s="69"/>
      <c r="AF10" s="553"/>
      <c r="AG10" s="69"/>
      <c r="AH10" s="553"/>
      <c r="AI10" s="69"/>
      <c r="AJ10" s="553"/>
      <c r="AK10" s="69"/>
      <c r="AL10" s="553"/>
      <c r="AM10" s="69"/>
      <c r="AN10" s="553"/>
      <c r="AO10" s="69"/>
      <c r="AP10" s="553"/>
      <c r="AQ10" s="69"/>
      <c r="AR10" s="553"/>
      <c r="AS10" s="69"/>
      <c r="AT10" s="553"/>
      <c r="AU10" s="69"/>
      <c r="AV10" s="553"/>
      <c r="AW10" s="69"/>
      <c r="AX10" s="553"/>
      <c r="AY10" s="69"/>
      <c r="AZ10" s="553"/>
      <c r="BA10" s="69"/>
      <c r="BB10" s="553"/>
      <c r="BC10" s="69"/>
      <c r="BD10" s="553"/>
      <c r="BE10" s="69"/>
      <c r="BF10" s="553"/>
      <c r="BG10" s="69"/>
      <c r="BH10" s="553"/>
      <c r="BI10" s="69"/>
      <c r="BJ10" s="553"/>
      <c r="BK10" s="69"/>
      <c r="BL10" s="549"/>
      <c r="BM10" s="549"/>
      <c r="BN10" s="549"/>
      <c r="BT10" s="89"/>
      <c r="BU10" s="89"/>
      <c r="BV10" s="89"/>
      <c r="BW10" s="89"/>
      <c r="BX10" s="89"/>
      <c r="BY10" s="89"/>
      <c r="BZ10" s="89"/>
      <c r="CA10" s="89"/>
      <c r="CB10" s="586" t="n">
        <f aca="false">BX10+CA10</f>
        <v>0</v>
      </c>
    </row>
    <row r="11" customFormat="false" ht="31.2" hidden="false" customHeight="false" outlineLevel="0" collapsed="false">
      <c r="A11" s="579"/>
      <c r="B11" s="581"/>
      <c r="C11" s="476" t="s">
        <v>451</v>
      </c>
      <c r="D11" s="476" t="s">
        <v>452</v>
      </c>
      <c r="E11" s="587" t="n">
        <v>500</v>
      </c>
      <c r="F11" s="476" t="n">
        <f aca="false">BJ11</f>
        <v>2700</v>
      </c>
      <c r="G11" s="588" t="n">
        <f aca="false">E11*F11</f>
        <v>1350000</v>
      </c>
      <c r="H11" s="588" t="n">
        <f aca="false">G11*0.2</f>
        <v>270000</v>
      </c>
      <c r="I11" s="588" t="n">
        <f aca="false">G11*0.8</f>
        <v>1080000</v>
      </c>
      <c r="J11" s="588" t="n">
        <f aca="false">G11*0</f>
        <v>0</v>
      </c>
      <c r="K11" s="588" t="n">
        <f aca="false">G11*0</f>
        <v>0</v>
      </c>
      <c r="L11" s="588" t="n">
        <f aca="false">G11*0</f>
        <v>0</v>
      </c>
      <c r="M11" s="588" t="n">
        <f aca="false">G11*0</f>
        <v>0</v>
      </c>
      <c r="N11" s="588" t="n">
        <f aca="false">G11*0</f>
        <v>0</v>
      </c>
      <c r="O11" s="461" t="n">
        <f aca="false">G11*0</f>
        <v>0</v>
      </c>
      <c r="P11" s="461" t="n">
        <f aca="false">G11*0</f>
        <v>0</v>
      </c>
      <c r="Q11" s="461" t="n">
        <f aca="false">G11*0</f>
        <v>0</v>
      </c>
      <c r="R11" s="367"/>
      <c r="S11" s="367" t="n">
        <f aca="false">F11*0.6</f>
        <v>1620</v>
      </c>
      <c r="T11" s="367" t="n">
        <f aca="false">F11*0.4</f>
        <v>1080</v>
      </c>
      <c r="U11" s="367"/>
      <c r="V11" s="367"/>
      <c r="W11" s="589" t="n">
        <f aca="false">G11*0.6</f>
        <v>810000</v>
      </c>
      <c r="X11" s="589" t="n">
        <f aca="false">G11*0.4</f>
        <v>540000</v>
      </c>
      <c r="Y11" s="367"/>
      <c r="Z11" s="549" t="n">
        <v>120</v>
      </c>
      <c r="AA11" s="78" t="n">
        <f aca="false">Z11*500</f>
        <v>60000</v>
      </c>
      <c r="AB11" s="549" t="n">
        <v>90</v>
      </c>
      <c r="AC11" s="78" t="n">
        <f aca="false">AB11*500</f>
        <v>45000</v>
      </c>
      <c r="AD11" s="549" t="n">
        <v>120</v>
      </c>
      <c r="AE11" s="78" t="n">
        <f aca="false">AD11*500</f>
        <v>60000</v>
      </c>
      <c r="AF11" s="549" t="n">
        <v>150</v>
      </c>
      <c r="AG11" s="78" t="n">
        <f aca="false">AF11*500</f>
        <v>75000</v>
      </c>
      <c r="AH11" s="549" t="n">
        <v>60</v>
      </c>
      <c r="AI11" s="78" t="n">
        <f aca="false">AH11*500</f>
        <v>30000</v>
      </c>
      <c r="AJ11" s="549" t="n">
        <v>120</v>
      </c>
      <c r="AK11" s="78" t="n">
        <f aca="false">AJ11*500</f>
        <v>60000</v>
      </c>
      <c r="AL11" s="549" t="n">
        <v>150</v>
      </c>
      <c r="AM11" s="78" t="n">
        <f aca="false">AL11*500</f>
        <v>75000</v>
      </c>
      <c r="AN11" s="549" t="n">
        <v>240</v>
      </c>
      <c r="AO11" s="78" t="n">
        <f aca="false">AN11*500</f>
        <v>120000</v>
      </c>
      <c r="AP11" s="549" t="n">
        <v>60</v>
      </c>
      <c r="AQ11" s="78" t="n">
        <f aca="false">AP11*500</f>
        <v>30000</v>
      </c>
      <c r="AR11" s="549" t="n">
        <f aca="false">3*30</f>
        <v>90</v>
      </c>
      <c r="AS11" s="78" t="n">
        <f aca="false">AR11*500</f>
        <v>45000</v>
      </c>
      <c r="AT11" s="549" t="n">
        <v>180</v>
      </c>
      <c r="AU11" s="78" t="n">
        <f aca="false">AT11*500</f>
        <v>90000</v>
      </c>
      <c r="AV11" s="549" t="n">
        <v>150</v>
      </c>
      <c r="AW11" s="78" t="n">
        <f aca="false">AV11*500</f>
        <v>75000</v>
      </c>
      <c r="AX11" s="549" t="n">
        <v>270</v>
      </c>
      <c r="AY11" s="78" t="n">
        <f aca="false">AX11*500</f>
        <v>135000</v>
      </c>
      <c r="AZ11" s="549" t="n">
        <f aca="false">9*30</f>
        <v>270</v>
      </c>
      <c r="BA11" s="78" t="n">
        <f aca="false">AZ11*500</f>
        <v>135000</v>
      </c>
      <c r="BB11" s="549" t="n">
        <f aca="false">3*30</f>
        <v>90</v>
      </c>
      <c r="BC11" s="78" t="n">
        <f aca="false">BB11*500</f>
        <v>45000</v>
      </c>
      <c r="BD11" s="549" t="n">
        <v>360</v>
      </c>
      <c r="BE11" s="78" t="n">
        <f aca="false">BD11*500</f>
        <v>180000</v>
      </c>
      <c r="BF11" s="549" t="n">
        <v>180</v>
      </c>
      <c r="BG11" s="78" t="n">
        <f aca="false">BF11*500</f>
        <v>90000</v>
      </c>
      <c r="BH11" s="549" t="n">
        <v>0</v>
      </c>
      <c r="BI11" s="78" t="n">
        <f aca="false">BH11*15000</f>
        <v>0</v>
      </c>
      <c r="BJ11" s="549" t="n">
        <f aca="false">Z11+AB11+AD11+AF11+AH11+AJ11+AL11+AN11+AP11+AR11+AT11+AV11+AX11+AZ11+BB11+BD11+BF11+BH11</f>
        <v>2700</v>
      </c>
      <c r="BK11" s="78" t="n">
        <f aca="false">AA11+AC11+AE11+AG11+AI11+AK11+AM11+AO11+AQ11+AS11+AU11+AW11+AY11+BA11+BC11+BE11+BG11+BI11</f>
        <v>1350000</v>
      </c>
      <c r="BL11" s="549"/>
      <c r="BM11" s="590" t="s">
        <v>109</v>
      </c>
      <c r="BN11" s="549"/>
      <c r="BT11" s="89"/>
      <c r="BU11" s="89" t="n">
        <f aca="false">G11</f>
        <v>1350000</v>
      </c>
      <c r="BV11" s="89"/>
      <c r="BW11" s="89"/>
      <c r="BX11" s="89" t="n">
        <f aca="false">BT11+BU11+BV11+BW11</f>
        <v>1350000</v>
      </c>
      <c r="BY11" s="89"/>
      <c r="BZ11" s="89"/>
      <c r="CA11" s="89" t="n">
        <f aca="false">BY11+BZ11</f>
        <v>0</v>
      </c>
      <c r="CB11" s="586" t="n">
        <f aca="false">BX11+CA11</f>
        <v>1350000</v>
      </c>
    </row>
    <row r="12" customFormat="false" ht="15.6" hidden="false" customHeight="false" outlineLevel="0" collapsed="false">
      <c r="A12" s="579"/>
      <c r="B12" s="581"/>
      <c r="C12" s="476" t="s">
        <v>453</v>
      </c>
      <c r="D12" s="476" t="s">
        <v>454</v>
      </c>
      <c r="E12" s="587" t="n">
        <v>500</v>
      </c>
      <c r="F12" s="476" t="n">
        <f aca="false">BJ12</f>
        <v>4051</v>
      </c>
      <c r="G12" s="588" t="n">
        <f aca="false">E12*F12</f>
        <v>2025500</v>
      </c>
      <c r="H12" s="588" t="n">
        <f aca="false">G12*0.2</f>
        <v>405100</v>
      </c>
      <c r="I12" s="588" t="n">
        <f aca="false">G12*0.8</f>
        <v>1620400</v>
      </c>
      <c r="J12" s="588" t="n">
        <f aca="false">G12*0</f>
        <v>0</v>
      </c>
      <c r="K12" s="588" t="n">
        <f aca="false">G12*0</f>
        <v>0</v>
      </c>
      <c r="L12" s="588" t="n">
        <f aca="false">G12*0</f>
        <v>0</v>
      </c>
      <c r="M12" s="588" t="n">
        <f aca="false">G12*0</f>
        <v>0</v>
      </c>
      <c r="N12" s="588" t="n">
        <f aca="false">G12*0</f>
        <v>0</v>
      </c>
      <c r="O12" s="461" t="n">
        <f aca="false">G12*0</f>
        <v>0</v>
      </c>
      <c r="P12" s="461" t="n">
        <f aca="false">G12*0</f>
        <v>0</v>
      </c>
      <c r="Q12" s="461" t="n">
        <f aca="false">G12*0</f>
        <v>0</v>
      </c>
      <c r="R12" s="367"/>
      <c r="S12" s="367" t="n">
        <f aca="false">F12*0.6</f>
        <v>2430.6</v>
      </c>
      <c r="T12" s="367" t="n">
        <f aca="false">F12*0.4</f>
        <v>1620.4</v>
      </c>
      <c r="U12" s="367"/>
      <c r="V12" s="367"/>
      <c r="W12" s="589" t="n">
        <f aca="false">G12*0.6</f>
        <v>1215300</v>
      </c>
      <c r="X12" s="589" t="n">
        <f aca="false">G12*0.4</f>
        <v>810200</v>
      </c>
      <c r="Y12" s="367"/>
      <c r="Z12" s="549" t="n">
        <v>180</v>
      </c>
      <c r="AA12" s="78" t="n">
        <f aca="false">Z12*500</f>
        <v>90000</v>
      </c>
      <c r="AB12" s="549" t="n">
        <v>135</v>
      </c>
      <c r="AC12" s="78" t="n">
        <f aca="false">AB12*500</f>
        <v>67500</v>
      </c>
      <c r="AD12" s="549" t="n">
        <v>180</v>
      </c>
      <c r="AE12" s="78" t="n">
        <f aca="false">AD12*500</f>
        <v>90000</v>
      </c>
      <c r="AF12" s="549" t="n">
        <v>225</v>
      </c>
      <c r="AG12" s="78" t="n">
        <f aca="false">AF12*500</f>
        <v>112500</v>
      </c>
      <c r="AH12" s="549" t="n">
        <v>91</v>
      </c>
      <c r="AI12" s="78" t="n">
        <f aca="false">AH12*500</f>
        <v>45500</v>
      </c>
      <c r="AJ12" s="549" t="n">
        <f aca="false">4*45</f>
        <v>180</v>
      </c>
      <c r="AK12" s="78" t="n">
        <f aca="false">AJ12*500</f>
        <v>90000</v>
      </c>
      <c r="AL12" s="549" t="n">
        <v>225</v>
      </c>
      <c r="AM12" s="78" t="n">
        <f aca="false">AL12*500</f>
        <v>112500</v>
      </c>
      <c r="AN12" s="549" t="n">
        <v>360</v>
      </c>
      <c r="AO12" s="78" t="n">
        <f aca="false">AN12*500</f>
        <v>180000</v>
      </c>
      <c r="AP12" s="549" t="n">
        <v>90</v>
      </c>
      <c r="AQ12" s="78" t="n">
        <f aca="false">AP12*500</f>
        <v>45000</v>
      </c>
      <c r="AR12" s="549" t="n">
        <f aca="false">3*45</f>
        <v>135</v>
      </c>
      <c r="AS12" s="78" t="n">
        <f aca="false">AR12*500</f>
        <v>67500</v>
      </c>
      <c r="AT12" s="549" t="n">
        <v>270</v>
      </c>
      <c r="AU12" s="78" t="n">
        <f aca="false">AT12*500</f>
        <v>135000</v>
      </c>
      <c r="AV12" s="549" t="n">
        <v>225</v>
      </c>
      <c r="AW12" s="78" t="n">
        <f aca="false">AV12*500</f>
        <v>112500</v>
      </c>
      <c r="AX12" s="549" t="n">
        <v>405</v>
      </c>
      <c r="AY12" s="78" t="n">
        <f aca="false">AX12*500</f>
        <v>202500</v>
      </c>
      <c r="AZ12" s="549" t="n">
        <f aca="false">9*45</f>
        <v>405</v>
      </c>
      <c r="BA12" s="78" t="n">
        <f aca="false">AZ12*500</f>
        <v>202500</v>
      </c>
      <c r="BB12" s="549" t="n">
        <f aca="false">3*45</f>
        <v>135</v>
      </c>
      <c r="BC12" s="78" t="n">
        <f aca="false">BB12*500</f>
        <v>67500</v>
      </c>
      <c r="BD12" s="549" t="n">
        <v>540</v>
      </c>
      <c r="BE12" s="78" t="n">
        <f aca="false">BD12*500</f>
        <v>270000</v>
      </c>
      <c r="BF12" s="549" t="n">
        <v>270</v>
      </c>
      <c r="BG12" s="78" t="n">
        <f aca="false">BF12*500</f>
        <v>135000</v>
      </c>
      <c r="BH12" s="549" t="n">
        <v>0</v>
      </c>
      <c r="BI12" s="78" t="n">
        <f aca="false">BH12*22500</f>
        <v>0</v>
      </c>
      <c r="BJ12" s="549" t="n">
        <f aca="false">Z12+AB12+AD12+AF12+AH12+AJ12+AL12+AN12+AP12+AR12+AT12+AV12+AX12+AZ12+BB12+BD12+BF12+BH12</f>
        <v>4051</v>
      </c>
      <c r="BK12" s="78" t="n">
        <f aca="false">AA12+AC12+AE12+AG12+AI12+AK12+AM12+AO12+AQ12+AS12+AU12+AW12+AY12+BA12+BC12+BE12+BG12+BI12</f>
        <v>2025500</v>
      </c>
      <c r="BL12" s="549"/>
      <c r="BM12" s="590" t="s">
        <v>109</v>
      </c>
      <c r="BN12" s="549"/>
      <c r="BT12" s="89"/>
      <c r="BU12" s="89" t="n">
        <f aca="false">G12</f>
        <v>2025500</v>
      </c>
      <c r="BV12" s="89"/>
      <c r="BW12" s="89"/>
      <c r="BX12" s="89" t="n">
        <f aca="false">BT12+BU12+BV12+BW12</f>
        <v>2025500</v>
      </c>
      <c r="BY12" s="89"/>
      <c r="BZ12" s="89"/>
      <c r="CA12" s="89" t="n">
        <f aca="false">BY12+BZ12</f>
        <v>0</v>
      </c>
      <c r="CB12" s="586" t="n">
        <f aca="false">BX12+CA12</f>
        <v>2025500</v>
      </c>
    </row>
    <row r="13" customFormat="false" ht="15.6" hidden="false" customHeight="false" outlineLevel="0" collapsed="false">
      <c r="A13" s="579"/>
      <c r="B13" s="581"/>
      <c r="C13" s="476" t="s">
        <v>455</v>
      </c>
      <c r="D13" s="476" t="s">
        <v>452</v>
      </c>
      <c r="E13" s="587" t="n">
        <v>500</v>
      </c>
      <c r="F13" s="476" t="n">
        <f aca="false">BJ13</f>
        <v>2700</v>
      </c>
      <c r="G13" s="588" t="n">
        <f aca="false">E13*F13</f>
        <v>1350000</v>
      </c>
      <c r="H13" s="588" t="n">
        <f aca="false">G13*0.2</f>
        <v>270000</v>
      </c>
      <c r="I13" s="588" t="n">
        <f aca="false">G13*0.8</f>
        <v>1080000</v>
      </c>
      <c r="J13" s="588" t="n">
        <f aca="false">G13*0</f>
        <v>0</v>
      </c>
      <c r="K13" s="588" t="n">
        <f aca="false">G13*0</f>
        <v>0</v>
      </c>
      <c r="L13" s="588" t="n">
        <f aca="false">G13*0</f>
        <v>0</v>
      </c>
      <c r="M13" s="588" t="n">
        <f aca="false">G13*0</f>
        <v>0</v>
      </c>
      <c r="N13" s="588" t="n">
        <f aca="false">G13*0</f>
        <v>0</v>
      </c>
      <c r="O13" s="461" t="n">
        <f aca="false">G13*0</f>
        <v>0</v>
      </c>
      <c r="P13" s="461" t="n">
        <f aca="false">G13*0</f>
        <v>0</v>
      </c>
      <c r="Q13" s="461" t="n">
        <f aca="false">G13*0</f>
        <v>0</v>
      </c>
      <c r="R13" s="367"/>
      <c r="S13" s="367" t="n">
        <f aca="false">F13*0.6</f>
        <v>1620</v>
      </c>
      <c r="T13" s="367" t="n">
        <f aca="false">F13*0.4</f>
        <v>1080</v>
      </c>
      <c r="U13" s="367"/>
      <c r="V13" s="367"/>
      <c r="W13" s="589" t="n">
        <f aca="false">G13*0.6</f>
        <v>810000</v>
      </c>
      <c r="X13" s="589" t="n">
        <f aca="false">G13*0.4</f>
        <v>540000</v>
      </c>
      <c r="Y13" s="367"/>
      <c r="Z13" s="549" t="n">
        <v>120</v>
      </c>
      <c r="AA13" s="78" t="n">
        <f aca="false">Z13*500</f>
        <v>60000</v>
      </c>
      <c r="AB13" s="549" t="n">
        <v>90</v>
      </c>
      <c r="AC13" s="78" t="n">
        <f aca="false">AB13*500</f>
        <v>45000</v>
      </c>
      <c r="AD13" s="549" t="n">
        <v>120</v>
      </c>
      <c r="AE13" s="78" t="n">
        <f aca="false">AD13*500</f>
        <v>60000</v>
      </c>
      <c r="AF13" s="549" t="n">
        <v>150</v>
      </c>
      <c r="AG13" s="78" t="n">
        <f aca="false">AF13*500</f>
        <v>75000</v>
      </c>
      <c r="AH13" s="549" t="n">
        <v>60</v>
      </c>
      <c r="AI13" s="78" t="n">
        <f aca="false">AH13*500</f>
        <v>30000</v>
      </c>
      <c r="AJ13" s="549" t="n">
        <v>120</v>
      </c>
      <c r="AK13" s="78" t="n">
        <f aca="false">AJ13*500</f>
        <v>60000</v>
      </c>
      <c r="AL13" s="549" t="n">
        <v>150</v>
      </c>
      <c r="AM13" s="78" t="n">
        <f aca="false">AL13*500</f>
        <v>75000</v>
      </c>
      <c r="AN13" s="549" t="n">
        <v>240</v>
      </c>
      <c r="AO13" s="78" t="n">
        <f aca="false">AN13*500</f>
        <v>120000</v>
      </c>
      <c r="AP13" s="549" t="n">
        <v>60</v>
      </c>
      <c r="AQ13" s="78" t="n">
        <f aca="false">AP13*500</f>
        <v>30000</v>
      </c>
      <c r="AR13" s="549" t="n">
        <v>90</v>
      </c>
      <c r="AS13" s="78" t="n">
        <f aca="false">AR13*500</f>
        <v>45000</v>
      </c>
      <c r="AT13" s="549" t="n">
        <v>180</v>
      </c>
      <c r="AU13" s="78" t="n">
        <f aca="false">AT13*500</f>
        <v>90000</v>
      </c>
      <c r="AV13" s="549" t="n">
        <v>150</v>
      </c>
      <c r="AW13" s="78" t="n">
        <f aca="false">AV13*500</f>
        <v>75000</v>
      </c>
      <c r="AX13" s="549" t="n">
        <v>270</v>
      </c>
      <c r="AY13" s="78" t="n">
        <f aca="false">AX13*500</f>
        <v>135000</v>
      </c>
      <c r="AZ13" s="549" t="n">
        <v>270</v>
      </c>
      <c r="BA13" s="78" t="n">
        <f aca="false">AZ13*500</f>
        <v>135000</v>
      </c>
      <c r="BB13" s="549" t="n">
        <v>90</v>
      </c>
      <c r="BC13" s="78" t="n">
        <f aca="false">BB13*500</f>
        <v>45000</v>
      </c>
      <c r="BD13" s="549" t="n">
        <v>360</v>
      </c>
      <c r="BE13" s="78" t="n">
        <f aca="false">BD13*500</f>
        <v>180000</v>
      </c>
      <c r="BF13" s="549" t="n">
        <v>180</v>
      </c>
      <c r="BG13" s="78" t="n">
        <f aca="false">BF13*500</f>
        <v>90000</v>
      </c>
      <c r="BH13" s="549" t="n">
        <v>0</v>
      </c>
      <c r="BI13" s="78" t="n">
        <f aca="false">BH13*15000</f>
        <v>0</v>
      </c>
      <c r="BJ13" s="549" t="n">
        <f aca="false">Z13+AB13+AD13+AF13+AH13+AJ13+AL13+AN13+AP13+AR13+AT13+AV13+AX13+AZ13+BB13+BD13+BF13+BH13</f>
        <v>2700</v>
      </c>
      <c r="BK13" s="78" t="n">
        <f aca="false">AA13+AC13+AE13+AG13+AI13+AK13+AM13+AO13+AQ13+AS13+AU13+AW13+AY13+BA13+BC13+BE13+BG13+BI13</f>
        <v>1350000</v>
      </c>
      <c r="BL13" s="549"/>
      <c r="BM13" s="590" t="s">
        <v>109</v>
      </c>
      <c r="BN13" s="549"/>
      <c r="BT13" s="89"/>
      <c r="BU13" s="89" t="n">
        <f aca="false">G13</f>
        <v>1350000</v>
      </c>
      <c r="BV13" s="89"/>
      <c r="BW13" s="89"/>
      <c r="BX13" s="89" t="n">
        <f aca="false">BT13+BU13+BV13+BW13</f>
        <v>1350000</v>
      </c>
      <c r="BY13" s="89"/>
      <c r="BZ13" s="89"/>
      <c r="CA13" s="89" t="n">
        <f aca="false">BY13+BZ13</f>
        <v>0</v>
      </c>
      <c r="CB13" s="586" t="n">
        <f aca="false">BX13+CA13</f>
        <v>1350000</v>
      </c>
    </row>
    <row r="14" s="552" customFormat="true" ht="15.6" hidden="false" customHeight="false" outlineLevel="0" collapsed="false">
      <c r="A14" s="579"/>
      <c r="B14" s="526"/>
      <c r="C14" s="526"/>
      <c r="D14" s="526"/>
      <c r="E14" s="526"/>
      <c r="F14" s="526" t="n">
        <f aca="false">SUM(F11:F13)</f>
        <v>9451</v>
      </c>
      <c r="G14" s="591" t="n">
        <f aca="false">SUM(G11:G13)</f>
        <v>4725500</v>
      </c>
      <c r="H14" s="527" t="n">
        <f aca="false">SUM(H11:H13)</f>
        <v>945100</v>
      </c>
      <c r="I14" s="591" t="n">
        <f aca="false">SUM(I11:I13)</f>
        <v>3780400</v>
      </c>
      <c r="J14" s="527" t="n">
        <f aca="false">SUM(J11:J13)</f>
        <v>0</v>
      </c>
      <c r="K14" s="527" t="n">
        <f aca="false">SUM(K11:K13)</f>
        <v>0</v>
      </c>
      <c r="L14" s="527" t="n">
        <f aca="false">SUM(L11:L13)</f>
        <v>0</v>
      </c>
      <c r="M14" s="527" t="n">
        <f aca="false">SUM(M11:M13)</f>
        <v>0</v>
      </c>
      <c r="N14" s="527" t="n">
        <f aca="false">SUM(N11:N13)</f>
        <v>0</v>
      </c>
      <c r="O14" s="527" t="n">
        <f aca="false">SUM(O11:O13)</f>
        <v>0</v>
      </c>
      <c r="P14" s="527" t="n">
        <f aca="false">SUM(P11:P13)</f>
        <v>0</v>
      </c>
      <c r="Q14" s="527" t="n">
        <f aca="false">SUM(Q11:Q13)</f>
        <v>0</v>
      </c>
      <c r="R14" s="526" t="n">
        <f aca="false">SUM(R11:R13)</f>
        <v>0</v>
      </c>
      <c r="S14" s="526" t="n">
        <f aca="false">SUM(S11:S13)</f>
        <v>5670.6</v>
      </c>
      <c r="T14" s="526" t="n">
        <f aca="false">SUM(T11:T13)</f>
        <v>3780.4</v>
      </c>
      <c r="U14" s="526" t="n">
        <f aca="false">SUM(U11:U13)</f>
        <v>0</v>
      </c>
      <c r="V14" s="592" t="n">
        <f aca="false">SUM(V11:V13)</f>
        <v>0</v>
      </c>
      <c r="W14" s="592" t="n">
        <f aca="false">SUM(W11:W13)</f>
        <v>2835300</v>
      </c>
      <c r="X14" s="592" t="n">
        <f aca="false">SUM(X11:X13)</f>
        <v>1890200</v>
      </c>
      <c r="Y14" s="592" t="n">
        <f aca="false">SUM(Y11:Y13)</f>
        <v>0</v>
      </c>
      <c r="Z14" s="526" t="n">
        <f aca="false">SUM(Z11:Z13)</f>
        <v>420</v>
      </c>
      <c r="AA14" s="528" t="n">
        <f aca="false">SUM(AA11:AA13)</f>
        <v>210000</v>
      </c>
      <c r="AB14" s="526" t="n">
        <f aca="false">SUM(AB11:AB13)</f>
        <v>315</v>
      </c>
      <c r="AC14" s="528" t="n">
        <f aca="false">SUM(AC11:AC13)</f>
        <v>157500</v>
      </c>
      <c r="AD14" s="526" t="n">
        <f aca="false">SUM(AD11:AD13)</f>
        <v>420</v>
      </c>
      <c r="AE14" s="528" t="n">
        <f aca="false">SUM(AE11:AE13)</f>
        <v>210000</v>
      </c>
      <c r="AF14" s="526" t="n">
        <f aca="false">SUM(AF11:AF13)</f>
        <v>525</v>
      </c>
      <c r="AG14" s="528" t="n">
        <f aca="false">SUM(AG11:AG13)</f>
        <v>262500</v>
      </c>
      <c r="AH14" s="526" t="n">
        <f aca="false">SUM(AH11:AH13)</f>
        <v>211</v>
      </c>
      <c r="AI14" s="528" t="n">
        <f aca="false">SUM(AI11:AI13)</f>
        <v>105500</v>
      </c>
      <c r="AJ14" s="526" t="n">
        <f aca="false">SUM(AJ11:AJ13)</f>
        <v>420</v>
      </c>
      <c r="AK14" s="528" t="n">
        <f aca="false">SUM(AK11:AK13)</f>
        <v>210000</v>
      </c>
      <c r="AL14" s="526" t="n">
        <f aca="false">SUM(AL11:AL13)</f>
        <v>525</v>
      </c>
      <c r="AM14" s="528" t="n">
        <f aca="false">SUM(AM11:AM13)</f>
        <v>262500</v>
      </c>
      <c r="AN14" s="526" t="n">
        <f aca="false">SUM(AN11:AN13)</f>
        <v>840</v>
      </c>
      <c r="AO14" s="528" t="n">
        <f aca="false">SUM(AO11:AO13)</f>
        <v>420000</v>
      </c>
      <c r="AP14" s="526" t="n">
        <f aca="false">SUM(AP11:AP13)</f>
        <v>210</v>
      </c>
      <c r="AQ14" s="528" t="n">
        <f aca="false">SUM(AQ11:AQ13)</f>
        <v>105000</v>
      </c>
      <c r="AR14" s="526" t="n">
        <f aca="false">SUM(AR11:AR13)</f>
        <v>315</v>
      </c>
      <c r="AS14" s="528" t="n">
        <f aca="false">SUM(AS11:AS13)</f>
        <v>157500</v>
      </c>
      <c r="AT14" s="526" t="n">
        <f aca="false">SUM(AT11:AT13)</f>
        <v>630</v>
      </c>
      <c r="AU14" s="528" t="n">
        <f aca="false">SUM(AU11:AU13)</f>
        <v>315000</v>
      </c>
      <c r="AV14" s="526" t="n">
        <f aca="false">SUM(AV11:AV13)</f>
        <v>525</v>
      </c>
      <c r="AW14" s="528" t="n">
        <f aca="false">SUM(AW11:AW13)</f>
        <v>262500</v>
      </c>
      <c r="AX14" s="526" t="n">
        <f aca="false">SUM(AX11:AX13)</f>
        <v>945</v>
      </c>
      <c r="AY14" s="528" t="n">
        <f aca="false">SUM(AY11:AY13)</f>
        <v>472500</v>
      </c>
      <c r="AZ14" s="526" t="n">
        <f aca="false">SUM(AZ11:AZ13)</f>
        <v>945</v>
      </c>
      <c r="BA14" s="528" t="n">
        <f aca="false">SUM(BA11:BA13)</f>
        <v>472500</v>
      </c>
      <c r="BB14" s="526" t="n">
        <f aca="false">SUM(BB11:BB13)</f>
        <v>315</v>
      </c>
      <c r="BC14" s="528" t="n">
        <f aca="false">SUM(BC11:BC13)</f>
        <v>157500</v>
      </c>
      <c r="BD14" s="526" t="n">
        <f aca="false">SUM(BD11:BD13)</f>
        <v>1260</v>
      </c>
      <c r="BE14" s="528" t="n">
        <f aca="false">SUM(BE11:BE13)</f>
        <v>630000</v>
      </c>
      <c r="BF14" s="526" t="n">
        <f aca="false">SUM(BF11:BF13)</f>
        <v>630</v>
      </c>
      <c r="BG14" s="528" t="n">
        <f aca="false">SUM(BG11:BG13)</f>
        <v>315000</v>
      </c>
      <c r="BH14" s="526" t="n">
        <f aca="false">SUM(BH11:BH13)</f>
        <v>0</v>
      </c>
      <c r="BI14" s="528" t="n">
        <f aca="false">SUM(BI11:BI13)</f>
        <v>0</v>
      </c>
      <c r="BJ14" s="526" t="n">
        <f aca="false">SUM(BJ11:BJ13)</f>
        <v>9451</v>
      </c>
      <c r="BK14" s="528" t="n">
        <f aca="false">SUM(BK11:BK13)</f>
        <v>4725500</v>
      </c>
      <c r="BL14" s="553"/>
      <c r="BM14" s="553"/>
      <c r="BN14" s="553"/>
      <c r="BT14" s="593" t="n">
        <f aca="false">SUM(BT11:BT13)</f>
        <v>0</v>
      </c>
      <c r="BU14" s="593" t="n">
        <f aca="false">SUM(BU11:BU13)</f>
        <v>4725500</v>
      </c>
      <c r="BV14" s="593" t="n">
        <f aca="false">SUM(BV11:BV13)</f>
        <v>0</v>
      </c>
      <c r="BW14" s="593" t="n">
        <f aca="false">SUM(BW11:BW13)</f>
        <v>0</v>
      </c>
      <c r="BX14" s="593" t="n">
        <f aca="false">SUM(BX11:BX13)</f>
        <v>4725500</v>
      </c>
      <c r="BY14" s="593" t="n">
        <f aca="false">SUM(BY11:BY13)</f>
        <v>0</v>
      </c>
      <c r="BZ14" s="593" t="n">
        <f aca="false">SUM(BZ11:BZ13)</f>
        <v>0</v>
      </c>
      <c r="CA14" s="593" t="n">
        <f aca="false">SUM(CA11:CA13)</f>
        <v>0</v>
      </c>
      <c r="CB14" s="586" t="n">
        <f aca="false">BX14+CA14</f>
        <v>4725500</v>
      </c>
    </row>
    <row r="15" customFormat="false" ht="31.2" hidden="false" customHeight="false" outlineLevel="0" collapsed="false">
      <c r="A15" s="579"/>
      <c r="B15" s="352" t="n">
        <v>23200</v>
      </c>
      <c r="C15" s="352" t="s">
        <v>456</v>
      </c>
      <c r="D15" s="352"/>
      <c r="E15" s="594"/>
      <c r="F15" s="352"/>
      <c r="G15" s="585"/>
      <c r="H15" s="585"/>
      <c r="I15" s="585"/>
      <c r="J15" s="585"/>
      <c r="K15" s="585"/>
      <c r="L15" s="585"/>
      <c r="M15" s="585"/>
      <c r="N15" s="585"/>
      <c r="O15" s="513"/>
      <c r="P15" s="513"/>
      <c r="Q15" s="513"/>
      <c r="R15" s="550"/>
      <c r="S15" s="550"/>
      <c r="T15" s="550"/>
      <c r="U15" s="550"/>
      <c r="V15" s="550"/>
      <c r="W15" s="550"/>
      <c r="X15" s="550"/>
      <c r="Y15" s="550"/>
      <c r="Z15" s="553"/>
      <c r="AA15" s="69"/>
      <c r="AB15" s="553"/>
      <c r="AC15" s="69"/>
      <c r="AD15" s="553"/>
      <c r="AE15" s="69"/>
      <c r="AF15" s="553"/>
      <c r="AG15" s="69"/>
      <c r="AH15" s="553"/>
      <c r="AI15" s="69"/>
      <c r="AJ15" s="553"/>
      <c r="AK15" s="69"/>
      <c r="AL15" s="553"/>
      <c r="AM15" s="69"/>
      <c r="AN15" s="553"/>
      <c r="AO15" s="69"/>
      <c r="AP15" s="553"/>
      <c r="AQ15" s="69"/>
      <c r="AR15" s="553"/>
      <c r="AS15" s="69"/>
      <c r="AT15" s="553"/>
      <c r="AU15" s="69"/>
      <c r="AV15" s="553"/>
      <c r="AW15" s="69"/>
      <c r="AX15" s="553"/>
      <c r="AY15" s="69"/>
      <c r="AZ15" s="553"/>
      <c r="BA15" s="69"/>
      <c r="BB15" s="553"/>
      <c r="BC15" s="69"/>
      <c r="BD15" s="553"/>
      <c r="BE15" s="69"/>
      <c r="BF15" s="553"/>
      <c r="BG15" s="69"/>
      <c r="BH15" s="553"/>
      <c r="BI15" s="69"/>
      <c r="BJ15" s="553"/>
      <c r="BK15" s="69"/>
      <c r="BL15" s="549"/>
      <c r="BM15" s="549"/>
      <c r="BN15" s="549"/>
      <c r="BT15" s="89"/>
      <c r="BU15" s="89"/>
      <c r="BV15" s="89"/>
      <c r="BW15" s="89"/>
      <c r="BX15" s="89"/>
      <c r="BY15" s="89"/>
      <c r="BZ15" s="89"/>
      <c r="CA15" s="89"/>
      <c r="CB15" s="586" t="n">
        <f aca="false">BX15+CA15</f>
        <v>0</v>
      </c>
    </row>
    <row r="16" customFormat="false" ht="31.2" hidden="false" customHeight="false" outlineLevel="0" collapsed="false">
      <c r="A16" s="579"/>
      <c r="B16" s="581"/>
      <c r="C16" s="352" t="s">
        <v>457</v>
      </c>
      <c r="D16" s="352" t="s">
        <v>452</v>
      </c>
      <c r="E16" s="594" t="n">
        <f aca="false">0.03*100000</f>
        <v>3000</v>
      </c>
      <c r="F16" s="352" t="n">
        <v>89</v>
      </c>
      <c r="G16" s="588" t="n">
        <f aca="false">E16*F16</f>
        <v>267000</v>
      </c>
      <c r="H16" s="588" t="n">
        <f aca="false">G16*0</f>
        <v>0</v>
      </c>
      <c r="I16" s="588" t="n">
        <f aca="false">G16*0.8</f>
        <v>213600</v>
      </c>
      <c r="J16" s="588" t="n">
        <f aca="false">G16*0</f>
        <v>0</v>
      </c>
      <c r="K16" s="588" t="n">
        <f aca="false">G16*0</f>
        <v>0</v>
      </c>
      <c r="L16" s="588" t="n">
        <f aca="false">G16*0</f>
        <v>0</v>
      </c>
      <c r="M16" s="588" t="n">
        <f aca="false">G16*0</f>
        <v>0</v>
      </c>
      <c r="N16" s="588" t="n">
        <f aca="false">G16*0</f>
        <v>0</v>
      </c>
      <c r="O16" s="461" t="n">
        <f aca="false">G16*0</f>
        <v>0</v>
      </c>
      <c r="P16" s="461" t="n">
        <f aca="false">G16*0.2</f>
        <v>53400</v>
      </c>
      <c r="Q16" s="461" t="n">
        <f aca="false">G16*0</f>
        <v>0</v>
      </c>
      <c r="R16" s="550"/>
      <c r="S16" s="367" t="n">
        <f aca="false">F16*0.5</f>
        <v>44.5</v>
      </c>
      <c r="T16" s="367" t="n">
        <f aca="false">F16*0.5</f>
        <v>44.5</v>
      </c>
      <c r="V16" s="367"/>
      <c r="W16" s="589" t="n">
        <f aca="false">G16*0.5</f>
        <v>133500</v>
      </c>
      <c r="X16" s="589" t="n">
        <f aca="false">G16*0.5</f>
        <v>133500</v>
      </c>
      <c r="Y16" s="550"/>
      <c r="Z16" s="549" t="n">
        <v>3</v>
      </c>
      <c r="AA16" s="78" t="n">
        <f aca="false">Z16*3000</f>
        <v>9000</v>
      </c>
      <c r="AB16" s="549" t="n">
        <v>3</v>
      </c>
      <c r="AC16" s="78" t="n">
        <f aca="false">AB16*3000</f>
        <v>9000</v>
      </c>
      <c r="AD16" s="549" t="n">
        <v>4</v>
      </c>
      <c r="AE16" s="78" t="n">
        <f aca="false">AD16*3000</f>
        <v>12000</v>
      </c>
      <c r="AF16" s="549" t="n">
        <v>5</v>
      </c>
      <c r="AG16" s="78" t="n">
        <f aca="false">AF16*3000</f>
        <v>15000</v>
      </c>
      <c r="AH16" s="549" t="n">
        <v>2</v>
      </c>
      <c r="AI16" s="78" t="n">
        <f aca="false">AH16*3000</f>
        <v>6000</v>
      </c>
      <c r="AJ16" s="549" t="n">
        <v>4</v>
      </c>
      <c r="AK16" s="78" t="n">
        <f aca="false">AJ16*3000</f>
        <v>12000</v>
      </c>
      <c r="AL16" s="549" t="n">
        <v>5</v>
      </c>
      <c r="AM16" s="78" t="n">
        <f aca="false">AL16*3000</f>
        <v>15000</v>
      </c>
      <c r="AN16" s="549" t="n">
        <v>8</v>
      </c>
      <c r="AO16" s="78" t="n">
        <f aca="false">AN16*3000</f>
        <v>24000</v>
      </c>
      <c r="AP16" s="549" t="n">
        <v>2</v>
      </c>
      <c r="AQ16" s="78" t="n">
        <f aca="false">AP16*3000</f>
        <v>6000</v>
      </c>
      <c r="AR16" s="549" t="n">
        <v>3</v>
      </c>
      <c r="AS16" s="78" t="n">
        <f aca="false">AR16*3000</f>
        <v>9000</v>
      </c>
      <c r="AT16" s="549" t="n">
        <v>6</v>
      </c>
      <c r="AU16" s="78" t="n">
        <f aca="false">AT16*3000</f>
        <v>18000</v>
      </c>
      <c r="AV16" s="549" t="n">
        <v>5</v>
      </c>
      <c r="AW16" s="78" t="n">
        <f aca="false">AV16*3000</f>
        <v>15000</v>
      </c>
      <c r="AX16" s="549" t="n">
        <v>9</v>
      </c>
      <c r="AY16" s="78" t="n">
        <f aca="false">AX16*3000</f>
        <v>27000</v>
      </c>
      <c r="AZ16" s="549" t="n">
        <v>9</v>
      </c>
      <c r="BA16" s="78" t="n">
        <f aca="false">AZ16*3000</f>
        <v>27000</v>
      </c>
      <c r="BB16" s="549" t="n">
        <v>3</v>
      </c>
      <c r="BC16" s="78" t="n">
        <f aca="false">BB16*3000</f>
        <v>9000</v>
      </c>
      <c r="BD16" s="549" t="n">
        <v>12</v>
      </c>
      <c r="BE16" s="78" t="n">
        <f aca="false">BD16*3000</f>
        <v>36000</v>
      </c>
      <c r="BF16" s="549" t="n">
        <v>6</v>
      </c>
      <c r="BG16" s="78" t="n">
        <f aca="false">BF16*3000</f>
        <v>18000</v>
      </c>
      <c r="BH16" s="549" t="n">
        <v>0</v>
      </c>
      <c r="BI16" s="78" t="n">
        <f aca="false">BH16*3000</f>
        <v>0</v>
      </c>
      <c r="BJ16" s="549" t="n">
        <f aca="false">Z16+AB16+AD16+AF16+AH16+AJ16+AL16+AN16+AP16+AR16+AT16+AV16+AX16+AZ16+BB16+BD16+BF16+BH16</f>
        <v>89</v>
      </c>
      <c r="BK16" s="78" t="n">
        <f aca="false">AA16+AC16+AE16+AG16+AI16+AK16+AM16+AO16+AQ16+AS16+AU16+AW16+AY16+BA16+BC16+BE16+BG16+BI16</f>
        <v>267000</v>
      </c>
      <c r="BL16" s="549"/>
      <c r="BM16" s="590" t="s">
        <v>458</v>
      </c>
      <c r="BN16" s="549"/>
      <c r="BT16" s="89"/>
      <c r="BU16" s="89"/>
      <c r="BV16" s="89" t="n">
        <f aca="false">G16</f>
        <v>267000</v>
      </c>
      <c r="BW16" s="89"/>
      <c r="BX16" s="89" t="n">
        <f aca="false">BT16+BU16+BV16+BW16</f>
        <v>267000</v>
      </c>
      <c r="BY16" s="89"/>
      <c r="BZ16" s="89"/>
      <c r="CA16" s="89" t="n">
        <f aca="false">BY16+BZ16</f>
        <v>0</v>
      </c>
      <c r="CB16" s="586" t="n">
        <f aca="false">BX16+CA16</f>
        <v>267000</v>
      </c>
    </row>
    <row r="17" customFormat="false" ht="31.2" hidden="false" customHeight="false" outlineLevel="0" collapsed="false">
      <c r="A17" s="579"/>
      <c r="B17" s="581"/>
      <c r="C17" s="352" t="s">
        <v>459</v>
      </c>
      <c r="D17" s="352" t="s">
        <v>452</v>
      </c>
      <c r="E17" s="594" t="n">
        <f aca="false">0.05*100000</f>
        <v>5000</v>
      </c>
      <c r="F17" s="352" t="n">
        <v>89</v>
      </c>
      <c r="G17" s="588" t="n">
        <f aca="false">E17*F17</f>
        <v>445000</v>
      </c>
      <c r="H17" s="588" t="n">
        <f aca="false">G17*0</f>
        <v>0</v>
      </c>
      <c r="I17" s="588" t="n">
        <f aca="false">G17*0.8</f>
        <v>356000</v>
      </c>
      <c r="J17" s="588" t="n">
        <f aca="false">G17*0</f>
        <v>0</v>
      </c>
      <c r="K17" s="588" t="n">
        <f aca="false">G17*0</f>
        <v>0</v>
      </c>
      <c r="L17" s="588" t="n">
        <f aca="false">G17*0</f>
        <v>0</v>
      </c>
      <c r="M17" s="588" t="n">
        <f aca="false">G17*0</f>
        <v>0</v>
      </c>
      <c r="N17" s="588" t="n">
        <f aca="false">G17*0</f>
        <v>0</v>
      </c>
      <c r="O17" s="461" t="n">
        <f aca="false">G17*0</f>
        <v>0</v>
      </c>
      <c r="P17" s="461" t="n">
        <f aca="false">G17*0.2</f>
        <v>89000</v>
      </c>
      <c r="Q17" s="461" t="n">
        <f aca="false">G17*0</f>
        <v>0</v>
      </c>
      <c r="R17" s="550"/>
      <c r="S17" s="367" t="n">
        <f aca="false">F17*0.5</f>
        <v>44.5</v>
      </c>
      <c r="T17" s="367" t="n">
        <f aca="false">F17*0.5</f>
        <v>44.5</v>
      </c>
      <c r="V17" s="367"/>
      <c r="W17" s="589" t="n">
        <f aca="false">G17*0.5</f>
        <v>222500</v>
      </c>
      <c r="X17" s="589" t="n">
        <f aca="false">G17*0.5</f>
        <v>222500</v>
      </c>
      <c r="Y17" s="550"/>
      <c r="Z17" s="549" t="n">
        <v>3</v>
      </c>
      <c r="AA17" s="78" t="n">
        <f aca="false">Z17*5000</f>
        <v>15000</v>
      </c>
      <c r="AB17" s="549" t="n">
        <v>3</v>
      </c>
      <c r="AC17" s="78" t="n">
        <f aca="false">AB17*5000</f>
        <v>15000</v>
      </c>
      <c r="AD17" s="549" t="n">
        <v>4</v>
      </c>
      <c r="AE17" s="78" t="n">
        <f aca="false">AD17*5000</f>
        <v>20000</v>
      </c>
      <c r="AF17" s="549" t="n">
        <v>5</v>
      </c>
      <c r="AG17" s="78" t="n">
        <f aca="false">AF17*5000</f>
        <v>25000</v>
      </c>
      <c r="AH17" s="549" t="n">
        <v>2</v>
      </c>
      <c r="AI17" s="78" t="n">
        <f aca="false">AH17*5000</f>
        <v>10000</v>
      </c>
      <c r="AJ17" s="549" t="n">
        <v>4</v>
      </c>
      <c r="AK17" s="78" t="n">
        <f aca="false">AJ17*5000</f>
        <v>20000</v>
      </c>
      <c r="AL17" s="549" t="n">
        <v>5</v>
      </c>
      <c r="AM17" s="78" t="n">
        <f aca="false">AL17*5000</f>
        <v>25000</v>
      </c>
      <c r="AN17" s="549" t="n">
        <v>8</v>
      </c>
      <c r="AO17" s="78" t="n">
        <f aca="false">AN17*5000</f>
        <v>40000</v>
      </c>
      <c r="AP17" s="549" t="n">
        <v>2</v>
      </c>
      <c r="AQ17" s="78" t="n">
        <f aca="false">AP17*5000</f>
        <v>10000</v>
      </c>
      <c r="AR17" s="549" t="n">
        <v>3</v>
      </c>
      <c r="AS17" s="78" t="n">
        <f aca="false">AR17*5000</f>
        <v>15000</v>
      </c>
      <c r="AT17" s="549" t="n">
        <v>6</v>
      </c>
      <c r="AU17" s="78" t="n">
        <f aca="false">AT17*5000</f>
        <v>30000</v>
      </c>
      <c r="AV17" s="549" t="n">
        <v>5</v>
      </c>
      <c r="AW17" s="78" t="n">
        <f aca="false">AV17*5000</f>
        <v>25000</v>
      </c>
      <c r="AX17" s="549" t="n">
        <v>9</v>
      </c>
      <c r="AY17" s="78" t="n">
        <f aca="false">AX17*5000</f>
        <v>45000</v>
      </c>
      <c r="AZ17" s="549" t="n">
        <v>9</v>
      </c>
      <c r="BA17" s="78" t="n">
        <f aca="false">AZ17*5000</f>
        <v>45000</v>
      </c>
      <c r="BB17" s="549" t="n">
        <v>3</v>
      </c>
      <c r="BC17" s="78" t="n">
        <f aca="false">BB17*5000</f>
        <v>15000</v>
      </c>
      <c r="BD17" s="549" t="n">
        <v>12</v>
      </c>
      <c r="BE17" s="78" t="n">
        <f aca="false">BD17*5000</f>
        <v>60000</v>
      </c>
      <c r="BF17" s="549" t="n">
        <v>6</v>
      </c>
      <c r="BG17" s="78" t="n">
        <f aca="false">BF17*5000</f>
        <v>30000</v>
      </c>
      <c r="BH17" s="549" t="n">
        <v>0</v>
      </c>
      <c r="BI17" s="78" t="n">
        <f aca="false">BH17*5000</f>
        <v>0</v>
      </c>
      <c r="BJ17" s="549" t="n">
        <f aca="false">Z17+AB17+AD17+AF17+AH17+AJ17+AL17+AN17+AP17+AR17+AT17+AV17+AX17+AZ17+BB17+BD17+BF17+BH17</f>
        <v>89</v>
      </c>
      <c r="BK17" s="78" t="n">
        <f aca="false">AA17+AC17+AE17+AG17+AI17+AK17+AM17+AO17+AQ17+AS17+AU17+AW17+AY17+BA17+BC17+BE17+BG17+BI17</f>
        <v>445000</v>
      </c>
      <c r="BL17" s="549"/>
      <c r="BM17" s="590" t="s">
        <v>458</v>
      </c>
      <c r="BN17" s="549"/>
      <c r="BT17" s="89"/>
      <c r="BU17" s="89"/>
      <c r="BV17" s="89" t="n">
        <f aca="false">G17</f>
        <v>445000</v>
      </c>
      <c r="BW17" s="89"/>
      <c r="BX17" s="89" t="n">
        <f aca="false">BT17+BU17+BV17+BW17</f>
        <v>445000</v>
      </c>
      <c r="BY17" s="89"/>
      <c r="BZ17" s="89"/>
      <c r="CA17" s="89" t="n">
        <f aca="false">BY17+BZ17</f>
        <v>0</v>
      </c>
      <c r="CB17" s="586" t="n">
        <f aca="false">BX17+CA17</f>
        <v>445000</v>
      </c>
    </row>
    <row r="18" customFormat="false" ht="31.2" hidden="false" customHeight="false" outlineLevel="0" collapsed="false">
      <c r="A18" s="579"/>
      <c r="B18" s="581"/>
      <c r="C18" s="352" t="s">
        <v>460</v>
      </c>
      <c r="D18" s="352" t="s">
        <v>452</v>
      </c>
      <c r="E18" s="594" t="n">
        <f aca="false">0.17*100000</f>
        <v>17000</v>
      </c>
      <c r="F18" s="352" t="n">
        <v>89</v>
      </c>
      <c r="G18" s="588" t="n">
        <f aca="false">E18*F18</f>
        <v>1513000</v>
      </c>
      <c r="H18" s="588" t="n">
        <f aca="false">G18*0</f>
        <v>0</v>
      </c>
      <c r="I18" s="588" t="n">
        <f aca="false">G18*0.8</f>
        <v>1210400</v>
      </c>
      <c r="J18" s="588" t="n">
        <f aca="false">G18*0</f>
        <v>0</v>
      </c>
      <c r="K18" s="588" t="n">
        <f aca="false">G18*0</f>
        <v>0</v>
      </c>
      <c r="L18" s="588" t="n">
        <f aca="false">G18*0</f>
        <v>0</v>
      </c>
      <c r="M18" s="588" t="n">
        <f aca="false">G18*0</f>
        <v>0</v>
      </c>
      <c r="N18" s="588" t="n">
        <f aca="false">G18*0</f>
        <v>0</v>
      </c>
      <c r="O18" s="461" t="n">
        <f aca="false">G18*0</f>
        <v>0</v>
      </c>
      <c r="P18" s="461" t="n">
        <f aca="false">G18*0.2</f>
        <v>302600</v>
      </c>
      <c r="Q18" s="461" t="n">
        <f aca="false">G18*0</f>
        <v>0</v>
      </c>
      <c r="R18" s="550"/>
      <c r="S18" s="367" t="n">
        <f aca="false">F18*0.5</f>
        <v>44.5</v>
      </c>
      <c r="T18" s="367" t="n">
        <f aca="false">F18*0.5</f>
        <v>44.5</v>
      </c>
      <c r="V18" s="367"/>
      <c r="W18" s="589" t="n">
        <f aca="false">G18*0.5</f>
        <v>756500</v>
      </c>
      <c r="X18" s="589" t="n">
        <f aca="false">G18*0.5</f>
        <v>756500</v>
      </c>
      <c r="Y18" s="550"/>
      <c r="Z18" s="549" t="n">
        <v>3</v>
      </c>
      <c r="AA18" s="78" t="n">
        <f aca="false">Z18*17000</f>
        <v>51000</v>
      </c>
      <c r="AB18" s="549" t="n">
        <v>3</v>
      </c>
      <c r="AC18" s="78" t="n">
        <f aca="false">AB18*17000</f>
        <v>51000</v>
      </c>
      <c r="AD18" s="549" t="n">
        <v>4</v>
      </c>
      <c r="AE18" s="78" t="n">
        <f aca="false">AD18*17000</f>
        <v>68000</v>
      </c>
      <c r="AF18" s="549" t="n">
        <v>5</v>
      </c>
      <c r="AG18" s="78" t="n">
        <f aca="false">AF18*17000</f>
        <v>85000</v>
      </c>
      <c r="AH18" s="549" t="n">
        <v>2</v>
      </c>
      <c r="AI18" s="78" t="n">
        <f aca="false">AH18*17000</f>
        <v>34000</v>
      </c>
      <c r="AJ18" s="549" t="n">
        <v>4</v>
      </c>
      <c r="AK18" s="78" t="n">
        <f aca="false">AJ18*17000</f>
        <v>68000</v>
      </c>
      <c r="AL18" s="549" t="n">
        <v>5</v>
      </c>
      <c r="AM18" s="78" t="n">
        <f aca="false">AL18*17000</f>
        <v>85000</v>
      </c>
      <c r="AN18" s="549" t="n">
        <v>8</v>
      </c>
      <c r="AO18" s="78" t="n">
        <f aca="false">AN18*17000</f>
        <v>136000</v>
      </c>
      <c r="AP18" s="549" t="n">
        <v>2</v>
      </c>
      <c r="AQ18" s="78" t="n">
        <f aca="false">AP18*17000</f>
        <v>34000</v>
      </c>
      <c r="AR18" s="549" t="n">
        <v>3</v>
      </c>
      <c r="AS18" s="78" t="n">
        <f aca="false">AR18*17000</f>
        <v>51000</v>
      </c>
      <c r="AT18" s="549" t="n">
        <v>6</v>
      </c>
      <c r="AU18" s="78" t="n">
        <f aca="false">AT18*17000</f>
        <v>102000</v>
      </c>
      <c r="AV18" s="549" t="n">
        <v>5</v>
      </c>
      <c r="AW18" s="78" t="n">
        <f aca="false">AV18*17000</f>
        <v>85000</v>
      </c>
      <c r="AX18" s="549" t="n">
        <v>9</v>
      </c>
      <c r="AY18" s="78" t="n">
        <f aca="false">AX18*17000</f>
        <v>153000</v>
      </c>
      <c r="AZ18" s="549" t="n">
        <v>9</v>
      </c>
      <c r="BA18" s="78" t="n">
        <f aca="false">AZ18*17000</f>
        <v>153000</v>
      </c>
      <c r="BB18" s="549" t="n">
        <v>3</v>
      </c>
      <c r="BC18" s="78" t="n">
        <f aca="false">BB18*17000</f>
        <v>51000</v>
      </c>
      <c r="BD18" s="549" t="n">
        <v>12</v>
      </c>
      <c r="BE18" s="78" t="n">
        <f aca="false">BD18*17000</f>
        <v>204000</v>
      </c>
      <c r="BF18" s="549" t="n">
        <v>6</v>
      </c>
      <c r="BG18" s="78" t="n">
        <f aca="false">BF18*17000</f>
        <v>102000</v>
      </c>
      <c r="BH18" s="549" t="n">
        <v>0</v>
      </c>
      <c r="BI18" s="78" t="n">
        <f aca="false">BH18*17000</f>
        <v>0</v>
      </c>
      <c r="BJ18" s="549" t="n">
        <f aca="false">Z18+AB18+AD18+AF18+AH18+AJ18+AL18+AN18+AP18+AR18+AT18+AV18+AX18+AZ18+BB18+BD18+BF18+BH18</f>
        <v>89</v>
      </c>
      <c r="BK18" s="78" t="n">
        <f aca="false">AA18+AC18+AE18+AG18+AI18+AK18+AM18+AO18+AQ18+AS18+AU18+AW18+AY18+BA18+BC18+BE18+BG18+BI18</f>
        <v>1513000</v>
      </c>
      <c r="BL18" s="549"/>
      <c r="BM18" s="590" t="s">
        <v>458</v>
      </c>
      <c r="BN18" s="549"/>
      <c r="BT18" s="89"/>
      <c r="BU18" s="89"/>
      <c r="BV18" s="89" t="n">
        <f aca="false">G18</f>
        <v>1513000</v>
      </c>
      <c r="BW18" s="89"/>
      <c r="BX18" s="89" t="n">
        <f aca="false">BT18+BU18+BV18+BW18</f>
        <v>1513000</v>
      </c>
      <c r="BY18" s="89"/>
      <c r="BZ18" s="89"/>
      <c r="CA18" s="89" t="n">
        <f aca="false">BY18+BZ18</f>
        <v>0</v>
      </c>
      <c r="CB18" s="586" t="n">
        <f aca="false">BX18+CA18</f>
        <v>1513000</v>
      </c>
    </row>
    <row r="19" customFormat="false" ht="31.2" hidden="false" customHeight="false" outlineLevel="0" collapsed="false">
      <c r="A19" s="579"/>
      <c r="B19" s="581"/>
      <c r="C19" s="352" t="s">
        <v>461</v>
      </c>
      <c r="D19" s="352" t="s">
        <v>452</v>
      </c>
      <c r="E19" s="594" t="n">
        <f aca="false">0.7*100000</f>
        <v>70000</v>
      </c>
      <c r="F19" s="352" t="n">
        <v>0</v>
      </c>
      <c r="G19" s="588" t="n">
        <f aca="false">E19*F19</f>
        <v>0</v>
      </c>
      <c r="H19" s="588" t="n">
        <f aca="false">G19*0</f>
        <v>0</v>
      </c>
      <c r="I19" s="588" t="n">
        <f aca="false">G19*0.8</f>
        <v>0</v>
      </c>
      <c r="J19" s="588" t="n">
        <f aca="false">G19*0</f>
        <v>0</v>
      </c>
      <c r="K19" s="588" t="n">
        <f aca="false">G19*0</f>
        <v>0</v>
      </c>
      <c r="L19" s="588" t="n">
        <f aca="false">G19*0</f>
        <v>0</v>
      </c>
      <c r="M19" s="588" t="n">
        <f aca="false">G19*0</f>
        <v>0</v>
      </c>
      <c r="N19" s="588" t="n">
        <f aca="false">G19*0</f>
        <v>0</v>
      </c>
      <c r="O19" s="461" t="n">
        <f aca="false">G19*0</f>
        <v>0</v>
      </c>
      <c r="P19" s="461" t="n">
        <f aca="false">G19*0.2</f>
        <v>0</v>
      </c>
      <c r="Q19" s="461" t="n">
        <f aca="false">G19*0</f>
        <v>0</v>
      </c>
      <c r="R19" s="550"/>
      <c r="S19" s="550"/>
      <c r="T19" s="550"/>
      <c r="U19" s="550"/>
      <c r="V19" s="550"/>
      <c r="W19" s="550"/>
      <c r="X19" s="550"/>
      <c r="Y19" s="550"/>
      <c r="Z19" s="549" t="n">
        <v>0</v>
      </c>
      <c r="AA19" s="78" t="n">
        <f aca="false">Z19*70000</f>
        <v>0</v>
      </c>
      <c r="AB19" s="549" t="n">
        <v>0</v>
      </c>
      <c r="AC19" s="78" t="n">
        <f aca="false">AB19*70000</f>
        <v>0</v>
      </c>
      <c r="AD19" s="549" t="n">
        <v>0</v>
      </c>
      <c r="AE19" s="78" t="n">
        <f aca="false">AD19*70000</f>
        <v>0</v>
      </c>
      <c r="AF19" s="549" t="n">
        <v>0</v>
      </c>
      <c r="AG19" s="78" t="n">
        <f aca="false">AF19*70000</f>
        <v>0</v>
      </c>
      <c r="AH19" s="549" t="n">
        <v>0</v>
      </c>
      <c r="AI19" s="78" t="n">
        <f aca="false">AH19*70000</f>
        <v>0</v>
      </c>
      <c r="AJ19" s="549" t="n">
        <v>0</v>
      </c>
      <c r="AK19" s="78" t="n">
        <f aca="false">AJ19*70000</f>
        <v>0</v>
      </c>
      <c r="AL19" s="549" t="n">
        <v>0</v>
      </c>
      <c r="AM19" s="78" t="n">
        <f aca="false">AL19*70000</f>
        <v>0</v>
      </c>
      <c r="AN19" s="549" t="n">
        <v>0</v>
      </c>
      <c r="AO19" s="78" t="n">
        <f aca="false">AN19*70000</f>
        <v>0</v>
      </c>
      <c r="AP19" s="549" t="n">
        <v>0</v>
      </c>
      <c r="AQ19" s="78" t="n">
        <f aca="false">AP19*70000</f>
        <v>0</v>
      </c>
      <c r="AR19" s="549" t="n">
        <v>0</v>
      </c>
      <c r="AS19" s="78" t="n">
        <f aca="false">AR19*70000</f>
        <v>0</v>
      </c>
      <c r="AT19" s="549" t="n">
        <v>0</v>
      </c>
      <c r="AU19" s="78" t="n">
        <f aca="false">AT19*70000</f>
        <v>0</v>
      </c>
      <c r="AV19" s="549" t="n">
        <v>0</v>
      </c>
      <c r="AW19" s="78" t="n">
        <f aca="false">AV19*70000</f>
        <v>0</v>
      </c>
      <c r="AX19" s="549" t="n">
        <v>0</v>
      </c>
      <c r="AY19" s="78" t="n">
        <f aca="false">AX19*70000</f>
        <v>0</v>
      </c>
      <c r="AZ19" s="549" t="n">
        <v>0</v>
      </c>
      <c r="BA19" s="78" t="n">
        <f aca="false">AZ19*70000</f>
        <v>0</v>
      </c>
      <c r="BB19" s="549" t="n">
        <v>0</v>
      </c>
      <c r="BC19" s="78" t="n">
        <f aca="false">BB19*70000</f>
        <v>0</v>
      </c>
      <c r="BD19" s="549" t="n">
        <v>0</v>
      </c>
      <c r="BE19" s="78" t="n">
        <f aca="false">BD19*70000</f>
        <v>0</v>
      </c>
      <c r="BF19" s="549" t="n">
        <v>0</v>
      </c>
      <c r="BG19" s="78" t="n">
        <f aca="false">BF19*70000</f>
        <v>0</v>
      </c>
      <c r="BH19" s="549" t="n">
        <v>0</v>
      </c>
      <c r="BI19" s="78" t="n">
        <f aca="false">BH19*70000</f>
        <v>0</v>
      </c>
      <c r="BJ19" s="549" t="n">
        <f aca="false">Z19+AB19+AD19+AF19+AH19+AJ19+AL19+AN19+AP19+AR19+AT19+AV19+AX19+AZ19+BB19+BD19+BF19+BH19</f>
        <v>0</v>
      </c>
      <c r="BK19" s="78" t="n">
        <f aca="false">AA19+AC19+AE19+AG19+AI19+AK19+AM19+AO19+AQ19+AS19+AU19+AW19+AY19+BA19+BC19+BE19+BG19+BI19</f>
        <v>0</v>
      </c>
      <c r="BL19" s="549"/>
      <c r="BM19" s="590" t="s">
        <v>458</v>
      </c>
      <c r="BN19" s="549"/>
      <c r="BT19" s="89"/>
      <c r="BU19" s="89"/>
      <c r="BV19" s="89" t="n">
        <f aca="false">G19</f>
        <v>0</v>
      </c>
      <c r="BW19" s="89"/>
      <c r="BX19" s="89" t="n">
        <f aca="false">BT19+BU19+BV19+BW19</f>
        <v>0</v>
      </c>
      <c r="BY19" s="89"/>
      <c r="BZ19" s="89"/>
      <c r="CA19" s="89" t="n">
        <f aca="false">BY19+BZ19</f>
        <v>0</v>
      </c>
      <c r="CB19" s="586" t="n">
        <f aca="false">BX19+CA19</f>
        <v>0</v>
      </c>
    </row>
    <row r="20" customFormat="false" ht="31.2" hidden="false" customHeight="false" outlineLevel="0" collapsed="false">
      <c r="A20" s="579"/>
      <c r="B20" s="581"/>
      <c r="C20" s="352" t="s">
        <v>462</v>
      </c>
      <c r="D20" s="352" t="s">
        <v>452</v>
      </c>
      <c r="E20" s="594" t="n">
        <f aca="false">0.3*100000</f>
        <v>30000</v>
      </c>
      <c r="F20" s="352" t="n">
        <v>0</v>
      </c>
      <c r="G20" s="588" t="n">
        <f aca="false">E20*F20</f>
        <v>0</v>
      </c>
      <c r="H20" s="588" t="n">
        <f aca="false">G20*0</f>
        <v>0</v>
      </c>
      <c r="I20" s="588" t="n">
        <f aca="false">G20*0.8</f>
        <v>0</v>
      </c>
      <c r="J20" s="588" t="n">
        <f aca="false">G20*0</f>
        <v>0</v>
      </c>
      <c r="K20" s="588" t="n">
        <f aca="false">G20*0</f>
        <v>0</v>
      </c>
      <c r="L20" s="588" t="n">
        <f aca="false">G20*0</f>
        <v>0</v>
      </c>
      <c r="M20" s="588" t="n">
        <f aca="false">G20*0</f>
        <v>0</v>
      </c>
      <c r="N20" s="588" t="n">
        <f aca="false">G20*0</f>
        <v>0</v>
      </c>
      <c r="O20" s="461" t="n">
        <f aca="false">G20*0</f>
        <v>0</v>
      </c>
      <c r="P20" s="461" t="n">
        <f aca="false">G20*0.2</f>
        <v>0</v>
      </c>
      <c r="Q20" s="461" t="n">
        <f aca="false">G20*0</f>
        <v>0</v>
      </c>
      <c r="R20" s="550"/>
      <c r="S20" s="550"/>
      <c r="T20" s="550"/>
      <c r="U20" s="550"/>
      <c r="V20" s="550"/>
      <c r="W20" s="550"/>
      <c r="X20" s="550"/>
      <c r="Y20" s="550"/>
      <c r="Z20" s="549" t="n">
        <v>0</v>
      </c>
      <c r="AA20" s="78" t="n">
        <f aca="false">Z20*30000</f>
        <v>0</v>
      </c>
      <c r="AB20" s="549" t="n">
        <v>0</v>
      </c>
      <c r="AC20" s="78" t="n">
        <f aca="false">AB20*30000</f>
        <v>0</v>
      </c>
      <c r="AD20" s="549" t="n">
        <v>0</v>
      </c>
      <c r="AE20" s="78" t="n">
        <f aca="false">AD20*30000</f>
        <v>0</v>
      </c>
      <c r="AF20" s="549" t="n">
        <v>0</v>
      </c>
      <c r="AG20" s="78" t="n">
        <f aca="false">AF20*30000</f>
        <v>0</v>
      </c>
      <c r="AH20" s="549" t="n">
        <v>0</v>
      </c>
      <c r="AI20" s="78" t="n">
        <f aca="false">AH20*30000</f>
        <v>0</v>
      </c>
      <c r="AJ20" s="549" t="n">
        <v>0</v>
      </c>
      <c r="AK20" s="78" t="n">
        <f aca="false">AJ20*30000</f>
        <v>0</v>
      </c>
      <c r="AL20" s="549" t="n">
        <v>0</v>
      </c>
      <c r="AM20" s="78" t="n">
        <f aca="false">AL20*30000</f>
        <v>0</v>
      </c>
      <c r="AN20" s="549" t="n">
        <v>0</v>
      </c>
      <c r="AO20" s="78" t="n">
        <f aca="false">AN20*30000</f>
        <v>0</v>
      </c>
      <c r="AP20" s="549" t="n">
        <v>0</v>
      </c>
      <c r="AQ20" s="78" t="n">
        <f aca="false">AP20*30000</f>
        <v>0</v>
      </c>
      <c r="AR20" s="549" t="n">
        <v>0</v>
      </c>
      <c r="AS20" s="78" t="n">
        <f aca="false">AR20*30000</f>
        <v>0</v>
      </c>
      <c r="AT20" s="549" t="n">
        <v>0</v>
      </c>
      <c r="AU20" s="78" t="n">
        <f aca="false">AT20*30000</f>
        <v>0</v>
      </c>
      <c r="AV20" s="549" t="n">
        <v>0</v>
      </c>
      <c r="AW20" s="78" t="n">
        <f aca="false">AV20*30000</f>
        <v>0</v>
      </c>
      <c r="AX20" s="549" t="n">
        <v>0</v>
      </c>
      <c r="AY20" s="78" t="n">
        <f aca="false">AX20*30000</f>
        <v>0</v>
      </c>
      <c r="AZ20" s="549" t="n">
        <v>0</v>
      </c>
      <c r="BA20" s="78" t="n">
        <f aca="false">AZ20*30000</f>
        <v>0</v>
      </c>
      <c r="BB20" s="549" t="n">
        <v>0</v>
      </c>
      <c r="BC20" s="78" t="n">
        <f aca="false">BB20*30000</f>
        <v>0</v>
      </c>
      <c r="BD20" s="549" t="n">
        <v>0</v>
      </c>
      <c r="BE20" s="78" t="n">
        <f aca="false">BD20*30000</f>
        <v>0</v>
      </c>
      <c r="BF20" s="549" t="n">
        <v>0</v>
      </c>
      <c r="BG20" s="78" t="n">
        <f aca="false">BF20*30000</f>
        <v>0</v>
      </c>
      <c r="BH20" s="549" t="n">
        <v>0</v>
      </c>
      <c r="BI20" s="78" t="n">
        <f aca="false">BH20*30000</f>
        <v>0</v>
      </c>
      <c r="BJ20" s="549" t="n">
        <f aca="false">Z20+AB20+AD20+AF20+AH20+AJ20+AL20+AN20+AP20+AR20+AT20+AV20+AX20+AZ20+BB20+BD20+BF20+BH20</f>
        <v>0</v>
      </c>
      <c r="BK20" s="78" t="n">
        <f aca="false">AA20+AC20+AE20+AG20+AI20+AK20+AM20+AO20+AQ20+AS20+AU20+AW20+AY20+BA20+BC20+BE20+BG20+BI20</f>
        <v>0</v>
      </c>
      <c r="BL20" s="549"/>
      <c r="BM20" s="590" t="s">
        <v>458</v>
      </c>
      <c r="BN20" s="549"/>
      <c r="BT20" s="89"/>
      <c r="BU20" s="89"/>
      <c r="BV20" s="89" t="n">
        <f aca="false">G20</f>
        <v>0</v>
      </c>
      <c r="BW20" s="89"/>
      <c r="BX20" s="89" t="n">
        <f aca="false">BT20+BU20+BV20+BW20</f>
        <v>0</v>
      </c>
      <c r="BY20" s="89"/>
      <c r="BZ20" s="89"/>
      <c r="CA20" s="89" t="n">
        <f aca="false">BY20+BZ20</f>
        <v>0</v>
      </c>
      <c r="CB20" s="586" t="n">
        <f aca="false">BX20+CA20</f>
        <v>0</v>
      </c>
    </row>
    <row r="21" s="552" customFormat="true" ht="15.6" hidden="false" customHeight="false" outlineLevel="0" collapsed="false">
      <c r="A21" s="579"/>
      <c r="B21" s="526"/>
      <c r="C21" s="526"/>
      <c r="D21" s="526"/>
      <c r="E21" s="526"/>
      <c r="F21" s="526" t="n">
        <f aca="false">SUM(F16:F20)</f>
        <v>267</v>
      </c>
      <c r="G21" s="527" t="n">
        <f aca="false">SUM(G16:G20)</f>
        <v>2225000</v>
      </c>
      <c r="H21" s="527" t="n">
        <f aca="false">SUM(H16:H20)</f>
        <v>0</v>
      </c>
      <c r="I21" s="527" t="n">
        <f aca="false">SUM(I16:I20)</f>
        <v>1780000</v>
      </c>
      <c r="J21" s="527" t="n">
        <f aca="false">SUM(J16:J20)</f>
        <v>0</v>
      </c>
      <c r="K21" s="527" t="n">
        <f aca="false">SUM(K16:K20)</f>
        <v>0</v>
      </c>
      <c r="L21" s="527" t="n">
        <f aca="false">SUM(L16:L20)</f>
        <v>0</v>
      </c>
      <c r="M21" s="527" t="n">
        <f aca="false">SUM(M16:M20)</f>
        <v>0</v>
      </c>
      <c r="N21" s="527" t="n">
        <f aca="false">SUM(N16:N20)</f>
        <v>0</v>
      </c>
      <c r="O21" s="527" t="n">
        <f aca="false">SUM(O16:O20)</f>
        <v>0</v>
      </c>
      <c r="P21" s="527" t="n">
        <f aca="false">SUM(P16:P20)</f>
        <v>445000</v>
      </c>
      <c r="Q21" s="527" t="n">
        <f aca="false">SUM(Q16:Q20)</f>
        <v>0</v>
      </c>
      <c r="R21" s="526" t="n">
        <f aca="false">SUM(R16:R20)</f>
        <v>0</v>
      </c>
      <c r="S21" s="526" t="n">
        <f aca="false">SUM(S16:S20)</f>
        <v>133.5</v>
      </c>
      <c r="T21" s="526" t="n">
        <f aca="false">SUM(T16:T20)</f>
        <v>133.5</v>
      </c>
      <c r="U21" s="526" t="n">
        <f aca="false">SUM(U16:U20)</f>
        <v>0</v>
      </c>
      <c r="V21" s="592" t="n">
        <f aca="false">SUM(V16:V20)</f>
        <v>0</v>
      </c>
      <c r="W21" s="592" t="n">
        <f aca="false">SUM(W16:W20)</f>
        <v>1112500</v>
      </c>
      <c r="X21" s="592" t="n">
        <f aca="false">SUM(X16:X20)</f>
        <v>1112500</v>
      </c>
      <c r="Y21" s="592" t="n">
        <f aca="false">SUM(Y16:Y20)</f>
        <v>0</v>
      </c>
      <c r="Z21" s="526" t="n">
        <f aca="false">SUM(Z16:Z20)</f>
        <v>9</v>
      </c>
      <c r="AA21" s="528" t="n">
        <f aca="false">SUM(AA16:AA20)</f>
        <v>75000</v>
      </c>
      <c r="AB21" s="526" t="n">
        <f aca="false">SUM(AB16:AB20)</f>
        <v>9</v>
      </c>
      <c r="AC21" s="528" t="n">
        <f aca="false">SUM(AC16:AC20)</f>
        <v>75000</v>
      </c>
      <c r="AD21" s="526" t="n">
        <f aca="false">SUM(AD16:AD20)</f>
        <v>12</v>
      </c>
      <c r="AE21" s="528" t="n">
        <f aca="false">SUM(AE16:AE20)</f>
        <v>100000</v>
      </c>
      <c r="AF21" s="526" t="n">
        <f aca="false">SUM(AF16:AF20)</f>
        <v>15</v>
      </c>
      <c r="AG21" s="528" t="n">
        <f aca="false">SUM(AG16:AG20)</f>
        <v>125000</v>
      </c>
      <c r="AH21" s="526" t="n">
        <f aca="false">SUM(AH16:AH20)</f>
        <v>6</v>
      </c>
      <c r="AI21" s="528" t="n">
        <f aca="false">SUM(AI16:AI20)</f>
        <v>50000</v>
      </c>
      <c r="AJ21" s="526" t="n">
        <f aca="false">SUM(AJ16:AJ20)</f>
        <v>12</v>
      </c>
      <c r="AK21" s="528" t="n">
        <f aca="false">SUM(AK16:AK20)</f>
        <v>100000</v>
      </c>
      <c r="AL21" s="526" t="n">
        <f aca="false">SUM(AL16:AL20)</f>
        <v>15</v>
      </c>
      <c r="AM21" s="528" t="n">
        <f aca="false">SUM(AM16:AM20)</f>
        <v>125000</v>
      </c>
      <c r="AN21" s="526" t="n">
        <f aca="false">SUM(AN16:AN20)</f>
        <v>24</v>
      </c>
      <c r="AO21" s="528" t="n">
        <f aca="false">SUM(AO16:AO20)</f>
        <v>200000</v>
      </c>
      <c r="AP21" s="526" t="n">
        <f aca="false">SUM(AP16:AP20)</f>
        <v>6</v>
      </c>
      <c r="AQ21" s="528" t="n">
        <f aca="false">SUM(AQ16:AQ20)</f>
        <v>50000</v>
      </c>
      <c r="AR21" s="526" t="n">
        <f aca="false">SUM(AR16:AR20)</f>
        <v>9</v>
      </c>
      <c r="AS21" s="528" t="n">
        <f aca="false">SUM(AS16:AS20)</f>
        <v>75000</v>
      </c>
      <c r="AT21" s="526" t="n">
        <f aca="false">SUM(AT16:AT20)</f>
        <v>18</v>
      </c>
      <c r="AU21" s="528" t="n">
        <f aca="false">SUM(AU16:AU20)</f>
        <v>150000</v>
      </c>
      <c r="AV21" s="526" t="n">
        <f aca="false">SUM(AV16:AV20)</f>
        <v>15</v>
      </c>
      <c r="AW21" s="528" t="n">
        <f aca="false">SUM(AW16:AW20)</f>
        <v>125000</v>
      </c>
      <c r="AX21" s="526" t="n">
        <f aca="false">SUM(AX16:AX20)</f>
        <v>27</v>
      </c>
      <c r="AY21" s="528" t="n">
        <f aca="false">SUM(AY16:AY20)</f>
        <v>225000</v>
      </c>
      <c r="AZ21" s="526" t="n">
        <f aca="false">SUM(AZ16:AZ20)</f>
        <v>27</v>
      </c>
      <c r="BA21" s="528" t="n">
        <f aca="false">SUM(BA16:BA20)</f>
        <v>225000</v>
      </c>
      <c r="BB21" s="526" t="n">
        <f aca="false">SUM(BB16:BB20)</f>
        <v>9</v>
      </c>
      <c r="BC21" s="528" t="n">
        <f aca="false">SUM(BC16:BC20)</f>
        <v>75000</v>
      </c>
      <c r="BD21" s="526" t="n">
        <f aca="false">SUM(BD16:BD20)</f>
        <v>36</v>
      </c>
      <c r="BE21" s="528" t="n">
        <f aca="false">SUM(BE16:BE20)</f>
        <v>300000</v>
      </c>
      <c r="BF21" s="526" t="n">
        <f aca="false">SUM(BF16:BF20)</f>
        <v>18</v>
      </c>
      <c r="BG21" s="528" t="n">
        <f aca="false">SUM(BG16:BG20)</f>
        <v>150000</v>
      </c>
      <c r="BH21" s="526" t="n">
        <f aca="false">SUM(BH16:BH20)</f>
        <v>0</v>
      </c>
      <c r="BI21" s="528" t="n">
        <f aca="false">SUM(BI16:BI20)</f>
        <v>0</v>
      </c>
      <c r="BJ21" s="526" t="n">
        <f aca="false">SUM(BJ16:BJ20)</f>
        <v>267</v>
      </c>
      <c r="BK21" s="528" t="n">
        <f aca="false">SUM(BK16:BK20)</f>
        <v>2225000</v>
      </c>
      <c r="BL21" s="553"/>
      <c r="BM21" s="553"/>
      <c r="BN21" s="553"/>
      <c r="BT21" s="593" t="n">
        <f aca="false">SUM(BT16:BT20)</f>
        <v>0</v>
      </c>
      <c r="BU21" s="593" t="n">
        <f aca="false">SUM(BU16:BU20)</f>
        <v>0</v>
      </c>
      <c r="BV21" s="593" t="n">
        <f aca="false">SUM(BV16:BV20)</f>
        <v>2225000</v>
      </c>
      <c r="BW21" s="593" t="n">
        <f aca="false">SUM(BW16:BW20)</f>
        <v>0</v>
      </c>
      <c r="BX21" s="593" t="n">
        <f aca="false">SUM(BX16:BX20)</f>
        <v>2225000</v>
      </c>
      <c r="BY21" s="593" t="n">
        <f aca="false">SUM(BY16:BY20)</f>
        <v>0</v>
      </c>
      <c r="BZ21" s="593" t="n">
        <f aca="false">SUM(BZ16:BZ20)</f>
        <v>0</v>
      </c>
      <c r="CA21" s="593" t="n">
        <f aca="false">SUM(CA16:CA20)</f>
        <v>0</v>
      </c>
      <c r="CB21" s="586" t="n">
        <f aca="false">BX21+CA21</f>
        <v>2225000</v>
      </c>
    </row>
    <row r="22" customFormat="false" ht="31.2" hidden="false" customHeight="false" outlineLevel="0" collapsed="false">
      <c r="A22" s="579"/>
      <c r="B22" s="352" t="n">
        <v>23300</v>
      </c>
      <c r="C22" s="352" t="s">
        <v>463</v>
      </c>
      <c r="D22" s="352"/>
      <c r="E22" s="594"/>
      <c r="F22" s="352"/>
      <c r="G22" s="585"/>
      <c r="H22" s="585"/>
      <c r="I22" s="585"/>
      <c r="J22" s="585"/>
      <c r="K22" s="585"/>
      <c r="L22" s="585"/>
      <c r="M22" s="585"/>
      <c r="N22" s="585"/>
      <c r="O22" s="513"/>
      <c r="P22" s="513"/>
      <c r="Q22" s="513"/>
      <c r="R22" s="550"/>
      <c r="S22" s="367"/>
      <c r="T22" s="367"/>
      <c r="U22" s="367"/>
      <c r="V22" s="367"/>
      <c r="W22" s="367"/>
      <c r="X22" s="367"/>
      <c r="Y22" s="367"/>
      <c r="Z22" s="553"/>
      <c r="AA22" s="69"/>
      <c r="AB22" s="553"/>
      <c r="AC22" s="69"/>
      <c r="AD22" s="553"/>
      <c r="AE22" s="69"/>
      <c r="AF22" s="553"/>
      <c r="AG22" s="69"/>
      <c r="AH22" s="553"/>
      <c r="AI22" s="69"/>
      <c r="AJ22" s="553"/>
      <c r="AK22" s="69"/>
      <c r="AL22" s="553"/>
      <c r="AM22" s="69"/>
      <c r="AN22" s="553"/>
      <c r="AO22" s="69"/>
      <c r="AP22" s="553"/>
      <c r="AQ22" s="69"/>
      <c r="AR22" s="553"/>
      <c r="AS22" s="69"/>
      <c r="AT22" s="553"/>
      <c r="AU22" s="69"/>
      <c r="AV22" s="553"/>
      <c r="AW22" s="69"/>
      <c r="AX22" s="553"/>
      <c r="AY22" s="69"/>
      <c r="AZ22" s="553"/>
      <c r="BA22" s="69"/>
      <c r="BB22" s="553"/>
      <c r="BC22" s="69"/>
      <c r="BD22" s="553"/>
      <c r="BE22" s="69"/>
      <c r="BF22" s="553"/>
      <c r="BG22" s="69"/>
      <c r="BH22" s="553"/>
      <c r="BI22" s="69"/>
      <c r="BJ22" s="553"/>
      <c r="BK22" s="69"/>
      <c r="BL22" s="549"/>
      <c r="BM22" s="549"/>
      <c r="BN22" s="549"/>
      <c r="BT22" s="89"/>
      <c r="BU22" s="89"/>
      <c r="BV22" s="89"/>
      <c r="BW22" s="89"/>
      <c r="BX22" s="89"/>
      <c r="BY22" s="89"/>
      <c r="BZ22" s="89"/>
      <c r="CA22" s="89"/>
      <c r="CB22" s="586" t="n">
        <f aca="false">BX22+CA22</f>
        <v>0</v>
      </c>
    </row>
    <row r="23" customFormat="false" ht="15.6" hidden="false" customHeight="false" outlineLevel="0" collapsed="false">
      <c r="A23" s="579"/>
      <c r="B23" s="581"/>
      <c r="C23" s="352" t="s">
        <v>464</v>
      </c>
      <c r="D23" s="352" t="s">
        <v>452</v>
      </c>
      <c r="E23" s="594" t="n">
        <f aca="false">2*100000</f>
        <v>200000</v>
      </c>
      <c r="F23" s="352" t="n">
        <v>17</v>
      </c>
      <c r="G23" s="588" t="n">
        <f aca="false">E23*F23</f>
        <v>3400000</v>
      </c>
      <c r="H23" s="588" t="n">
        <f aca="false">G23*0.1</f>
        <v>340000</v>
      </c>
      <c r="I23" s="588" t="n">
        <f aca="false">G23*0.8</f>
        <v>2720000</v>
      </c>
      <c r="J23" s="588" t="n">
        <f aca="false">G23*0.1</f>
        <v>340000</v>
      </c>
      <c r="K23" s="588" t="n">
        <f aca="false">G23*0</f>
        <v>0</v>
      </c>
      <c r="L23" s="588" t="n">
        <f aca="false">G23*0</f>
        <v>0</v>
      </c>
      <c r="M23" s="588" t="n">
        <f aca="false">G23*0</f>
        <v>0</v>
      </c>
      <c r="N23" s="588" t="n">
        <f aca="false">G23*0</f>
        <v>0</v>
      </c>
      <c r="O23" s="461" t="n">
        <f aca="false">G23*0</f>
        <v>0</v>
      </c>
      <c r="P23" s="461" t="n">
        <f aca="false">G23*0</f>
        <v>0</v>
      </c>
      <c r="Q23" s="588" t="n">
        <f aca="false">G23*0</f>
        <v>0</v>
      </c>
      <c r="R23" s="550"/>
      <c r="S23" s="367"/>
      <c r="T23" s="367" t="n">
        <f aca="false">F23*0.6</f>
        <v>10.2</v>
      </c>
      <c r="U23" s="367" t="n">
        <f aca="false">F23*0.4</f>
        <v>6.8</v>
      </c>
      <c r="V23" s="367"/>
      <c r="W23" s="367"/>
      <c r="X23" s="589" t="n">
        <f aca="false">G23*0.6</f>
        <v>2040000</v>
      </c>
      <c r="Y23" s="589" t="n">
        <f aca="false">G23*0.4</f>
        <v>1360000</v>
      </c>
      <c r="Z23" s="549" t="n">
        <v>1</v>
      </c>
      <c r="AA23" s="78" t="n">
        <f aca="false">Z23*200000</f>
        <v>200000</v>
      </c>
      <c r="AB23" s="549" t="n">
        <v>1</v>
      </c>
      <c r="AC23" s="78" t="n">
        <f aca="false">AB23*200000</f>
        <v>200000</v>
      </c>
      <c r="AD23" s="549" t="n">
        <v>1</v>
      </c>
      <c r="AE23" s="78" t="n">
        <f aca="false">AD23*200000</f>
        <v>200000</v>
      </c>
      <c r="AF23" s="549" t="n">
        <v>1</v>
      </c>
      <c r="AG23" s="78" t="n">
        <f aca="false">AF23*200000</f>
        <v>200000</v>
      </c>
      <c r="AH23" s="549" t="n">
        <v>1</v>
      </c>
      <c r="AI23" s="78" t="n">
        <f aca="false">AH23*200000</f>
        <v>200000</v>
      </c>
      <c r="AJ23" s="549" t="n">
        <v>1</v>
      </c>
      <c r="AK23" s="78" t="n">
        <f aca="false">AJ23*200000</f>
        <v>200000</v>
      </c>
      <c r="AL23" s="549" t="n">
        <v>1</v>
      </c>
      <c r="AM23" s="78" t="n">
        <f aca="false">AL23*200000</f>
        <v>200000</v>
      </c>
      <c r="AN23" s="549" t="n">
        <v>1</v>
      </c>
      <c r="AO23" s="78" t="n">
        <f aca="false">AN23*200000</f>
        <v>200000</v>
      </c>
      <c r="AP23" s="549" t="n">
        <v>1</v>
      </c>
      <c r="AQ23" s="78" t="n">
        <f aca="false">AP23*200000</f>
        <v>200000</v>
      </c>
      <c r="AR23" s="549" t="n">
        <v>1</v>
      </c>
      <c r="AS23" s="78" t="n">
        <f aca="false">AR23*200000</f>
        <v>200000</v>
      </c>
      <c r="AT23" s="549" t="n">
        <v>1</v>
      </c>
      <c r="AU23" s="78" t="n">
        <f aca="false">AT23*200000</f>
        <v>200000</v>
      </c>
      <c r="AV23" s="549" t="n">
        <v>1</v>
      </c>
      <c r="AW23" s="78" t="n">
        <f aca="false">AV23*200000</f>
        <v>200000</v>
      </c>
      <c r="AX23" s="549" t="n">
        <v>1</v>
      </c>
      <c r="AY23" s="78" t="n">
        <f aca="false">AX23*200000</f>
        <v>200000</v>
      </c>
      <c r="AZ23" s="549" t="n">
        <v>1</v>
      </c>
      <c r="BA23" s="78" t="n">
        <f aca="false">AZ23*200000</f>
        <v>200000</v>
      </c>
      <c r="BB23" s="549" t="n">
        <v>1</v>
      </c>
      <c r="BC23" s="78" t="n">
        <f aca="false">BB23*200000</f>
        <v>200000</v>
      </c>
      <c r="BD23" s="549" t="n">
        <v>1</v>
      </c>
      <c r="BE23" s="78" t="n">
        <f aca="false">BD23*200000</f>
        <v>200000</v>
      </c>
      <c r="BF23" s="549" t="n">
        <v>1</v>
      </c>
      <c r="BG23" s="78" t="n">
        <f aca="false">BF23*200000</f>
        <v>200000</v>
      </c>
      <c r="BH23" s="549" t="n">
        <v>0</v>
      </c>
      <c r="BI23" s="78" t="n">
        <f aca="false">BH23*200000</f>
        <v>0</v>
      </c>
      <c r="BJ23" s="457" t="n">
        <f aca="false">Z23+AB23+AD23+AF23+AH23+AJ23+AL23+AN23+AP23+AR23+AT23+AV23+AX23+AZ23+BB23+BD23+BF23+BH23</f>
        <v>17</v>
      </c>
      <c r="BK23" s="80" t="n">
        <f aca="false">AA23+AC23+AE23+AG23+AI23+AK23+AM23+AO23+AQ23+AS23+AU23+AW23+AY23+BA23+BC23+BE23+BG23+BI23</f>
        <v>3400000</v>
      </c>
      <c r="BL23" s="549"/>
      <c r="BM23" s="590" t="s">
        <v>196</v>
      </c>
      <c r="BN23" s="549"/>
      <c r="BT23" s="89"/>
      <c r="BU23" s="89"/>
      <c r="BV23" s="89" t="n">
        <f aca="false">G23</f>
        <v>3400000</v>
      </c>
      <c r="BW23" s="89"/>
      <c r="BX23" s="89" t="n">
        <f aca="false">BT23+BU23+BV23+BW23</f>
        <v>3400000</v>
      </c>
      <c r="BY23" s="89"/>
      <c r="BZ23" s="89"/>
      <c r="CA23" s="89" t="n">
        <f aca="false">BY23+BZ23</f>
        <v>0</v>
      </c>
      <c r="CB23" s="586" t="n">
        <f aca="false">BX23+CA23</f>
        <v>3400000</v>
      </c>
    </row>
    <row r="24" s="158" customFormat="true" ht="31.2" hidden="false" customHeight="false" outlineLevel="0" collapsed="false">
      <c r="A24" s="579"/>
      <c r="B24" s="595"/>
      <c r="C24" s="465" t="s">
        <v>465</v>
      </c>
      <c r="D24" s="465" t="s">
        <v>452</v>
      </c>
      <c r="E24" s="596" t="n">
        <f aca="false">0.3*100000</f>
        <v>30000</v>
      </c>
      <c r="F24" s="465" t="n">
        <f aca="false">BJ24</f>
        <v>17</v>
      </c>
      <c r="G24" s="597" t="n">
        <f aca="false">E24*F24</f>
        <v>510000</v>
      </c>
      <c r="H24" s="597" t="n">
        <f aca="false">G24*0.1</f>
        <v>51000</v>
      </c>
      <c r="I24" s="597" t="n">
        <f aca="false">G24*0.8</f>
        <v>408000</v>
      </c>
      <c r="J24" s="597" t="n">
        <f aca="false">G24*0.1</f>
        <v>51000</v>
      </c>
      <c r="K24" s="597" t="n">
        <f aca="false">G24*0</f>
        <v>0</v>
      </c>
      <c r="L24" s="597" t="n">
        <f aca="false">G24*0</f>
        <v>0</v>
      </c>
      <c r="M24" s="597" t="n">
        <f aca="false">G24*0</f>
        <v>0</v>
      </c>
      <c r="N24" s="597" t="n">
        <f aca="false">G24*0</f>
        <v>0</v>
      </c>
      <c r="O24" s="470" t="n">
        <f aca="false">G24*0</f>
        <v>0</v>
      </c>
      <c r="P24" s="470" t="n">
        <f aca="false">G24*0</f>
        <v>0</v>
      </c>
      <c r="Q24" s="597" t="n">
        <f aca="false">G24*0</f>
        <v>0</v>
      </c>
      <c r="R24" s="598"/>
      <c r="S24" s="599"/>
      <c r="T24" s="367" t="n">
        <f aca="false">F24*0.6</f>
        <v>10.2</v>
      </c>
      <c r="U24" s="367" t="n">
        <f aca="false">F24*0.4</f>
        <v>6.8</v>
      </c>
      <c r="V24" s="599"/>
      <c r="W24" s="599"/>
      <c r="X24" s="589" t="n">
        <f aca="false">G24*0.6</f>
        <v>306000</v>
      </c>
      <c r="Y24" s="589" t="n">
        <f aca="false">G24*0.4</f>
        <v>204000</v>
      </c>
      <c r="Z24" s="600" t="n">
        <v>1</v>
      </c>
      <c r="AA24" s="104" t="n">
        <f aca="false">Z24*30000</f>
        <v>30000</v>
      </c>
      <c r="AB24" s="600" t="n">
        <v>1</v>
      </c>
      <c r="AC24" s="104" t="n">
        <f aca="false">AB24*30000</f>
        <v>30000</v>
      </c>
      <c r="AD24" s="600" t="n">
        <v>1</v>
      </c>
      <c r="AE24" s="104" t="n">
        <f aca="false">AD24*30000</f>
        <v>30000</v>
      </c>
      <c r="AF24" s="600" t="n">
        <v>1</v>
      </c>
      <c r="AG24" s="104" t="n">
        <f aca="false">AF24*30000</f>
        <v>30000</v>
      </c>
      <c r="AH24" s="600" t="n">
        <v>1</v>
      </c>
      <c r="AI24" s="104" t="n">
        <f aca="false">AH24*30000</f>
        <v>30000</v>
      </c>
      <c r="AJ24" s="600" t="n">
        <v>1</v>
      </c>
      <c r="AK24" s="104" t="n">
        <f aca="false">AJ24*30000</f>
        <v>30000</v>
      </c>
      <c r="AL24" s="600" t="n">
        <v>1</v>
      </c>
      <c r="AM24" s="104" t="n">
        <f aca="false">AL24*30000</f>
        <v>30000</v>
      </c>
      <c r="AN24" s="600" t="n">
        <v>1</v>
      </c>
      <c r="AO24" s="104" t="n">
        <f aca="false">AN24*30000</f>
        <v>30000</v>
      </c>
      <c r="AP24" s="600" t="n">
        <v>1</v>
      </c>
      <c r="AQ24" s="104" t="n">
        <f aca="false">AP24*30000</f>
        <v>30000</v>
      </c>
      <c r="AR24" s="600" t="n">
        <v>1</v>
      </c>
      <c r="AS24" s="104" t="n">
        <f aca="false">AR24*30000</f>
        <v>30000</v>
      </c>
      <c r="AT24" s="600" t="n">
        <v>1</v>
      </c>
      <c r="AU24" s="104" t="n">
        <f aca="false">AT24*30000</f>
        <v>30000</v>
      </c>
      <c r="AV24" s="600" t="n">
        <v>1</v>
      </c>
      <c r="AW24" s="104" t="n">
        <f aca="false">AV24*30000</f>
        <v>30000</v>
      </c>
      <c r="AX24" s="600" t="n">
        <v>1</v>
      </c>
      <c r="AY24" s="104" t="n">
        <f aca="false">AX24*30000</f>
        <v>30000</v>
      </c>
      <c r="AZ24" s="600" t="n">
        <v>1</v>
      </c>
      <c r="BA24" s="104" t="n">
        <f aca="false">AZ24*30000</f>
        <v>30000</v>
      </c>
      <c r="BB24" s="600" t="n">
        <v>1</v>
      </c>
      <c r="BC24" s="104" t="n">
        <f aca="false">BB24*30000</f>
        <v>30000</v>
      </c>
      <c r="BD24" s="600" t="n">
        <v>1</v>
      </c>
      <c r="BE24" s="104" t="n">
        <f aca="false">BD24*30000</f>
        <v>30000</v>
      </c>
      <c r="BF24" s="600" t="n">
        <v>1</v>
      </c>
      <c r="BG24" s="104" t="n">
        <f aca="false">BF24*30000</f>
        <v>30000</v>
      </c>
      <c r="BH24" s="600" t="n">
        <v>0</v>
      </c>
      <c r="BI24" s="104" t="n">
        <f aca="false">BH24*30000</f>
        <v>0</v>
      </c>
      <c r="BJ24" s="601" t="n">
        <f aca="false">Z24+AB24+AD24+AF24+AH24+AJ24+AL24+AN24+AP24+AR24+AT24+AV24+AX24+AZ24+BB24+BD24+BF24+BH24</f>
        <v>17</v>
      </c>
      <c r="BK24" s="116" t="n">
        <f aca="false">AA24+AC24+AE24+AG24+AI24+AK24+AM24+AO24+AQ24+AS24+AU24+AW24+AY24+BA24+BC24+BE24+BG24+BI24</f>
        <v>510000</v>
      </c>
      <c r="BL24" s="600"/>
      <c r="BM24" s="602" t="s">
        <v>196</v>
      </c>
      <c r="BN24" s="600"/>
      <c r="BT24" s="314"/>
      <c r="BU24" s="314"/>
      <c r="BV24" s="314" t="n">
        <f aca="false">G24</f>
        <v>510000</v>
      </c>
      <c r="BW24" s="314"/>
      <c r="BX24" s="314" t="n">
        <f aca="false">BT24+BU24+BV24+BW24</f>
        <v>510000</v>
      </c>
      <c r="BY24" s="314"/>
      <c r="BZ24" s="314"/>
      <c r="CA24" s="314" t="n">
        <f aca="false">BY24+BZ24</f>
        <v>0</v>
      </c>
      <c r="CB24" s="315" t="n">
        <f aca="false">BX24+CA24</f>
        <v>510000</v>
      </c>
    </row>
    <row r="25" s="561" customFormat="true" ht="15.6" hidden="false" customHeight="false" outlineLevel="0" collapsed="false">
      <c r="A25" s="579"/>
      <c r="B25" s="603"/>
      <c r="C25" s="377" t="s">
        <v>466</v>
      </c>
      <c r="D25" s="377" t="s">
        <v>82</v>
      </c>
      <c r="E25" s="604" t="n">
        <f aca="false">0.05*100000</f>
        <v>5000</v>
      </c>
      <c r="F25" s="377" t="n">
        <v>17</v>
      </c>
      <c r="G25" s="605" t="n">
        <f aca="false">E25*F25</f>
        <v>85000</v>
      </c>
      <c r="H25" s="606" t="n">
        <f aca="false">G25*0.1</f>
        <v>8500</v>
      </c>
      <c r="I25" s="606" t="n">
        <f aca="false">G25*0.8</f>
        <v>68000</v>
      </c>
      <c r="J25" s="606" t="n">
        <f aca="false">G25*0.1</f>
        <v>8500</v>
      </c>
      <c r="K25" s="606" t="n">
        <f aca="false">G25*0</f>
        <v>0</v>
      </c>
      <c r="L25" s="606" t="n">
        <f aca="false">G25*0</f>
        <v>0</v>
      </c>
      <c r="M25" s="606" t="n">
        <f aca="false">G25*0</f>
        <v>0</v>
      </c>
      <c r="N25" s="606" t="n">
        <f aca="false">G25*0</f>
        <v>0</v>
      </c>
      <c r="O25" s="559" t="n">
        <f aca="false">G25*0</f>
        <v>0</v>
      </c>
      <c r="P25" s="559" t="n">
        <f aca="false">G25*0</f>
        <v>0</v>
      </c>
      <c r="Q25" s="606" t="n">
        <f aca="false">G25*0</f>
        <v>0</v>
      </c>
      <c r="R25" s="607"/>
      <c r="S25" s="608"/>
      <c r="T25" s="367" t="n">
        <f aca="false">F25*0.6</f>
        <v>10.2</v>
      </c>
      <c r="U25" s="367" t="n">
        <f aca="false">F25*0.4</f>
        <v>6.8</v>
      </c>
      <c r="V25" s="608"/>
      <c r="W25" s="608"/>
      <c r="X25" s="589" t="n">
        <f aca="false">G25*0.6</f>
        <v>51000</v>
      </c>
      <c r="Y25" s="589" t="n">
        <f aca="false">G25*0.4</f>
        <v>34000</v>
      </c>
      <c r="Z25" s="563" t="n">
        <v>1</v>
      </c>
      <c r="AA25" s="609" t="n">
        <f aca="false">Z25*5000</f>
        <v>5000</v>
      </c>
      <c r="AB25" s="563" t="n">
        <v>1</v>
      </c>
      <c r="AC25" s="609" t="n">
        <f aca="false">AB25*5000</f>
        <v>5000</v>
      </c>
      <c r="AD25" s="563" t="n">
        <v>1</v>
      </c>
      <c r="AE25" s="609" t="n">
        <f aca="false">AD25*5000</f>
        <v>5000</v>
      </c>
      <c r="AF25" s="563" t="n">
        <v>1</v>
      </c>
      <c r="AG25" s="609" t="n">
        <f aca="false">AF25*5000</f>
        <v>5000</v>
      </c>
      <c r="AH25" s="563" t="n">
        <v>1</v>
      </c>
      <c r="AI25" s="609" t="n">
        <f aca="false">AH25*5000</f>
        <v>5000</v>
      </c>
      <c r="AJ25" s="563" t="n">
        <v>1</v>
      </c>
      <c r="AK25" s="609" t="n">
        <f aca="false">AJ25*5000</f>
        <v>5000</v>
      </c>
      <c r="AL25" s="563" t="n">
        <v>1</v>
      </c>
      <c r="AM25" s="609" t="n">
        <f aca="false">AL25*5000</f>
        <v>5000</v>
      </c>
      <c r="AN25" s="563" t="n">
        <v>1</v>
      </c>
      <c r="AO25" s="609" t="n">
        <f aca="false">AN25*5000</f>
        <v>5000</v>
      </c>
      <c r="AP25" s="563" t="n">
        <v>1</v>
      </c>
      <c r="AQ25" s="609" t="n">
        <f aca="false">AP25*5000</f>
        <v>5000</v>
      </c>
      <c r="AR25" s="563" t="n">
        <v>1</v>
      </c>
      <c r="AS25" s="609" t="n">
        <f aca="false">AR25*5000</f>
        <v>5000</v>
      </c>
      <c r="AT25" s="563" t="n">
        <v>1</v>
      </c>
      <c r="AU25" s="609" t="n">
        <f aca="false">AT25*5000</f>
        <v>5000</v>
      </c>
      <c r="AV25" s="563" t="n">
        <v>1</v>
      </c>
      <c r="AW25" s="609" t="n">
        <f aca="false">AV25*5000</f>
        <v>5000</v>
      </c>
      <c r="AX25" s="563" t="n">
        <v>1</v>
      </c>
      <c r="AY25" s="609" t="n">
        <f aca="false">AX25*5000</f>
        <v>5000</v>
      </c>
      <c r="AZ25" s="563" t="n">
        <v>1</v>
      </c>
      <c r="BA25" s="609" t="n">
        <f aca="false">AZ25*5000</f>
        <v>5000</v>
      </c>
      <c r="BB25" s="563" t="n">
        <v>1</v>
      </c>
      <c r="BC25" s="609" t="n">
        <f aca="false">BB25*5000</f>
        <v>5000</v>
      </c>
      <c r="BD25" s="563" t="n">
        <v>1</v>
      </c>
      <c r="BE25" s="609" t="n">
        <f aca="false">BD25*5000</f>
        <v>5000</v>
      </c>
      <c r="BF25" s="563" t="n">
        <v>1</v>
      </c>
      <c r="BG25" s="609" t="n">
        <f aca="false">BF25*5000</f>
        <v>5000</v>
      </c>
      <c r="BH25" s="563" t="n">
        <v>0</v>
      </c>
      <c r="BI25" s="609" t="n">
        <f aca="false">BH25*50000</f>
        <v>0</v>
      </c>
      <c r="BJ25" s="410" t="n">
        <f aca="false">Z25+AB25+AD25+AF25+AH25+AJ25+AL25+AN25+AP25+AR25+AT25+AV25+AX25+AZ25+BB25+BD25+BF25+BH25</f>
        <v>17</v>
      </c>
      <c r="BK25" s="302" t="n">
        <f aca="false">AA25+AC25+AE25+AG25+AI25+AK25+AM25+AO25+AQ25+AS25+AU25+AW25+AY25+BA25+BC25+BE25+BG25+BI25</f>
        <v>85000</v>
      </c>
      <c r="BL25" s="563"/>
      <c r="BM25" s="610" t="s">
        <v>196</v>
      </c>
      <c r="BN25" s="563"/>
      <c r="BT25" s="564"/>
      <c r="BU25" s="564"/>
      <c r="BV25" s="564" t="n">
        <f aca="false">G25</f>
        <v>85000</v>
      </c>
      <c r="BW25" s="564"/>
      <c r="BX25" s="564" t="n">
        <f aca="false">BT25+BU25+BV25+BW25</f>
        <v>85000</v>
      </c>
      <c r="BY25" s="564"/>
      <c r="BZ25" s="564"/>
      <c r="CA25" s="564" t="n">
        <f aca="false">BY25+BZ25</f>
        <v>0</v>
      </c>
      <c r="CB25" s="611" t="n">
        <f aca="false">BX25+CA25</f>
        <v>85000</v>
      </c>
    </row>
    <row r="26" customFormat="false" ht="15.6" hidden="false" customHeight="false" outlineLevel="0" collapsed="false">
      <c r="A26" s="579"/>
      <c r="B26" s="529"/>
      <c r="C26" s="529"/>
      <c r="D26" s="529"/>
      <c r="E26" s="529"/>
      <c r="F26" s="526" t="n">
        <f aca="false">SUM(F23:F25)</f>
        <v>51</v>
      </c>
      <c r="G26" s="527" t="n">
        <f aca="false">SUM(G22:G25)</f>
        <v>3995000</v>
      </c>
      <c r="H26" s="527" t="n">
        <f aca="false">SUM(H22:H25)</f>
        <v>399500</v>
      </c>
      <c r="I26" s="527" t="n">
        <f aca="false">SUM(I22:I25)</f>
        <v>3196000</v>
      </c>
      <c r="J26" s="527" t="n">
        <f aca="false">SUM(J22:J25)</f>
        <v>399500</v>
      </c>
      <c r="K26" s="527" t="n">
        <f aca="false">SUM(K22:K25)</f>
        <v>0</v>
      </c>
      <c r="L26" s="527" t="n">
        <f aca="false">SUM(L22:L25)</f>
        <v>0</v>
      </c>
      <c r="M26" s="527" t="n">
        <f aca="false">SUM(M22:M25)</f>
        <v>0</v>
      </c>
      <c r="N26" s="527" t="n">
        <f aca="false">SUM(N22:N25)</f>
        <v>0</v>
      </c>
      <c r="O26" s="527" t="n">
        <f aca="false">SUM(O22:O25)</f>
        <v>0</v>
      </c>
      <c r="P26" s="527" t="n">
        <f aca="false">SUM(P22:P25)</f>
        <v>0</v>
      </c>
      <c r="Q26" s="527" t="n">
        <f aca="false">SUM(Q22:Q25)</f>
        <v>0</v>
      </c>
      <c r="R26" s="529" t="n">
        <f aca="false">SUM(R23:R25)</f>
        <v>0</v>
      </c>
      <c r="S26" s="529" t="n">
        <f aca="false">SUM(S23:S25)</f>
        <v>0</v>
      </c>
      <c r="T26" s="529" t="n">
        <f aca="false">SUM(T23:T25)</f>
        <v>30.6</v>
      </c>
      <c r="U26" s="529" t="n">
        <f aca="false">SUM(U23:U25)</f>
        <v>20.4</v>
      </c>
      <c r="V26" s="527" t="n">
        <f aca="false">SUM(V22:V25)</f>
        <v>0</v>
      </c>
      <c r="W26" s="527" t="n">
        <f aca="false">SUM(W22:W25)</f>
        <v>0</v>
      </c>
      <c r="X26" s="527" t="n">
        <f aca="false">SUM(X22:X25)</f>
        <v>2397000</v>
      </c>
      <c r="Y26" s="527" t="n">
        <f aca="false">SUM(Y22:Y25)</f>
        <v>1598000</v>
      </c>
      <c r="Z26" s="529" t="n">
        <f aca="false">SUM(Z23:Z25)</f>
        <v>3</v>
      </c>
      <c r="AA26" s="528" t="n">
        <f aca="false">SUM(AA22:AA25)</f>
        <v>235000</v>
      </c>
      <c r="AB26" s="529" t="n">
        <f aca="false">SUM(AB23:AB25)</f>
        <v>3</v>
      </c>
      <c r="AC26" s="528" t="n">
        <f aca="false">SUM(AC22:AC25)</f>
        <v>235000</v>
      </c>
      <c r="AD26" s="529" t="n">
        <f aca="false">SUM(AD23:AD25)</f>
        <v>3</v>
      </c>
      <c r="AE26" s="528" t="n">
        <f aca="false">SUM(AE22:AE25)</f>
        <v>235000</v>
      </c>
      <c r="AF26" s="529" t="n">
        <f aca="false">SUM(AF23:AF25)</f>
        <v>3</v>
      </c>
      <c r="AG26" s="528" t="n">
        <f aca="false">SUM(AG22:AG25)</f>
        <v>235000</v>
      </c>
      <c r="AH26" s="529" t="n">
        <f aca="false">SUM(AH23:AH25)</f>
        <v>3</v>
      </c>
      <c r="AI26" s="528" t="n">
        <f aca="false">SUM(AI22:AI25)</f>
        <v>235000</v>
      </c>
      <c r="AJ26" s="529" t="n">
        <f aca="false">SUM(AJ23:AJ25)</f>
        <v>3</v>
      </c>
      <c r="AK26" s="528" t="n">
        <f aca="false">SUM(AK22:AK25)</f>
        <v>235000</v>
      </c>
      <c r="AL26" s="529" t="n">
        <f aca="false">SUM(AL23:AL25)</f>
        <v>3</v>
      </c>
      <c r="AM26" s="528" t="n">
        <f aca="false">SUM(AM22:AM25)</f>
        <v>235000</v>
      </c>
      <c r="AN26" s="529" t="n">
        <f aca="false">SUM(AN23:AN25)</f>
        <v>3</v>
      </c>
      <c r="AO26" s="528" t="n">
        <f aca="false">SUM(AO22:AO25)</f>
        <v>235000</v>
      </c>
      <c r="AP26" s="529" t="n">
        <f aca="false">SUM(AP23:AP25)</f>
        <v>3</v>
      </c>
      <c r="AQ26" s="528" t="n">
        <f aca="false">SUM(AQ22:AQ25)</f>
        <v>235000</v>
      </c>
      <c r="AR26" s="529" t="n">
        <f aca="false">SUM(AR23:AR25)</f>
        <v>3</v>
      </c>
      <c r="AS26" s="528" t="n">
        <f aca="false">SUM(AS22:AS25)</f>
        <v>235000</v>
      </c>
      <c r="AT26" s="529" t="n">
        <f aca="false">SUM(AT23:AT25)</f>
        <v>3</v>
      </c>
      <c r="AU26" s="528" t="n">
        <f aca="false">SUM(AU22:AU25)</f>
        <v>235000</v>
      </c>
      <c r="AV26" s="529" t="n">
        <f aca="false">SUM(AV23:AV25)</f>
        <v>3</v>
      </c>
      <c r="AW26" s="528" t="n">
        <f aca="false">SUM(AW22:AW25)</f>
        <v>235000</v>
      </c>
      <c r="AX26" s="529" t="n">
        <f aca="false">SUM(AX23:AX25)</f>
        <v>3</v>
      </c>
      <c r="AY26" s="528" t="n">
        <f aca="false">SUM(AY22:AY25)</f>
        <v>235000</v>
      </c>
      <c r="AZ26" s="529" t="n">
        <f aca="false">SUM(AZ23:AZ25)</f>
        <v>3</v>
      </c>
      <c r="BA26" s="528" t="n">
        <f aca="false">SUM(BA22:BA25)</f>
        <v>235000</v>
      </c>
      <c r="BB26" s="529" t="n">
        <f aca="false">SUM(BB23:BB25)</f>
        <v>3</v>
      </c>
      <c r="BC26" s="528" t="n">
        <f aca="false">SUM(BC22:BC25)</f>
        <v>235000</v>
      </c>
      <c r="BD26" s="529" t="n">
        <f aca="false">SUM(BD23:BD25)</f>
        <v>3</v>
      </c>
      <c r="BE26" s="528" t="n">
        <f aca="false">SUM(BE22:BE25)</f>
        <v>235000</v>
      </c>
      <c r="BF26" s="529" t="n">
        <f aca="false">SUM(BF23:BF25)</f>
        <v>3</v>
      </c>
      <c r="BG26" s="528" t="n">
        <f aca="false">SUM(BG22:BG25)</f>
        <v>235000</v>
      </c>
      <c r="BH26" s="529" t="n">
        <f aca="false">SUM(BH23:BH25)</f>
        <v>0</v>
      </c>
      <c r="BI26" s="528" t="n">
        <f aca="false">SUM(BI22:BI25)</f>
        <v>0</v>
      </c>
      <c r="BJ26" s="526" t="n">
        <f aca="false">SUM(BJ23:BJ25)</f>
        <v>51</v>
      </c>
      <c r="BK26" s="528" t="n">
        <f aca="false">SUM(BK22:BK25)</f>
        <v>3995000</v>
      </c>
      <c r="BL26" s="549"/>
      <c r="BM26" s="549"/>
      <c r="BN26" s="549"/>
      <c r="BT26" s="593" t="n">
        <f aca="false">SUM(BT22:BT25)</f>
        <v>0</v>
      </c>
      <c r="BU26" s="593" t="n">
        <f aca="false">SUM(BU22:BU25)</f>
        <v>0</v>
      </c>
      <c r="BV26" s="593" t="n">
        <f aca="false">SUM(BV22:BV25)</f>
        <v>3995000</v>
      </c>
      <c r="BW26" s="593" t="n">
        <f aca="false">SUM(BW22:BW25)</f>
        <v>0</v>
      </c>
      <c r="BX26" s="593" t="n">
        <f aca="false">SUM(BX22:BX25)</f>
        <v>3995000</v>
      </c>
      <c r="BY26" s="593" t="n">
        <f aca="false">SUM(BY22:BY25)</f>
        <v>0</v>
      </c>
      <c r="BZ26" s="593" t="n">
        <f aca="false">SUM(BZ22:BZ25)</f>
        <v>0</v>
      </c>
      <c r="CA26" s="593" t="n">
        <f aca="false">SUM(CA22:CA25)</f>
        <v>0</v>
      </c>
      <c r="CB26" s="586" t="n">
        <f aca="false">BX26+CA26</f>
        <v>3995000</v>
      </c>
    </row>
    <row r="27" customFormat="false" ht="31.2" hidden="false" customHeight="false" outlineLevel="0" collapsed="false">
      <c r="A27" s="579"/>
      <c r="B27" s="352" t="n">
        <v>23400</v>
      </c>
      <c r="C27" s="352" t="s">
        <v>467</v>
      </c>
      <c r="D27" s="352"/>
      <c r="E27" s="594"/>
      <c r="F27" s="35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3"/>
      <c r="S27" s="613"/>
      <c r="T27" s="613"/>
      <c r="U27" s="613"/>
      <c r="V27" s="613"/>
      <c r="W27" s="613"/>
      <c r="X27" s="613"/>
      <c r="Y27" s="613"/>
      <c r="Z27" s="549"/>
      <c r="AA27" s="78"/>
      <c r="AB27" s="549"/>
      <c r="AC27" s="78"/>
      <c r="AD27" s="549"/>
      <c r="AE27" s="78"/>
      <c r="AF27" s="549"/>
      <c r="AG27" s="78"/>
      <c r="AH27" s="549"/>
      <c r="AI27" s="78"/>
      <c r="AJ27" s="549"/>
      <c r="AK27" s="78"/>
      <c r="AL27" s="549"/>
      <c r="AM27" s="78"/>
      <c r="AN27" s="549"/>
      <c r="AO27" s="78"/>
      <c r="AP27" s="549"/>
      <c r="AQ27" s="78"/>
      <c r="AR27" s="549"/>
      <c r="AS27" s="78"/>
      <c r="AT27" s="549"/>
      <c r="AU27" s="78"/>
      <c r="AV27" s="549"/>
      <c r="AW27" s="78"/>
      <c r="AX27" s="549"/>
      <c r="AY27" s="78"/>
      <c r="AZ27" s="549"/>
      <c r="BA27" s="78"/>
      <c r="BB27" s="549"/>
      <c r="BC27" s="78"/>
      <c r="BD27" s="549"/>
      <c r="BE27" s="78"/>
      <c r="BF27" s="549"/>
      <c r="BG27" s="78"/>
      <c r="BH27" s="549"/>
      <c r="BI27" s="78"/>
      <c r="BJ27" s="549"/>
      <c r="BK27" s="78"/>
      <c r="BL27" s="549"/>
      <c r="BM27" s="549"/>
      <c r="BN27" s="549"/>
      <c r="BT27" s="89"/>
      <c r="BU27" s="89"/>
      <c r="BV27" s="89"/>
      <c r="BW27" s="89"/>
      <c r="BX27" s="89"/>
      <c r="BY27" s="89"/>
      <c r="BZ27" s="89"/>
      <c r="CA27" s="89"/>
      <c r="CB27" s="586" t="n">
        <f aca="false">BX27+CA27</f>
        <v>0</v>
      </c>
    </row>
    <row r="28" customFormat="false" ht="31.2" hidden="false" customHeight="false" outlineLevel="0" collapsed="false">
      <c r="A28" s="579"/>
      <c r="B28" s="523"/>
      <c r="C28" s="352" t="s">
        <v>468</v>
      </c>
      <c r="D28" s="377" t="s">
        <v>469</v>
      </c>
      <c r="E28" s="363" t="n">
        <f aca="false">0.02*100000</f>
        <v>2000</v>
      </c>
      <c r="F28" s="352" t="n">
        <f aca="false">BJ28</f>
        <v>1893</v>
      </c>
      <c r="G28" s="588" t="n">
        <f aca="false">BK28</f>
        <v>3786000</v>
      </c>
      <c r="H28" s="588" t="n">
        <f aca="false">G28*0.1</f>
        <v>378600</v>
      </c>
      <c r="I28" s="588" t="n">
        <f aca="false">G28*0.8</f>
        <v>3028800</v>
      </c>
      <c r="J28" s="588" t="n">
        <f aca="false">G28*0</f>
        <v>0</v>
      </c>
      <c r="K28" s="588" t="n">
        <f aca="false">G28*0</f>
        <v>0</v>
      </c>
      <c r="L28" s="588" t="n">
        <f aca="false">G28*0</f>
        <v>0</v>
      </c>
      <c r="M28" s="588" t="n">
        <f aca="false">G28*0</f>
        <v>0</v>
      </c>
      <c r="N28" s="588" t="n">
        <f aca="false">G28*0</f>
        <v>0</v>
      </c>
      <c r="O28" s="461" t="n">
        <f aca="false">G28*0</f>
        <v>0</v>
      </c>
      <c r="P28" s="461" t="n">
        <f aca="false">G28*0.1</f>
        <v>378600</v>
      </c>
      <c r="Q28" s="461" t="n">
        <f aca="false">G28*0</f>
        <v>0</v>
      </c>
      <c r="R28" s="551"/>
      <c r="S28" s="551" t="n">
        <f aca="false">F28</f>
        <v>1893</v>
      </c>
      <c r="T28" s="551"/>
      <c r="U28" s="551"/>
      <c r="V28" s="461"/>
      <c r="W28" s="461" t="n">
        <f aca="false">G28</f>
        <v>3786000</v>
      </c>
      <c r="X28" s="461"/>
      <c r="Y28" s="461"/>
      <c r="Z28" s="549" t="n">
        <v>90</v>
      </c>
      <c r="AA28" s="78" t="n">
        <f aca="false">Z28*2000</f>
        <v>180000</v>
      </c>
      <c r="AB28" s="549" t="n">
        <v>40</v>
      </c>
      <c r="AC28" s="78" t="n">
        <f aca="false">AB28*2000</f>
        <v>80000</v>
      </c>
      <c r="AD28" s="549" t="n">
        <v>110</v>
      </c>
      <c r="AE28" s="78" t="n">
        <f aca="false">AD28*2000</f>
        <v>220000</v>
      </c>
      <c r="AF28" s="549" t="n">
        <v>150</v>
      </c>
      <c r="AG28" s="78" t="n">
        <f aca="false">AF28*2000</f>
        <v>300000</v>
      </c>
      <c r="AH28" s="549" t="n">
        <v>80</v>
      </c>
      <c r="AI28" s="78" t="n">
        <f aca="false">AH28*2000</f>
        <v>160000</v>
      </c>
      <c r="AJ28" s="549" t="n">
        <v>110</v>
      </c>
      <c r="AK28" s="78" t="n">
        <f aca="false">AJ28*2000</f>
        <v>220000</v>
      </c>
      <c r="AL28" s="549" t="n">
        <v>60</v>
      </c>
      <c r="AM28" s="78" t="n">
        <f aca="false">AL28*2000</f>
        <v>120000</v>
      </c>
      <c r="AN28" s="549" t="n">
        <v>147</v>
      </c>
      <c r="AO28" s="78" t="n">
        <f aca="false">AN28*2000</f>
        <v>294000</v>
      </c>
      <c r="AP28" s="549" t="n">
        <v>20</v>
      </c>
      <c r="AQ28" s="78" t="n">
        <f aca="false">AP28*2000</f>
        <v>40000</v>
      </c>
      <c r="AR28" s="549" t="n">
        <v>80</v>
      </c>
      <c r="AS28" s="78" t="n">
        <f aca="false">AR28*2000</f>
        <v>160000</v>
      </c>
      <c r="AT28" s="549" t="n">
        <v>80</v>
      </c>
      <c r="AU28" s="78" t="n">
        <f aca="false">AT28*2000</f>
        <v>160000</v>
      </c>
      <c r="AV28" s="549" t="n">
        <v>80</v>
      </c>
      <c r="AW28" s="78" t="n">
        <f aca="false">AV28*2000</f>
        <v>160000</v>
      </c>
      <c r="AX28" s="549" t="n">
        <v>150</v>
      </c>
      <c r="AY28" s="78" t="n">
        <f aca="false">AX28*2000</f>
        <v>300000</v>
      </c>
      <c r="AZ28" s="549" t="n">
        <v>150</v>
      </c>
      <c r="BA28" s="78" t="n">
        <f aca="false">AZ28*2000</f>
        <v>300000</v>
      </c>
      <c r="BB28" s="549" t="n">
        <v>190</v>
      </c>
      <c r="BC28" s="78" t="n">
        <f aca="false">BB28*2000</f>
        <v>380000</v>
      </c>
      <c r="BD28" s="549" t="n">
        <v>261</v>
      </c>
      <c r="BE28" s="78" t="n">
        <f aca="false">BD28*2000</f>
        <v>522000</v>
      </c>
      <c r="BF28" s="549" t="n">
        <v>95</v>
      </c>
      <c r="BG28" s="78" t="n">
        <f aca="false">BF28*2000</f>
        <v>190000</v>
      </c>
      <c r="BH28" s="549" t="n">
        <v>0</v>
      </c>
      <c r="BI28" s="78" t="n">
        <f aca="false">BH28*2000</f>
        <v>0</v>
      </c>
      <c r="BJ28" s="549" t="n">
        <f aca="false">Z28+AB28+AD28+AF28+AH28+AJ28+AL28+AN28+AP28+AR28+AT28+AV28+AX28+AZ28+BB28+BD28+BF28+BH28</f>
        <v>1893</v>
      </c>
      <c r="BK28" s="78" t="n">
        <f aca="false">AA28+AC28+AE28+AG28+AI28+AK28+AM28+AO28+AQ28+AS28+AU28+AW28+AY28+BA28+BC28+BE28+BG28+BI28</f>
        <v>3786000</v>
      </c>
      <c r="BL28" s="549"/>
      <c r="BM28" s="590" t="s">
        <v>470</v>
      </c>
      <c r="BN28" s="549"/>
      <c r="BT28" s="89"/>
      <c r="BU28" s="89"/>
      <c r="BV28" s="89" t="n">
        <f aca="false">G28</f>
        <v>3786000</v>
      </c>
      <c r="BW28" s="89"/>
      <c r="BX28" s="89" t="n">
        <f aca="false">BT28+BU28+BV28+BW28</f>
        <v>3786000</v>
      </c>
      <c r="BY28" s="89"/>
      <c r="BZ28" s="89"/>
      <c r="CA28" s="89" t="n">
        <f aca="false">BY28+BZ28</f>
        <v>0</v>
      </c>
      <c r="CB28" s="586" t="n">
        <f aca="false">BX28+CA28</f>
        <v>3786000</v>
      </c>
    </row>
    <row r="29" s="616" customFormat="true" ht="15.6" hidden="false" customHeight="false" outlineLevel="0" collapsed="false">
      <c r="A29" s="579"/>
      <c r="B29" s="539"/>
      <c r="C29" s="389" t="s">
        <v>471</v>
      </c>
      <c r="D29" s="389" t="s">
        <v>472</v>
      </c>
      <c r="E29" s="467" t="n">
        <f aca="false">0.3*100000</f>
        <v>30000</v>
      </c>
      <c r="F29" s="352" t="n">
        <f aca="false">BJ29</f>
        <v>170</v>
      </c>
      <c r="G29" s="588" t="n">
        <f aca="false">BK29</f>
        <v>5100000</v>
      </c>
      <c r="H29" s="597" t="n">
        <f aca="false">G29*0.1</f>
        <v>510000</v>
      </c>
      <c r="I29" s="597" t="n">
        <f aca="false">G29*0.8</f>
        <v>4080000</v>
      </c>
      <c r="J29" s="597" t="n">
        <f aca="false">G29*0</f>
        <v>0</v>
      </c>
      <c r="K29" s="597" t="n">
        <f aca="false">G29*0</f>
        <v>0</v>
      </c>
      <c r="L29" s="597" t="n">
        <f aca="false">G29*0</f>
        <v>0</v>
      </c>
      <c r="M29" s="597" t="n">
        <f aca="false">G29*0</f>
        <v>0</v>
      </c>
      <c r="N29" s="597" t="n">
        <f aca="false">G29*0</f>
        <v>0</v>
      </c>
      <c r="O29" s="470" t="n">
        <f aca="false">G29*0</f>
        <v>0</v>
      </c>
      <c r="P29" s="470" t="n">
        <f aca="false">G29*0.1</f>
        <v>510000</v>
      </c>
      <c r="Q29" s="470" t="n">
        <f aca="false">G29*0</f>
        <v>0</v>
      </c>
      <c r="R29" s="614"/>
      <c r="S29" s="614"/>
      <c r="T29" s="614" t="n">
        <f aca="false">F29*0.5</f>
        <v>85</v>
      </c>
      <c r="U29" s="614" t="n">
        <f aca="false">F29*0.5</f>
        <v>85</v>
      </c>
      <c r="V29" s="470"/>
      <c r="W29" s="470"/>
      <c r="X29" s="470" t="n">
        <f aca="false">G29*0.5</f>
        <v>2550000</v>
      </c>
      <c r="Y29" s="470" t="n">
        <f aca="false">G29*0.5</f>
        <v>2550000</v>
      </c>
      <c r="Z29" s="600" t="n">
        <v>10</v>
      </c>
      <c r="AA29" s="104" t="n">
        <f aca="false">Z29*E29</f>
        <v>300000</v>
      </c>
      <c r="AB29" s="600" t="n">
        <v>10</v>
      </c>
      <c r="AC29" s="104" t="n">
        <f aca="false">AB29*E29</f>
        <v>300000</v>
      </c>
      <c r="AD29" s="600" t="n">
        <v>10</v>
      </c>
      <c r="AE29" s="104" t="n">
        <f aca="false">AD29*E29</f>
        <v>300000</v>
      </c>
      <c r="AF29" s="600" t="n">
        <v>10</v>
      </c>
      <c r="AG29" s="104" t="n">
        <f aca="false">AF29*E29</f>
        <v>300000</v>
      </c>
      <c r="AH29" s="600" t="n">
        <v>10</v>
      </c>
      <c r="AI29" s="104" t="n">
        <f aca="false">AH29*E29</f>
        <v>300000</v>
      </c>
      <c r="AJ29" s="600" t="n">
        <v>10</v>
      </c>
      <c r="AK29" s="104" t="n">
        <f aca="false">AJ29*E29</f>
        <v>300000</v>
      </c>
      <c r="AL29" s="600" t="n">
        <v>10</v>
      </c>
      <c r="AM29" s="104" t="n">
        <f aca="false">AL29*E29</f>
        <v>300000</v>
      </c>
      <c r="AN29" s="600" t="n">
        <v>10</v>
      </c>
      <c r="AO29" s="150" t="n">
        <f aca="false">AN29*E29</f>
        <v>300000</v>
      </c>
      <c r="AP29" s="615" t="n">
        <v>10</v>
      </c>
      <c r="AQ29" s="150" t="n">
        <f aca="false">AP29*E29</f>
        <v>300000</v>
      </c>
      <c r="AR29" s="615" t="n">
        <v>10</v>
      </c>
      <c r="AS29" s="150" t="n">
        <f aca="false">AR29*E29</f>
        <v>300000</v>
      </c>
      <c r="AT29" s="615" t="n">
        <v>10</v>
      </c>
      <c r="AU29" s="150" t="n">
        <f aca="false">AT29*E29</f>
        <v>300000</v>
      </c>
      <c r="AV29" s="615" t="n">
        <v>10</v>
      </c>
      <c r="AW29" s="150" t="n">
        <f aca="false">AV29*E29</f>
        <v>300000</v>
      </c>
      <c r="AX29" s="615" t="n">
        <v>10</v>
      </c>
      <c r="AY29" s="150" t="n">
        <f aca="false">AX29*E29</f>
        <v>300000</v>
      </c>
      <c r="AZ29" s="615" t="n">
        <v>10</v>
      </c>
      <c r="BA29" s="150" t="n">
        <f aca="false">AZ29*E29</f>
        <v>300000</v>
      </c>
      <c r="BB29" s="615" t="n">
        <v>10</v>
      </c>
      <c r="BC29" s="150" t="n">
        <f aca="false">BB29*E29</f>
        <v>300000</v>
      </c>
      <c r="BD29" s="615" t="n">
        <v>10</v>
      </c>
      <c r="BE29" s="150" t="n">
        <f aca="false">BD29*E29</f>
        <v>300000</v>
      </c>
      <c r="BF29" s="615" t="n">
        <v>10</v>
      </c>
      <c r="BG29" s="150" t="n">
        <f aca="false">BF29*E29</f>
        <v>300000</v>
      </c>
      <c r="BH29" s="600" t="n">
        <v>0</v>
      </c>
      <c r="BI29" s="104" t="n">
        <f aca="false">BH29*3000</f>
        <v>0</v>
      </c>
      <c r="BJ29" s="549" t="n">
        <f aca="false">Z29+AB29+AD29+AF29+AH29+AJ29+AL29+AN29+AP29+AR29+AT29+AV29+AX29+AZ29+BB29+BD29+BF29+BH29</f>
        <v>170</v>
      </c>
      <c r="BK29" s="78" t="n">
        <f aca="false">AA29+AC29+AE29+AG29+AI29+AK29+AM29+AO29+AQ29+AS29+AU29+AW29+AY29+BA29+BC29+BE29+BG29+BI29</f>
        <v>5100000</v>
      </c>
      <c r="BL29" s="600"/>
      <c r="BM29" s="602" t="s">
        <v>470</v>
      </c>
      <c r="BN29" s="600"/>
      <c r="BT29" s="617"/>
      <c r="BU29" s="617"/>
      <c r="BV29" s="617" t="n">
        <f aca="false">G29</f>
        <v>5100000</v>
      </c>
      <c r="BW29" s="617"/>
      <c r="BX29" s="617" t="n">
        <f aca="false">BT29+BU29+BV29+BW29</f>
        <v>5100000</v>
      </c>
      <c r="BY29" s="617"/>
      <c r="BZ29" s="617"/>
      <c r="CA29" s="617" t="n">
        <f aca="false">BY29+BZ29</f>
        <v>0</v>
      </c>
      <c r="CB29" s="618" t="n">
        <f aca="false">BX29+CA29</f>
        <v>5100000</v>
      </c>
    </row>
    <row r="30" s="158" customFormat="true" ht="31.2" hidden="false" customHeight="false" outlineLevel="0" collapsed="false">
      <c r="A30" s="579"/>
      <c r="B30" s="539"/>
      <c r="C30" s="389" t="s">
        <v>473</v>
      </c>
      <c r="D30" s="465" t="s">
        <v>469</v>
      </c>
      <c r="E30" s="467" t="n">
        <f aca="false">0.3*100000</f>
        <v>30000</v>
      </c>
      <c r="F30" s="352" t="n">
        <f aca="false">BJ30</f>
        <v>1130</v>
      </c>
      <c r="G30" s="588" t="n">
        <f aca="false">BK30</f>
        <v>33900000</v>
      </c>
      <c r="H30" s="597" t="n">
        <f aca="false">G30*0.1</f>
        <v>3390000</v>
      </c>
      <c r="I30" s="597" t="n">
        <f aca="false">G30*0.8</f>
        <v>27120000</v>
      </c>
      <c r="J30" s="597" t="n">
        <f aca="false">G30*0</f>
        <v>0</v>
      </c>
      <c r="K30" s="597" t="n">
        <f aca="false">G30*0</f>
        <v>0</v>
      </c>
      <c r="L30" s="597" t="n">
        <f aca="false">G30*0</f>
        <v>0</v>
      </c>
      <c r="M30" s="597" t="n">
        <f aca="false">G30*0</f>
        <v>0</v>
      </c>
      <c r="N30" s="597" t="n">
        <f aca="false">G30*0</f>
        <v>0</v>
      </c>
      <c r="O30" s="470" t="n">
        <f aca="false">G30*0</f>
        <v>0</v>
      </c>
      <c r="P30" s="470" t="n">
        <f aca="false">G30*0.1</f>
        <v>3390000</v>
      </c>
      <c r="Q30" s="470" t="n">
        <f aca="false">G30*0</f>
        <v>0</v>
      </c>
      <c r="R30" s="614"/>
      <c r="S30" s="614"/>
      <c r="T30" s="614" t="n">
        <f aca="false">F30*0.5</f>
        <v>565</v>
      </c>
      <c r="U30" s="614" t="n">
        <f aca="false">F30*0.5</f>
        <v>565</v>
      </c>
      <c r="V30" s="470"/>
      <c r="W30" s="470"/>
      <c r="X30" s="470" t="n">
        <f aca="false">G30*0.5</f>
        <v>16950000</v>
      </c>
      <c r="Y30" s="470" t="n">
        <f aca="false">G30*0.5</f>
        <v>16950000</v>
      </c>
      <c r="Z30" s="600" t="n">
        <v>60</v>
      </c>
      <c r="AA30" s="104" t="n">
        <f aca="false">Z30*30000</f>
        <v>1800000</v>
      </c>
      <c r="AB30" s="600" t="n">
        <v>50</v>
      </c>
      <c r="AC30" s="104" t="n">
        <f aca="false">AB30*30000</f>
        <v>1500000</v>
      </c>
      <c r="AD30" s="600" t="n">
        <v>60</v>
      </c>
      <c r="AE30" s="104" t="n">
        <f aca="false">AD30*30000</f>
        <v>1800000</v>
      </c>
      <c r="AF30" s="600" t="n">
        <v>70</v>
      </c>
      <c r="AG30" s="104" t="n">
        <f aca="false">AF30*30000</f>
        <v>2100000</v>
      </c>
      <c r="AH30" s="600" t="n">
        <v>60</v>
      </c>
      <c r="AI30" s="104" t="n">
        <f aca="false">AH30*30000</f>
        <v>1800000</v>
      </c>
      <c r="AJ30" s="600" t="n">
        <v>70</v>
      </c>
      <c r="AK30" s="104" t="n">
        <f aca="false">AJ30*30000</f>
        <v>2100000</v>
      </c>
      <c r="AL30" s="600" t="n">
        <v>50</v>
      </c>
      <c r="AM30" s="104" t="n">
        <f aca="false">AL30*30000</f>
        <v>1500000</v>
      </c>
      <c r="AN30" s="600" t="n">
        <v>50</v>
      </c>
      <c r="AO30" s="104" t="n">
        <f aca="false">AN30*30000</f>
        <v>1500000</v>
      </c>
      <c r="AP30" s="600" t="n">
        <v>40</v>
      </c>
      <c r="AQ30" s="104" t="n">
        <f aca="false">AP30*30000</f>
        <v>1200000</v>
      </c>
      <c r="AR30" s="600" t="n">
        <v>40</v>
      </c>
      <c r="AS30" s="104" t="n">
        <f aca="false">AR30*30000</f>
        <v>1200000</v>
      </c>
      <c r="AT30" s="600" t="n">
        <v>100</v>
      </c>
      <c r="AU30" s="104" t="n">
        <f aca="false">AT30*30000</f>
        <v>3000000</v>
      </c>
      <c r="AV30" s="600" t="n">
        <v>100</v>
      </c>
      <c r="AW30" s="104" t="n">
        <f aca="false">AV30*30000</f>
        <v>3000000</v>
      </c>
      <c r="AX30" s="600" t="n">
        <v>100</v>
      </c>
      <c r="AY30" s="104" t="n">
        <f aca="false">AX30*30000</f>
        <v>3000000</v>
      </c>
      <c r="AZ30" s="600" t="n">
        <v>70</v>
      </c>
      <c r="BA30" s="104" t="n">
        <f aca="false">AZ30*30000</f>
        <v>2100000</v>
      </c>
      <c r="BB30" s="600" t="n">
        <v>70</v>
      </c>
      <c r="BC30" s="104" t="n">
        <f aca="false">BB30*30000</f>
        <v>2100000</v>
      </c>
      <c r="BD30" s="600" t="n">
        <v>90</v>
      </c>
      <c r="BE30" s="104" t="n">
        <f aca="false">BD30*30000</f>
        <v>2700000</v>
      </c>
      <c r="BF30" s="600" t="n">
        <v>50</v>
      </c>
      <c r="BG30" s="104" t="n">
        <f aca="false">BF30*30000</f>
        <v>1500000</v>
      </c>
      <c r="BH30" s="600" t="n">
        <v>0</v>
      </c>
      <c r="BI30" s="104" t="n">
        <f aca="false">BH30*30000</f>
        <v>0</v>
      </c>
      <c r="BJ30" s="549" t="n">
        <f aca="false">Z30+AB30+AD30+AF30+AH30+AJ30+AL30+AN30+AP30+AR30+AT30+AV30+AX30+AZ30+BB30+BD30+BF30+BH30</f>
        <v>1130</v>
      </c>
      <c r="BK30" s="78" t="n">
        <f aca="false">AA30+AC30+AE30+AG30+AI30+AK30+AM30+AO30+AQ30+AS30+AU30+AW30+AY30+BA30+BC30+BE30+BG30+BI30</f>
        <v>33900000</v>
      </c>
      <c r="BL30" s="600"/>
      <c r="BM30" s="602" t="s">
        <v>470</v>
      </c>
      <c r="BN30" s="600"/>
      <c r="BT30" s="314"/>
      <c r="BU30" s="314"/>
      <c r="BV30" s="314" t="n">
        <f aca="false">G30</f>
        <v>33900000</v>
      </c>
      <c r="BW30" s="314"/>
      <c r="BX30" s="314" t="n">
        <f aca="false">BT30+BU30+BV30+BW30</f>
        <v>33900000</v>
      </c>
      <c r="BY30" s="314"/>
      <c r="BZ30" s="314"/>
      <c r="CA30" s="314" t="n">
        <f aca="false">BY30+BZ30</f>
        <v>0</v>
      </c>
      <c r="CB30" s="315" t="n">
        <f aca="false">BX30+CA30</f>
        <v>33900000</v>
      </c>
    </row>
    <row r="31" customFormat="false" ht="31.2" hidden="false" customHeight="false" outlineLevel="0" collapsed="false">
      <c r="A31" s="579"/>
      <c r="B31" s="523"/>
      <c r="C31" s="377" t="s">
        <v>474</v>
      </c>
      <c r="D31" s="352" t="s">
        <v>475</v>
      </c>
      <c r="E31" s="363" t="n">
        <f aca="false">0.3*100000</f>
        <v>30000</v>
      </c>
      <c r="F31" s="352" t="n">
        <f aca="false">BJ31</f>
        <v>529</v>
      </c>
      <c r="G31" s="588" t="n">
        <f aca="false">BK31</f>
        <v>15870000</v>
      </c>
      <c r="H31" s="588" t="n">
        <f aca="false">G31*0.1</f>
        <v>1587000</v>
      </c>
      <c r="I31" s="588" t="n">
        <f aca="false">G31*0.8</f>
        <v>12696000</v>
      </c>
      <c r="J31" s="588" t="n">
        <f aca="false">G31*0</f>
        <v>0</v>
      </c>
      <c r="K31" s="588" t="n">
        <f aca="false">G31*0</f>
        <v>0</v>
      </c>
      <c r="L31" s="588" t="n">
        <f aca="false">G31*0</f>
        <v>0</v>
      </c>
      <c r="M31" s="588" t="n">
        <f aca="false">G31*0</f>
        <v>0</v>
      </c>
      <c r="N31" s="588" t="n">
        <f aca="false">G31*0</f>
        <v>0</v>
      </c>
      <c r="O31" s="461" t="n">
        <f aca="false">G31*0</f>
        <v>0</v>
      </c>
      <c r="P31" s="461" t="n">
        <f aca="false">G31*0.1</f>
        <v>1587000</v>
      </c>
      <c r="Q31" s="461" t="n">
        <f aca="false">G31*0</f>
        <v>0</v>
      </c>
      <c r="R31" s="551"/>
      <c r="S31" s="551"/>
      <c r="T31" s="614" t="n">
        <f aca="false">F31*0.5</f>
        <v>264.5</v>
      </c>
      <c r="U31" s="614" t="n">
        <f aca="false">F31*0.5</f>
        <v>264.5</v>
      </c>
      <c r="V31" s="461"/>
      <c r="W31" s="461"/>
      <c r="X31" s="470" t="n">
        <f aca="false">G31*0.5</f>
        <v>7935000</v>
      </c>
      <c r="Y31" s="470" t="n">
        <f aca="false">G31*0.5</f>
        <v>7935000</v>
      </c>
      <c r="Z31" s="549" t="n">
        <v>40</v>
      </c>
      <c r="AA31" s="78" t="n">
        <f aca="false">Z31*30000</f>
        <v>1200000</v>
      </c>
      <c r="AB31" s="549" t="n">
        <v>30</v>
      </c>
      <c r="AC31" s="78" t="n">
        <f aca="false">AB31*30000</f>
        <v>900000</v>
      </c>
      <c r="AD31" s="549" t="n">
        <v>40</v>
      </c>
      <c r="AE31" s="78" t="n">
        <f aca="false">AD31*30000</f>
        <v>1200000</v>
      </c>
      <c r="AF31" s="549" t="n">
        <v>40</v>
      </c>
      <c r="AG31" s="78" t="n">
        <f aca="false">AF31*30000</f>
        <v>1200000</v>
      </c>
      <c r="AH31" s="549" t="n">
        <v>15</v>
      </c>
      <c r="AI31" s="78" t="n">
        <f aca="false">AH31*30000</f>
        <v>450000</v>
      </c>
      <c r="AJ31" s="549" t="n">
        <v>34</v>
      </c>
      <c r="AK31" s="78" t="n">
        <f aca="false">AJ31*30000</f>
        <v>1020000</v>
      </c>
      <c r="AL31" s="549" t="n">
        <v>22</v>
      </c>
      <c r="AM31" s="78" t="n">
        <f aca="false">AL31*30000</f>
        <v>660000</v>
      </c>
      <c r="AN31" s="549" t="n">
        <v>44</v>
      </c>
      <c r="AO31" s="78" t="n">
        <f aca="false">AN31*30000</f>
        <v>1320000</v>
      </c>
      <c r="AP31" s="549" t="n">
        <v>9</v>
      </c>
      <c r="AQ31" s="78" t="n">
        <f aca="false">AP31*30000</f>
        <v>270000</v>
      </c>
      <c r="AR31" s="549" t="n">
        <v>20</v>
      </c>
      <c r="AS31" s="78" t="n">
        <f aca="false">AR31*30000</f>
        <v>600000</v>
      </c>
      <c r="AT31" s="549" t="n">
        <v>40</v>
      </c>
      <c r="AU31" s="78" t="n">
        <f aca="false">AT31*30000</f>
        <v>1200000</v>
      </c>
      <c r="AV31" s="549" t="n">
        <v>30</v>
      </c>
      <c r="AW31" s="78" t="n">
        <f aca="false">AV31*30000</f>
        <v>900000</v>
      </c>
      <c r="AX31" s="549" t="n">
        <v>40</v>
      </c>
      <c r="AY31" s="78" t="n">
        <f aca="false">AX31*30000</f>
        <v>1200000</v>
      </c>
      <c r="AZ31" s="549" t="n">
        <v>15</v>
      </c>
      <c r="BA31" s="78" t="n">
        <f aca="false">AZ31*30000</f>
        <v>450000</v>
      </c>
      <c r="BB31" s="549" t="n">
        <v>40</v>
      </c>
      <c r="BC31" s="78" t="n">
        <f aca="false">BB31*30000</f>
        <v>1200000</v>
      </c>
      <c r="BD31" s="549" t="n">
        <v>40</v>
      </c>
      <c r="BE31" s="78" t="n">
        <f aca="false">BD31*30000</f>
        <v>1200000</v>
      </c>
      <c r="BF31" s="549" t="n">
        <v>30</v>
      </c>
      <c r="BG31" s="78" t="n">
        <f aca="false">BF31*30000</f>
        <v>900000</v>
      </c>
      <c r="BH31" s="549" t="n">
        <v>0</v>
      </c>
      <c r="BI31" s="78" t="n">
        <f aca="false">BH31*30000</f>
        <v>0</v>
      </c>
      <c r="BJ31" s="549" t="n">
        <f aca="false">Z31+AB31+AD31+AF31+AH31+AJ31+AL31+AN31+AP31+AR31+AT31+AV31+AX31+AZ31+BB31+BD31+BF31+BH31</f>
        <v>529</v>
      </c>
      <c r="BK31" s="78" t="n">
        <f aca="false">AA31+AC31+AE31+AG31+AI31+AK31+AM31+AO31+AQ31+AS31+AU31+AW31+AY31+BA31+BC31+BE31+BG31+BI31</f>
        <v>15870000</v>
      </c>
      <c r="BL31" s="549"/>
      <c r="BM31" s="590" t="s">
        <v>470</v>
      </c>
      <c r="BN31" s="549"/>
      <c r="BT31" s="89"/>
      <c r="BU31" s="89"/>
      <c r="BV31" s="89" t="n">
        <f aca="false">G31</f>
        <v>15870000</v>
      </c>
      <c r="BW31" s="89"/>
      <c r="BX31" s="89" t="n">
        <f aca="false">BT31+BU31+BV31+BW31</f>
        <v>15870000</v>
      </c>
      <c r="BY31" s="89"/>
      <c r="BZ31" s="89"/>
      <c r="CA31" s="89" t="n">
        <f aca="false">BY31+BZ31</f>
        <v>0</v>
      </c>
      <c r="CB31" s="586" t="n">
        <f aca="false">BX31+CA31</f>
        <v>15870000</v>
      </c>
    </row>
    <row r="32" customFormat="false" ht="15.6" hidden="false" customHeight="false" outlineLevel="0" collapsed="false">
      <c r="A32" s="579"/>
      <c r="B32" s="619"/>
      <c r="C32" s="619"/>
      <c r="D32" s="619"/>
      <c r="E32" s="619"/>
      <c r="F32" s="619" t="n">
        <f aca="false">SUM(F28:F31)</f>
        <v>3722</v>
      </c>
      <c r="G32" s="620" t="n">
        <f aca="false">SUM(G28:G31)</f>
        <v>58656000</v>
      </c>
      <c r="H32" s="620" t="n">
        <f aca="false">SUM(H27:H31)</f>
        <v>5865600</v>
      </c>
      <c r="I32" s="620" t="n">
        <f aca="false">SUM(I27:I31)</f>
        <v>46924800</v>
      </c>
      <c r="J32" s="620" t="n">
        <f aca="false">SUM(J27:J31)</f>
        <v>0</v>
      </c>
      <c r="K32" s="620" t="n">
        <f aca="false">SUM(K27:K31)</f>
        <v>0</v>
      </c>
      <c r="L32" s="620" t="n">
        <f aca="false">SUM(L27:L31)</f>
        <v>0</v>
      </c>
      <c r="M32" s="620" t="n">
        <f aca="false">SUM(M27:M31)</f>
        <v>0</v>
      </c>
      <c r="N32" s="620" t="n">
        <f aca="false">SUM(N27:N31)</f>
        <v>0</v>
      </c>
      <c r="O32" s="620" t="n">
        <f aca="false">SUM(O27:O31)</f>
        <v>0</v>
      </c>
      <c r="P32" s="620" t="n">
        <f aca="false">SUM(P27:P31)</f>
        <v>5865600</v>
      </c>
      <c r="Q32" s="620" t="n">
        <f aca="false">SUM(Q27:Q31)</f>
        <v>0</v>
      </c>
      <c r="R32" s="619" t="n">
        <f aca="false">SUM(R28:R31)</f>
        <v>0</v>
      </c>
      <c r="S32" s="619" t="n">
        <f aca="false">SUM(S28:S31)</f>
        <v>1893</v>
      </c>
      <c r="T32" s="619" t="n">
        <f aca="false">SUM(T28:T31)</f>
        <v>914.5</v>
      </c>
      <c r="U32" s="619" t="n">
        <f aca="false">SUM(U28:U31)</f>
        <v>914.5</v>
      </c>
      <c r="V32" s="620" t="n">
        <f aca="false">SUM(V27:V31)</f>
        <v>0</v>
      </c>
      <c r="W32" s="620" t="n">
        <f aca="false">SUM(W27:W31)</f>
        <v>3786000</v>
      </c>
      <c r="X32" s="620" t="n">
        <f aca="false">SUM(X27:X31)</f>
        <v>27435000</v>
      </c>
      <c r="Y32" s="620" t="n">
        <f aca="false">SUM(Y27:Y31)</f>
        <v>27435000</v>
      </c>
      <c r="Z32" s="619" t="n">
        <f aca="false">SUM(Z28:Z31)</f>
        <v>200</v>
      </c>
      <c r="AA32" s="621" t="n">
        <f aca="false">SUM(AA27:AA31)</f>
        <v>3480000</v>
      </c>
      <c r="AB32" s="619" t="n">
        <f aca="false">SUM(AB28:AB31)</f>
        <v>130</v>
      </c>
      <c r="AC32" s="621" t="n">
        <f aca="false">SUM(AC27:AC31)</f>
        <v>2780000</v>
      </c>
      <c r="AD32" s="619" t="n">
        <f aca="false">SUM(AD28:AD31)</f>
        <v>220</v>
      </c>
      <c r="AE32" s="621" t="n">
        <f aca="false">SUM(AE27:AE31)</f>
        <v>3520000</v>
      </c>
      <c r="AF32" s="619" t="n">
        <f aca="false">SUM(AF28:AF31)</f>
        <v>270</v>
      </c>
      <c r="AG32" s="621" t="n">
        <f aca="false">SUM(AG27:AG31)</f>
        <v>3900000</v>
      </c>
      <c r="AH32" s="619" t="n">
        <f aca="false">SUM(AH28:AH31)</f>
        <v>165</v>
      </c>
      <c r="AI32" s="621" t="n">
        <f aca="false">SUM(AI27:AI31)</f>
        <v>2710000</v>
      </c>
      <c r="AJ32" s="619" t="n">
        <f aca="false">SUM(AJ28:AJ31)</f>
        <v>224</v>
      </c>
      <c r="AK32" s="621" t="n">
        <f aca="false">SUM(AK27:AK31)</f>
        <v>3640000</v>
      </c>
      <c r="AL32" s="619" t="n">
        <f aca="false">SUM(AL28:AL31)</f>
        <v>142</v>
      </c>
      <c r="AM32" s="621" t="n">
        <f aca="false">SUM(AM27:AM31)</f>
        <v>2580000</v>
      </c>
      <c r="AN32" s="619" t="n">
        <f aca="false">SUM(AN28:AN31)</f>
        <v>251</v>
      </c>
      <c r="AO32" s="621" t="n">
        <f aca="false">SUM(AO27:AO31)</f>
        <v>3414000</v>
      </c>
      <c r="AP32" s="619" t="n">
        <f aca="false">SUM(AP28:AP31)</f>
        <v>79</v>
      </c>
      <c r="AQ32" s="621" t="n">
        <f aca="false">SUM(AQ27:AQ31)</f>
        <v>1810000</v>
      </c>
      <c r="AR32" s="619" t="n">
        <f aca="false">SUM(AR28:AR31)</f>
        <v>150</v>
      </c>
      <c r="AS32" s="621" t="n">
        <f aca="false">SUM(AS27:AS31)</f>
        <v>2260000</v>
      </c>
      <c r="AT32" s="619" t="n">
        <f aca="false">SUM(AT28:AT31)</f>
        <v>230</v>
      </c>
      <c r="AU32" s="621" t="n">
        <f aca="false">SUM(AU27:AU31)</f>
        <v>4660000</v>
      </c>
      <c r="AV32" s="619" t="n">
        <f aca="false">SUM(AV28:AV31)</f>
        <v>220</v>
      </c>
      <c r="AW32" s="621" t="n">
        <f aca="false">SUM(AW27:AW31)</f>
        <v>4360000</v>
      </c>
      <c r="AX32" s="619" t="n">
        <f aca="false">SUM(AX28:AX31)</f>
        <v>300</v>
      </c>
      <c r="AY32" s="621" t="n">
        <f aca="false">SUM(AY27:AY31)</f>
        <v>4800000</v>
      </c>
      <c r="AZ32" s="619" t="n">
        <f aca="false">SUM(AZ28:AZ31)</f>
        <v>245</v>
      </c>
      <c r="BA32" s="621" t="n">
        <f aca="false">SUM(BA27:BA31)</f>
        <v>3150000</v>
      </c>
      <c r="BB32" s="619" t="n">
        <f aca="false">SUM(BB28:BB31)</f>
        <v>310</v>
      </c>
      <c r="BC32" s="621" t="n">
        <f aca="false">SUM(BC27:BC31)</f>
        <v>3980000</v>
      </c>
      <c r="BD32" s="619" t="n">
        <f aca="false">SUM(BD28:BD31)</f>
        <v>401</v>
      </c>
      <c r="BE32" s="621" t="n">
        <f aca="false">SUM(BE27:BE31)</f>
        <v>4722000</v>
      </c>
      <c r="BF32" s="619" t="n">
        <f aca="false">SUM(BF28:BF31)</f>
        <v>185</v>
      </c>
      <c r="BG32" s="621" t="n">
        <f aca="false">SUM(BG27:BG31)</f>
        <v>2890000</v>
      </c>
      <c r="BH32" s="619" t="n">
        <f aca="false">SUM(BH28:BH31)</f>
        <v>0</v>
      </c>
      <c r="BI32" s="621" t="n">
        <f aca="false">SUM(BI27:BI31)</f>
        <v>0</v>
      </c>
      <c r="BJ32" s="619" t="n">
        <f aca="false">SUM(BJ28:BJ31)</f>
        <v>3722</v>
      </c>
      <c r="BK32" s="621" t="n">
        <f aca="false">SUM(BK28:BK31)</f>
        <v>58656000</v>
      </c>
      <c r="BL32" s="549"/>
      <c r="BM32" s="549"/>
      <c r="BN32" s="549"/>
      <c r="BT32" s="593" t="n">
        <f aca="false">SUM(BT27:BT31)</f>
        <v>0</v>
      </c>
      <c r="BU32" s="593" t="n">
        <f aca="false">SUM(BU27:BU31)</f>
        <v>0</v>
      </c>
      <c r="BV32" s="593" t="n">
        <f aca="false">SUM(BV27:BV31)</f>
        <v>58656000</v>
      </c>
      <c r="BW32" s="593" t="n">
        <f aca="false">SUM(BW27:BW31)</f>
        <v>0</v>
      </c>
      <c r="BX32" s="593" t="n">
        <f aca="false">SUM(BX27:BX31)</f>
        <v>58656000</v>
      </c>
      <c r="BY32" s="593" t="n">
        <f aca="false">SUM(BY27:BY31)</f>
        <v>0</v>
      </c>
      <c r="BZ32" s="593" t="n">
        <f aca="false">SUM(BZ27:BZ31)</f>
        <v>0</v>
      </c>
      <c r="CA32" s="593" t="n">
        <f aca="false">SUM(CA27:CA31)</f>
        <v>0</v>
      </c>
      <c r="CB32" s="586" t="n">
        <f aca="false">BX32+CA32</f>
        <v>58656000</v>
      </c>
    </row>
    <row r="33" customFormat="false" ht="31.2" hidden="false" customHeight="false" outlineLevel="0" collapsed="false">
      <c r="A33" s="579"/>
      <c r="B33" s="352" t="n">
        <v>23500</v>
      </c>
      <c r="C33" s="352" t="s">
        <v>476</v>
      </c>
      <c r="D33" s="352"/>
      <c r="E33" s="594"/>
      <c r="F33" s="352"/>
      <c r="G33" s="461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551"/>
      <c r="S33" s="551"/>
      <c r="T33" s="551"/>
      <c r="U33" s="551"/>
      <c r="V33" s="461"/>
      <c r="W33" s="461"/>
      <c r="X33" s="461"/>
      <c r="Y33" s="461"/>
      <c r="Z33" s="549"/>
      <c r="AA33" s="461"/>
      <c r="AB33" s="549"/>
      <c r="AC33" s="461"/>
      <c r="AD33" s="549"/>
      <c r="AE33" s="461"/>
      <c r="AF33" s="549"/>
      <c r="AG33" s="461"/>
      <c r="AH33" s="549"/>
      <c r="AI33" s="461"/>
      <c r="AJ33" s="549"/>
      <c r="AK33" s="461"/>
      <c r="AL33" s="549"/>
      <c r="AM33" s="461"/>
      <c r="AN33" s="549"/>
      <c r="AO33" s="461"/>
      <c r="AP33" s="549"/>
      <c r="AQ33" s="461"/>
      <c r="AR33" s="549"/>
      <c r="AS33" s="461"/>
      <c r="AT33" s="549"/>
      <c r="AU33" s="461"/>
      <c r="AV33" s="549"/>
      <c r="AW33" s="461"/>
      <c r="AX33" s="549"/>
      <c r="AY33" s="461"/>
      <c r="AZ33" s="549"/>
      <c r="BA33" s="461"/>
      <c r="BB33" s="549"/>
      <c r="BC33" s="461"/>
      <c r="BD33" s="549"/>
      <c r="BE33" s="461"/>
      <c r="BF33" s="549"/>
      <c r="BG33" s="461"/>
      <c r="BH33" s="549"/>
      <c r="BI33" s="461"/>
      <c r="BJ33" s="549"/>
      <c r="BK33" s="461"/>
      <c r="BL33" s="549"/>
      <c r="BM33" s="549"/>
      <c r="BN33" s="549"/>
      <c r="BT33" s="89"/>
      <c r="BU33" s="89"/>
      <c r="BV33" s="89"/>
      <c r="BW33" s="89"/>
      <c r="BX33" s="89"/>
      <c r="BY33" s="89"/>
      <c r="BZ33" s="89"/>
      <c r="CA33" s="89"/>
      <c r="CB33" s="586" t="n">
        <f aca="false">BX33+CA33</f>
        <v>0</v>
      </c>
    </row>
    <row r="34" customFormat="false" ht="31.2" hidden="false" customHeight="false" outlineLevel="0" collapsed="false">
      <c r="A34" s="579"/>
      <c r="B34" s="352" t="n">
        <v>23510</v>
      </c>
      <c r="C34" s="352" t="s">
        <v>477</v>
      </c>
      <c r="D34" s="352" t="s">
        <v>478</v>
      </c>
      <c r="E34" s="594" t="n">
        <f aca="false">1*100000</f>
        <v>100000</v>
      </c>
      <c r="F34" s="352" t="n">
        <v>17</v>
      </c>
      <c r="G34" s="588" t="n">
        <f aca="false">E34*F34</f>
        <v>1700000</v>
      </c>
      <c r="H34" s="588" t="n">
        <f aca="false">G34*0.1</f>
        <v>170000</v>
      </c>
      <c r="I34" s="588" t="n">
        <f aca="false">G34*0.8</f>
        <v>1360000</v>
      </c>
      <c r="J34" s="588" t="n">
        <f aca="false">G34*0</f>
        <v>0</v>
      </c>
      <c r="K34" s="588" t="n">
        <f aca="false">G34*0</f>
        <v>0</v>
      </c>
      <c r="L34" s="588" t="n">
        <f aca="false">G34*0</f>
        <v>0</v>
      </c>
      <c r="M34" s="588" t="n">
        <f aca="false">G34*0</f>
        <v>0</v>
      </c>
      <c r="N34" s="588" t="n">
        <f aca="false">G34*0</f>
        <v>0</v>
      </c>
      <c r="O34" s="461" t="n">
        <f aca="false">G34*0</f>
        <v>0</v>
      </c>
      <c r="P34" s="461" t="n">
        <f aca="false">G34*0</f>
        <v>0</v>
      </c>
      <c r="Q34" s="461" t="n">
        <f aca="false">G34*0.1</f>
        <v>170000</v>
      </c>
      <c r="R34" s="551"/>
      <c r="S34" s="551"/>
      <c r="T34" s="551" t="n">
        <f aca="false">F34</f>
        <v>17</v>
      </c>
      <c r="U34" s="551"/>
      <c r="V34" s="461"/>
      <c r="W34" s="461"/>
      <c r="X34" s="461" t="n">
        <f aca="false">G34</f>
        <v>1700000</v>
      </c>
      <c r="Y34" s="461"/>
      <c r="Z34" s="549" t="n">
        <v>1</v>
      </c>
      <c r="AA34" s="78" t="n">
        <f aca="false">Z34*100000</f>
        <v>100000</v>
      </c>
      <c r="AB34" s="549" t="n">
        <v>1</v>
      </c>
      <c r="AC34" s="78" t="n">
        <f aca="false">AB34*100000</f>
        <v>100000</v>
      </c>
      <c r="AD34" s="549" t="n">
        <v>1</v>
      </c>
      <c r="AE34" s="78" t="n">
        <f aca="false">AD34*100000</f>
        <v>100000</v>
      </c>
      <c r="AF34" s="549" t="n">
        <v>1</v>
      </c>
      <c r="AG34" s="78" t="n">
        <f aca="false">AF34*100000</f>
        <v>100000</v>
      </c>
      <c r="AH34" s="549" t="n">
        <v>1</v>
      </c>
      <c r="AI34" s="78" t="n">
        <f aca="false">AH34*100000</f>
        <v>100000</v>
      </c>
      <c r="AJ34" s="549" t="n">
        <v>1</v>
      </c>
      <c r="AK34" s="78" t="n">
        <f aca="false">AJ34*100000</f>
        <v>100000</v>
      </c>
      <c r="AL34" s="549" t="n">
        <v>1</v>
      </c>
      <c r="AM34" s="78" t="n">
        <f aca="false">AL34*100000</f>
        <v>100000</v>
      </c>
      <c r="AN34" s="549" t="n">
        <v>1</v>
      </c>
      <c r="AO34" s="78" t="n">
        <f aca="false">AN34*100000</f>
        <v>100000</v>
      </c>
      <c r="AP34" s="549" t="n">
        <v>1</v>
      </c>
      <c r="AQ34" s="78" t="n">
        <f aca="false">AP34*100000</f>
        <v>100000</v>
      </c>
      <c r="AR34" s="549" t="n">
        <v>1</v>
      </c>
      <c r="AS34" s="78" t="n">
        <f aca="false">AR34*100000</f>
        <v>100000</v>
      </c>
      <c r="AT34" s="549" t="n">
        <v>1</v>
      </c>
      <c r="AU34" s="78" t="n">
        <f aca="false">AT34*100000</f>
        <v>100000</v>
      </c>
      <c r="AV34" s="549" t="n">
        <v>1</v>
      </c>
      <c r="AW34" s="78" t="n">
        <f aca="false">AV34*100000</f>
        <v>100000</v>
      </c>
      <c r="AX34" s="549" t="n">
        <v>1</v>
      </c>
      <c r="AY34" s="78" t="n">
        <f aca="false">AX34*100000</f>
        <v>100000</v>
      </c>
      <c r="AZ34" s="549" t="n">
        <v>1</v>
      </c>
      <c r="BA34" s="78" t="n">
        <f aca="false">AZ34*100000</f>
        <v>100000</v>
      </c>
      <c r="BB34" s="549" t="n">
        <v>1</v>
      </c>
      <c r="BC34" s="78" t="n">
        <f aca="false">BB34*100000</f>
        <v>100000</v>
      </c>
      <c r="BD34" s="549" t="n">
        <v>1</v>
      </c>
      <c r="BE34" s="78" t="n">
        <f aca="false">BD34*100000</f>
        <v>100000</v>
      </c>
      <c r="BF34" s="549" t="n">
        <v>1</v>
      </c>
      <c r="BG34" s="78" t="n">
        <f aca="false">BF34*100000</f>
        <v>100000</v>
      </c>
      <c r="BH34" s="549" t="n">
        <v>0</v>
      </c>
      <c r="BI34" s="78" t="n">
        <f aca="false">BH34*100000</f>
        <v>0</v>
      </c>
      <c r="BJ34" s="549" t="n">
        <f aca="false">Z34+AB34+AD34+AF34+AH34+AJ34+AL34+AN34+AP34+AR34+AT34+AV34+AX34+AZ34+BB34+BD34+BF34+BH34</f>
        <v>17</v>
      </c>
      <c r="BK34" s="78" t="n">
        <f aca="false">AA34+AC34+AE34+AG34+AI34+AK34+AM34+AO34+AQ34+AS34+AU34+AW34+AY34+BA34+BC34+BE34+BG34+BI34</f>
        <v>1700000</v>
      </c>
      <c r="BL34" s="549"/>
      <c r="BM34" s="590" t="s">
        <v>479</v>
      </c>
      <c r="BN34" s="549"/>
      <c r="BT34" s="89"/>
      <c r="BU34" s="89"/>
      <c r="BV34" s="89" t="n">
        <f aca="false">G34</f>
        <v>1700000</v>
      </c>
      <c r="BW34" s="89"/>
      <c r="BX34" s="89" t="n">
        <f aca="false">BT34+BU34+BV34+BW34</f>
        <v>1700000</v>
      </c>
      <c r="BY34" s="89"/>
      <c r="BZ34" s="89"/>
      <c r="CA34" s="89" t="n">
        <f aca="false">BY34+BZ34</f>
        <v>0</v>
      </c>
      <c r="CB34" s="586" t="n">
        <f aca="false">BX34+CA34</f>
        <v>1700000</v>
      </c>
    </row>
    <row r="35" customFormat="false" ht="31.2" hidden="false" customHeight="false" outlineLevel="0" collapsed="false">
      <c r="A35" s="579"/>
      <c r="B35" s="352" t="n">
        <v>23520</v>
      </c>
      <c r="C35" s="352" t="s">
        <v>480</v>
      </c>
      <c r="D35" s="352" t="s">
        <v>481</v>
      </c>
      <c r="E35" s="594" t="n">
        <f aca="false">7.5*100000</f>
        <v>750000</v>
      </c>
      <c r="F35" s="352" t="n">
        <v>0</v>
      </c>
      <c r="G35" s="588" t="n">
        <f aca="false">E35*F35</f>
        <v>0</v>
      </c>
      <c r="H35" s="588" t="n">
        <f aca="false">G35*0.1</f>
        <v>0</v>
      </c>
      <c r="I35" s="588" t="n">
        <f aca="false">G35*0.8</f>
        <v>0</v>
      </c>
      <c r="J35" s="588" t="n">
        <f aca="false">G35*0</f>
        <v>0</v>
      </c>
      <c r="K35" s="588" t="n">
        <f aca="false">G35*0</f>
        <v>0</v>
      </c>
      <c r="L35" s="588" t="n">
        <f aca="false">G35*0</f>
        <v>0</v>
      </c>
      <c r="M35" s="588" t="n">
        <f aca="false">G35*0</f>
        <v>0</v>
      </c>
      <c r="N35" s="588" t="n">
        <f aca="false">G35*0</f>
        <v>0</v>
      </c>
      <c r="O35" s="461" t="n">
        <f aca="false">G35*0</f>
        <v>0</v>
      </c>
      <c r="P35" s="461" t="n">
        <f aca="false">G35*0</f>
        <v>0</v>
      </c>
      <c r="Q35" s="461" t="n">
        <f aca="false">G35*0.1</f>
        <v>0</v>
      </c>
      <c r="R35" s="551"/>
      <c r="S35" s="551"/>
      <c r="T35" s="551"/>
      <c r="U35" s="551"/>
      <c r="V35" s="461"/>
      <c r="W35" s="461"/>
      <c r="X35" s="461"/>
      <c r="Y35" s="461"/>
      <c r="Z35" s="549" t="n">
        <v>0</v>
      </c>
      <c r="AA35" s="78" t="n">
        <f aca="false">Z35*750000</f>
        <v>0</v>
      </c>
      <c r="AB35" s="549" t="n">
        <v>0</v>
      </c>
      <c r="AC35" s="78" t="n">
        <f aca="false">AB35*750000</f>
        <v>0</v>
      </c>
      <c r="AD35" s="549" t="n">
        <v>0</v>
      </c>
      <c r="AE35" s="78" t="n">
        <f aca="false">AD35*750000</f>
        <v>0</v>
      </c>
      <c r="AF35" s="549" t="n">
        <v>0</v>
      </c>
      <c r="AG35" s="78" t="n">
        <f aca="false">AF35*750000</f>
        <v>0</v>
      </c>
      <c r="AH35" s="549" t="n">
        <v>0</v>
      </c>
      <c r="AI35" s="78" t="n">
        <f aca="false">AH35*750000</f>
        <v>0</v>
      </c>
      <c r="AJ35" s="549" t="n">
        <v>0</v>
      </c>
      <c r="AK35" s="78" t="n">
        <f aca="false">AJ35*750000</f>
        <v>0</v>
      </c>
      <c r="AL35" s="549" t="n">
        <v>0</v>
      </c>
      <c r="AM35" s="78" t="n">
        <f aca="false">AL35*750000</f>
        <v>0</v>
      </c>
      <c r="AN35" s="549" t="n">
        <v>0</v>
      </c>
      <c r="AO35" s="78" t="n">
        <f aca="false">AN35*750000</f>
        <v>0</v>
      </c>
      <c r="AP35" s="549" t="n">
        <v>0</v>
      </c>
      <c r="AQ35" s="78" t="n">
        <f aca="false">AP35*750000</f>
        <v>0</v>
      </c>
      <c r="AR35" s="549" t="n">
        <v>0</v>
      </c>
      <c r="AS35" s="78" t="n">
        <f aca="false">AR35*750000</f>
        <v>0</v>
      </c>
      <c r="AT35" s="549" t="n">
        <v>0</v>
      </c>
      <c r="AU35" s="78" t="n">
        <f aca="false">AT35*750000</f>
        <v>0</v>
      </c>
      <c r="AV35" s="549" t="n">
        <v>0</v>
      </c>
      <c r="AW35" s="78" t="n">
        <f aca="false">AV35*750000</f>
        <v>0</v>
      </c>
      <c r="AX35" s="549" t="n">
        <v>0</v>
      </c>
      <c r="AY35" s="78" t="n">
        <f aca="false">AX35*750000</f>
        <v>0</v>
      </c>
      <c r="AZ35" s="549" t="n">
        <v>0</v>
      </c>
      <c r="BA35" s="78" t="n">
        <f aca="false">AZ35*750000</f>
        <v>0</v>
      </c>
      <c r="BB35" s="549" t="n">
        <v>0</v>
      </c>
      <c r="BC35" s="78" t="n">
        <f aca="false">BB35*750000</f>
        <v>0</v>
      </c>
      <c r="BD35" s="549" t="n">
        <v>0</v>
      </c>
      <c r="BE35" s="78" t="n">
        <f aca="false">BD35*750000</f>
        <v>0</v>
      </c>
      <c r="BF35" s="549" t="n">
        <v>0</v>
      </c>
      <c r="BG35" s="78" t="n">
        <f aca="false">BF35*750000</f>
        <v>0</v>
      </c>
      <c r="BH35" s="549" t="n">
        <v>0</v>
      </c>
      <c r="BI35" s="78" t="n">
        <f aca="false">BH35*750000</f>
        <v>0</v>
      </c>
      <c r="BJ35" s="549" t="n">
        <f aca="false">Z35+AB35+AD35+AF35+AH35+AJ35+AL35+AN35+AP35+AR35+AT35+AV35+AX35+AZ35+BB35+BD35+BF35+BH35</f>
        <v>0</v>
      </c>
      <c r="BK35" s="78" t="n">
        <f aca="false">AA35+AC35+AE35+AG35+AI35+AK35+AM35+AO35+AQ35+AS35+AU35+AW35+AY35+BA35+BC35+BE35+BG35+BI35</f>
        <v>0</v>
      </c>
      <c r="BL35" s="549"/>
      <c r="BM35" s="590" t="s">
        <v>479</v>
      </c>
      <c r="BN35" s="549"/>
      <c r="BT35" s="89"/>
      <c r="BU35" s="89"/>
      <c r="BV35" s="89"/>
      <c r="BW35" s="89"/>
      <c r="BX35" s="89" t="n">
        <f aca="false">BT35+BU35+BV35+BW35</f>
        <v>0</v>
      </c>
      <c r="BY35" s="89"/>
      <c r="BZ35" s="89"/>
      <c r="CA35" s="89" t="n">
        <f aca="false">BY35+BZ35</f>
        <v>0</v>
      </c>
      <c r="CB35" s="586" t="n">
        <f aca="false">BX35+CA35</f>
        <v>0</v>
      </c>
    </row>
    <row r="36" customFormat="false" ht="31.2" hidden="false" customHeight="false" outlineLevel="0" collapsed="false">
      <c r="A36" s="579"/>
      <c r="B36" s="523"/>
      <c r="C36" s="352" t="s">
        <v>482</v>
      </c>
      <c r="D36" s="352" t="s">
        <v>483</v>
      </c>
      <c r="E36" s="594" t="n">
        <f aca="false">4*100000</f>
        <v>400000</v>
      </c>
      <c r="F36" s="352" t="n">
        <v>0</v>
      </c>
      <c r="G36" s="588" t="n">
        <f aca="false">E36*F36</f>
        <v>0</v>
      </c>
      <c r="H36" s="588" t="n">
        <f aca="false">G36*0.1</f>
        <v>0</v>
      </c>
      <c r="I36" s="588" t="n">
        <f aca="false">G36*0.8</f>
        <v>0</v>
      </c>
      <c r="J36" s="588" t="n">
        <f aca="false">G36*0</f>
        <v>0</v>
      </c>
      <c r="K36" s="588" t="n">
        <f aca="false">G36*0</f>
        <v>0</v>
      </c>
      <c r="L36" s="588" t="n">
        <f aca="false">G36*0</f>
        <v>0</v>
      </c>
      <c r="M36" s="588" t="n">
        <f aca="false">G36*0</f>
        <v>0</v>
      </c>
      <c r="N36" s="588" t="n">
        <f aca="false">G36*0</f>
        <v>0</v>
      </c>
      <c r="O36" s="461" t="n">
        <f aca="false">G36*0</f>
        <v>0</v>
      </c>
      <c r="P36" s="461" t="n">
        <f aca="false">G36*0</f>
        <v>0</v>
      </c>
      <c r="Q36" s="461" t="n">
        <f aca="false">G36*0.1</f>
        <v>0</v>
      </c>
      <c r="R36" s="551"/>
      <c r="S36" s="551"/>
      <c r="T36" s="551"/>
      <c r="U36" s="551"/>
      <c r="V36" s="461"/>
      <c r="W36" s="461"/>
      <c r="X36" s="461"/>
      <c r="Y36" s="461"/>
      <c r="Z36" s="549" t="n">
        <v>0</v>
      </c>
      <c r="AA36" s="78" t="n">
        <f aca="false">Z36*400000</f>
        <v>0</v>
      </c>
      <c r="AB36" s="549" t="n">
        <v>0</v>
      </c>
      <c r="AC36" s="78" t="n">
        <f aca="false">AB36*400000</f>
        <v>0</v>
      </c>
      <c r="AD36" s="549" t="n">
        <v>0</v>
      </c>
      <c r="AE36" s="78" t="n">
        <f aca="false">AD36*400000</f>
        <v>0</v>
      </c>
      <c r="AF36" s="549" t="n">
        <v>0</v>
      </c>
      <c r="AG36" s="78" t="n">
        <f aca="false">AF36*400000</f>
        <v>0</v>
      </c>
      <c r="AH36" s="549" t="n">
        <v>0</v>
      </c>
      <c r="AI36" s="78" t="n">
        <f aca="false">AH36*400000</f>
        <v>0</v>
      </c>
      <c r="AJ36" s="549" t="n">
        <v>0</v>
      </c>
      <c r="AK36" s="78" t="n">
        <f aca="false">AJ36*400000</f>
        <v>0</v>
      </c>
      <c r="AL36" s="549" t="n">
        <v>0</v>
      </c>
      <c r="AM36" s="78" t="n">
        <f aca="false">AL36*400000</f>
        <v>0</v>
      </c>
      <c r="AN36" s="549" t="n">
        <v>0</v>
      </c>
      <c r="AO36" s="78" t="n">
        <f aca="false">AN36*400000</f>
        <v>0</v>
      </c>
      <c r="AP36" s="549" t="n">
        <v>0</v>
      </c>
      <c r="AQ36" s="78" t="n">
        <f aca="false">AP36*400000</f>
        <v>0</v>
      </c>
      <c r="AR36" s="549" t="n">
        <v>0</v>
      </c>
      <c r="AS36" s="78" t="n">
        <f aca="false">AR36*400000</f>
        <v>0</v>
      </c>
      <c r="AT36" s="549" t="n">
        <v>0</v>
      </c>
      <c r="AU36" s="78" t="n">
        <f aca="false">AT36*400000</f>
        <v>0</v>
      </c>
      <c r="AV36" s="549" t="n">
        <v>0</v>
      </c>
      <c r="AW36" s="78" t="n">
        <f aca="false">AV36*400000</f>
        <v>0</v>
      </c>
      <c r="AX36" s="549" t="n">
        <v>0</v>
      </c>
      <c r="AY36" s="78" t="n">
        <f aca="false">AX36*400000</f>
        <v>0</v>
      </c>
      <c r="AZ36" s="549" t="n">
        <v>0</v>
      </c>
      <c r="BA36" s="78" t="n">
        <f aca="false">AZ36*400000</f>
        <v>0</v>
      </c>
      <c r="BB36" s="549" t="n">
        <v>0</v>
      </c>
      <c r="BC36" s="78" t="n">
        <f aca="false">BB36*400000</f>
        <v>0</v>
      </c>
      <c r="BD36" s="549" t="n">
        <v>0</v>
      </c>
      <c r="BE36" s="78" t="n">
        <f aca="false">BD36*400000</f>
        <v>0</v>
      </c>
      <c r="BF36" s="549" t="n">
        <v>0</v>
      </c>
      <c r="BG36" s="78" t="n">
        <f aca="false">BF36*400000</f>
        <v>0</v>
      </c>
      <c r="BH36" s="549" t="n">
        <v>0</v>
      </c>
      <c r="BI36" s="78" t="n">
        <f aca="false">BH36*400000</f>
        <v>0</v>
      </c>
      <c r="BJ36" s="549" t="n">
        <f aca="false">Z36+AB36+AD36+AF36+AH36+AJ36+AL36+AN36+AP36+AR36+AT36+AV36+AX36+AZ36+BB36+BD36+BF36+BH36</f>
        <v>0</v>
      </c>
      <c r="BK36" s="78" t="n">
        <f aca="false">AA36+AC36+AE36+AG36+AI36+AK36+AM36+AO36+AQ36+AS36+AU36+AW36+AY36+BA36+BC36+BE36+BG36+BI36</f>
        <v>0</v>
      </c>
      <c r="BL36" s="549"/>
      <c r="BM36" s="590" t="s">
        <v>479</v>
      </c>
      <c r="BN36" s="549"/>
      <c r="BT36" s="89"/>
      <c r="BU36" s="89"/>
      <c r="BV36" s="89"/>
      <c r="BW36" s="89"/>
      <c r="BX36" s="89" t="n">
        <f aca="false">BT36+BU36+BV36+BW36</f>
        <v>0</v>
      </c>
      <c r="BY36" s="89"/>
      <c r="BZ36" s="89"/>
      <c r="CA36" s="89" t="n">
        <f aca="false">BY36+BZ36</f>
        <v>0</v>
      </c>
      <c r="CB36" s="586" t="n">
        <f aca="false">BX36+CA36</f>
        <v>0</v>
      </c>
    </row>
    <row r="37" customFormat="false" ht="31.2" hidden="false" customHeight="false" outlineLevel="0" collapsed="false">
      <c r="A37" s="579"/>
      <c r="B37" s="523"/>
      <c r="C37" s="352" t="s">
        <v>484</v>
      </c>
      <c r="D37" s="352" t="s">
        <v>481</v>
      </c>
      <c r="E37" s="594" t="n">
        <f aca="false">8*100000</f>
        <v>800000</v>
      </c>
      <c r="F37" s="352" t="n">
        <v>0</v>
      </c>
      <c r="G37" s="588" t="n">
        <f aca="false">E37*F37</f>
        <v>0</v>
      </c>
      <c r="H37" s="588" t="n">
        <f aca="false">G37*0.1</f>
        <v>0</v>
      </c>
      <c r="I37" s="588" t="n">
        <f aca="false">G37*0.8</f>
        <v>0</v>
      </c>
      <c r="J37" s="588" t="n">
        <f aca="false">G37*0</f>
        <v>0</v>
      </c>
      <c r="K37" s="588" t="n">
        <f aca="false">G37*0</f>
        <v>0</v>
      </c>
      <c r="L37" s="588" t="n">
        <f aca="false">G37*0</f>
        <v>0</v>
      </c>
      <c r="M37" s="588" t="n">
        <f aca="false">G37*0</f>
        <v>0</v>
      </c>
      <c r="N37" s="588" t="n">
        <f aca="false">G37*0</f>
        <v>0</v>
      </c>
      <c r="O37" s="461" t="n">
        <f aca="false">G37*0</f>
        <v>0</v>
      </c>
      <c r="P37" s="461" t="n">
        <f aca="false">G37*0</f>
        <v>0</v>
      </c>
      <c r="Q37" s="461" t="n">
        <f aca="false">G37*0.1</f>
        <v>0</v>
      </c>
      <c r="R37" s="551"/>
      <c r="S37" s="551"/>
      <c r="T37" s="551"/>
      <c r="U37" s="551"/>
      <c r="V37" s="461"/>
      <c r="W37" s="461"/>
      <c r="X37" s="461"/>
      <c r="Y37" s="461"/>
      <c r="Z37" s="549" t="n">
        <v>0</v>
      </c>
      <c r="AA37" s="78" t="n">
        <f aca="false">Z37*800000</f>
        <v>0</v>
      </c>
      <c r="AB37" s="549" t="n">
        <v>0</v>
      </c>
      <c r="AC37" s="78" t="n">
        <f aca="false">AB37*800000</f>
        <v>0</v>
      </c>
      <c r="AD37" s="549" t="n">
        <v>0</v>
      </c>
      <c r="AE37" s="78" t="n">
        <f aca="false">AD37*800000</f>
        <v>0</v>
      </c>
      <c r="AF37" s="549" t="n">
        <v>0</v>
      </c>
      <c r="AG37" s="78" t="n">
        <f aca="false">AF37*800000</f>
        <v>0</v>
      </c>
      <c r="AH37" s="549" t="n">
        <v>0</v>
      </c>
      <c r="AI37" s="78" t="n">
        <f aca="false">AH37*800000</f>
        <v>0</v>
      </c>
      <c r="AJ37" s="549" t="n">
        <v>0</v>
      </c>
      <c r="AK37" s="78" t="n">
        <f aca="false">AJ37*800000</f>
        <v>0</v>
      </c>
      <c r="AL37" s="549" t="n">
        <v>0</v>
      </c>
      <c r="AM37" s="78" t="n">
        <f aca="false">AL37*800000</f>
        <v>0</v>
      </c>
      <c r="AN37" s="549" t="n">
        <v>0</v>
      </c>
      <c r="AO37" s="78" t="n">
        <f aca="false">AN37*800000</f>
        <v>0</v>
      </c>
      <c r="AP37" s="549" t="n">
        <v>0</v>
      </c>
      <c r="AQ37" s="78" t="n">
        <f aca="false">AP37*800000</f>
        <v>0</v>
      </c>
      <c r="AR37" s="549" t="n">
        <v>0</v>
      </c>
      <c r="AS37" s="78" t="n">
        <f aca="false">AR37*800000</f>
        <v>0</v>
      </c>
      <c r="AT37" s="549" t="n">
        <v>0</v>
      </c>
      <c r="AU37" s="78" t="n">
        <f aca="false">AT37*800000</f>
        <v>0</v>
      </c>
      <c r="AV37" s="549" t="n">
        <v>0</v>
      </c>
      <c r="AW37" s="78" t="n">
        <f aca="false">AV37*800000</f>
        <v>0</v>
      </c>
      <c r="AX37" s="549" t="n">
        <v>0</v>
      </c>
      <c r="AY37" s="78" t="n">
        <f aca="false">AX37*800000</f>
        <v>0</v>
      </c>
      <c r="AZ37" s="549" t="n">
        <v>0</v>
      </c>
      <c r="BA37" s="78" t="n">
        <f aca="false">AZ37*800000</f>
        <v>0</v>
      </c>
      <c r="BB37" s="549" t="n">
        <v>0</v>
      </c>
      <c r="BC37" s="78" t="n">
        <f aca="false">BB37*800000</f>
        <v>0</v>
      </c>
      <c r="BD37" s="549" t="n">
        <v>0</v>
      </c>
      <c r="BE37" s="78" t="n">
        <f aca="false">BD37*800000</f>
        <v>0</v>
      </c>
      <c r="BF37" s="549" t="n">
        <v>0</v>
      </c>
      <c r="BG37" s="78" t="n">
        <f aca="false">BF37*800000</f>
        <v>0</v>
      </c>
      <c r="BH37" s="549" t="n">
        <v>0</v>
      </c>
      <c r="BI37" s="78" t="n">
        <f aca="false">BH37*800000</f>
        <v>0</v>
      </c>
      <c r="BJ37" s="549" t="n">
        <f aca="false">Z37+AB37+AD37+AF37+AH37+AJ37+AL37+AN37+AP37+AR37+AT37+AV37+AX37+AZ37+BB37+BD37+BF37+BH37</f>
        <v>0</v>
      </c>
      <c r="BK37" s="78" t="n">
        <f aca="false">AA37+AC37+AE37+AG37+AI37+AK37+AM37+AO37+AQ37+AS37+AU37+AW37+AY37+BA37+BC37+BE37+BG37+BI37</f>
        <v>0</v>
      </c>
      <c r="BL37" s="549"/>
      <c r="BM37" s="590" t="s">
        <v>479</v>
      </c>
      <c r="BN37" s="549"/>
      <c r="BT37" s="89"/>
      <c r="BU37" s="89"/>
      <c r="BV37" s="89"/>
      <c r="BW37" s="89"/>
      <c r="BX37" s="89" t="n">
        <f aca="false">BT37+BU37+BV37+BW37</f>
        <v>0</v>
      </c>
      <c r="BY37" s="89"/>
      <c r="BZ37" s="89"/>
      <c r="CA37" s="89" t="n">
        <f aca="false">BY37+BZ37</f>
        <v>0</v>
      </c>
      <c r="CB37" s="586" t="n">
        <f aca="false">BX37+CA37</f>
        <v>0</v>
      </c>
    </row>
    <row r="38" customFormat="false" ht="31.2" hidden="false" customHeight="false" outlineLevel="0" collapsed="false">
      <c r="A38" s="579"/>
      <c r="B38" s="523"/>
      <c r="C38" s="352" t="s">
        <v>485</v>
      </c>
      <c r="D38" s="352" t="s">
        <v>481</v>
      </c>
      <c r="E38" s="594" t="n">
        <f aca="false">1*100000</f>
        <v>100000</v>
      </c>
      <c r="F38" s="352" t="n">
        <v>0</v>
      </c>
      <c r="G38" s="588" t="n">
        <f aca="false">E38*F38</f>
        <v>0</v>
      </c>
      <c r="H38" s="588" t="n">
        <f aca="false">G38*0.1</f>
        <v>0</v>
      </c>
      <c r="I38" s="588" t="n">
        <f aca="false">G38*0.8</f>
        <v>0</v>
      </c>
      <c r="J38" s="588" t="n">
        <f aca="false">G38*0</f>
        <v>0</v>
      </c>
      <c r="K38" s="588" t="n">
        <f aca="false">G38*0</f>
        <v>0</v>
      </c>
      <c r="L38" s="588" t="n">
        <f aca="false">G38*0</f>
        <v>0</v>
      </c>
      <c r="M38" s="588" t="n">
        <f aca="false">G38*0</f>
        <v>0</v>
      </c>
      <c r="N38" s="588" t="n">
        <f aca="false">G38*0</f>
        <v>0</v>
      </c>
      <c r="O38" s="461" t="n">
        <f aca="false">G38*0</f>
        <v>0</v>
      </c>
      <c r="P38" s="461" t="n">
        <f aca="false">G38*0</f>
        <v>0</v>
      </c>
      <c r="Q38" s="461" t="n">
        <f aca="false">G38*0.1</f>
        <v>0</v>
      </c>
      <c r="R38" s="551"/>
      <c r="S38" s="551"/>
      <c r="T38" s="551"/>
      <c r="U38" s="551"/>
      <c r="V38" s="461"/>
      <c r="W38" s="461"/>
      <c r="X38" s="461"/>
      <c r="Y38" s="461"/>
      <c r="Z38" s="549" t="n">
        <v>0</v>
      </c>
      <c r="AA38" s="78" t="n">
        <f aca="false">Z38*100000</f>
        <v>0</v>
      </c>
      <c r="AB38" s="549" t="n">
        <v>0</v>
      </c>
      <c r="AC38" s="78" t="n">
        <f aca="false">AB38*100000</f>
        <v>0</v>
      </c>
      <c r="AD38" s="549" t="n">
        <v>0</v>
      </c>
      <c r="AE38" s="78" t="n">
        <f aca="false">AD38*100000</f>
        <v>0</v>
      </c>
      <c r="AF38" s="549" t="n">
        <v>0</v>
      </c>
      <c r="AG38" s="78" t="n">
        <f aca="false">AF38*100000</f>
        <v>0</v>
      </c>
      <c r="AH38" s="549" t="n">
        <v>0</v>
      </c>
      <c r="AI38" s="78" t="n">
        <f aca="false">AH38*100000</f>
        <v>0</v>
      </c>
      <c r="AJ38" s="549" t="n">
        <v>0</v>
      </c>
      <c r="AK38" s="78" t="n">
        <f aca="false">AJ38*100000</f>
        <v>0</v>
      </c>
      <c r="AL38" s="549" t="n">
        <v>0</v>
      </c>
      <c r="AM38" s="78" t="n">
        <f aca="false">AL38*100000</f>
        <v>0</v>
      </c>
      <c r="AN38" s="549" t="n">
        <v>0</v>
      </c>
      <c r="AO38" s="78" t="n">
        <f aca="false">AN38*100000</f>
        <v>0</v>
      </c>
      <c r="AP38" s="549" t="n">
        <v>0</v>
      </c>
      <c r="AQ38" s="78" t="n">
        <f aca="false">AP38*100000</f>
        <v>0</v>
      </c>
      <c r="AR38" s="549" t="n">
        <v>0</v>
      </c>
      <c r="AS38" s="78" t="n">
        <f aca="false">AR38*100000</f>
        <v>0</v>
      </c>
      <c r="AT38" s="549" t="n">
        <v>0</v>
      </c>
      <c r="AU38" s="78" t="n">
        <f aca="false">AT38*100000</f>
        <v>0</v>
      </c>
      <c r="AV38" s="549" t="n">
        <v>0</v>
      </c>
      <c r="AW38" s="78" t="n">
        <f aca="false">AV38*100000</f>
        <v>0</v>
      </c>
      <c r="AX38" s="549" t="n">
        <v>0</v>
      </c>
      <c r="AY38" s="78" t="n">
        <f aca="false">AX38*100000</f>
        <v>0</v>
      </c>
      <c r="AZ38" s="549" t="n">
        <v>0</v>
      </c>
      <c r="BA38" s="78" t="n">
        <f aca="false">AZ38*100000</f>
        <v>0</v>
      </c>
      <c r="BB38" s="549" t="n">
        <v>0</v>
      </c>
      <c r="BC38" s="78" t="n">
        <f aca="false">BB38*100000</f>
        <v>0</v>
      </c>
      <c r="BD38" s="549" t="n">
        <v>0</v>
      </c>
      <c r="BE38" s="78" t="n">
        <f aca="false">BD38*100000</f>
        <v>0</v>
      </c>
      <c r="BF38" s="549" t="n">
        <v>0</v>
      </c>
      <c r="BG38" s="78" t="n">
        <f aca="false">BF38*100000</f>
        <v>0</v>
      </c>
      <c r="BH38" s="549" t="n">
        <v>0</v>
      </c>
      <c r="BI38" s="78" t="n">
        <f aca="false">BH38*100000</f>
        <v>0</v>
      </c>
      <c r="BJ38" s="549" t="n">
        <f aca="false">Z38+AB38+AD38+AF38+AH38+AJ38+AL38+AN38+AP38+AR38+AT38+AV38+AX38+AZ38+BB38+BD38+BF38+BH38</f>
        <v>0</v>
      </c>
      <c r="BK38" s="78" t="n">
        <f aca="false">AA38+AC38+AE38+AG38+AI38+AK38+AM38+AO38+AQ38+AS38+AU38+AW38+AY38+BA38+BC38+BE38+BG38+BI38</f>
        <v>0</v>
      </c>
      <c r="BL38" s="549"/>
      <c r="BM38" s="590" t="s">
        <v>479</v>
      </c>
      <c r="BN38" s="549"/>
      <c r="BT38" s="89"/>
      <c r="BU38" s="89"/>
      <c r="BV38" s="89"/>
      <c r="BW38" s="89"/>
      <c r="BX38" s="89" t="n">
        <f aca="false">BT38+BU38+BV38+BW38</f>
        <v>0</v>
      </c>
      <c r="BY38" s="89"/>
      <c r="BZ38" s="89"/>
      <c r="CA38" s="89" t="n">
        <f aca="false">BY38+BZ38</f>
        <v>0</v>
      </c>
      <c r="CB38" s="586" t="n">
        <f aca="false">BX38+CA38</f>
        <v>0</v>
      </c>
    </row>
    <row r="39" customFormat="false" ht="15.6" hidden="false" customHeight="false" outlineLevel="0" collapsed="false">
      <c r="A39" s="579"/>
      <c r="B39" s="622"/>
      <c r="C39" s="622"/>
      <c r="D39" s="622"/>
      <c r="E39" s="622"/>
      <c r="F39" s="619" t="n">
        <f aca="false">SUM(F34:F38)</f>
        <v>17</v>
      </c>
      <c r="G39" s="620" t="n">
        <f aca="false">SUM(G34:G38)</f>
        <v>1700000</v>
      </c>
      <c r="H39" s="620" t="n">
        <f aca="false">SUM(H34:H38)</f>
        <v>170000</v>
      </c>
      <c r="I39" s="620" t="n">
        <f aca="false">SUM(I34:I38)</f>
        <v>1360000</v>
      </c>
      <c r="J39" s="620" t="n">
        <f aca="false">SUM(J34:J38)</f>
        <v>0</v>
      </c>
      <c r="K39" s="620" t="n">
        <f aca="false">SUM(K34:K38)</f>
        <v>0</v>
      </c>
      <c r="L39" s="620" t="n">
        <f aca="false">SUM(L34:L38)</f>
        <v>0</v>
      </c>
      <c r="M39" s="620" t="n">
        <f aca="false">SUM(M34:M38)</f>
        <v>0</v>
      </c>
      <c r="N39" s="620" t="n">
        <f aca="false">SUM(N34:N38)</f>
        <v>0</v>
      </c>
      <c r="O39" s="620" t="n">
        <f aca="false">SUM(O34:O38)</f>
        <v>0</v>
      </c>
      <c r="P39" s="620" t="n">
        <f aca="false">SUM(P34:P38)</f>
        <v>0</v>
      </c>
      <c r="Q39" s="620" t="n">
        <f aca="false">SUM(Q34:Q38)</f>
        <v>170000</v>
      </c>
      <c r="R39" s="622" t="n">
        <f aca="false">SUM(R34:R38)</f>
        <v>0</v>
      </c>
      <c r="S39" s="622" t="n">
        <f aca="false">SUM(S34:S38)</f>
        <v>0</v>
      </c>
      <c r="T39" s="622" t="n">
        <f aca="false">SUM(T34:T38)</f>
        <v>17</v>
      </c>
      <c r="U39" s="622" t="n">
        <f aca="false">SUM(U34:U38)</f>
        <v>0</v>
      </c>
      <c r="V39" s="620" t="n">
        <f aca="false">SUM(V34:V38)</f>
        <v>0</v>
      </c>
      <c r="W39" s="620" t="n">
        <f aca="false">SUM(W34:W38)</f>
        <v>0</v>
      </c>
      <c r="X39" s="620" t="n">
        <f aca="false">SUM(X34:X38)</f>
        <v>1700000</v>
      </c>
      <c r="Y39" s="620" t="n">
        <f aca="false">SUM(Y34:Y38)</f>
        <v>0</v>
      </c>
      <c r="Z39" s="622" t="n">
        <f aca="false">SUM(Z34:Z38)</f>
        <v>1</v>
      </c>
      <c r="AA39" s="621" t="n">
        <f aca="false">SUM(AA34:AA38)</f>
        <v>100000</v>
      </c>
      <c r="AB39" s="622" t="n">
        <f aca="false">SUM(AB34:AB38)</f>
        <v>1</v>
      </c>
      <c r="AC39" s="621" t="n">
        <f aca="false">SUM(AC34:AC38)</f>
        <v>100000</v>
      </c>
      <c r="AD39" s="622" t="n">
        <f aca="false">SUM(AD34:AD38)</f>
        <v>1</v>
      </c>
      <c r="AE39" s="621" t="n">
        <f aca="false">SUM(AE34:AE38)</f>
        <v>100000</v>
      </c>
      <c r="AF39" s="622" t="n">
        <f aca="false">SUM(AF34:AF38)</f>
        <v>1</v>
      </c>
      <c r="AG39" s="621" t="n">
        <f aca="false">SUM(AG34:AG38)</f>
        <v>100000</v>
      </c>
      <c r="AH39" s="622" t="n">
        <f aca="false">SUM(AH34:AH38)</f>
        <v>1</v>
      </c>
      <c r="AI39" s="621" t="n">
        <f aca="false">SUM(AI34:AI38)</f>
        <v>100000</v>
      </c>
      <c r="AJ39" s="622" t="n">
        <f aca="false">SUM(AJ34:AJ38)</f>
        <v>1</v>
      </c>
      <c r="AK39" s="621" t="n">
        <f aca="false">SUM(AK34:AK38)</f>
        <v>100000</v>
      </c>
      <c r="AL39" s="622" t="n">
        <f aca="false">SUM(AL34:AL38)</f>
        <v>1</v>
      </c>
      <c r="AM39" s="621" t="n">
        <f aca="false">SUM(AM34:AM38)</f>
        <v>100000</v>
      </c>
      <c r="AN39" s="622" t="n">
        <f aca="false">SUM(AN34:AN38)</f>
        <v>1</v>
      </c>
      <c r="AO39" s="621" t="n">
        <f aca="false">SUM(AO34:AO38)</f>
        <v>100000</v>
      </c>
      <c r="AP39" s="622" t="n">
        <f aca="false">SUM(AP34:AP38)</f>
        <v>1</v>
      </c>
      <c r="AQ39" s="621" t="n">
        <f aca="false">SUM(AQ34:AQ38)</f>
        <v>100000</v>
      </c>
      <c r="AR39" s="622" t="n">
        <f aca="false">SUM(AR34:AR38)</f>
        <v>1</v>
      </c>
      <c r="AS39" s="621" t="n">
        <f aca="false">SUM(AS34:AS38)</f>
        <v>100000</v>
      </c>
      <c r="AT39" s="622" t="n">
        <f aca="false">SUM(AT34:AT38)</f>
        <v>1</v>
      </c>
      <c r="AU39" s="621" t="n">
        <f aca="false">SUM(AU34:AU38)</f>
        <v>100000</v>
      </c>
      <c r="AV39" s="622" t="n">
        <f aca="false">SUM(AV34:AV38)</f>
        <v>1</v>
      </c>
      <c r="AW39" s="621" t="n">
        <f aca="false">SUM(AW34:AW38)</f>
        <v>100000</v>
      </c>
      <c r="AX39" s="622" t="n">
        <f aca="false">SUM(AX34:AX38)</f>
        <v>1</v>
      </c>
      <c r="AY39" s="621" t="n">
        <f aca="false">SUM(AY34:AY38)</f>
        <v>100000</v>
      </c>
      <c r="AZ39" s="622" t="n">
        <f aca="false">SUM(AZ34:AZ38)</f>
        <v>1</v>
      </c>
      <c r="BA39" s="621" t="n">
        <f aca="false">SUM(BA34:BA38)</f>
        <v>100000</v>
      </c>
      <c r="BB39" s="622" t="n">
        <f aca="false">SUM(BB34:BB38)</f>
        <v>1</v>
      </c>
      <c r="BC39" s="621" t="n">
        <f aca="false">SUM(BC34:BC38)</f>
        <v>100000</v>
      </c>
      <c r="BD39" s="622" t="n">
        <f aca="false">SUM(BD34:BD38)</f>
        <v>1</v>
      </c>
      <c r="BE39" s="621" t="n">
        <f aca="false">SUM(BE34:BE38)</f>
        <v>100000</v>
      </c>
      <c r="BF39" s="622" t="n">
        <f aca="false">SUM(BF34:BF38)</f>
        <v>1</v>
      </c>
      <c r="BG39" s="621" t="n">
        <f aca="false">SUM(BG34:BG38)</f>
        <v>100000</v>
      </c>
      <c r="BH39" s="622" t="n">
        <f aca="false">SUM(BH34:BH38)</f>
        <v>0</v>
      </c>
      <c r="BI39" s="621" t="n">
        <f aca="false">SUM(BI34:BI38)</f>
        <v>0</v>
      </c>
      <c r="BJ39" s="622" t="n">
        <f aca="false">SUM(BJ34:BJ38)</f>
        <v>17</v>
      </c>
      <c r="BK39" s="621" t="n">
        <f aca="false">SUM(BK34:BK38)</f>
        <v>1700000</v>
      </c>
      <c r="BL39" s="549"/>
      <c r="BM39" s="549"/>
      <c r="BN39" s="549"/>
      <c r="BT39" s="593" t="n">
        <f aca="false">SUM(BT34:BT38)</f>
        <v>0</v>
      </c>
      <c r="BU39" s="593" t="n">
        <f aca="false">SUM(BU34:BU38)</f>
        <v>0</v>
      </c>
      <c r="BV39" s="593" t="n">
        <f aca="false">SUM(BV34:BV38)</f>
        <v>1700000</v>
      </c>
      <c r="BW39" s="593" t="n">
        <f aca="false">SUM(BW34:BW38)</f>
        <v>0</v>
      </c>
      <c r="BX39" s="593" t="n">
        <f aca="false">SUM(BX34:BX38)</f>
        <v>1700000</v>
      </c>
      <c r="BY39" s="593" t="n">
        <f aca="false">SUM(BY34:BY38)</f>
        <v>0</v>
      </c>
      <c r="BZ39" s="593" t="n">
        <f aca="false">SUM(BZ34:BZ38)</f>
        <v>0</v>
      </c>
      <c r="CA39" s="593" t="n">
        <f aca="false">SUM(CA34:CA38)</f>
        <v>0</v>
      </c>
      <c r="CB39" s="586" t="n">
        <f aca="false">BX39+CA39</f>
        <v>1700000</v>
      </c>
    </row>
    <row r="40" customFormat="false" ht="15.6" hidden="false" customHeight="false" outlineLevel="0" collapsed="false">
      <c r="A40" s="579"/>
      <c r="B40" s="352" t="n">
        <v>23600</v>
      </c>
      <c r="C40" s="367" t="s">
        <v>486</v>
      </c>
      <c r="D40" s="523"/>
      <c r="E40" s="523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461"/>
      <c r="AB40" s="523"/>
      <c r="AC40" s="461"/>
      <c r="AD40" s="523"/>
      <c r="AE40" s="461"/>
      <c r="AF40" s="523"/>
      <c r="AG40" s="461"/>
      <c r="AH40" s="523"/>
      <c r="AI40" s="461"/>
      <c r="AJ40" s="523"/>
      <c r="AK40" s="461"/>
      <c r="AL40" s="523"/>
      <c r="AM40" s="461"/>
      <c r="AN40" s="523"/>
      <c r="AO40" s="461"/>
      <c r="AP40" s="523"/>
      <c r="AQ40" s="461"/>
      <c r="AR40" s="523"/>
      <c r="AS40" s="461"/>
      <c r="AT40" s="523"/>
      <c r="AU40" s="461"/>
      <c r="AV40" s="523"/>
      <c r="AW40" s="461"/>
      <c r="AX40" s="523"/>
      <c r="AY40" s="461"/>
      <c r="AZ40" s="523"/>
      <c r="BA40" s="461"/>
      <c r="BB40" s="523"/>
      <c r="BC40" s="461"/>
      <c r="BD40" s="523"/>
      <c r="BE40" s="461"/>
      <c r="BF40" s="523"/>
      <c r="BG40" s="461"/>
      <c r="BH40" s="523"/>
      <c r="BI40" s="461"/>
      <c r="BJ40" s="523"/>
      <c r="BK40" s="461"/>
      <c r="BL40" s="549"/>
      <c r="BM40" s="549"/>
      <c r="BN40" s="549"/>
      <c r="BT40" s="89"/>
      <c r="BU40" s="89"/>
      <c r="BV40" s="89"/>
      <c r="BW40" s="89"/>
      <c r="BX40" s="89"/>
      <c r="BY40" s="89"/>
      <c r="BZ40" s="89"/>
      <c r="CA40" s="89"/>
      <c r="CB40" s="586" t="n">
        <f aca="false">BX40+CA40</f>
        <v>0</v>
      </c>
    </row>
    <row r="41" customFormat="false" ht="46.8" hidden="false" customHeight="false" outlineLevel="0" collapsed="false">
      <c r="A41" s="579"/>
      <c r="B41" s="352" t="n">
        <v>23610</v>
      </c>
      <c r="C41" s="352" t="s">
        <v>487</v>
      </c>
      <c r="D41" s="352" t="s">
        <v>488</v>
      </c>
      <c r="E41" s="594" t="n">
        <f aca="false">3*100000</f>
        <v>300000</v>
      </c>
      <c r="F41" s="352" t="n">
        <f aca="false">BJ41</f>
        <v>17</v>
      </c>
      <c r="G41" s="588" t="n">
        <f aca="false">BK41</f>
        <v>5100000</v>
      </c>
      <c r="H41" s="588" t="n">
        <f aca="false">G41*0.2</f>
        <v>1020000</v>
      </c>
      <c r="I41" s="588" t="n">
        <f aca="false">G41*0.8</f>
        <v>4080000</v>
      </c>
      <c r="J41" s="588" t="n">
        <f aca="false">G41*0</f>
        <v>0</v>
      </c>
      <c r="K41" s="588" t="n">
        <f aca="false">G41*0</f>
        <v>0</v>
      </c>
      <c r="L41" s="588" t="n">
        <f aca="false">G41*0</f>
        <v>0</v>
      </c>
      <c r="M41" s="588" t="n">
        <f aca="false">G41*0</f>
        <v>0</v>
      </c>
      <c r="N41" s="588" t="n">
        <f aca="false">G41*0</f>
        <v>0</v>
      </c>
      <c r="O41" s="461" t="n">
        <f aca="false">G41*0</f>
        <v>0</v>
      </c>
      <c r="P41" s="461" t="n">
        <f aca="false">G41*0</f>
        <v>0</v>
      </c>
      <c r="Q41" s="461" t="n">
        <f aca="false">G41*0</f>
        <v>0</v>
      </c>
      <c r="R41" s="551"/>
      <c r="S41" s="551"/>
      <c r="T41" s="551" t="n">
        <f aca="false">F41</f>
        <v>17</v>
      </c>
      <c r="U41" s="551"/>
      <c r="V41" s="461"/>
      <c r="W41" s="461"/>
      <c r="X41" s="461" t="n">
        <f aca="false">G41</f>
        <v>5100000</v>
      </c>
      <c r="Y41" s="461"/>
      <c r="Z41" s="549" t="n">
        <v>1</v>
      </c>
      <c r="AA41" s="78" t="n">
        <f aca="false">Z41*300000</f>
        <v>300000</v>
      </c>
      <c r="AB41" s="549" t="n">
        <v>1</v>
      </c>
      <c r="AC41" s="78" t="n">
        <f aca="false">AB41*300000</f>
        <v>300000</v>
      </c>
      <c r="AD41" s="549" t="n">
        <v>1</v>
      </c>
      <c r="AE41" s="78" t="n">
        <f aca="false">AD41*300000</f>
        <v>300000</v>
      </c>
      <c r="AF41" s="549" t="n">
        <v>1</v>
      </c>
      <c r="AG41" s="78" t="n">
        <f aca="false">AF41*300000</f>
        <v>300000</v>
      </c>
      <c r="AH41" s="549" t="n">
        <v>1</v>
      </c>
      <c r="AI41" s="78" t="n">
        <f aca="false">AH41*300000</f>
        <v>300000</v>
      </c>
      <c r="AJ41" s="549" t="n">
        <v>1</v>
      </c>
      <c r="AK41" s="78" t="n">
        <f aca="false">AJ41*300000</f>
        <v>300000</v>
      </c>
      <c r="AL41" s="549" t="n">
        <v>1</v>
      </c>
      <c r="AM41" s="78" t="n">
        <f aca="false">AL41*300000</f>
        <v>300000</v>
      </c>
      <c r="AN41" s="549" t="n">
        <v>1</v>
      </c>
      <c r="AO41" s="78" t="n">
        <f aca="false">AN41*300000</f>
        <v>300000</v>
      </c>
      <c r="AP41" s="549" t="n">
        <v>1</v>
      </c>
      <c r="AQ41" s="78" t="n">
        <f aca="false">AP41*300000</f>
        <v>300000</v>
      </c>
      <c r="AR41" s="549" t="n">
        <v>1</v>
      </c>
      <c r="AS41" s="78" t="n">
        <f aca="false">AR41*300000</f>
        <v>300000</v>
      </c>
      <c r="AT41" s="549" t="n">
        <v>1</v>
      </c>
      <c r="AU41" s="78" t="n">
        <f aca="false">AT41*300000</f>
        <v>300000</v>
      </c>
      <c r="AV41" s="549" t="n">
        <v>1</v>
      </c>
      <c r="AW41" s="78" t="n">
        <f aca="false">AV41*300000</f>
        <v>300000</v>
      </c>
      <c r="AX41" s="549" t="n">
        <v>1</v>
      </c>
      <c r="AY41" s="78" t="n">
        <f aca="false">AX41*300000</f>
        <v>300000</v>
      </c>
      <c r="AZ41" s="549" t="n">
        <v>1</v>
      </c>
      <c r="BA41" s="78" t="n">
        <f aca="false">AZ41*300000</f>
        <v>300000</v>
      </c>
      <c r="BB41" s="549" t="n">
        <v>1</v>
      </c>
      <c r="BC41" s="78" t="n">
        <f aca="false">BB41*300000</f>
        <v>300000</v>
      </c>
      <c r="BD41" s="549" t="n">
        <v>1</v>
      </c>
      <c r="BE41" s="78" t="n">
        <f aca="false">BD41*300000</f>
        <v>300000</v>
      </c>
      <c r="BF41" s="549" t="n">
        <v>1</v>
      </c>
      <c r="BG41" s="78" t="n">
        <f aca="false">BF41*300000</f>
        <v>300000</v>
      </c>
      <c r="BH41" s="549" t="n">
        <v>0</v>
      </c>
      <c r="BI41" s="78" t="n">
        <f aca="false">BH41*300000</f>
        <v>0</v>
      </c>
      <c r="BJ41" s="549" t="n">
        <f aca="false">Z41+AB41+AD41+AF41+AH41+AJ41+AL41+AN41+AP41+AR41+AT41+AV41+AX41+AZ41+BB41+BD41+BF41+BH41</f>
        <v>17</v>
      </c>
      <c r="BK41" s="78" t="n">
        <f aca="false">AA41+AC41+AE41+AG41+AI41+AK41+AM41+AO41+AQ41+AS41+AU41+AW41+AY41+BA41+BC41+BE41+BG41+BI41</f>
        <v>5100000</v>
      </c>
      <c r="BL41" s="549"/>
      <c r="BM41" s="590" t="s">
        <v>109</v>
      </c>
      <c r="BN41" s="549"/>
      <c r="BT41" s="89"/>
      <c r="BU41" s="89"/>
      <c r="BV41" s="89" t="n">
        <f aca="false">G41</f>
        <v>5100000</v>
      </c>
      <c r="BW41" s="89"/>
      <c r="BX41" s="89" t="n">
        <f aca="false">BT41+BU41+BV41+BW41</f>
        <v>5100000</v>
      </c>
      <c r="BY41" s="89"/>
      <c r="BZ41" s="89"/>
      <c r="CA41" s="89" t="n">
        <f aca="false">BY41+BZ41</f>
        <v>0</v>
      </c>
      <c r="CB41" s="586" t="n">
        <f aca="false">BX41+CA41</f>
        <v>5100000</v>
      </c>
    </row>
    <row r="42" customFormat="false" ht="62.4" hidden="false" customHeight="false" outlineLevel="0" collapsed="false">
      <c r="A42" s="579"/>
      <c r="B42" s="352" t="n">
        <v>23620</v>
      </c>
      <c r="C42" s="352" t="s">
        <v>489</v>
      </c>
      <c r="D42" s="352" t="s">
        <v>478</v>
      </c>
      <c r="E42" s="596" t="n">
        <f aca="false">30*100000</f>
        <v>3000000</v>
      </c>
      <c r="F42" s="352" t="n">
        <f aca="false">BJ42</f>
        <v>17</v>
      </c>
      <c r="G42" s="588" t="n">
        <f aca="false">BK42</f>
        <v>51000000</v>
      </c>
      <c r="H42" s="588" t="n">
        <f aca="false">G42*0</f>
        <v>0</v>
      </c>
      <c r="I42" s="588" t="n">
        <f aca="false">G42*0.8</f>
        <v>40800000</v>
      </c>
      <c r="J42" s="588" t="n">
        <f aca="false">G42*0</f>
        <v>0</v>
      </c>
      <c r="K42" s="588" t="n">
        <f aca="false">G42*0</f>
        <v>0</v>
      </c>
      <c r="L42" s="588" t="n">
        <f aca="false">G42*0</f>
        <v>0</v>
      </c>
      <c r="M42" s="588" t="n">
        <f aca="false">G42*0</f>
        <v>0</v>
      </c>
      <c r="N42" s="588" t="n">
        <f aca="false">G42*0</f>
        <v>0</v>
      </c>
      <c r="O42" s="461" t="n">
        <f aca="false">G42*0</f>
        <v>0</v>
      </c>
      <c r="P42" s="461" t="n">
        <f aca="false">G42*0</f>
        <v>0</v>
      </c>
      <c r="Q42" s="461" t="n">
        <f aca="false">G42*0.2</f>
        <v>10200000</v>
      </c>
      <c r="R42" s="551"/>
      <c r="S42" s="551"/>
      <c r="T42" s="551" t="n">
        <f aca="false">F42*0.6</f>
        <v>10.2</v>
      </c>
      <c r="U42" s="551" t="n">
        <f aca="false">F42*0.4</f>
        <v>6.8</v>
      </c>
      <c r="V42" s="461"/>
      <c r="W42" s="461"/>
      <c r="X42" s="461" t="n">
        <f aca="false">G42*0.6</f>
        <v>30600000</v>
      </c>
      <c r="Y42" s="461" t="n">
        <f aca="false">G42*0.4</f>
        <v>20400000</v>
      </c>
      <c r="Z42" s="549" t="n">
        <v>1</v>
      </c>
      <c r="AA42" s="78" t="n">
        <f aca="false">Z42*3000000</f>
        <v>3000000</v>
      </c>
      <c r="AB42" s="549" t="n">
        <v>1</v>
      </c>
      <c r="AC42" s="78" t="n">
        <f aca="false">AB42*3000000</f>
        <v>3000000</v>
      </c>
      <c r="AD42" s="563" t="n">
        <v>1</v>
      </c>
      <c r="AE42" s="78" t="n">
        <f aca="false">AD42*3000000</f>
        <v>3000000</v>
      </c>
      <c r="AF42" s="549" t="n">
        <v>1</v>
      </c>
      <c r="AG42" s="78" t="n">
        <f aca="false">AF42*3000000</f>
        <v>3000000</v>
      </c>
      <c r="AH42" s="549" t="n">
        <v>1</v>
      </c>
      <c r="AI42" s="78" t="n">
        <f aca="false">AH42*3000000</f>
        <v>3000000</v>
      </c>
      <c r="AJ42" s="549" t="n">
        <v>1</v>
      </c>
      <c r="AK42" s="78" t="n">
        <f aca="false">AJ42*3000000</f>
        <v>3000000</v>
      </c>
      <c r="AL42" s="549" t="n">
        <v>1</v>
      </c>
      <c r="AM42" s="78" t="n">
        <f aca="false">AL42*3000000</f>
        <v>3000000</v>
      </c>
      <c r="AN42" s="549" t="n">
        <v>1</v>
      </c>
      <c r="AO42" s="78" t="n">
        <f aca="false">AN42*3000000</f>
        <v>3000000</v>
      </c>
      <c r="AP42" s="549" t="n">
        <v>1</v>
      </c>
      <c r="AQ42" s="78" t="n">
        <f aca="false">AP42*3000000</f>
        <v>3000000</v>
      </c>
      <c r="AR42" s="549" t="n">
        <v>1</v>
      </c>
      <c r="AS42" s="78" t="n">
        <f aca="false">AR42*3000000</f>
        <v>3000000</v>
      </c>
      <c r="AT42" s="549" t="n">
        <v>1</v>
      </c>
      <c r="AU42" s="78" t="n">
        <f aca="false">AT42*3000000</f>
        <v>3000000</v>
      </c>
      <c r="AV42" s="549" t="n">
        <v>1</v>
      </c>
      <c r="AW42" s="78" t="n">
        <f aca="false">AV42*3000000</f>
        <v>3000000</v>
      </c>
      <c r="AX42" s="549" t="n">
        <v>1</v>
      </c>
      <c r="AY42" s="78" t="n">
        <f aca="false">AX42*3000000</f>
        <v>3000000</v>
      </c>
      <c r="AZ42" s="549" t="n">
        <v>1</v>
      </c>
      <c r="BA42" s="78" t="n">
        <f aca="false">AZ42*3000000</f>
        <v>3000000</v>
      </c>
      <c r="BB42" s="549" t="n">
        <v>1</v>
      </c>
      <c r="BC42" s="78" t="n">
        <f aca="false">BB42*3000000</f>
        <v>3000000</v>
      </c>
      <c r="BD42" s="549" t="n">
        <v>1</v>
      </c>
      <c r="BE42" s="78" t="n">
        <f aca="false">BD42*3000000</f>
        <v>3000000</v>
      </c>
      <c r="BF42" s="549" t="n">
        <v>1</v>
      </c>
      <c r="BG42" s="78" t="n">
        <f aca="false">BF42*3000000</f>
        <v>3000000</v>
      </c>
      <c r="BH42" s="549" t="n">
        <v>0</v>
      </c>
      <c r="BI42" s="78" t="n">
        <f aca="false">BH42*2500000</f>
        <v>0</v>
      </c>
      <c r="BJ42" s="549" t="n">
        <f aca="false">Z42+AB42+AD42+AF42+AH42+AJ42+AL42+AN42+AP42+AR42+AT42+AV42+AX42+AZ42+BB42+BD42+BF42+BH42</f>
        <v>17</v>
      </c>
      <c r="BK42" s="78" t="n">
        <f aca="false">AA42+AC42+AE42+AG42+AI42+AK42+AM42+AO42+AQ42+AS42+AU42+AW42+AY42+BA42+BC42+BE42+BG42+BI42</f>
        <v>51000000</v>
      </c>
      <c r="BL42" s="549"/>
      <c r="BM42" s="590" t="s">
        <v>490</v>
      </c>
      <c r="BN42" s="549"/>
      <c r="BT42" s="89" t="n">
        <f aca="false">G42</f>
        <v>51000000</v>
      </c>
      <c r="BU42" s="89"/>
      <c r="BV42" s="89"/>
      <c r="BW42" s="89"/>
      <c r="BX42" s="89" t="n">
        <f aca="false">BT42+BU42+BV42+BW42</f>
        <v>51000000</v>
      </c>
      <c r="BY42" s="89"/>
      <c r="BZ42" s="89"/>
      <c r="CA42" s="89" t="n">
        <f aca="false">BY42+BZ42</f>
        <v>0</v>
      </c>
      <c r="CB42" s="586" t="n">
        <f aca="false">BX42+CA42</f>
        <v>51000000</v>
      </c>
    </row>
    <row r="43" customFormat="false" ht="15.6" hidden="false" customHeight="false" outlineLevel="0" collapsed="false">
      <c r="A43" s="579"/>
      <c r="B43" s="622"/>
      <c r="C43" s="622"/>
      <c r="D43" s="622"/>
      <c r="E43" s="622"/>
      <c r="F43" s="619" t="n">
        <f aca="false">SUM(F41:F42)</f>
        <v>34</v>
      </c>
      <c r="G43" s="620" t="n">
        <f aca="false">SUM(G41:G42)</f>
        <v>56100000</v>
      </c>
      <c r="H43" s="620" t="n">
        <f aca="false">SUM(H41:H42)</f>
        <v>1020000</v>
      </c>
      <c r="I43" s="620" t="n">
        <f aca="false">SUM(I41:I42)</f>
        <v>44880000</v>
      </c>
      <c r="J43" s="620" t="n">
        <f aca="false">SUM(J41:J42)</f>
        <v>0</v>
      </c>
      <c r="K43" s="620" t="n">
        <f aca="false">SUM(K41:K42)</f>
        <v>0</v>
      </c>
      <c r="L43" s="620" t="n">
        <f aca="false">SUM(L41:L42)</f>
        <v>0</v>
      </c>
      <c r="M43" s="620" t="n">
        <f aca="false">SUM(M41:M42)</f>
        <v>0</v>
      </c>
      <c r="N43" s="620" t="n">
        <f aca="false">SUM(N41:N42)</f>
        <v>0</v>
      </c>
      <c r="O43" s="620" t="n">
        <f aca="false">SUM(O41:O42)</f>
        <v>0</v>
      </c>
      <c r="P43" s="620" t="n">
        <f aca="false">SUM(P41:P42)</f>
        <v>0</v>
      </c>
      <c r="Q43" s="620" t="n">
        <f aca="false">SUM(Q41:Q42)</f>
        <v>10200000</v>
      </c>
      <c r="R43" s="622" t="n">
        <f aca="false">SUM(R41:R42)</f>
        <v>0</v>
      </c>
      <c r="S43" s="622" t="n">
        <f aca="false">SUM(S41:S42)</f>
        <v>0</v>
      </c>
      <c r="T43" s="622" t="n">
        <f aca="false">SUM(T41:T42)</f>
        <v>27.2</v>
      </c>
      <c r="U43" s="622" t="n">
        <f aca="false">SUM(U41:U42)</f>
        <v>6.8</v>
      </c>
      <c r="V43" s="620" t="n">
        <f aca="false">SUM(V41:V42)</f>
        <v>0</v>
      </c>
      <c r="W43" s="620" t="n">
        <f aca="false">SUM(W41:W42)</f>
        <v>0</v>
      </c>
      <c r="X43" s="620" t="n">
        <f aca="false">SUM(X41:X42)</f>
        <v>35700000</v>
      </c>
      <c r="Y43" s="620" t="n">
        <f aca="false">SUM(Y41:Y42)</f>
        <v>20400000</v>
      </c>
      <c r="Z43" s="622" t="n">
        <f aca="false">SUM(Z41:Z42)</f>
        <v>2</v>
      </c>
      <c r="AA43" s="621" t="n">
        <f aca="false">SUM(AA41:AA42)</f>
        <v>3300000</v>
      </c>
      <c r="AB43" s="622" t="n">
        <f aca="false">SUM(AB41:AB42)</f>
        <v>2</v>
      </c>
      <c r="AC43" s="621" t="n">
        <f aca="false">SUM(AC41:AC42)</f>
        <v>3300000</v>
      </c>
      <c r="AD43" s="622" t="n">
        <f aca="false">SUM(AD41:AD42)</f>
        <v>2</v>
      </c>
      <c r="AE43" s="621" t="n">
        <f aca="false">SUM(AE41:AE42)</f>
        <v>3300000</v>
      </c>
      <c r="AF43" s="622" t="n">
        <f aca="false">SUM(AF41:AF42)</f>
        <v>2</v>
      </c>
      <c r="AG43" s="621" t="n">
        <f aca="false">SUM(AG41:AG42)</f>
        <v>3300000</v>
      </c>
      <c r="AH43" s="622" t="n">
        <f aca="false">SUM(AH41:AH42)</f>
        <v>2</v>
      </c>
      <c r="AI43" s="621" t="n">
        <f aca="false">SUM(AI41:AI42)</f>
        <v>3300000</v>
      </c>
      <c r="AJ43" s="622" t="n">
        <v>7</v>
      </c>
      <c r="AK43" s="621" t="n">
        <f aca="false">SUM(AK41:AK42)</f>
        <v>3300000</v>
      </c>
      <c r="AL43" s="622" t="n">
        <f aca="false">SUM(AL41:AL42)</f>
        <v>2</v>
      </c>
      <c r="AM43" s="621" t="n">
        <f aca="false">SUM(AM41:AM42)</f>
        <v>3300000</v>
      </c>
      <c r="AN43" s="622" t="n">
        <f aca="false">SUM(AN41:AN42)</f>
        <v>2</v>
      </c>
      <c r="AO43" s="621" t="n">
        <f aca="false">SUM(AO41:AO42)</f>
        <v>3300000</v>
      </c>
      <c r="AP43" s="622" t="n">
        <f aca="false">SUM(AP41:AP42)</f>
        <v>2</v>
      </c>
      <c r="AQ43" s="621" t="n">
        <f aca="false">SUM(AQ41:AQ42)</f>
        <v>3300000</v>
      </c>
      <c r="AR43" s="622" t="n">
        <v>6</v>
      </c>
      <c r="AS43" s="621" t="n">
        <f aca="false">SUM(AS41:AS42)</f>
        <v>3300000</v>
      </c>
      <c r="AT43" s="622" t="n">
        <f aca="false">SUM(AT41:AT42)</f>
        <v>2</v>
      </c>
      <c r="AU43" s="621" t="n">
        <f aca="false">SUM(AU41:AU42)</f>
        <v>3300000</v>
      </c>
      <c r="AV43" s="622" t="n">
        <f aca="false">SUM(AV41:AV42)</f>
        <v>2</v>
      </c>
      <c r="AW43" s="621" t="n">
        <f aca="false">SUM(AW41:AW42)</f>
        <v>3300000</v>
      </c>
      <c r="AX43" s="622" t="n">
        <f aca="false">SUM(AX41:AX42)</f>
        <v>2</v>
      </c>
      <c r="AY43" s="621" t="n">
        <f aca="false">SUM(AY41:AY42)</f>
        <v>3300000</v>
      </c>
      <c r="AZ43" s="622" t="n">
        <v>8</v>
      </c>
      <c r="BA43" s="621" t="n">
        <f aca="false">SUM(BA41:BA42)</f>
        <v>3300000</v>
      </c>
      <c r="BB43" s="622" t="n">
        <v>8</v>
      </c>
      <c r="BC43" s="621" t="n">
        <f aca="false">SUM(BC41:BC42)</f>
        <v>3300000</v>
      </c>
      <c r="BD43" s="622" t="n">
        <f aca="false">SUM(BD41:BD42)</f>
        <v>2</v>
      </c>
      <c r="BE43" s="621" t="n">
        <f aca="false">SUM(BE41:BE42)</f>
        <v>3300000</v>
      </c>
      <c r="BF43" s="622" t="n">
        <f aca="false">SUM(BF41:BF42)</f>
        <v>2</v>
      </c>
      <c r="BG43" s="621" t="n">
        <f aca="false">SUM(BG41:BG42)</f>
        <v>3300000</v>
      </c>
      <c r="BH43" s="622" t="n">
        <f aca="false">SUM(BH41:BH42)</f>
        <v>0</v>
      </c>
      <c r="BI43" s="621" t="n">
        <f aca="false">SUM(BI41:BI42)</f>
        <v>0</v>
      </c>
      <c r="BJ43" s="622" t="n">
        <f aca="false">SUM(BJ41:BJ42)</f>
        <v>34</v>
      </c>
      <c r="BK43" s="621" t="n">
        <f aca="false">SUM(BK41:BK42)</f>
        <v>56100000</v>
      </c>
      <c r="BL43" s="549"/>
      <c r="BM43" s="549"/>
      <c r="BN43" s="549"/>
      <c r="BT43" s="593" t="n">
        <f aca="false">SUM(BT41:BT42)</f>
        <v>51000000</v>
      </c>
      <c r="BU43" s="593" t="n">
        <f aca="false">SUM(BU41:BU42)</f>
        <v>0</v>
      </c>
      <c r="BV43" s="593" t="n">
        <f aca="false">SUM(BV41:BV42)</f>
        <v>5100000</v>
      </c>
      <c r="BW43" s="593" t="n">
        <f aca="false">SUM(BW41:BW42)</f>
        <v>0</v>
      </c>
      <c r="BX43" s="593" t="n">
        <f aca="false">SUM(BX41:BX42)</f>
        <v>56100000</v>
      </c>
      <c r="BY43" s="593" t="n">
        <f aca="false">SUM(BY41:BY42)</f>
        <v>0</v>
      </c>
      <c r="BZ43" s="593" t="n">
        <f aca="false">SUM(BZ41:BZ42)</f>
        <v>0</v>
      </c>
      <c r="CA43" s="593" t="n">
        <f aca="false">SUM(CA41:CA42)</f>
        <v>0</v>
      </c>
      <c r="CB43" s="586" t="n">
        <f aca="false">BX43+CA43</f>
        <v>56100000</v>
      </c>
    </row>
    <row r="44" customFormat="false" ht="15.6" hidden="false" customHeight="false" outlineLevel="0" collapsed="false">
      <c r="A44" s="579"/>
      <c r="B44" s="352" t="n">
        <v>23700</v>
      </c>
      <c r="C44" s="352" t="s">
        <v>491</v>
      </c>
      <c r="D44" s="352" t="s">
        <v>199</v>
      </c>
      <c r="E44" s="594" t="n">
        <f aca="false">0.3*100000</f>
        <v>30000</v>
      </c>
      <c r="F44" s="352" t="n">
        <f aca="false">BJ44</f>
        <v>100</v>
      </c>
      <c r="G44" s="588" t="n">
        <f aca="false">BK44</f>
        <v>3000000</v>
      </c>
      <c r="H44" s="588" t="n">
        <f aca="false">G44*0</f>
        <v>0</v>
      </c>
      <c r="I44" s="588" t="n">
        <f aca="false">G44*1</f>
        <v>3000000</v>
      </c>
      <c r="J44" s="588" t="n">
        <f aca="false">G44*0</f>
        <v>0</v>
      </c>
      <c r="K44" s="588" t="n">
        <f aca="false">G44*0</f>
        <v>0</v>
      </c>
      <c r="L44" s="588" t="n">
        <f aca="false">G44*0</f>
        <v>0</v>
      </c>
      <c r="M44" s="588" t="n">
        <f aca="false">G44*0</f>
        <v>0</v>
      </c>
      <c r="N44" s="588" t="n">
        <f aca="false">G44*0</f>
        <v>0</v>
      </c>
      <c r="O44" s="461" t="n">
        <f aca="false">G44*0</f>
        <v>0</v>
      </c>
      <c r="P44" s="461" t="n">
        <f aca="false">G44*0</f>
        <v>0</v>
      </c>
      <c r="Q44" s="461" t="n">
        <f aca="false">G44*0</f>
        <v>0</v>
      </c>
      <c r="R44" s="551"/>
      <c r="S44" s="551" t="n">
        <f aca="false">F44*0.6</f>
        <v>60</v>
      </c>
      <c r="T44" s="551" t="n">
        <f aca="false">F44*0.2</f>
        <v>20</v>
      </c>
      <c r="U44" s="551" t="n">
        <f aca="false">F44*0.2</f>
        <v>20</v>
      </c>
      <c r="V44" s="461"/>
      <c r="W44" s="461" t="n">
        <f aca="false">G44*0.6</f>
        <v>1800000</v>
      </c>
      <c r="X44" s="461" t="n">
        <f aca="false">G44*0.2</f>
        <v>600000</v>
      </c>
      <c r="Y44" s="461" t="n">
        <f aca="false">G44*0.2</f>
        <v>600000</v>
      </c>
      <c r="Z44" s="549" t="n">
        <v>5</v>
      </c>
      <c r="AA44" s="78" t="n">
        <f aca="false">Z44*30000</f>
        <v>150000</v>
      </c>
      <c r="AB44" s="549" t="n">
        <v>3</v>
      </c>
      <c r="AC44" s="78" t="n">
        <f aca="false">AB44*30000</f>
        <v>90000</v>
      </c>
      <c r="AD44" s="549" t="n">
        <v>6</v>
      </c>
      <c r="AE44" s="78" t="n">
        <f aca="false">AD44*30000</f>
        <v>180000</v>
      </c>
      <c r="AF44" s="549" t="n">
        <v>8</v>
      </c>
      <c r="AG44" s="78" t="n">
        <f aca="false">AF44*30000</f>
        <v>240000</v>
      </c>
      <c r="AH44" s="549" t="n">
        <v>7</v>
      </c>
      <c r="AI44" s="78" t="n">
        <f aca="false">AH44*30000</f>
        <v>210000</v>
      </c>
      <c r="AJ44" s="549" t="n">
        <v>6</v>
      </c>
      <c r="AK44" s="78" t="n">
        <f aca="false">AJ44*30000</f>
        <v>180000</v>
      </c>
      <c r="AL44" s="549" t="n">
        <v>4</v>
      </c>
      <c r="AM44" s="78" t="n">
        <f aca="false">AL44*30000</f>
        <v>120000</v>
      </c>
      <c r="AN44" s="549" t="n">
        <v>7</v>
      </c>
      <c r="AO44" s="78" t="n">
        <f aca="false">AN44*30000</f>
        <v>210000</v>
      </c>
      <c r="AP44" s="549" t="n">
        <v>2</v>
      </c>
      <c r="AQ44" s="78" t="n">
        <f aca="false">AP44*30000</f>
        <v>60000</v>
      </c>
      <c r="AR44" s="549" t="n">
        <v>4</v>
      </c>
      <c r="AS44" s="78" t="n">
        <f aca="false">AR44*30000</f>
        <v>120000</v>
      </c>
      <c r="AT44" s="549" t="n">
        <v>6</v>
      </c>
      <c r="AU44" s="78" t="n">
        <f aca="false">AT44*30000</f>
        <v>180000</v>
      </c>
      <c r="AV44" s="549" t="n">
        <v>6</v>
      </c>
      <c r="AW44" s="78" t="n">
        <f aca="false">AV44*30000</f>
        <v>180000</v>
      </c>
      <c r="AX44" s="549" t="n">
        <v>6</v>
      </c>
      <c r="AY44" s="78" t="n">
        <f aca="false">AX44*30000</f>
        <v>180000</v>
      </c>
      <c r="AZ44" s="549" t="n">
        <v>6</v>
      </c>
      <c r="BA44" s="78" t="n">
        <f aca="false">AZ44*30000</f>
        <v>180000</v>
      </c>
      <c r="BB44" s="549" t="n">
        <v>8</v>
      </c>
      <c r="BC44" s="78" t="n">
        <f aca="false">BB44*30000</f>
        <v>240000</v>
      </c>
      <c r="BD44" s="549" t="n">
        <v>8</v>
      </c>
      <c r="BE44" s="78" t="n">
        <f aca="false">BD44*30000</f>
        <v>240000</v>
      </c>
      <c r="BF44" s="549" t="n">
        <v>8</v>
      </c>
      <c r="BG44" s="78" t="n">
        <f aca="false">BF44*30000</f>
        <v>240000</v>
      </c>
      <c r="BH44" s="549"/>
      <c r="BI44" s="78" t="n">
        <f aca="false">BH44*30000</f>
        <v>0</v>
      </c>
      <c r="BJ44" s="457" t="n">
        <f aca="false">Z44+AB44+AD44+AF44+AH44+AJ44+AL44+AN44+AP44+AR44+AT44+AV44+AX44+AZ44+BB44+BD44+BF44+BH44</f>
        <v>100</v>
      </c>
      <c r="BK44" s="80" t="n">
        <f aca="false">AA44+AC44+AE44+AG44+AI44+AK44+AM44+AO44+AQ44+AS44+AU44+AW44+AY44+BA44+BC44+BE44+BG44+BI44</f>
        <v>3000000</v>
      </c>
      <c r="BL44" s="549"/>
      <c r="BM44" s="590" t="s">
        <v>144</v>
      </c>
      <c r="BN44" s="549"/>
      <c r="BT44" s="89"/>
      <c r="BU44" s="89" t="n">
        <f aca="false">G44</f>
        <v>3000000</v>
      </c>
      <c r="BV44" s="89"/>
      <c r="BW44" s="89"/>
      <c r="BX44" s="89" t="n">
        <f aca="false">BT44+BU44+BV44+BW44</f>
        <v>3000000</v>
      </c>
      <c r="BY44" s="89"/>
      <c r="BZ44" s="89"/>
      <c r="CA44" s="89" t="n">
        <f aca="false">BY44+BZ44</f>
        <v>0</v>
      </c>
      <c r="CB44" s="586" t="n">
        <f aca="false">BX44+CA44</f>
        <v>3000000</v>
      </c>
    </row>
    <row r="45" customFormat="false" ht="15.6" hidden="false" customHeight="false" outlineLevel="0" collapsed="false">
      <c r="A45" s="579"/>
      <c r="B45" s="529"/>
      <c r="C45" s="529"/>
      <c r="D45" s="529"/>
      <c r="E45" s="529"/>
      <c r="F45" s="433" t="n">
        <f aca="false">BJ45</f>
        <v>100</v>
      </c>
      <c r="G45" s="527" t="n">
        <f aca="false">SUM(G44)</f>
        <v>3000000</v>
      </c>
      <c r="H45" s="527" t="n">
        <f aca="false">SUM(H44)</f>
        <v>0</v>
      </c>
      <c r="I45" s="527" t="n">
        <f aca="false">SUM(I44)</f>
        <v>3000000</v>
      </c>
      <c r="J45" s="527" t="n">
        <f aca="false">SUM(J44)</f>
        <v>0</v>
      </c>
      <c r="K45" s="527" t="n">
        <f aca="false">SUM(K44)</f>
        <v>0</v>
      </c>
      <c r="L45" s="527" t="n">
        <f aca="false">SUM(L44)</f>
        <v>0</v>
      </c>
      <c r="M45" s="527" t="n">
        <f aca="false">SUM(M44)</f>
        <v>0</v>
      </c>
      <c r="N45" s="527" t="n">
        <f aca="false">SUM(N44)</f>
        <v>0</v>
      </c>
      <c r="O45" s="527" t="n">
        <f aca="false">SUM(O44)</f>
        <v>0</v>
      </c>
      <c r="P45" s="527" t="n">
        <f aca="false">SUM(P44)</f>
        <v>0</v>
      </c>
      <c r="Q45" s="527" t="n">
        <f aca="false">SUM(Q44)</f>
        <v>0</v>
      </c>
      <c r="R45" s="529" t="n">
        <f aca="false">SUM(R44)</f>
        <v>0</v>
      </c>
      <c r="S45" s="529" t="n">
        <f aca="false">SUM(S44)</f>
        <v>60</v>
      </c>
      <c r="T45" s="529" t="n">
        <f aca="false">SUM(T44)</f>
        <v>20</v>
      </c>
      <c r="U45" s="529" t="n">
        <f aca="false">SUM(U44)</f>
        <v>20</v>
      </c>
      <c r="V45" s="527" t="n">
        <f aca="false">SUM(V44)</f>
        <v>0</v>
      </c>
      <c r="W45" s="527" t="n">
        <f aca="false">SUM(W44)</f>
        <v>1800000</v>
      </c>
      <c r="X45" s="527" t="n">
        <f aca="false">SUM(X44)</f>
        <v>600000</v>
      </c>
      <c r="Y45" s="527" t="n">
        <f aca="false">SUM(Y44)</f>
        <v>600000</v>
      </c>
      <c r="Z45" s="529" t="n">
        <v>5</v>
      </c>
      <c r="AA45" s="528" t="n">
        <f aca="false">SUM(AA44)</f>
        <v>150000</v>
      </c>
      <c r="AB45" s="529" t="n">
        <v>4</v>
      </c>
      <c r="AC45" s="528" t="n">
        <f aca="false">SUM(AC44)</f>
        <v>90000</v>
      </c>
      <c r="AD45" s="529" t="n">
        <v>6</v>
      </c>
      <c r="AE45" s="528" t="n">
        <f aca="false">SUM(AE44)</f>
        <v>180000</v>
      </c>
      <c r="AF45" s="529" t="n">
        <f aca="false">SUM(AF44)</f>
        <v>8</v>
      </c>
      <c r="AG45" s="528" t="n">
        <f aca="false">SUM(AG44)</f>
        <v>240000</v>
      </c>
      <c r="AH45" s="529" t="n">
        <f aca="false">SUM(AH44)</f>
        <v>7</v>
      </c>
      <c r="AI45" s="528" t="n">
        <f aca="false">SUM(AI44)</f>
        <v>210000</v>
      </c>
      <c r="AJ45" s="529" t="n">
        <f aca="false">SUM(AJ44)</f>
        <v>6</v>
      </c>
      <c r="AK45" s="528" t="n">
        <f aca="false">SUM(AK44)</f>
        <v>180000</v>
      </c>
      <c r="AL45" s="529" t="n">
        <f aca="false">SUM(AL44)</f>
        <v>4</v>
      </c>
      <c r="AM45" s="528" t="n">
        <f aca="false">SUM(AM44)</f>
        <v>120000</v>
      </c>
      <c r="AN45" s="529" t="n">
        <f aca="false">SUM(AN44)</f>
        <v>7</v>
      </c>
      <c r="AO45" s="528" t="n">
        <f aca="false">SUM(AO44)</f>
        <v>210000</v>
      </c>
      <c r="AP45" s="529" t="n">
        <f aca="false">SUM(AP44)</f>
        <v>2</v>
      </c>
      <c r="AQ45" s="528" t="n">
        <f aca="false">SUM(AQ44)</f>
        <v>60000</v>
      </c>
      <c r="AR45" s="529" t="n">
        <f aca="false">SUM(AR44)</f>
        <v>4</v>
      </c>
      <c r="AS45" s="528" t="n">
        <f aca="false">SUM(AS44)</f>
        <v>120000</v>
      </c>
      <c r="AT45" s="529" t="n">
        <f aca="false">SUM(AT44)</f>
        <v>6</v>
      </c>
      <c r="AU45" s="528" t="n">
        <f aca="false">SUM(AU44)</f>
        <v>180000</v>
      </c>
      <c r="AV45" s="529" t="n">
        <f aca="false">SUM(AV44)</f>
        <v>6</v>
      </c>
      <c r="AW45" s="528" t="n">
        <f aca="false">SUM(AW44)</f>
        <v>180000</v>
      </c>
      <c r="AX45" s="529" t="n">
        <f aca="false">SUM(AX44)</f>
        <v>6</v>
      </c>
      <c r="AY45" s="528" t="n">
        <f aca="false">SUM(AY44)</f>
        <v>180000</v>
      </c>
      <c r="AZ45" s="529" t="n">
        <f aca="false">SUM(AZ44)</f>
        <v>6</v>
      </c>
      <c r="BA45" s="528" t="n">
        <f aca="false">SUM(BA44)</f>
        <v>180000</v>
      </c>
      <c r="BB45" s="529" t="n">
        <f aca="false">SUM(BB44)</f>
        <v>8</v>
      </c>
      <c r="BC45" s="528" t="n">
        <f aca="false">SUM(BC44)</f>
        <v>240000</v>
      </c>
      <c r="BD45" s="529" t="n">
        <f aca="false">SUM(BD44)</f>
        <v>8</v>
      </c>
      <c r="BE45" s="528" t="n">
        <f aca="false">SUM(BE44)</f>
        <v>240000</v>
      </c>
      <c r="BF45" s="529" t="n">
        <v>8</v>
      </c>
      <c r="BG45" s="528" t="n">
        <f aca="false">SUM(BG44)</f>
        <v>240000</v>
      </c>
      <c r="BH45" s="529"/>
      <c r="BI45" s="528" t="n">
        <f aca="false">SUM(BI44)</f>
        <v>0</v>
      </c>
      <c r="BJ45" s="529" t="n">
        <f aca="false">SUM(BJ44)</f>
        <v>100</v>
      </c>
      <c r="BK45" s="528" t="n">
        <f aca="false">SUM(BK44)</f>
        <v>3000000</v>
      </c>
      <c r="BL45" s="623"/>
      <c r="BM45" s="623"/>
      <c r="BN45" s="623"/>
      <c r="BT45" s="593" t="n">
        <f aca="false">SUM(BT44)</f>
        <v>0</v>
      </c>
      <c r="BU45" s="593" t="n">
        <f aca="false">SUM(BU44)</f>
        <v>3000000</v>
      </c>
      <c r="BV45" s="593" t="n">
        <f aca="false">SUM(BV44)</f>
        <v>0</v>
      </c>
      <c r="BW45" s="593" t="n">
        <f aca="false">SUM(BW44)</f>
        <v>0</v>
      </c>
      <c r="BX45" s="593" t="n">
        <f aca="false">SUM(BX44)</f>
        <v>3000000</v>
      </c>
      <c r="BY45" s="593" t="n">
        <f aca="false">SUM(BY44)</f>
        <v>0</v>
      </c>
      <c r="BZ45" s="593" t="n">
        <f aca="false">SUM(BZ44)</f>
        <v>0</v>
      </c>
      <c r="CA45" s="593" t="n">
        <f aca="false">SUM(CA44)</f>
        <v>0</v>
      </c>
      <c r="CB45" s="586" t="n">
        <f aca="false">BX45+CA45</f>
        <v>3000000</v>
      </c>
    </row>
    <row r="46" customFormat="false" ht="15.6" hidden="false" customHeight="false" outlineLevel="0" collapsed="false">
      <c r="A46" s="579"/>
      <c r="B46" s="553"/>
      <c r="C46" s="566"/>
      <c r="D46" s="566"/>
      <c r="E46" s="566"/>
      <c r="F46" s="624" t="n">
        <f aca="false">F45+F43+F39+F32+F26+F21+F14</f>
        <v>13642</v>
      </c>
      <c r="G46" s="624" t="n">
        <f aca="false">G45+G43+G39+G32+G26+G21+G14</f>
        <v>130401500</v>
      </c>
      <c r="H46" s="624" t="n">
        <f aca="false">H45+H43+H39+H32+H26+H21+H14</f>
        <v>8400200</v>
      </c>
      <c r="I46" s="624" t="n">
        <f aca="false">I45+I43+I39+I32+I26+I21+I14</f>
        <v>104921200</v>
      </c>
      <c r="J46" s="624" t="n">
        <f aca="false">J45+J43+J39+J32+J26+J21+J14</f>
        <v>399500</v>
      </c>
      <c r="K46" s="624" t="n">
        <f aca="false">K45+K43+K39+K32+K26+K21+K14</f>
        <v>0</v>
      </c>
      <c r="L46" s="624" t="n">
        <f aca="false">L45+L43+L39+L32+L26+L21+L14</f>
        <v>0</v>
      </c>
      <c r="M46" s="624" t="n">
        <f aca="false">M45+M43+M39+M32+M26+M21+M14</f>
        <v>0</v>
      </c>
      <c r="N46" s="624" t="n">
        <f aca="false">N45+N43+N39+N32+N26+N21+N14</f>
        <v>0</v>
      </c>
      <c r="O46" s="624" t="n">
        <f aca="false">O45+O43+O39+O32+O26+O21+O14</f>
        <v>0</v>
      </c>
      <c r="P46" s="624" t="n">
        <f aca="false">P45+P43+P39+P32+P26+P21+P14</f>
        <v>6310600</v>
      </c>
      <c r="Q46" s="624" t="n">
        <f aca="false">Q45+Q43+Q39+Q32+Q26+Q21+Q14</f>
        <v>10370000</v>
      </c>
      <c r="R46" s="624" t="n">
        <f aca="false">R45+R43+R39+R32+R26+R21+R14</f>
        <v>0</v>
      </c>
      <c r="S46" s="624" t="n">
        <f aca="false">S45+S43+S39+S32+S26+S21+S14</f>
        <v>7757.1</v>
      </c>
      <c r="T46" s="624" t="n">
        <f aca="false">T45+T43+T39+T32+T26+T21+T14</f>
        <v>4923.2</v>
      </c>
      <c r="U46" s="624" t="n">
        <f aca="false">U45+U43+U39+U32+U26+U21+U14</f>
        <v>961.7</v>
      </c>
      <c r="V46" s="624" t="n">
        <f aca="false">V45+V43+V39+V32+V26+V21+V14</f>
        <v>0</v>
      </c>
      <c r="W46" s="624" t="n">
        <f aca="false">W45+W43+W39+W32+W26+W21+W14</f>
        <v>9533800</v>
      </c>
      <c r="X46" s="624" t="n">
        <f aca="false">X45+X43+X39+X32+X26+X21+X14</f>
        <v>70834700</v>
      </c>
      <c r="Y46" s="624" t="n">
        <f aca="false">Y45+Y43+Y39+Y32+Y26+Y21+Y14</f>
        <v>50033000</v>
      </c>
      <c r="Z46" s="624" t="n">
        <f aca="false">Z45+Z43+Z39+Z32+Z26+Z21+Z14</f>
        <v>640</v>
      </c>
      <c r="AA46" s="624" t="n">
        <f aca="false">AA45+AA43+AA39+AA32+AA26+AA21+AA14</f>
        <v>7550000</v>
      </c>
      <c r="AB46" s="624" t="n">
        <f aca="false">AB45+AB43+AB39+AB32+AB26+AB21+AB14</f>
        <v>464</v>
      </c>
      <c r="AC46" s="624" t="n">
        <f aca="false">AC45+AC43+AC39+AC32+AC26+AC21+AC14</f>
        <v>6737500</v>
      </c>
      <c r="AD46" s="624" t="n">
        <f aca="false">AD45+AD43+AD39+AD32+AD26+AD21+AD14</f>
        <v>664</v>
      </c>
      <c r="AE46" s="624" t="n">
        <f aca="false">AE45+AE43+AE39+AE32+AE26+AE21+AE14</f>
        <v>7645000</v>
      </c>
      <c r="AF46" s="624" t="n">
        <f aca="false">AF45+AF43+AF39+AF32+AF26+AF21+AF14</f>
        <v>824</v>
      </c>
      <c r="AG46" s="624" t="n">
        <f aca="false">AG45+AG43+AG39+AG32+AG26+AG21+AG14</f>
        <v>8162500</v>
      </c>
      <c r="AH46" s="624" t="n">
        <f aca="false">AH45+AH43+AH39+AH32+AH26+AH21+AH14</f>
        <v>395</v>
      </c>
      <c r="AI46" s="624" t="n">
        <f aca="false">AI45+AI43+AI39+AI32+AI26+AI21+AI14</f>
        <v>6710500</v>
      </c>
      <c r="AJ46" s="624" t="n">
        <f aca="false">AJ45+AJ43+AJ39+AJ32+AJ26+AJ21+AJ14</f>
        <v>673</v>
      </c>
      <c r="AK46" s="624" t="n">
        <f aca="false">AK45+AK43+AK39+AK32+AK26+AK21+AK14</f>
        <v>7765000</v>
      </c>
      <c r="AL46" s="624" t="n">
        <f aca="false">AL45+AL43+AL39+AL32+AL26+AL21+AL14</f>
        <v>692</v>
      </c>
      <c r="AM46" s="624" t="n">
        <f aca="false">AM45+AM43+AM39+AM32+AM26+AM21+AM14</f>
        <v>6722500</v>
      </c>
      <c r="AN46" s="624" t="n">
        <f aca="false">AN45+AN43+AN39+AN32+AN26+AN21+AN14</f>
        <v>1128</v>
      </c>
      <c r="AO46" s="624" t="n">
        <f aca="false">AO45+AO43+AO39+AO32+AO26+AO21+AO14</f>
        <v>7879000</v>
      </c>
      <c r="AP46" s="624" t="n">
        <f aca="false">AP45+AP43+AP39+AP32+AP26+AP21+AP14</f>
        <v>303</v>
      </c>
      <c r="AQ46" s="624" t="n">
        <f aca="false">AQ45+AQ43+AQ39+AQ32+AQ26+AQ21+AQ14</f>
        <v>5660000</v>
      </c>
      <c r="AR46" s="624" t="n">
        <f aca="false">AR45+AR43+AR39+AR32+AR26+AR21+AR14</f>
        <v>488</v>
      </c>
      <c r="AS46" s="624" t="n">
        <f aca="false">AS45+AS43+AS39+AS32+AS26+AS21+AS14</f>
        <v>6247500</v>
      </c>
      <c r="AT46" s="624" t="n">
        <f aca="false">AT45+AT43+AT39+AT32+AT26+AT21+AT14</f>
        <v>890</v>
      </c>
      <c r="AU46" s="624" t="n">
        <f aca="false">AU45+AU43+AU39+AU32+AU26+AU21+AU14</f>
        <v>8940000</v>
      </c>
      <c r="AV46" s="624" t="n">
        <f aca="false">AV45+AV43+AV39+AV32+AV26+AV21+AV14</f>
        <v>772</v>
      </c>
      <c r="AW46" s="624" t="n">
        <f aca="false">AW45+AW43+AW39+AW32+AW26+AW21+AW14</f>
        <v>8562500</v>
      </c>
      <c r="AX46" s="624" t="n">
        <f aca="false">AX45+AX43+AX39+AX32+AX26+AX21+AX14</f>
        <v>1284</v>
      </c>
      <c r="AY46" s="624" t="n">
        <f aca="false">AY45+AY43+AY39+AY32+AY26+AY21+AY14</f>
        <v>9312500</v>
      </c>
      <c r="AZ46" s="624" t="n">
        <f aca="false">AZ45+AZ43+AZ39+AZ32+AZ26+AZ21+AZ14</f>
        <v>1235</v>
      </c>
      <c r="BA46" s="624" t="n">
        <f aca="false">BA45+BA43+BA39+BA32+BA26+BA21+BA14</f>
        <v>7662500</v>
      </c>
      <c r="BB46" s="624" t="n">
        <f aca="false">BB45+BB43+BB39+BB32+BB26+BB21+BB14</f>
        <v>654</v>
      </c>
      <c r="BC46" s="624" t="n">
        <f aca="false">BC45+BC43+BC39+BC32+BC26+BC21+BC14</f>
        <v>8087500</v>
      </c>
      <c r="BD46" s="624" t="n">
        <f aca="false">BD45+BD43+BD39+BD32+BD26+BD21+BD14</f>
        <v>1711</v>
      </c>
      <c r="BE46" s="624" t="n">
        <f aca="false">BE45+BE43+BE39+BE32+BE26+BE21+BE14</f>
        <v>9527000</v>
      </c>
      <c r="BF46" s="624" t="n">
        <f aca="false">BF45+BF43+BF39+BF32+BF26+BF21+BF14</f>
        <v>847</v>
      </c>
      <c r="BG46" s="624" t="n">
        <f aca="false">BG45+BG43+BG39+BG32+BG26+BG21+BG14</f>
        <v>7230000</v>
      </c>
      <c r="BH46" s="624" t="n">
        <f aca="false">BH45+BH43+BH39+BH32+BH26+BH21+BH14</f>
        <v>0</v>
      </c>
      <c r="BI46" s="624" t="n">
        <f aca="false">BI45+BI43+BI39+BI32+BI26+BI21+BI14</f>
        <v>0</v>
      </c>
      <c r="BJ46" s="624" t="n">
        <f aca="false">BJ45+BJ43+BJ39+BJ32+BJ26+BJ21+BJ14</f>
        <v>13642</v>
      </c>
      <c r="BK46" s="624" t="n">
        <f aca="false">BK45+BK43+BK39+BK32+BK26+BK21+BK14</f>
        <v>130401500</v>
      </c>
      <c r="BL46" s="549"/>
      <c r="BM46" s="549"/>
      <c r="BN46" s="549"/>
      <c r="BT46" s="625" t="n">
        <f aca="false">BT45+BT43+BT39+BT32+BT26+BT21+BT14</f>
        <v>51000000</v>
      </c>
      <c r="BU46" s="625" t="n">
        <f aca="false">BU45+BU43+BU39+BU32+BU26+BU21+BU14</f>
        <v>7725500</v>
      </c>
      <c r="BV46" s="625" t="n">
        <f aca="false">BV45+BV43+BV39+BV32+BV26+BV21+BV14</f>
        <v>71676000</v>
      </c>
      <c r="BW46" s="625" t="n">
        <f aca="false">BW45+BW43+BW39+BW32+BW26+BW21+BW14</f>
        <v>0</v>
      </c>
      <c r="BX46" s="625" t="n">
        <f aca="false">BX45+BX43+BX39+BX32+BX26+BX21+BX14</f>
        <v>130401500</v>
      </c>
      <c r="BY46" s="625" t="n">
        <f aca="false">BY45+BY43+BY39+BY32+BY26+BY21+BY14</f>
        <v>0</v>
      </c>
      <c r="BZ46" s="625" t="n">
        <f aca="false">BZ45+BZ43+BZ39+BZ32+BZ26+BZ21+BZ14</f>
        <v>0</v>
      </c>
      <c r="CA46" s="625" t="n">
        <f aca="false">CA45+CA43+CA39+CA32+CA26+CA21+CA14</f>
        <v>0</v>
      </c>
      <c r="CB46" s="586" t="n">
        <f aca="false">BX46+CA46</f>
        <v>130401500</v>
      </c>
    </row>
    <row r="48" customFormat="false" ht="15.6" hidden="false" customHeight="false" outlineLevel="0" collapsed="false">
      <c r="F48" s="61" t="n">
        <v>2124</v>
      </c>
      <c r="G48" s="626"/>
      <c r="H48" s="626"/>
      <c r="I48" s="626"/>
      <c r="J48" s="626"/>
      <c r="K48" s="626"/>
      <c r="L48" s="626"/>
      <c r="M48" s="626"/>
      <c r="N48" s="626"/>
    </row>
    <row r="49" customFormat="false" ht="15.6" hidden="false" customHeight="false" outlineLevel="0" collapsed="false">
      <c r="F49" s="61" t="n">
        <v>6060</v>
      </c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</row>
    <row r="50" customFormat="false" ht="15.6" hidden="false" customHeight="false" outlineLevel="0" collapsed="false">
      <c r="F50" s="627" t="n">
        <f aca="false">F46+F48+F49</f>
        <v>21826</v>
      </c>
    </row>
    <row r="52" customFormat="false" ht="15.6" hidden="false" customHeight="false" outlineLevel="0" collapsed="false">
      <c r="C52" s="326" t="s">
        <v>492</v>
      </c>
      <c r="D52" s="628"/>
      <c r="E52" s="628"/>
    </row>
    <row r="53" customFormat="false" ht="15.6" hidden="false" customHeight="false" outlineLevel="0" collapsed="false">
      <c r="C53" s="326" t="s">
        <v>493</v>
      </c>
      <c r="D53" s="628"/>
      <c r="E53" s="628"/>
    </row>
    <row r="54" customFormat="false" ht="15.6" hidden="false" customHeight="false" outlineLevel="0" collapsed="false">
      <c r="C54" s="326" t="s">
        <v>494</v>
      </c>
      <c r="D54" s="628"/>
      <c r="E54" s="628"/>
    </row>
    <row r="55" customFormat="false" ht="15.6" hidden="false" customHeight="false" outlineLevel="0" collapsed="false">
      <c r="C55" s="326" t="s">
        <v>495</v>
      </c>
      <c r="D55" s="628"/>
      <c r="E55" s="628"/>
    </row>
    <row r="56" customFormat="false" ht="15.6" hidden="false" customHeight="false" outlineLevel="0" collapsed="false">
      <c r="C56" s="326" t="s">
        <v>496</v>
      </c>
      <c r="D56" s="628"/>
      <c r="E56" s="628"/>
    </row>
    <row r="57" customFormat="false" ht="15.6" hidden="false" customHeight="false" outlineLevel="0" collapsed="false">
      <c r="C57" s="326" t="s">
        <v>497</v>
      </c>
      <c r="D57" s="628"/>
      <c r="E57" s="628"/>
    </row>
    <row r="58" customFormat="false" ht="15.6" hidden="false" customHeight="false" outlineLevel="0" collapsed="false">
      <c r="C58" s="326" t="s">
        <v>498</v>
      </c>
      <c r="D58" s="628"/>
      <c r="E58" s="628"/>
    </row>
    <row r="59" customFormat="false" ht="15.6" hidden="false" customHeight="false" outlineLevel="0" collapsed="false">
      <c r="C59" s="326" t="s">
        <v>499</v>
      </c>
      <c r="D59" s="628"/>
      <c r="E59" s="628"/>
    </row>
    <row r="60" customFormat="false" ht="15.6" hidden="false" customHeight="false" outlineLevel="0" collapsed="false">
      <c r="C60" s="326" t="s">
        <v>500</v>
      </c>
      <c r="D60" s="628"/>
      <c r="E60" s="628"/>
    </row>
    <row r="61" customFormat="false" ht="15.6" hidden="false" customHeight="false" outlineLevel="0" collapsed="false">
      <c r="C61" s="326" t="s">
        <v>501</v>
      </c>
      <c r="D61" s="628"/>
      <c r="E61" s="628"/>
    </row>
    <row r="62" customFormat="false" ht="15.6" hidden="false" customHeight="false" outlineLevel="0" collapsed="false">
      <c r="C62" s="326" t="s">
        <v>502</v>
      </c>
      <c r="D62" s="628"/>
      <c r="E62" s="628"/>
    </row>
    <row r="63" customFormat="false" ht="15.6" hidden="false" customHeight="false" outlineLevel="0" collapsed="false">
      <c r="C63" s="326" t="s">
        <v>503</v>
      </c>
      <c r="D63" s="628"/>
      <c r="E63" s="628"/>
    </row>
    <row r="64" customFormat="false" ht="15.6" hidden="false" customHeight="false" outlineLevel="0" collapsed="false">
      <c r="C64" s="326" t="s">
        <v>504</v>
      </c>
      <c r="D64" s="628"/>
      <c r="E64" s="628"/>
    </row>
  </sheetData>
  <mergeCells count="46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D6"/>
    <mergeCell ref="F6:G6"/>
    <mergeCell ref="H6:Q6"/>
    <mergeCell ref="R6:U7"/>
    <mergeCell ref="V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B6:BC7"/>
    <mergeCell ref="BD6:BE7"/>
    <mergeCell ref="BF6:BG7"/>
    <mergeCell ref="BH6:BI7"/>
    <mergeCell ref="BJ6:BK7"/>
    <mergeCell ref="A7:A8"/>
    <mergeCell ref="B7:B8"/>
    <mergeCell ref="C7:C8"/>
    <mergeCell ref="D7:D8"/>
    <mergeCell ref="E7:E8"/>
    <mergeCell ref="F7:F8"/>
    <mergeCell ref="G7:G8"/>
    <mergeCell ref="BM7:BM9"/>
    <mergeCell ref="BT7:BX7"/>
    <mergeCell ref="BY7:CA7"/>
    <mergeCell ref="CB7:CB8"/>
    <mergeCell ref="A9:A46"/>
  </mergeCells>
  <printOptions headings="false" gridLines="false" gridLinesSet="true" horizontalCentered="false" verticalCentered="false"/>
  <pageMargins left="0.470138888888889" right="0.5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X1" activeCellId="0" sqref="AX1:AY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29" width="11.99"/>
    <col collapsed="false" customWidth="true" hidden="false" outlineLevel="0" max="2" min="2" style="629" width="10.43"/>
    <col collapsed="false" customWidth="true" hidden="false" outlineLevel="0" max="3" min="3" style="629" width="34.99"/>
    <col collapsed="false" customWidth="true" hidden="false" outlineLevel="0" max="4" min="4" style="629" width="7.88"/>
    <col collapsed="false" customWidth="true" hidden="false" outlineLevel="0" max="5" min="5" style="575" width="14.87"/>
    <col collapsed="false" customWidth="true" hidden="false" outlineLevel="0" max="6" min="6" style="575" width="6.99"/>
    <col collapsed="false" customWidth="true" hidden="false" outlineLevel="0" max="7" min="7" style="630" width="19.87"/>
    <col collapsed="false" customWidth="true" hidden="true" outlineLevel="0" max="8" min="8" style="630" width="13.87"/>
    <col collapsed="false" customWidth="true" hidden="true" outlineLevel="0" max="9" min="9" style="630" width="14.99"/>
    <col collapsed="false" customWidth="true" hidden="true" outlineLevel="0" max="10" min="10" style="630" width="13.1"/>
    <col collapsed="false" customWidth="true" hidden="true" outlineLevel="0" max="11" min="11" style="630" width="10.87"/>
    <col collapsed="false" customWidth="true" hidden="true" outlineLevel="0" max="12" min="12" style="630" width="18.66"/>
    <col collapsed="false" customWidth="true" hidden="true" outlineLevel="0" max="13" min="13" style="630" width="14.1"/>
    <col collapsed="false" customWidth="true" hidden="true" outlineLevel="0" max="14" min="14" style="630" width="15.43"/>
    <col collapsed="false" customWidth="true" hidden="true" outlineLevel="0" max="15" min="15" style="575" width="7.1"/>
    <col collapsed="false" customWidth="true" hidden="true" outlineLevel="0" max="16" min="16" style="575" width="14.87"/>
    <col collapsed="false" customWidth="true" hidden="true" outlineLevel="0" max="17" min="17" style="575" width="17.99"/>
    <col collapsed="false" customWidth="true" hidden="true" outlineLevel="0" max="18" min="18" style="631" width="7.99"/>
    <col collapsed="false" customWidth="true" hidden="true" outlineLevel="0" max="19" min="19" style="631" width="7.43"/>
    <col collapsed="false" customWidth="true" hidden="true" outlineLevel="0" max="21" min="20" style="631" width="9.43"/>
    <col collapsed="false" customWidth="true" hidden="true" outlineLevel="0" max="22" min="22" style="632" width="9.43"/>
    <col collapsed="false" customWidth="true" hidden="true" outlineLevel="0" max="23" min="23" style="632" width="16.99"/>
    <col collapsed="false" customWidth="true" hidden="true" outlineLevel="0" max="24" min="24" style="632" width="17.88"/>
    <col collapsed="false" customWidth="true" hidden="true" outlineLevel="0" max="25" min="25" style="632" width="16.1"/>
    <col collapsed="false" customWidth="true" hidden="true" outlineLevel="0" max="26" min="26" style="575" width="5.1"/>
    <col collapsed="false" customWidth="true" hidden="true" outlineLevel="0" max="27" min="27" style="629" width="15.87"/>
    <col collapsed="false" customWidth="true" hidden="true" outlineLevel="0" max="28" min="28" style="629" width="4.99"/>
    <col collapsed="false" customWidth="true" hidden="true" outlineLevel="0" max="29" min="29" style="629" width="14.66"/>
    <col collapsed="false" customWidth="true" hidden="true" outlineLevel="0" max="30" min="30" style="629" width="4.99"/>
    <col collapsed="false" customWidth="true" hidden="true" outlineLevel="0" max="31" min="31" style="629" width="16.43"/>
    <col collapsed="false" customWidth="true" hidden="true" outlineLevel="0" max="32" min="32" style="629" width="6.55"/>
    <col collapsed="false" customWidth="true" hidden="true" outlineLevel="0" max="33" min="33" style="629" width="15.87"/>
    <col collapsed="false" customWidth="true" hidden="true" outlineLevel="0" max="34" min="34" style="629" width="5.1"/>
    <col collapsed="false" customWidth="true" hidden="true" outlineLevel="0" max="35" min="35" style="629" width="14.33"/>
    <col collapsed="false" customWidth="true" hidden="true" outlineLevel="0" max="36" min="36" style="629" width="5.1"/>
    <col collapsed="false" customWidth="true" hidden="true" outlineLevel="0" max="37" min="37" style="629" width="14.87"/>
    <col collapsed="false" customWidth="true" hidden="true" outlineLevel="0" max="38" min="38" style="629" width="5.1"/>
    <col collapsed="false" customWidth="true" hidden="true" outlineLevel="0" max="39" min="39" style="629" width="14.87"/>
    <col collapsed="false" customWidth="true" hidden="true" outlineLevel="0" max="40" min="40" style="629" width="5.1"/>
    <col collapsed="false" customWidth="true" hidden="true" outlineLevel="0" max="41" min="41" style="629" width="13.1"/>
    <col collapsed="false" customWidth="true" hidden="true" outlineLevel="0" max="42" min="42" style="629" width="4.99"/>
    <col collapsed="false" customWidth="true" hidden="true" outlineLevel="0" max="43" min="43" style="629" width="15.1"/>
    <col collapsed="false" customWidth="true" hidden="true" outlineLevel="0" max="44" min="44" style="629" width="5.1"/>
    <col collapsed="false" customWidth="true" hidden="true" outlineLevel="0" max="45" min="45" style="629" width="15.66"/>
    <col collapsed="false" customWidth="true" hidden="true" outlineLevel="0" max="46" min="46" style="629" width="5.1"/>
    <col collapsed="false" customWidth="true" hidden="true" outlineLevel="0" max="47" min="47" style="629" width="14.87"/>
    <col collapsed="false" customWidth="true" hidden="true" outlineLevel="0" max="48" min="48" style="629" width="5.1"/>
    <col collapsed="false" customWidth="true" hidden="true" outlineLevel="0" max="49" min="49" style="629" width="14.77"/>
    <col collapsed="false" customWidth="true" hidden="true" outlineLevel="0" max="50" min="50" style="629" width="5.1"/>
    <col collapsed="false" customWidth="true" hidden="true" outlineLevel="0" max="51" min="51" style="629" width="14.77"/>
    <col collapsed="false" customWidth="true" hidden="false" outlineLevel="0" max="52" min="52" style="629" width="5.1"/>
    <col collapsed="false" customWidth="true" hidden="false" outlineLevel="0" max="53" min="53" style="629" width="14.77"/>
    <col collapsed="false" customWidth="true" hidden="false" outlineLevel="0" max="54" min="54" style="629" width="5.1"/>
    <col collapsed="false" customWidth="true" hidden="false" outlineLevel="0" max="55" min="55" style="629" width="14.33"/>
    <col collapsed="false" customWidth="true" hidden="false" outlineLevel="0" max="56" min="56" style="629" width="5.1"/>
    <col collapsed="false" customWidth="true" hidden="false" outlineLevel="0" max="57" min="57" style="629" width="14.66"/>
    <col collapsed="false" customWidth="true" hidden="false" outlineLevel="0" max="58" min="58" style="494" width="5.1"/>
    <col collapsed="false" customWidth="true" hidden="false" outlineLevel="0" max="59" min="59" style="494" width="14.33"/>
    <col collapsed="false" customWidth="true" hidden="false" outlineLevel="0" max="60" min="60" style="494" width="7.1"/>
    <col collapsed="false" customWidth="true" hidden="false" outlineLevel="0" max="61" min="61" style="494" width="8.99"/>
    <col collapsed="false" customWidth="true" hidden="false" outlineLevel="0" max="62" min="62" style="494" width="10.55"/>
    <col collapsed="false" customWidth="true" hidden="false" outlineLevel="0" max="63" min="63" style="494" width="17.66"/>
    <col collapsed="false" customWidth="true" hidden="true" outlineLevel="0" max="64" min="64" style="494" width="8.66"/>
    <col collapsed="false" customWidth="true" hidden="true" outlineLevel="0" max="65" min="65" style="494" width="29.1"/>
    <col collapsed="false" customWidth="true" hidden="true" outlineLevel="0" max="66" min="66" style="494" width="11.66"/>
    <col collapsed="false" customWidth="false" hidden="true" outlineLevel="0" max="71" min="67" style="494" width="9.1"/>
    <col collapsed="false" customWidth="true" hidden="false" outlineLevel="0" max="72" min="72" style="494" width="15.66"/>
    <col collapsed="false" customWidth="false" hidden="false" outlineLevel="0" max="73" min="73" style="494" width="9.1"/>
    <col collapsed="false" customWidth="true" hidden="false" outlineLevel="0" max="74" min="74" style="494" width="16.88"/>
    <col collapsed="false" customWidth="false" hidden="false" outlineLevel="0" max="75" min="75" style="494" width="9.1"/>
    <col collapsed="false" customWidth="true" hidden="false" outlineLevel="0" max="76" min="76" style="494" width="15.66"/>
    <col collapsed="false" customWidth="false" hidden="false" outlineLevel="0" max="79" min="77" style="494" width="9.1"/>
    <col collapsed="false" customWidth="true" hidden="false" outlineLevel="0" max="80" min="80" style="494" width="16.88"/>
    <col collapsed="false" customWidth="false" hidden="false" outlineLevel="0" max="165" min="81" style="494" width="9.1"/>
    <col collapsed="false" customWidth="false" hidden="false" outlineLevel="0" max="257" min="166" style="629" width="9.1"/>
  </cols>
  <sheetData>
    <row r="1" s="504" customFormat="true" ht="16.5" hidden="false" customHeight="true" outlineLevel="0" collapsed="false">
      <c r="A1" s="498" t="s">
        <v>24</v>
      </c>
      <c r="B1" s="498"/>
      <c r="C1" s="499" t="s">
        <v>25</v>
      </c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633"/>
      <c r="S1" s="633"/>
      <c r="T1" s="633"/>
      <c r="U1" s="633"/>
      <c r="V1" s="634"/>
      <c r="W1" s="634"/>
      <c r="X1" s="634"/>
      <c r="Y1" s="634"/>
      <c r="Z1" s="502"/>
    </row>
    <row r="2" s="504" customFormat="true" ht="16.5" hidden="false" customHeight="true" outlineLevel="0" collapsed="false">
      <c r="A2" s="498" t="s">
        <v>26</v>
      </c>
      <c r="B2" s="498"/>
      <c r="C2" s="499" t="s">
        <v>0</v>
      </c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633"/>
      <c r="S2" s="633"/>
      <c r="T2" s="633"/>
      <c r="U2" s="633"/>
      <c r="V2" s="634"/>
      <c r="W2" s="634"/>
      <c r="X2" s="634"/>
      <c r="Y2" s="634"/>
      <c r="Z2" s="502"/>
    </row>
    <row r="3" s="504" customFormat="true" ht="21.75" hidden="false" customHeight="true" outlineLevel="0" collapsed="false">
      <c r="A3" s="498" t="s">
        <v>27</v>
      </c>
      <c r="B3" s="498"/>
      <c r="C3" s="499" t="s">
        <v>28</v>
      </c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633"/>
      <c r="S3" s="633"/>
      <c r="T3" s="633"/>
      <c r="U3" s="633"/>
      <c r="V3" s="634"/>
      <c r="W3" s="634"/>
      <c r="X3" s="634"/>
      <c r="Y3" s="634"/>
      <c r="Z3" s="502"/>
    </row>
    <row r="4" s="504" customFormat="true" ht="21.75" hidden="false" customHeight="true" outlineLevel="0" collapsed="false">
      <c r="A4" s="498" t="s">
        <v>505</v>
      </c>
      <c r="B4" s="498"/>
      <c r="C4" s="499" t="s">
        <v>506</v>
      </c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633"/>
      <c r="S4" s="633"/>
      <c r="T4" s="633"/>
      <c r="U4" s="633"/>
      <c r="V4" s="634"/>
      <c r="W4" s="634"/>
      <c r="X4" s="634"/>
      <c r="Y4" s="634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</row>
    <row r="5" s="504" customFormat="true" ht="21.75" hidden="false" customHeight="true" outlineLevel="0" collapsed="false">
      <c r="A5" s="498" t="s">
        <v>507</v>
      </c>
      <c r="B5" s="498"/>
      <c r="C5" s="499" t="s">
        <v>508</v>
      </c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633"/>
      <c r="S5" s="633"/>
      <c r="T5" s="633"/>
      <c r="U5" s="633"/>
      <c r="V5" s="634"/>
      <c r="W5" s="634"/>
      <c r="X5" s="634"/>
      <c r="Y5" s="634"/>
      <c r="Z5" s="502"/>
    </row>
    <row r="6" customFormat="false" ht="16.5" hidden="false" customHeight="true" outlineLevel="0" collapsed="false">
      <c r="A6" s="550"/>
      <c r="B6" s="550"/>
      <c r="C6" s="550"/>
      <c r="D6" s="550"/>
      <c r="E6" s="635"/>
      <c r="F6" s="513" t="s">
        <v>255</v>
      </c>
      <c r="G6" s="513"/>
      <c r="H6" s="338" t="s">
        <v>33</v>
      </c>
      <c r="I6" s="338"/>
      <c r="J6" s="338"/>
      <c r="K6" s="338"/>
      <c r="L6" s="338"/>
      <c r="M6" s="338"/>
      <c r="N6" s="338"/>
      <c r="O6" s="338"/>
      <c r="P6" s="338"/>
      <c r="Q6" s="338"/>
      <c r="R6" s="636" t="s">
        <v>34</v>
      </c>
      <c r="S6" s="636"/>
      <c r="T6" s="636"/>
      <c r="U6" s="636"/>
      <c r="V6" s="637" t="s">
        <v>35</v>
      </c>
      <c r="W6" s="637"/>
      <c r="X6" s="637"/>
      <c r="Y6" s="637"/>
      <c r="Z6" s="580" t="s">
        <v>36</v>
      </c>
      <c r="AA6" s="580"/>
      <c r="AB6" s="580" t="s">
        <v>37</v>
      </c>
      <c r="AC6" s="580"/>
      <c r="AD6" s="580" t="s">
        <v>38</v>
      </c>
      <c r="AE6" s="580"/>
      <c r="AF6" s="580" t="s">
        <v>39</v>
      </c>
      <c r="AG6" s="580"/>
      <c r="AH6" s="580" t="s">
        <v>40</v>
      </c>
      <c r="AI6" s="580"/>
      <c r="AJ6" s="580" t="s">
        <v>41</v>
      </c>
      <c r="AK6" s="580"/>
      <c r="AL6" s="580" t="s">
        <v>42</v>
      </c>
      <c r="AM6" s="580"/>
      <c r="AN6" s="580" t="s">
        <v>43</v>
      </c>
      <c r="AO6" s="580"/>
      <c r="AP6" s="580" t="s">
        <v>44</v>
      </c>
      <c r="AQ6" s="580"/>
      <c r="AR6" s="580" t="s">
        <v>45</v>
      </c>
      <c r="AS6" s="580"/>
      <c r="AT6" s="580" t="s">
        <v>46</v>
      </c>
      <c r="AU6" s="580"/>
      <c r="AV6" s="580" t="s">
        <v>47</v>
      </c>
      <c r="AW6" s="580"/>
      <c r="AX6" s="580" t="s">
        <v>48</v>
      </c>
      <c r="AY6" s="580"/>
      <c r="AZ6" s="580" t="s">
        <v>49</v>
      </c>
      <c r="BA6" s="580"/>
      <c r="BB6" s="580" t="s">
        <v>50</v>
      </c>
      <c r="BC6" s="580"/>
      <c r="BD6" s="580" t="s">
        <v>51</v>
      </c>
      <c r="BE6" s="580"/>
      <c r="BF6" s="580" t="s">
        <v>52</v>
      </c>
      <c r="BG6" s="580"/>
      <c r="BH6" s="580" t="s">
        <v>53</v>
      </c>
      <c r="BI6" s="580"/>
      <c r="BJ6" s="580" t="s">
        <v>54</v>
      </c>
      <c r="BK6" s="580"/>
      <c r="BM6" s="63" t="s">
        <v>172</v>
      </c>
      <c r="BN6" s="510"/>
    </row>
    <row r="7" customFormat="false" ht="15" hidden="false" customHeight="true" outlineLevel="0" collapsed="false">
      <c r="A7" s="638" t="s">
        <v>5</v>
      </c>
      <c r="B7" s="344" t="s">
        <v>4</v>
      </c>
      <c r="C7" s="344" t="s">
        <v>63</v>
      </c>
      <c r="D7" s="344" t="s">
        <v>64</v>
      </c>
      <c r="E7" s="345" t="s">
        <v>509</v>
      </c>
      <c r="F7" s="345" t="s">
        <v>510</v>
      </c>
      <c r="G7" s="639" t="s">
        <v>67</v>
      </c>
      <c r="H7" s="346" t="s">
        <v>8</v>
      </c>
      <c r="I7" s="346" t="s">
        <v>9</v>
      </c>
      <c r="J7" s="346" t="s">
        <v>10</v>
      </c>
      <c r="K7" s="346" t="s">
        <v>11</v>
      </c>
      <c r="L7" s="346" t="s">
        <v>12</v>
      </c>
      <c r="M7" s="346" t="s">
        <v>13</v>
      </c>
      <c r="N7" s="346" t="s">
        <v>14</v>
      </c>
      <c r="O7" s="346" t="s">
        <v>15</v>
      </c>
      <c r="P7" s="346" t="s">
        <v>16</v>
      </c>
      <c r="Q7" s="346" t="s">
        <v>17</v>
      </c>
      <c r="R7" s="636"/>
      <c r="S7" s="636"/>
      <c r="T7" s="636"/>
      <c r="U7" s="636"/>
      <c r="V7" s="637"/>
      <c r="W7" s="637"/>
      <c r="X7" s="637"/>
      <c r="Y7" s="637"/>
      <c r="Z7" s="580"/>
      <c r="AA7" s="580"/>
      <c r="AB7" s="580" t="s">
        <v>259</v>
      </c>
      <c r="AC7" s="580"/>
      <c r="AD7" s="580" t="s">
        <v>260</v>
      </c>
      <c r="AE7" s="580"/>
      <c r="AF7" s="580" t="s">
        <v>261</v>
      </c>
      <c r="AG7" s="580"/>
      <c r="AH7" s="580" t="s">
        <v>262</v>
      </c>
      <c r="AI7" s="580"/>
      <c r="AJ7" s="580" t="s">
        <v>263</v>
      </c>
      <c r="AK7" s="580"/>
      <c r="AL7" s="580" t="s">
        <v>264</v>
      </c>
      <c r="AM7" s="580"/>
      <c r="AN7" s="580" t="s">
        <v>265</v>
      </c>
      <c r="AO7" s="580"/>
      <c r="AP7" s="580" t="s">
        <v>266</v>
      </c>
      <c r="AQ7" s="580"/>
      <c r="AR7" s="580" t="s">
        <v>267</v>
      </c>
      <c r="AS7" s="580"/>
      <c r="AT7" s="580" t="s">
        <v>268</v>
      </c>
      <c r="AU7" s="580"/>
      <c r="AV7" s="580" t="s">
        <v>269</v>
      </c>
      <c r="AW7" s="580"/>
      <c r="AX7" s="580" t="s">
        <v>270</v>
      </c>
      <c r="AY7" s="580"/>
      <c r="AZ7" s="580" t="s">
        <v>271</v>
      </c>
      <c r="BA7" s="580"/>
      <c r="BB7" s="580" t="s">
        <v>272</v>
      </c>
      <c r="BC7" s="580"/>
      <c r="BD7" s="580" t="s">
        <v>18</v>
      </c>
      <c r="BE7" s="580"/>
      <c r="BF7" s="580"/>
      <c r="BG7" s="580"/>
      <c r="BH7" s="580"/>
      <c r="BI7" s="580"/>
      <c r="BJ7" s="580"/>
      <c r="BK7" s="580"/>
      <c r="BM7" s="63"/>
      <c r="BN7" s="510"/>
      <c r="BT7" s="62" t="s">
        <v>59</v>
      </c>
      <c r="BU7" s="62"/>
      <c r="BV7" s="62"/>
      <c r="BW7" s="62"/>
      <c r="BX7" s="62"/>
      <c r="BY7" s="62" t="s">
        <v>60</v>
      </c>
      <c r="BZ7" s="62"/>
      <c r="CA7" s="62"/>
      <c r="CB7" s="640" t="s">
        <v>54</v>
      </c>
    </row>
    <row r="8" customFormat="false" ht="31.2" hidden="false" customHeight="false" outlineLevel="0" collapsed="false">
      <c r="A8" s="641"/>
      <c r="B8" s="344"/>
      <c r="C8" s="344"/>
      <c r="D8" s="344"/>
      <c r="E8" s="345"/>
      <c r="F8" s="345"/>
      <c r="G8" s="639"/>
      <c r="H8" s="348" t="n">
        <v>0.5</v>
      </c>
      <c r="I8" s="348" t="n">
        <v>2.7</v>
      </c>
      <c r="J8" s="348" t="n">
        <v>9.2</v>
      </c>
      <c r="K8" s="348" t="n">
        <v>0</v>
      </c>
      <c r="L8" s="348" t="n">
        <v>58.5</v>
      </c>
      <c r="M8" s="348" t="n">
        <v>0</v>
      </c>
      <c r="N8" s="348" t="n">
        <v>16.9</v>
      </c>
      <c r="O8" s="348" t="n">
        <v>0</v>
      </c>
      <c r="P8" s="348" t="n">
        <v>0.2</v>
      </c>
      <c r="Q8" s="348" t="n">
        <v>12.1</v>
      </c>
      <c r="R8" s="642" t="s">
        <v>68</v>
      </c>
      <c r="S8" s="642" t="s">
        <v>69</v>
      </c>
      <c r="T8" s="642" t="s">
        <v>70</v>
      </c>
      <c r="U8" s="642" t="s">
        <v>71</v>
      </c>
      <c r="V8" s="643" t="s">
        <v>68</v>
      </c>
      <c r="W8" s="643" t="s">
        <v>69</v>
      </c>
      <c r="X8" s="643" t="s">
        <v>70</v>
      </c>
      <c r="Y8" s="643" t="s">
        <v>71</v>
      </c>
      <c r="Z8" s="644" t="s">
        <v>64</v>
      </c>
      <c r="AA8" s="645" t="s">
        <v>67</v>
      </c>
      <c r="AB8" s="645" t="s">
        <v>64</v>
      </c>
      <c r="AC8" s="645" t="s">
        <v>67</v>
      </c>
      <c r="AD8" s="645" t="s">
        <v>64</v>
      </c>
      <c r="AE8" s="645" t="s">
        <v>67</v>
      </c>
      <c r="AF8" s="645" t="s">
        <v>64</v>
      </c>
      <c r="AG8" s="645" t="s">
        <v>67</v>
      </c>
      <c r="AH8" s="645" t="s">
        <v>64</v>
      </c>
      <c r="AI8" s="645" t="s">
        <v>67</v>
      </c>
      <c r="AJ8" s="645" t="s">
        <v>64</v>
      </c>
      <c r="AK8" s="645" t="s">
        <v>67</v>
      </c>
      <c r="AL8" s="645" t="s">
        <v>64</v>
      </c>
      <c r="AM8" s="645" t="s">
        <v>67</v>
      </c>
      <c r="AN8" s="645" t="s">
        <v>64</v>
      </c>
      <c r="AO8" s="645" t="s">
        <v>67</v>
      </c>
      <c r="AP8" s="645" t="s">
        <v>64</v>
      </c>
      <c r="AQ8" s="645" t="s">
        <v>67</v>
      </c>
      <c r="AR8" s="645" t="s">
        <v>64</v>
      </c>
      <c r="AS8" s="645" t="s">
        <v>67</v>
      </c>
      <c r="AT8" s="645" t="s">
        <v>64</v>
      </c>
      <c r="AU8" s="645" t="s">
        <v>67</v>
      </c>
      <c r="AV8" s="645" t="s">
        <v>64</v>
      </c>
      <c r="AW8" s="645" t="s">
        <v>67</v>
      </c>
      <c r="AX8" s="645" t="s">
        <v>64</v>
      </c>
      <c r="AY8" s="645" t="s">
        <v>67</v>
      </c>
      <c r="AZ8" s="645" t="s">
        <v>64</v>
      </c>
      <c r="BA8" s="645" t="s">
        <v>67</v>
      </c>
      <c r="BB8" s="645" t="s">
        <v>64</v>
      </c>
      <c r="BC8" s="645" t="s">
        <v>67</v>
      </c>
      <c r="BD8" s="645" t="s">
        <v>64</v>
      </c>
      <c r="BE8" s="645" t="s">
        <v>67</v>
      </c>
      <c r="BF8" s="645" t="s">
        <v>64</v>
      </c>
      <c r="BG8" s="645" t="s">
        <v>67</v>
      </c>
      <c r="BH8" s="645" t="s">
        <v>368</v>
      </c>
      <c r="BI8" s="645" t="s">
        <v>67</v>
      </c>
      <c r="BJ8" s="645" t="s">
        <v>64</v>
      </c>
      <c r="BK8" s="645" t="s">
        <v>67</v>
      </c>
      <c r="BM8" s="63"/>
      <c r="BN8" s="510"/>
      <c r="BT8" s="71" t="s">
        <v>72</v>
      </c>
      <c r="BU8" s="72" t="s">
        <v>73</v>
      </c>
      <c r="BV8" s="72" t="s">
        <v>74</v>
      </c>
      <c r="BW8" s="62" t="s">
        <v>75</v>
      </c>
      <c r="BX8" s="73" t="s">
        <v>76</v>
      </c>
      <c r="BY8" s="72" t="s">
        <v>77</v>
      </c>
      <c r="BZ8" s="72" t="s">
        <v>78</v>
      </c>
      <c r="CA8" s="73" t="s">
        <v>79</v>
      </c>
      <c r="CB8" s="640"/>
    </row>
    <row r="9" customFormat="false" ht="15.6" hidden="false" customHeight="true" outlineLevel="0" collapsed="false">
      <c r="A9" s="344" t="s">
        <v>506</v>
      </c>
      <c r="B9" s="336" t="n">
        <v>31000</v>
      </c>
      <c r="C9" s="646" t="s">
        <v>508</v>
      </c>
      <c r="D9" s="646"/>
      <c r="E9" s="646"/>
      <c r="F9" s="646"/>
      <c r="G9" s="92"/>
      <c r="H9" s="92"/>
      <c r="I9" s="92"/>
      <c r="J9" s="92"/>
      <c r="K9" s="92"/>
      <c r="L9" s="92"/>
      <c r="M9" s="92"/>
      <c r="N9" s="92"/>
      <c r="O9" s="647"/>
      <c r="P9" s="647"/>
      <c r="Q9" s="647"/>
      <c r="R9" s="648"/>
      <c r="S9" s="648"/>
      <c r="T9" s="649"/>
      <c r="U9" s="649"/>
      <c r="V9" s="76"/>
      <c r="W9" s="76"/>
      <c r="X9" s="76"/>
      <c r="Y9" s="76"/>
      <c r="Z9" s="650"/>
      <c r="AA9" s="650"/>
      <c r="AB9" s="650"/>
      <c r="AC9" s="650"/>
      <c r="AD9" s="650"/>
      <c r="AE9" s="650"/>
      <c r="AF9" s="650"/>
      <c r="AG9" s="650"/>
      <c r="AH9" s="650"/>
      <c r="AI9" s="650"/>
      <c r="AJ9" s="650"/>
      <c r="AK9" s="650"/>
      <c r="AL9" s="650"/>
      <c r="AM9" s="650"/>
      <c r="AN9" s="650"/>
      <c r="AO9" s="650"/>
      <c r="AP9" s="650"/>
      <c r="AQ9" s="650"/>
      <c r="AR9" s="650"/>
      <c r="AS9" s="650"/>
      <c r="AT9" s="650"/>
      <c r="AU9" s="650"/>
      <c r="AV9" s="650"/>
      <c r="AW9" s="650"/>
      <c r="AX9" s="650"/>
      <c r="AY9" s="650"/>
      <c r="AZ9" s="650"/>
      <c r="BA9" s="650"/>
      <c r="BB9" s="650"/>
      <c r="BC9" s="650"/>
      <c r="BD9" s="650"/>
      <c r="BE9" s="650"/>
      <c r="BF9" s="650"/>
      <c r="BG9" s="650"/>
      <c r="BH9" s="650"/>
      <c r="BI9" s="650"/>
      <c r="BJ9" s="650"/>
      <c r="BK9" s="650"/>
      <c r="BM9" s="510"/>
      <c r="BN9" s="510"/>
      <c r="BT9" s="89"/>
      <c r="BU9" s="89"/>
      <c r="BV9" s="89"/>
      <c r="BW9" s="89"/>
      <c r="BX9" s="89"/>
      <c r="BY9" s="89"/>
      <c r="BZ9" s="89"/>
      <c r="CA9" s="89"/>
    </row>
    <row r="10" customFormat="false" ht="31.2" hidden="false" customHeight="false" outlineLevel="0" collapsed="false">
      <c r="A10" s="344"/>
      <c r="B10" s="651" t="n">
        <v>31100</v>
      </c>
      <c r="C10" s="651" t="s">
        <v>511</v>
      </c>
      <c r="D10" s="646"/>
      <c r="E10" s="646"/>
      <c r="F10" s="646"/>
      <c r="G10" s="92"/>
      <c r="H10" s="92"/>
      <c r="I10" s="92"/>
      <c r="J10" s="92"/>
      <c r="K10" s="92"/>
      <c r="L10" s="92"/>
      <c r="M10" s="92"/>
      <c r="N10" s="92"/>
      <c r="O10" s="646"/>
      <c r="P10" s="646"/>
      <c r="Q10" s="646"/>
      <c r="R10" s="649"/>
      <c r="S10" s="649"/>
      <c r="T10" s="649"/>
      <c r="U10" s="649"/>
      <c r="V10" s="76"/>
      <c r="W10" s="76"/>
      <c r="X10" s="76"/>
      <c r="Y10" s="76"/>
      <c r="Z10" s="652"/>
      <c r="AA10" s="652"/>
      <c r="AB10" s="652"/>
      <c r="AC10" s="652"/>
      <c r="AD10" s="652"/>
      <c r="AE10" s="652"/>
      <c r="AF10" s="652"/>
      <c r="AG10" s="652"/>
      <c r="AH10" s="652"/>
      <c r="AI10" s="652"/>
      <c r="AJ10" s="652"/>
      <c r="AK10" s="652"/>
      <c r="AL10" s="652"/>
      <c r="AM10" s="652"/>
      <c r="AN10" s="652"/>
      <c r="AO10" s="652"/>
      <c r="AP10" s="652"/>
      <c r="AQ10" s="652"/>
      <c r="AR10" s="652"/>
      <c r="AS10" s="652"/>
      <c r="AT10" s="652"/>
      <c r="AU10" s="652"/>
      <c r="AV10" s="652"/>
      <c r="AW10" s="652"/>
      <c r="AX10" s="652"/>
      <c r="AY10" s="652"/>
      <c r="AZ10" s="652"/>
      <c r="BA10" s="652"/>
      <c r="BB10" s="652"/>
      <c r="BC10" s="652"/>
      <c r="BD10" s="652"/>
      <c r="BE10" s="652"/>
      <c r="BF10" s="652"/>
      <c r="BG10" s="652"/>
      <c r="BH10" s="652"/>
      <c r="BI10" s="652"/>
      <c r="BJ10" s="652"/>
      <c r="BK10" s="652"/>
      <c r="BM10" s="510"/>
      <c r="BN10" s="510"/>
      <c r="BT10" s="89"/>
      <c r="BU10" s="89"/>
      <c r="BV10" s="89"/>
      <c r="BW10" s="89"/>
      <c r="BX10" s="89"/>
      <c r="BY10" s="89"/>
      <c r="BZ10" s="89"/>
      <c r="CA10" s="89"/>
    </row>
    <row r="11" customFormat="false" ht="15.6" hidden="false" customHeight="false" outlineLevel="0" collapsed="false">
      <c r="A11" s="344"/>
      <c r="B11" s="646"/>
      <c r="C11" s="653" t="s">
        <v>512</v>
      </c>
      <c r="D11" s="654" t="s">
        <v>513</v>
      </c>
      <c r="E11" s="655" t="n">
        <f aca="false">5*100000</f>
        <v>500000</v>
      </c>
      <c r="F11" s="656" t="n">
        <v>0</v>
      </c>
      <c r="G11" s="92" t="n">
        <f aca="false">E11*F11</f>
        <v>0</v>
      </c>
      <c r="H11" s="92" t="n">
        <f aca="false">G11*0.005</f>
        <v>0</v>
      </c>
      <c r="I11" s="92" t="n">
        <f aca="false">G11*0.027</f>
        <v>0</v>
      </c>
      <c r="J11" s="92" t="n">
        <f aca="false">G11*0.092</f>
        <v>0</v>
      </c>
      <c r="K11" s="92" t="n">
        <f aca="false">G11*0</f>
        <v>0</v>
      </c>
      <c r="L11" s="92" t="n">
        <f aca="false">G11*0.585</f>
        <v>0</v>
      </c>
      <c r="M11" s="92" t="n">
        <f aca="false">G11*0</f>
        <v>0</v>
      </c>
      <c r="N11" s="92" t="n">
        <f aca="false">G11*0.169</f>
        <v>0</v>
      </c>
      <c r="O11" s="92" t="n">
        <f aca="false">G11*0</f>
        <v>0</v>
      </c>
      <c r="P11" s="92" t="n">
        <f aca="false">G11*0.002</f>
        <v>0</v>
      </c>
      <c r="Q11" s="92" t="n">
        <f aca="false">G11*0.12</f>
        <v>0</v>
      </c>
      <c r="R11" s="649"/>
      <c r="S11" s="649"/>
      <c r="T11" s="649"/>
      <c r="U11" s="649"/>
      <c r="V11" s="76"/>
      <c r="W11" s="76"/>
      <c r="X11" s="76"/>
      <c r="Y11" s="76"/>
      <c r="Z11" s="652" t="n">
        <v>0</v>
      </c>
      <c r="AA11" s="292" t="n">
        <f aca="false">Z11*500000</f>
        <v>0</v>
      </c>
      <c r="AB11" s="652" t="n">
        <v>0</v>
      </c>
      <c r="AC11" s="292" t="n">
        <f aca="false">AB11*500000</f>
        <v>0</v>
      </c>
      <c r="AD11" s="652" t="n">
        <v>0</v>
      </c>
      <c r="AE11" s="292" t="n">
        <f aca="false">AD11*500000</f>
        <v>0</v>
      </c>
      <c r="AF11" s="652" t="n">
        <v>0</v>
      </c>
      <c r="AG11" s="292" t="n">
        <f aca="false">AF11*500000</f>
        <v>0</v>
      </c>
      <c r="AH11" s="652" t="n">
        <v>0</v>
      </c>
      <c r="AI11" s="292" t="n">
        <f aca="false">AH11*500000</f>
        <v>0</v>
      </c>
      <c r="AJ11" s="652" t="n">
        <v>0</v>
      </c>
      <c r="AK11" s="292" t="n">
        <f aca="false">AJ11*500000</f>
        <v>0</v>
      </c>
      <c r="AL11" s="652" t="n">
        <v>0</v>
      </c>
      <c r="AM11" s="292" t="n">
        <f aca="false">AL11*500000</f>
        <v>0</v>
      </c>
      <c r="AN11" s="652" t="n">
        <v>0</v>
      </c>
      <c r="AO11" s="292" t="n">
        <f aca="false">AN11*500000</f>
        <v>0</v>
      </c>
      <c r="AP11" s="652" t="n">
        <v>0</v>
      </c>
      <c r="AQ11" s="292" t="n">
        <f aca="false">AP11*500000</f>
        <v>0</v>
      </c>
      <c r="AR11" s="652" t="n">
        <v>0</v>
      </c>
      <c r="AS11" s="292" t="n">
        <f aca="false">AR11*500000</f>
        <v>0</v>
      </c>
      <c r="AT11" s="652" t="n">
        <v>0</v>
      </c>
      <c r="AU11" s="292" t="n">
        <f aca="false">AT11*500000</f>
        <v>0</v>
      </c>
      <c r="AV11" s="652" t="n">
        <v>0</v>
      </c>
      <c r="AW11" s="292" t="n">
        <f aca="false">AV11*500000</f>
        <v>0</v>
      </c>
      <c r="AX11" s="652" t="n">
        <v>0</v>
      </c>
      <c r="AY11" s="292" t="n">
        <f aca="false">AX11*500000</f>
        <v>0</v>
      </c>
      <c r="AZ11" s="652" t="n">
        <v>0</v>
      </c>
      <c r="BA11" s="292" t="n">
        <f aca="false">AZ11*500000</f>
        <v>0</v>
      </c>
      <c r="BB11" s="652" t="n">
        <v>0</v>
      </c>
      <c r="BC11" s="292" t="n">
        <f aca="false">BB11*500000</f>
        <v>0</v>
      </c>
      <c r="BD11" s="652" t="n">
        <v>0</v>
      </c>
      <c r="BE11" s="292" t="n">
        <f aca="false">BD11*500000</f>
        <v>0</v>
      </c>
      <c r="BF11" s="652" t="n">
        <v>0</v>
      </c>
      <c r="BG11" s="292" t="n">
        <f aca="false">BF11*500000</f>
        <v>0</v>
      </c>
      <c r="BH11" s="652" t="n">
        <v>0</v>
      </c>
      <c r="BI11" s="292" t="n">
        <f aca="false">BH11*500000</f>
        <v>0</v>
      </c>
      <c r="BJ11" s="652" t="n">
        <f aca="false">Z11+AB11+AD11+AF11+AH11+AJ11+AL11+AN11+AP11+AR11+AT11+AV11+AX11+AZ11+BB11+BD11+BF11+BH11</f>
        <v>0</v>
      </c>
      <c r="BK11" s="245" t="n">
        <f aca="false">AA11+AC11+AE11+AG11+AI11+AK11+AM11+AO11+AQ11+AS11+AU11+AW11+AY11+BA11+BC11+BE11+BG11+BI11</f>
        <v>0</v>
      </c>
      <c r="BM11" s="657" t="s">
        <v>490</v>
      </c>
      <c r="BN11" s="510"/>
      <c r="BT11" s="89"/>
      <c r="BU11" s="89"/>
      <c r="BV11" s="89"/>
      <c r="BW11" s="89"/>
      <c r="BX11" s="89" t="n">
        <f aca="false">BT11+BU11+BV11+BW11</f>
        <v>0</v>
      </c>
      <c r="BY11" s="89"/>
      <c r="BZ11" s="89"/>
      <c r="CA11" s="89" t="n">
        <f aca="false">BY11+BZ11</f>
        <v>0</v>
      </c>
      <c r="CB11" s="658" t="n">
        <f aca="false">BX11+CA11</f>
        <v>0</v>
      </c>
    </row>
    <row r="12" s="661" customFormat="true" ht="15.6" hidden="false" customHeight="false" outlineLevel="0" collapsed="false">
      <c r="A12" s="344"/>
      <c r="B12" s="659"/>
      <c r="C12" s="654" t="s">
        <v>514</v>
      </c>
      <c r="D12" s="654" t="s">
        <v>513</v>
      </c>
      <c r="E12" s="655" t="n">
        <f aca="false">0*100000</f>
        <v>0</v>
      </c>
      <c r="F12" s="660" t="n">
        <v>0</v>
      </c>
      <c r="G12" s="92" t="n">
        <f aca="false">E12*F12</f>
        <v>0</v>
      </c>
      <c r="H12" s="92" t="n">
        <f aca="false">G12*0.005</f>
        <v>0</v>
      </c>
      <c r="I12" s="92" t="n">
        <f aca="false">G12*0.027</f>
        <v>0</v>
      </c>
      <c r="J12" s="92" t="n">
        <f aca="false">G12*0.092</f>
        <v>0</v>
      </c>
      <c r="K12" s="92" t="n">
        <f aca="false">G12*0</f>
        <v>0</v>
      </c>
      <c r="L12" s="92" t="n">
        <f aca="false">G12*0.585</f>
        <v>0</v>
      </c>
      <c r="M12" s="92" t="n">
        <f aca="false">G12*0</f>
        <v>0</v>
      </c>
      <c r="N12" s="92" t="n">
        <f aca="false">G12*0.169</f>
        <v>0</v>
      </c>
      <c r="O12" s="92" t="n">
        <f aca="false">G12*0</f>
        <v>0</v>
      </c>
      <c r="P12" s="92" t="n">
        <f aca="false">G12*0.002</f>
        <v>0</v>
      </c>
      <c r="Q12" s="92" t="n">
        <f aca="false">G12*0.12</f>
        <v>0</v>
      </c>
      <c r="R12" s="286"/>
      <c r="S12" s="286"/>
      <c r="T12" s="286"/>
      <c r="U12" s="286"/>
      <c r="V12" s="292"/>
      <c r="W12" s="292"/>
      <c r="X12" s="292"/>
      <c r="Y12" s="292"/>
      <c r="Z12" s="659" t="n">
        <v>0</v>
      </c>
      <c r="AA12" s="292" t="n">
        <f aca="false">Z12*0</f>
        <v>0</v>
      </c>
      <c r="AB12" s="659" t="n">
        <v>0</v>
      </c>
      <c r="AC12" s="292" t="n">
        <f aca="false">AB12*0</f>
        <v>0</v>
      </c>
      <c r="AD12" s="659" t="n">
        <v>0</v>
      </c>
      <c r="AE12" s="292" t="n">
        <f aca="false">AD12*0</f>
        <v>0</v>
      </c>
      <c r="AF12" s="659" t="n">
        <v>0</v>
      </c>
      <c r="AG12" s="292" t="n">
        <f aca="false">AF12*0</f>
        <v>0</v>
      </c>
      <c r="AH12" s="659" t="n">
        <v>0</v>
      </c>
      <c r="AI12" s="292" t="n">
        <f aca="false">AH12*0</f>
        <v>0</v>
      </c>
      <c r="AJ12" s="659" t="n">
        <v>0</v>
      </c>
      <c r="AK12" s="292" t="n">
        <f aca="false">AJ12*0</f>
        <v>0</v>
      </c>
      <c r="AL12" s="659" t="n">
        <v>0</v>
      </c>
      <c r="AM12" s="292" t="n">
        <f aca="false">AL12*0</f>
        <v>0</v>
      </c>
      <c r="AN12" s="659" t="n">
        <v>0</v>
      </c>
      <c r="AO12" s="292" t="n">
        <f aca="false">AN12*0</f>
        <v>0</v>
      </c>
      <c r="AP12" s="659" t="n">
        <v>0</v>
      </c>
      <c r="AQ12" s="292" t="n">
        <f aca="false">AP12*0</f>
        <v>0</v>
      </c>
      <c r="AR12" s="659" t="n">
        <v>0</v>
      </c>
      <c r="AS12" s="292" t="n">
        <f aca="false">AR12*0</f>
        <v>0</v>
      </c>
      <c r="AT12" s="659" t="n">
        <v>0</v>
      </c>
      <c r="AU12" s="292" t="n">
        <f aca="false">AT12*0</f>
        <v>0</v>
      </c>
      <c r="AV12" s="659" t="n">
        <v>0</v>
      </c>
      <c r="AW12" s="292" t="n">
        <f aca="false">AV12*0</f>
        <v>0</v>
      </c>
      <c r="AX12" s="659" t="n">
        <v>0</v>
      </c>
      <c r="AY12" s="292" t="n">
        <f aca="false">AX12*0</f>
        <v>0</v>
      </c>
      <c r="AZ12" s="659" t="n">
        <v>0</v>
      </c>
      <c r="BA12" s="292" t="n">
        <f aca="false">AZ12*0</f>
        <v>0</v>
      </c>
      <c r="BB12" s="659" t="n">
        <v>0</v>
      </c>
      <c r="BC12" s="292" t="n">
        <f aca="false">BB12*0</f>
        <v>0</v>
      </c>
      <c r="BD12" s="659" t="n">
        <v>0</v>
      </c>
      <c r="BE12" s="292" t="n">
        <f aca="false">BD12*0</f>
        <v>0</v>
      </c>
      <c r="BF12" s="659" t="n">
        <v>0</v>
      </c>
      <c r="BG12" s="292" t="n">
        <f aca="false">BF12*0</f>
        <v>0</v>
      </c>
      <c r="BH12" s="659" t="n">
        <v>0</v>
      </c>
      <c r="BI12" s="292" t="n">
        <f aca="false">BH12*0</f>
        <v>0</v>
      </c>
      <c r="BJ12" s="652" t="n">
        <f aca="false">Z12+AB12+AD12+AF12+AH12+AJ12+AL12+AN12+AP12+AR12+AT12+AV12+AX12+AZ12+BB12+BD12+BF12+BH12</f>
        <v>0</v>
      </c>
      <c r="BK12" s="245" t="n">
        <f aca="false">AA12+AC12+AE12+AG12+AI12+AK12+AM12+AO12+AQ12+AS12+AU12+AW12+AY12+BA12+BC12+BE12+BG12+BI12</f>
        <v>0</v>
      </c>
      <c r="BL12" s="494"/>
      <c r="BM12" s="657" t="s">
        <v>109</v>
      </c>
      <c r="BN12" s="510"/>
      <c r="BO12" s="494"/>
      <c r="BP12" s="494"/>
      <c r="BQ12" s="494"/>
      <c r="BR12" s="494"/>
      <c r="BS12" s="494"/>
      <c r="BT12" s="89"/>
      <c r="BU12" s="89"/>
      <c r="BV12" s="89"/>
      <c r="BW12" s="89"/>
      <c r="BX12" s="89" t="n">
        <f aca="false">BT12+BU12+BV12+BW12</f>
        <v>0</v>
      </c>
      <c r="BY12" s="89"/>
      <c r="BZ12" s="89"/>
      <c r="CA12" s="89" t="n">
        <f aca="false">BY12+BZ12</f>
        <v>0</v>
      </c>
      <c r="CB12" s="658" t="n">
        <f aca="false">BX12+CA12</f>
        <v>0</v>
      </c>
      <c r="CC12" s="494"/>
      <c r="CD12" s="494"/>
      <c r="CE12" s="494"/>
      <c r="CF12" s="494"/>
      <c r="CG12" s="494"/>
      <c r="CH12" s="494"/>
      <c r="CI12" s="494"/>
      <c r="CJ12" s="494"/>
      <c r="CK12" s="494"/>
      <c r="CL12" s="494"/>
      <c r="CM12" s="494"/>
      <c r="CN12" s="494"/>
      <c r="CO12" s="494"/>
      <c r="CP12" s="494"/>
      <c r="CQ12" s="494"/>
      <c r="CR12" s="494"/>
      <c r="CS12" s="494"/>
      <c r="CT12" s="494"/>
      <c r="CU12" s="494"/>
      <c r="CV12" s="494"/>
      <c r="CW12" s="494"/>
      <c r="CX12" s="494"/>
      <c r="CY12" s="494"/>
      <c r="CZ12" s="494"/>
      <c r="DA12" s="494"/>
      <c r="DB12" s="494"/>
      <c r="DC12" s="494"/>
      <c r="DD12" s="494"/>
      <c r="DE12" s="494"/>
      <c r="DF12" s="494"/>
      <c r="DG12" s="494"/>
      <c r="DH12" s="494"/>
      <c r="DI12" s="494"/>
      <c r="DJ12" s="494"/>
      <c r="DK12" s="494"/>
      <c r="DL12" s="494"/>
      <c r="DM12" s="494"/>
      <c r="DN12" s="494"/>
      <c r="DO12" s="494"/>
      <c r="DP12" s="494"/>
      <c r="DQ12" s="494"/>
      <c r="DR12" s="494"/>
      <c r="DS12" s="494"/>
      <c r="DT12" s="494"/>
      <c r="DU12" s="494"/>
      <c r="DV12" s="494"/>
      <c r="DW12" s="494"/>
      <c r="DX12" s="494"/>
      <c r="DY12" s="494"/>
      <c r="DZ12" s="494"/>
      <c r="EA12" s="494"/>
      <c r="EB12" s="494"/>
      <c r="EC12" s="494"/>
      <c r="ED12" s="494"/>
      <c r="EE12" s="494"/>
      <c r="EF12" s="494"/>
      <c r="EG12" s="494"/>
      <c r="EH12" s="494"/>
      <c r="EI12" s="494"/>
      <c r="EJ12" s="494"/>
      <c r="EK12" s="494"/>
      <c r="EL12" s="494"/>
      <c r="EM12" s="494"/>
      <c r="EN12" s="494"/>
      <c r="EO12" s="494"/>
      <c r="EP12" s="494"/>
      <c r="EQ12" s="494"/>
      <c r="ER12" s="494"/>
      <c r="ES12" s="494"/>
      <c r="ET12" s="494"/>
      <c r="EU12" s="494"/>
      <c r="EV12" s="494"/>
      <c r="EW12" s="494"/>
      <c r="EX12" s="494"/>
      <c r="EY12" s="494"/>
      <c r="EZ12" s="494"/>
      <c r="FA12" s="494"/>
      <c r="FB12" s="494"/>
      <c r="FC12" s="494"/>
      <c r="FD12" s="494"/>
      <c r="FE12" s="494"/>
      <c r="FF12" s="494"/>
      <c r="FG12" s="494"/>
      <c r="FH12" s="494"/>
      <c r="FI12" s="494"/>
    </row>
    <row r="13" s="661" customFormat="true" ht="15.6" hidden="false" customHeight="false" outlineLevel="0" collapsed="false">
      <c r="A13" s="344"/>
      <c r="B13" s="662"/>
      <c r="C13" s="662"/>
      <c r="D13" s="662"/>
      <c r="E13" s="662"/>
      <c r="F13" s="662" t="n">
        <f aca="false">SUM(F11:F12)</f>
        <v>0</v>
      </c>
      <c r="G13" s="96" t="n">
        <f aca="false">SUM(G11:G12)</f>
        <v>0</v>
      </c>
      <c r="H13" s="96" t="n">
        <f aca="false">SUM(H11:H12)</f>
        <v>0</v>
      </c>
      <c r="I13" s="96" t="n">
        <f aca="false">SUM(I11:I12)</f>
        <v>0</v>
      </c>
      <c r="J13" s="96" t="n">
        <f aca="false">SUM(J11:J12)</f>
        <v>0</v>
      </c>
      <c r="K13" s="96" t="n">
        <f aca="false">SUM(K11:K12)</f>
        <v>0</v>
      </c>
      <c r="L13" s="96" t="n">
        <f aca="false">SUM(L11:L12)</f>
        <v>0</v>
      </c>
      <c r="M13" s="96" t="n">
        <f aca="false">SUM(M11:M12)</f>
        <v>0</v>
      </c>
      <c r="N13" s="96" t="n">
        <f aca="false">SUM(N11:N12)</f>
        <v>0</v>
      </c>
      <c r="O13" s="96" t="n">
        <f aca="false">SUM(O11:O12)</f>
        <v>0</v>
      </c>
      <c r="P13" s="96" t="n">
        <f aca="false">SUM(P11:P12)</f>
        <v>0</v>
      </c>
      <c r="Q13" s="96" t="n">
        <f aca="false">SUM(Q11:Q12)</f>
        <v>0</v>
      </c>
      <c r="R13" s="662" t="n">
        <f aca="false">SUM(R11:R12)</f>
        <v>0</v>
      </c>
      <c r="S13" s="663" t="n">
        <f aca="false">SUM(S11:S12)</f>
        <v>0</v>
      </c>
      <c r="T13" s="662" t="n">
        <f aca="false">SUM(T11:T12)</f>
        <v>0</v>
      </c>
      <c r="U13" s="662" t="n">
        <f aca="false">SUM(U11:U12)</f>
        <v>0</v>
      </c>
      <c r="V13" s="96" t="n">
        <f aca="false">SUM(V11:V12)</f>
        <v>0</v>
      </c>
      <c r="W13" s="96" t="n">
        <f aca="false">SUM(W11:W12)</f>
        <v>0</v>
      </c>
      <c r="X13" s="96" t="n">
        <f aca="false">SUM(X11:X12)</f>
        <v>0</v>
      </c>
      <c r="Y13" s="96" t="n">
        <f aca="false">SUM(Y11:Y12)</f>
        <v>0</v>
      </c>
      <c r="Z13" s="662" t="n">
        <f aca="false">SUM(Z11:Z12)</f>
        <v>0</v>
      </c>
      <c r="AA13" s="96" t="n">
        <f aca="false">SUM(AA11:AA12)</f>
        <v>0</v>
      </c>
      <c r="AB13" s="662" t="n">
        <f aca="false">SUM(AB11:AB12)</f>
        <v>0</v>
      </c>
      <c r="AC13" s="96" t="n">
        <f aca="false">SUM(AC11:AC12)</f>
        <v>0</v>
      </c>
      <c r="AD13" s="662" t="n">
        <f aca="false">SUM(AD11:AD12)</f>
        <v>0</v>
      </c>
      <c r="AE13" s="96" t="n">
        <f aca="false">SUM(AE11:AE12)</f>
        <v>0</v>
      </c>
      <c r="AF13" s="662" t="n">
        <f aca="false">SUM(AF11:AF12)</f>
        <v>0</v>
      </c>
      <c r="AG13" s="96" t="n">
        <f aca="false">SUM(AG11:AG12)</f>
        <v>0</v>
      </c>
      <c r="AH13" s="662" t="n">
        <f aca="false">SUM(AH11:AH12)</f>
        <v>0</v>
      </c>
      <c r="AI13" s="96" t="n">
        <f aca="false">SUM(AI11:AI12)</f>
        <v>0</v>
      </c>
      <c r="AJ13" s="662" t="n">
        <f aca="false">SUM(AJ11:AJ12)</f>
        <v>0</v>
      </c>
      <c r="AK13" s="96" t="n">
        <f aca="false">SUM(AK11:AK12)</f>
        <v>0</v>
      </c>
      <c r="AL13" s="662" t="n">
        <f aca="false">SUM(AL11:AL12)</f>
        <v>0</v>
      </c>
      <c r="AM13" s="96" t="n">
        <f aca="false">SUM(AM11:AM12)</f>
        <v>0</v>
      </c>
      <c r="AN13" s="662" t="n">
        <f aca="false">SUM(AN11:AN12)</f>
        <v>0</v>
      </c>
      <c r="AO13" s="96" t="n">
        <f aca="false">SUM(AO11:AO12)</f>
        <v>0</v>
      </c>
      <c r="AP13" s="662" t="n">
        <f aca="false">SUM(AP11:AP12)</f>
        <v>0</v>
      </c>
      <c r="AQ13" s="96" t="n">
        <f aca="false">SUM(AQ11:AQ12)</f>
        <v>0</v>
      </c>
      <c r="AR13" s="662" t="n">
        <f aca="false">SUM(AR11:AR12)</f>
        <v>0</v>
      </c>
      <c r="AS13" s="96" t="n">
        <f aca="false">SUM(AS11:AS12)</f>
        <v>0</v>
      </c>
      <c r="AT13" s="662" t="n">
        <f aca="false">SUM(AT11:AT12)</f>
        <v>0</v>
      </c>
      <c r="AU13" s="96" t="n">
        <f aca="false">SUM(AU11:AU12)</f>
        <v>0</v>
      </c>
      <c r="AV13" s="662" t="n">
        <f aca="false">SUM(AV11:AV12)</f>
        <v>0</v>
      </c>
      <c r="AW13" s="96" t="n">
        <f aca="false">SUM(AW11:AW12)</f>
        <v>0</v>
      </c>
      <c r="AX13" s="662" t="n">
        <f aca="false">SUM(AX11:AX12)</f>
        <v>0</v>
      </c>
      <c r="AY13" s="96" t="n">
        <f aca="false">SUM(AY11:AY12)</f>
        <v>0</v>
      </c>
      <c r="AZ13" s="662" t="n">
        <f aca="false">SUM(AZ11:AZ12)</f>
        <v>0</v>
      </c>
      <c r="BA13" s="96" t="n">
        <f aca="false">SUM(BA11:BA12)</f>
        <v>0</v>
      </c>
      <c r="BB13" s="662" t="n">
        <f aca="false">SUM(BB11:BB12)</f>
        <v>0</v>
      </c>
      <c r="BC13" s="96" t="n">
        <f aca="false">SUM(BC11:BC12)</f>
        <v>0</v>
      </c>
      <c r="BD13" s="662" t="n">
        <f aca="false">SUM(BD11:BD12)</f>
        <v>0</v>
      </c>
      <c r="BE13" s="96" t="n">
        <f aca="false">SUM(BE11:BE12)</f>
        <v>0</v>
      </c>
      <c r="BF13" s="662" t="n">
        <f aca="false">SUM(BF11:BF12)</f>
        <v>0</v>
      </c>
      <c r="BG13" s="96" t="n">
        <f aca="false">SUM(BG11:BG12)</f>
        <v>0</v>
      </c>
      <c r="BH13" s="662" t="n">
        <f aca="false">SUM(BH11:BH12)</f>
        <v>0</v>
      </c>
      <c r="BI13" s="96" t="n">
        <f aca="false">SUM(BI11:BI12)</f>
        <v>0</v>
      </c>
      <c r="BJ13" s="662" t="n">
        <f aca="false">SUM(BJ11:BJ12)</f>
        <v>0</v>
      </c>
      <c r="BK13" s="96" t="n">
        <f aca="false">SUM(BK11:BK12)</f>
        <v>0</v>
      </c>
      <c r="BL13" s="494"/>
      <c r="BM13" s="510"/>
      <c r="BN13" s="510"/>
      <c r="BO13" s="494"/>
      <c r="BP13" s="494"/>
      <c r="BQ13" s="494"/>
      <c r="BR13" s="494"/>
      <c r="BS13" s="494"/>
      <c r="BT13" s="89"/>
      <c r="BU13" s="89"/>
      <c r="BV13" s="89"/>
      <c r="BW13" s="89"/>
      <c r="BX13" s="89" t="n">
        <f aca="false">BT13+BU13+BV13+BW13</f>
        <v>0</v>
      </c>
      <c r="BY13" s="89"/>
      <c r="BZ13" s="89"/>
      <c r="CA13" s="89" t="n">
        <f aca="false">BY13+BZ13</f>
        <v>0</v>
      </c>
      <c r="CB13" s="658" t="n">
        <f aca="false">BX13+CA13</f>
        <v>0</v>
      </c>
      <c r="CC13" s="494"/>
      <c r="CD13" s="494"/>
      <c r="CE13" s="494"/>
      <c r="CF13" s="494"/>
      <c r="CG13" s="494"/>
      <c r="CH13" s="494"/>
      <c r="CI13" s="494"/>
      <c r="CJ13" s="494"/>
      <c r="CK13" s="494"/>
      <c r="CL13" s="494"/>
      <c r="CM13" s="494"/>
      <c r="CN13" s="494"/>
      <c r="CO13" s="494"/>
      <c r="CP13" s="494"/>
      <c r="CQ13" s="494"/>
      <c r="CR13" s="494"/>
      <c r="CS13" s="494"/>
      <c r="CT13" s="494"/>
      <c r="CU13" s="494"/>
      <c r="CV13" s="494"/>
      <c r="CW13" s="494"/>
      <c r="CX13" s="494"/>
      <c r="CY13" s="494"/>
      <c r="CZ13" s="494"/>
      <c r="DA13" s="494"/>
      <c r="DB13" s="494"/>
      <c r="DC13" s="494"/>
      <c r="DD13" s="494"/>
      <c r="DE13" s="494"/>
      <c r="DF13" s="494"/>
      <c r="DG13" s="494"/>
      <c r="DH13" s="494"/>
      <c r="DI13" s="494"/>
      <c r="DJ13" s="494"/>
      <c r="DK13" s="494"/>
      <c r="DL13" s="494"/>
      <c r="DM13" s="494"/>
      <c r="DN13" s="494"/>
      <c r="DO13" s="494"/>
      <c r="DP13" s="494"/>
      <c r="DQ13" s="494"/>
      <c r="DR13" s="494"/>
      <c r="DS13" s="494"/>
      <c r="DT13" s="494"/>
      <c r="DU13" s="494"/>
      <c r="DV13" s="494"/>
      <c r="DW13" s="494"/>
      <c r="DX13" s="494"/>
      <c r="DY13" s="494"/>
      <c r="DZ13" s="494"/>
      <c r="EA13" s="494"/>
      <c r="EB13" s="494"/>
      <c r="EC13" s="494"/>
      <c r="ED13" s="494"/>
      <c r="EE13" s="494"/>
      <c r="EF13" s="494"/>
      <c r="EG13" s="494"/>
      <c r="EH13" s="494"/>
      <c r="EI13" s="494"/>
      <c r="EJ13" s="494"/>
      <c r="EK13" s="494"/>
      <c r="EL13" s="494"/>
      <c r="EM13" s="494"/>
      <c r="EN13" s="494"/>
      <c r="EO13" s="494"/>
      <c r="EP13" s="494"/>
      <c r="EQ13" s="494"/>
      <c r="ER13" s="494"/>
      <c r="ES13" s="494"/>
      <c r="ET13" s="494"/>
      <c r="EU13" s="494"/>
      <c r="EV13" s="494"/>
      <c r="EW13" s="494"/>
      <c r="EX13" s="494"/>
      <c r="EY13" s="494"/>
      <c r="EZ13" s="494"/>
      <c r="FA13" s="494"/>
      <c r="FB13" s="494"/>
      <c r="FC13" s="494"/>
      <c r="FD13" s="494"/>
      <c r="FE13" s="494"/>
      <c r="FF13" s="494"/>
      <c r="FG13" s="494"/>
      <c r="FH13" s="494"/>
      <c r="FI13" s="494"/>
    </row>
    <row r="14" s="661" customFormat="true" ht="15.6" hidden="false" customHeight="false" outlineLevel="0" collapsed="false">
      <c r="A14" s="344"/>
      <c r="B14" s="651" t="n">
        <v>31200</v>
      </c>
      <c r="C14" s="651" t="s">
        <v>515</v>
      </c>
      <c r="D14" s="664"/>
      <c r="E14" s="664"/>
      <c r="F14" s="660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86"/>
      <c r="S14" s="286"/>
      <c r="T14" s="286"/>
      <c r="U14" s="286"/>
      <c r="V14" s="292"/>
      <c r="W14" s="292"/>
      <c r="X14" s="292"/>
      <c r="Y14" s="292"/>
      <c r="Z14" s="659"/>
      <c r="AA14" s="292"/>
      <c r="AB14" s="659"/>
      <c r="AC14" s="292"/>
      <c r="AD14" s="659"/>
      <c r="AE14" s="292"/>
      <c r="AF14" s="659"/>
      <c r="AG14" s="292"/>
      <c r="AH14" s="659"/>
      <c r="AI14" s="292"/>
      <c r="AJ14" s="659"/>
      <c r="AK14" s="292"/>
      <c r="AL14" s="659"/>
      <c r="AM14" s="292"/>
      <c r="AN14" s="659"/>
      <c r="AO14" s="292"/>
      <c r="AP14" s="659"/>
      <c r="AQ14" s="292"/>
      <c r="AR14" s="659"/>
      <c r="AS14" s="292"/>
      <c r="AT14" s="659"/>
      <c r="AU14" s="292"/>
      <c r="AV14" s="659"/>
      <c r="AW14" s="292"/>
      <c r="AX14" s="659"/>
      <c r="AY14" s="292"/>
      <c r="AZ14" s="659"/>
      <c r="BA14" s="292"/>
      <c r="BB14" s="659"/>
      <c r="BC14" s="292"/>
      <c r="BD14" s="659"/>
      <c r="BE14" s="292"/>
      <c r="BF14" s="659"/>
      <c r="BG14" s="292"/>
      <c r="BH14" s="659"/>
      <c r="BI14" s="292"/>
      <c r="BJ14" s="659"/>
      <c r="BK14" s="292"/>
      <c r="BL14" s="494"/>
      <c r="BM14" s="510"/>
      <c r="BN14" s="510"/>
      <c r="BO14" s="494"/>
      <c r="BP14" s="494"/>
      <c r="BQ14" s="494"/>
      <c r="BR14" s="494"/>
      <c r="BS14" s="494"/>
      <c r="BT14" s="89"/>
      <c r="BU14" s="89"/>
      <c r="BV14" s="89"/>
      <c r="BW14" s="89"/>
      <c r="BX14" s="89" t="n">
        <f aca="false">BT14+BU14+BV14+BW14</f>
        <v>0</v>
      </c>
      <c r="BY14" s="89"/>
      <c r="BZ14" s="89"/>
      <c r="CA14" s="89" t="n">
        <f aca="false">BY14+BZ14</f>
        <v>0</v>
      </c>
      <c r="CB14" s="658" t="n">
        <f aca="false">BX14+CA14</f>
        <v>0</v>
      </c>
      <c r="CC14" s="494"/>
      <c r="CD14" s="494"/>
      <c r="CE14" s="494"/>
      <c r="CF14" s="494"/>
      <c r="CG14" s="494"/>
      <c r="CH14" s="494"/>
      <c r="CI14" s="494"/>
      <c r="CJ14" s="494"/>
      <c r="CK14" s="494"/>
      <c r="CL14" s="494"/>
      <c r="CM14" s="494"/>
      <c r="CN14" s="494"/>
      <c r="CO14" s="494"/>
      <c r="CP14" s="494"/>
      <c r="CQ14" s="494"/>
      <c r="CR14" s="494"/>
      <c r="CS14" s="494"/>
      <c r="CT14" s="494"/>
      <c r="CU14" s="494"/>
      <c r="CV14" s="494"/>
      <c r="CW14" s="494"/>
      <c r="CX14" s="494"/>
      <c r="CY14" s="494"/>
      <c r="CZ14" s="494"/>
      <c r="DA14" s="494"/>
      <c r="DB14" s="494"/>
      <c r="DC14" s="494"/>
      <c r="DD14" s="494"/>
      <c r="DE14" s="494"/>
      <c r="DF14" s="494"/>
      <c r="DG14" s="494"/>
      <c r="DH14" s="494"/>
      <c r="DI14" s="494"/>
      <c r="DJ14" s="494"/>
      <c r="DK14" s="494"/>
      <c r="DL14" s="494"/>
      <c r="DM14" s="494"/>
      <c r="DN14" s="494"/>
      <c r="DO14" s="494"/>
      <c r="DP14" s="494"/>
      <c r="DQ14" s="494"/>
      <c r="DR14" s="494"/>
      <c r="DS14" s="494"/>
      <c r="DT14" s="494"/>
      <c r="DU14" s="494"/>
      <c r="DV14" s="494"/>
      <c r="DW14" s="494"/>
      <c r="DX14" s="494"/>
      <c r="DY14" s="494"/>
      <c r="DZ14" s="494"/>
      <c r="EA14" s="494"/>
      <c r="EB14" s="494"/>
      <c r="EC14" s="494"/>
      <c r="ED14" s="494"/>
      <c r="EE14" s="494"/>
      <c r="EF14" s="494"/>
      <c r="EG14" s="494"/>
      <c r="EH14" s="494"/>
      <c r="EI14" s="494"/>
      <c r="EJ14" s="494"/>
      <c r="EK14" s="494"/>
      <c r="EL14" s="494"/>
      <c r="EM14" s="494"/>
      <c r="EN14" s="494"/>
      <c r="EO14" s="494"/>
      <c r="EP14" s="494"/>
      <c r="EQ14" s="494"/>
      <c r="ER14" s="494"/>
      <c r="ES14" s="494"/>
      <c r="ET14" s="494"/>
      <c r="EU14" s="494"/>
      <c r="EV14" s="494"/>
      <c r="EW14" s="494"/>
      <c r="EX14" s="494"/>
      <c r="EY14" s="494"/>
      <c r="EZ14" s="494"/>
      <c r="FA14" s="494"/>
      <c r="FB14" s="494"/>
      <c r="FC14" s="494"/>
      <c r="FD14" s="494"/>
      <c r="FE14" s="494"/>
      <c r="FF14" s="494"/>
      <c r="FG14" s="494"/>
      <c r="FH14" s="494"/>
      <c r="FI14" s="494"/>
    </row>
    <row r="15" s="661" customFormat="true" ht="31.2" hidden="false" customHeight="false" outlineLevel="0" collapsed="false">
      <c r="A15" s="344"/>
      <c r="B15" s="654" t="n">
        <v>31210</v>
      </c>
      <c r="C15" s="654" t="s">
        <v>516</v>
      </c>
      <c r="D15" s="654" t="s">
        <v>517</v>
      </c>
      <c r="E15" s="665" t="n">
        <v>650000</v>
      </c>
      <c r="F15" s="654" t="n">
        <f aca="false">BJ15</f>
        <v>56</v>
      </c>
      <c r="G15" s="92" t="n">
        <f aca="false">BK15</f>
        <v>33275000</v>
      </c>
      <c r="H15" s="92" t="n">
        <f aca="false">G15*0</f>
        <v>0</v>
      </c>
      <c r="I15" s="92" t="n">
        <f aca="false">G15*0</f>
        <v>0</v>
      </c>
      <c r="J15" s="92" t="n">
        <f aca="false">G15*0</f>
        <v>0</v>
      </c>
      <c r="K15" s="92" t="n">
        <f aca="false">G15*0</f>
        <v>0</v>
      </c>
      <c r="L15" s="92" t="n">
        <f aca="false">G15*0.9</f>
        <v>29947500</v>
      </c>
      <c r="M15" s="92" t="n">
        <f aca="false">G15*0</f>
        <v>0</v>
      </c>
      <c r="N15" s="92" t="n">
        <f aca="false">G15*0</f>
        <v>0</v>
      </c>
      <c r="O15" s="92" t="n">
        <f aca="false">G15*0</f>
        <v>0</v>
      </c>
      <c r="P15" s="92" t="n">
        <f aca="false">G15*0</f>
        <v>0</v>
      </c>
      <c r="Q15" s="92" t="n">
        <f aca="false">G15*0.1</f>
        <v>3327500</v>
      </c>
      <c r="R15" s="286"/>
      <c r="S15" s="286" t="n">
        <f aca="false">F15*0.2</f>
        <v>11.2</v>
      </c>
      <c r="T15" s="286" t="n">
        <f aca="false">F15*0.6</f>
        <v>33.6</v>
      </c>
      <c r="U15" s="286" t="n">
        <f aca="false">F15*0.2</f>
        <v>11.2</v>
      </c>
      <c r="V15" s="292"/>
      <c r="W15" s="292" t="n">
        <f aca="false">G15*0.2</f>
        <v>6655000</v>
      </c>
      <c r="X15" s="292" t="n">
        <f aca="false">G15*0.6</f>
        <v>19965000</v>
      </c>
      <c r="Y15" s="292" t="n">
        <f aca="false">G15*0.2</f>
        <v>6655000</v>
      </c>
      <c r="Z15" s="659" t="n">
        <v>3</v>
      </c>
      <c r="AA15" s="292" t="n">
        <f aca="false">Z15*E15</f>
        <v>1950000</v>
      </c>
      <c r="AB15" s="659" t="n">
        <v>4</v>
      </c>
      <c r="AC15" s="292" t="n">
        <f aca="false">AB15*E15</f>
        <v>2600000</v>
      </c>
      <c r="AD15" s="659" t="n">
        <v>3</v>
      </c>
      <c r="AE15" s="292" t="n">
        <f aca="false">AD15*E15</f>
        <v>1950000</v>
      </c>
      <c r="AF15" s="659" t="n">
        <v>10</v>
      </c>
      <c r="AG15" s="292" t="n">
        <f aca="false">AF15*E15</f>
        <v>6500000</v>
      </c>
      <c r="AH15" s="659" t="n">
        <v>2</v>
      </c>
      <c r="AI15" s="292" t="n">
        <f aca="false">AH15*E15</f>
        <v>1300000</v>
      </c>
      <c r="AJ15" s="659" t="n">
        <v>1</v>
      </c>
      <c r="AK15" s="292" t="n">
        <f aca="false">AJ15*525000</f>
        <v>525000</v>
      </c>
      <c r="AL15" s="659" t="n">
        <v>6</v>
      </c>
      <c r="AM15" s="292" t="n">
        <f aca="false">AL15*E15</f>
        <v>3900000</v>
      </c>
      <c r="AN15" s="659" t="n">
        <v>2</v>
      </c>
      <c r="AO15" s="292" t="n">
        <f aca="false">AN15*525000</f>
        <v>1050000</v>
      </c>
      <c r="AP15" s="659" t="n">
        <v>3</v>
      </c>
      <c r="AQ15" s="292" t="n">
        <f aca="false">AP15*E15</f>
        <v>1950000</v>
      </c>
      <c r="AR15" s="659" t="n">
        <v>2</v>
      </c>
      <c r="AS15" s="292" t="n">
        <f aca="false">AR15*525000</f>
        <v>1050000</v>
      </c>
      <c r="AT15" s="659" t="n">
        <v>1</v>
      </c>
      <c r="AU15" s="292" t="n">
        <f aca="false">AT15*525000</f>
        <v>525000</v>
      </c>
      <c r="AV15" s="659" t="n">
        <v>4</v>
      </c>
      <c r="AW15" s="292" t="n">
        <f aca="false">AV15*525000</f>
        <v>2100000</v>
      </c>
      <c r="AX15" s="659" t="n">
        <v>4</v>
      </c>
      <c r="AY15" s="292" t="n">
        <f aca="false">AX15*525000</f>
        <v>2100000</v>
      </c>
      <c r="AZ15" s="659" t="n">
        <v>2</v>
      </c>
      <c r="BA15" s="292" t="n">
        <f aca="false">AZ15*525000</f>
        <v>1050000</v>
      </c>
      <c r="BB15" s="659" t="n">
        <v>4</v>
      </c>
      <c r="BC15" s="292" t="n">
        <f aca="false">BB15*525000</f>
        <v>2100000</v>
      </c>
      <c r="BD15" s="659" t="n">
        <v>3</v>
      </c>
      <c r="BE15" s="292" t="n">
        <f aca="false">BD15*525000</f>
        <v>1575000</v>
      </c>
      <c r="BF15" s="659" t="n">
        <v>2</v>
      </c>
      <c r="BG15" s="292" t="n">
        <f aca="false">BF15*525000</f>
        <v>1050000</v>
      </c>
      <c r="BH15" s="659" t="n">
        <v>0</v>
      </c>
      <c r="BI15" s="292" t="n">
        <f aca="false">BH15*525000</f>
        <v>0</v>
      </c>
      <c r="BJ15" s="652" t="n">
        <f aca="false">Z15+AB15+AD15+AF15+AH15+AJ15+AL15+AN15+AP15+AR15+AT15+AV15+AX15+AZ15+BB15+BD15+BF15+BH15</f>
        <v>56</v>
      </c>
      <c r="BK15" s="245" t="n">
        <f aca="false">AA15+AC15+AE15+AG15+AI15+AK15+AM15+AO15+AQ15+AS15+AU15+AW15+AY15+BA15+BC15+BE15+BG15+BI15</f>
        <v>33275000</v>
      </c>
      <c r="BL15" s="494"/>
      <c r="BM15" s="657" t="s">
        <v>518</v>
      </c>
      <c r="BN15" s="510"/>
      <c r="BO15" s="494"/>
      <c r="BP15" s="494"/>
      <c r="BQ15" s="494"/>
      <c r="BR15" s="494"/>
      <c r="BS15" s="494"/>
      <c r="BT15" s="89" t="n">
        <f aca="false">G15</f>
        <v>33275000</v>
      </c>
      <c r="BU15" s="89"/>
      <c r="BV15" s="89"/>
      <c r="BW15" s="89"/>
      <c r="BX15" s="89" t="n">
        <f aca="false">BT15+BU15+BV15+BW15</f>
        <v>33275000</v>
      </c>
      <c r="BY15" s="89"/>
      <c r="BZ15" s="89"/>
      <c r="CA15" s="89" t="n">
        <f aca="false">BY15+BZ15</f>
        <v>0</v>
      </c>
      <c r="CB15" s="658" t="n">
        <f aca="false">BX15+CA15</f>
        <v>33275000</v>
      </c>
      <c r="CC15" s="494"/>
      <c r="CD15" s="494"/>
      <c r="CE15" s="494"/>
      <c r="CF15" s="494"/>
      <c r="CG15" s="494"/>
      <c r="CH15" s="494"/>
      <c r="CI15" s="494"/>
      <c r="CJ15" s="494"/>
      <c r="CK15" s="494"/>
      <c r="CL15" s="494"/>
      <c r="CM15" s="494"/>
      <c r="CN15" s="494"/>
      <c r="CO15" s="494"/>
      <c r="CP15" s="494"/>
      <c r="CQ15" s="494"/>
      <c r="CR15" s="494"/>
      <c r="CS15" s="494"/>
      <c r="CT15" s="494"/>
      <c r="CU15" s="494"/>
      <c r="CV15" s="494"/>
      <c r="CW15" s="494"/>
      <c r="CX15" s="494"/>
      <c r="CY15" s="494"/>
      <c r="CZ15" s="494"/>
      <c r="DA15" s="494"/>
      <c r="DB15" s="494"/>
      <c r="DC15" s="494"/>
      <c r="DD15" s="494"/>
      <c r="DE15" s="494"/>
      <c r="DF15" s="494"/>
      <c r="DG15" s="494"/>
      <c r="DH15" s="494"/>
      <c r="DI15" s="494"/>
      <c r="DJ15" s="494"/>
      <c r="DK15" s="494"/>
      <c r="DL15" s="494"/>
      <c r="DM15" s="494"/>
      <c r="DN15" s="494"/>
      <c r="DO15" s="494"/>
      <c r="DP15" s="494"/>
      <c r="DQ15" s="494"/>
      <c r="DR15" s="494"/>
      <c r="DS15" s="494"/>
      <c r="DT15" s="494"/>
      <c r="DU15" s="494"/>
      <c r="DV15" s="494"/>
      <c r="DW15" s="494"/>
      <c r="DX15" s="494"/>
      <c r="DY15" s="494"/>
      <c r="DZ15" s="494"/>
      <c r="EA15" s="494"/>
      <c r="EB15" s="494"/>
      <c r="EC15" s="494"/>
      <c r="ED15" s="494"/>
      <c r="EE15" s="494"/>
      <c r="EF15" s="494"/>
      <c r="EG15" s="494"/>
      <c r="EH15" s="494"/>
      <c r="EI15" s="494"/>
      <c r="EJ15" s="494"/>
      <c r="EK15" s="494"/>
      <c r="EL15" s="494"/>
      <c r="EM15" s="494"/>
      <c r="EN15" s="494"/>
      <c r="EO15" s="494"/>
      <c r="EP15" s="494"/>
      <c r="EQ15" s="494"/>
      <c r="ER15" s="494"/>
      <c r="ES15" s="494"/>
      <c r="ET15" s="494"/>
      <c r="EU15" s="494"/>
      <c r="EV15" s="494"/>
      <c r="EW15" s="494"/>
      <c r="EX15" s="494"/>
      <c r="EY15" s="494"/>
      <c r="EZ15" s="494"/>
      <c r="FA15" s="494"/>
      <c r="FB15" s="494"/>
      <c r="FC15" s="494"/>
      <c r="FD15" s="494"/>
      <c r="FE15" s="494"/>
      <c r="FF15" s="494"/>
      <c r="FG15" s="494"/>
      <c r="FH15" s="494"/>
      <c r="FI15" s="494"/>
    </row>
    <row r="16" s="661" customFormat="true" ht="15.6" hidden="false" customHeight="false" outlineLevel="0" collapsed="false">
      <c r="A16" s="344"/>
      <c r="B16" s="654" t="n">
        <v>31220</v>
      </c>
      <c r="C16" s="666" t="s">
        <v>519</v>
      </c>
      <c r="D16" s="654" t="s">
        <v>517</v>
      </c>
      <c r="E16" s="655" t="n">
        <f aca="false">1*135000</f>
        <v>135000</v>
      </c>
      <c r="F16" s="654" t="n">
        <f aca="false">BJ16</f>
        <v>42</v>
      </c>
      <c r="G16" s="92" t="n">
        <f aca="false">BK16</f>
        <v>5605000</v>
      </c>
      <c r="H16" s="92" t="n">
        <f aca="false">G16*0</f>
        <v>0</v>
      </c>
      <c r="I16" s="92" t="n">
        <f aca="false">G16*0</f>
        <v>0</v>
      </c>
      <c r="J16" s="92" t="n">
        <f aca="false">G16*0</f>
        <v>0</v>
      </c>
      <c r="K16" s="92" t="n">
        <f aca="false">G16*0</f>
        <v>0</v>
      </c>
      <c r="L16" s="92" t="n">
        <f aca="false">G16*0.9</f>
        <v>5044500</v>
      </c>
      <c r="M16" s="92" t="n">
        <f aca="false">G16*0</f>
        <v>0</v>
      </c>
      <c r="N16" s="92" t="n">
        <f aca="false">G16*0</f>
        <v>0</v>
      </c>
      <c r="O16" s="92" t="n">
        <f aca="false">G16*0</f>
        <v>0</v>
      </c>
      <c r="P16" s="92" t="n">
        <f aca="false">G16*0</f>
        <v>0</v>
      </c>
      <c r="Q16" s="92" t="n">
        <f aca="false">G16*0.1</f>
        <v>560500</v>
      </c>
      <c r="R16" s="286"/>
      <c r="S16" s="286" t="n">
        <f aca="false">F16*0.2</f>
        <v>8.4</v>
      </c>
      <c r="T16" s="286" t="n">
        <f aca="false">F16*0.6</f>
        <v>25.2</v>
      </c>
      <c r="U16" s="286" t="n">
        <f aca="false">F16*0.2</f>
        <v>8.4</v>
      </c>
      <c r="V16" s="292"/>
      <c r="W16" s="292" t="n">
        <f aca="false">G16*0.2</f>
        <v>1121000</v>
      </c>
      <c r="X16" s="292" t="n">
        <f aca="false">G16*0.6</f>
        <v>3363000</v>
      </c>
      <c r="Y16" s="292" t="n">
        <f aca="false">G16*0.2</f>
        <v>1121000</v>
      </c>
      <c r="Z16" s="659" t="n">
        <v>3</v>
      </c>
      <c r="AA16" s="292" t="n">
        <f aca="false">Z16*E16</f>
        <v>405000</v>
      </c>
      <c r="AB16" s="659" t="n">
        <v>2</v>
      </c>
      <c r="AC16" s="292" t="n">
        <f aca="false">AB16*E16</f>
        <v>270000</v>
      </c>
      <c r="AD16" s="659" t="n">
        <v>4</v>
      </c>
      <c r="AE16" s="292" t="n">
        <f aca="false">AD16*E16</f>
        <v>540000</v>
      </c>
      <c r="AF16" s="659" t="n">
        <v>5</v>
      </c>
      <c r="AG16" s="292" t="n">
        <f aca="false">AF16*E16</f>
        <v>675000</v>
      </c>
      <c r="AH16" s="659" t="n">
        <v>4</v>
      </c>
      <c r="AI16" s="292" t="n">
        <f aca="false">AH16*E16</f>
        <v>540000</v>
      </c>
      <c r="AJ16" s="659" t="n">
        <v>3</v>
      </c>
      <c r="AK16" s="292" t="n">
        <f aca="false">AJ16*100000</f>
        <v>300000</v>
      </c>
      <c r="AL16" s="659" t="n">
        <v>0</v>
      </c>
      <c r="AM16" s="292" t="n">
        <f aca="false">AL16*100000</f>
        <v>0</v>
      </c>
      <c r="AN16" s="659" t="n">
        <v>4</v>
      </c>
      <c r="AO16" s="292" t="n">
        <f aca="false">AN16*140000</f>
        <v>560000</v>
      </c>
      <c r="AP16" s="659" t="n">
        <v>2</v>
      </c>
      <c r="AQ16" s="292" t="n">
        <f aca="false">(1*135000)+(1*150000)</f>
        <v>285000</v>
      </c>
      <c r="AR16" s="659" t="n">
        <v>0</v>
      </c>
      <c r="AS16" s="292" t="n">
        <f aca="false">AR16*100000</f>
        <v>0</v>
      </c>
      <c r="AT16" s="659" t="n">
        <v>2</v>
      </c>
      <c r="AU16" s="292" t="n">
        <f aca="false">AT16*100000</f>
        <v>200000</v>
      </c>
      <c r="AV16" s="659" t="n">
        <v>5</v>
      </c>
      <c r="AW16" s="292" t="n">
        <f aca="false">AV16*100000</f>
        <v>500000</v>
      </c>
      <c r="AX16" s="659" t="n">
        <v>3</v>
      </c>
      <c r="AY16" s="292" t="n">
        <f aca="false">AX16*100000</f>
        <v>300000</v>
      </c>
      <c r="AZ16" s="659" t="n">
        <v>0</v>
      </c>
      <c r="BA16" s="292" t="n">
        <f aca="false">AZ16*100000</f>
        <v>0</v>
      </c>
      <c r="BB16" s="659" t="n">
        <v>0</v>
      </c>
      <c r="BC16" s="292" t="n">
        <f aca="false">BB16*100000</f>
        <v>0</v>
      </c>
      <c r="BD16" s="659" t="n">
        <v>2</v>
      </c>
      <c r="BE16" s="292" t="n">
        <f aca="false">BD16*140000</f>
        <v>280000</v>
      </c>
      <c r="BF16" s="659" t="n">
        <v>3</v>
      </c>
      <c r="BG16" s="292" t="n">
        <f aca="false">BF16*250000</f>
        <v>750000</v>
      </c>
      <c r="BH16" s="659" t="n">
        <v>0</v>
      </c>
      <c r="BI16" s="292" t="n">
        <f aca="false">BH16*100000</f>
        <v>0</v>
      </c>
      <c r="BJ16" s="652" t="n">
        <f aca="false">Z16+AB16+AD16+AF16+AH16+AJ16+AL16+AN16+AP16+AR16+AT16+AV16+AX16+AZ16+BB16+BD16+BF16+BH16</f>
        <v>42</v>
      </c>
      <c r="BK16" s="245" t="n">
        <f aca="false">AA16+AC16+AE16+AG16+AI16+AK16+AM16+AO16+AQ16+AS16+AU16+AW16+AY16+BA16+BC16+BE16+BG16+BI16</f>
        <v>5605000</v>
      </c>
      <c r="BM16" s="657" t="s">
        <v>518</v>
      </c>
      <c r="BN16" s="510" t="s">
        <v>520</v>
      </c>
      <c r="BO16" s="494"/>
      <c r="BP16" s="494"/>
      <c r="BQ16" s="494"/>
      <c r="BR16" s="494"/>
      <c r="BS16" s="494"/>
      <c r="BT16" s="89" t="n">
        <f aca="false">G16</f>
        <v>5605000</v>
      </c>
      <c r="BU16" s="89"/>
      <c r="BV16" s="89"/>
      <c r="BW16" s="89"/>
      <c r="BX16" s="89" t="n">
        <f aca="false">BT16+BU16+BV16+BW16</f>
        <v>5605000</v>
      </c>
      <c r="BY16" s="89"/>
      <c r="BZ16" s="89"/>
      <c r="CA16" s="89" t="n">
        <f aca="false">BY16+BZ16</f>
        <v>0</v>
      </c>
      <c r="CB16" s="658" t="n">
        <f aca="false">BX16+CA16</f>
        <v>5605000</v>
      </c>
      <c r="CC16" s="494"/>
      <c r="CD16" s="494"/>
      <c r="CE16" s="494"/>
      <c r="CF16" s="494"/>
      <c r="CG16" s="494"/>
      <c r="CH16" s="494"/>
      <c r="CI16" s="494"/>
      <c r="CJ16" s="494"/>
      <c r="CK16" s="494"/>
      <c r="CL16" s="494"/>
      <c r="CM16" s="494"/>
      <c r="CN16" s="494"/>
      <c r="CO16" s="494"/>
      <c r="CP16" s="494"/>
      <c r="CQ16" s="494"/>
      <c r="CR16" s="494"/>
      <c r="CS16" s="494"/>
      <c r="CT16" s="494"/>
      <c r="CU16" s="494"/>
      <c r="CV16" s="494"/>
      <c r="CW16" s="494"/>
      <c r="CX16" s="494"/>
      <c r="CY16" s="494"/>
      <c r="CZ16" s="494"/>
      <c r="DA16" s="494"/>
      <c r="DB16" s="494"/>
      <c r="DC16" s="494"/>
      <c r="DD16" s="494"/>
      <c r="DE16" s="494"/>
      <c r="DF16" s="494"/>
      <c r="DG16" s="494"/>
      <c r="DH16" s="494"/>
      <c r="DI16" s="494"/>
      <c r="DJ16" s="494"/>
      <c r="DK16" s="494"/>
      <c r="DL16" s="494"/>
      <c r="DM16" s="494"/>
      <c r="DN16" s="494"/>
      <c r="DO16" s="494"/>
      <c r="DP16" s="494"/>
      <c r="DQ16" s="494"/>
      <c r="DR16" s="494"/>
      <c r="DS16" s="494"/>
      <c r="DT16" s="494"/>
      <c r="DU16" s="494"/>
      <c r="DV16" s="494"/>
      <c r="DW16" s="494"/>
      <c r="DX16" s="494"/>
      <c r="DY16" s="494"/>
      <c r="DZ16" s="494"/>
      <c r="EA16" s="494"/>
      <c r="EB16" s="494"/>
      <c r="EC16" s="494"/>
      <c r="ED16" s="494"/>
      <c r="EE16" s="494"/>
      <c r="EF16" s="494"/>
      <c r="EG16" s="494"/>
      <c r="EH16" s="494"/>
      <c r="EI16" s="494"/>
      <c r="EJ16" s="494"/>
      <c r="EK16" s="494"/>
      <c r="EL16" s="494"/>
      <c r="EM16" s="494"/>
      <c r="EN16" s="494"/>
      <c r="EO16" s="494"/>
      <c r="EP16" s="494"/>
      <c r="EQ16" s="494"/>
      <c r="ER16" s="494"/>
      <c r="ES16" s="494"/>
      <c r="ET16" s="494"/>
      <c r="EU16" s="494"/>
      <c r="EV16" s="494"/>
      <c r="EW16" s="494"/>
      <c r="EX16" s="494"/>
      <c r="EY16" s="494"/>
      <c r="EZ16" s="494"/>
      <c r="FA16" s="494"/>
      <c r="FB16" s="494"/>
      <c r="FC16" s="494"/>
      <c r="FD16" s="494"/>
      <c r="FE16" s="494"/>
      <c r="FF16" s="494"/>
      <c r="FG16" s="494"/>
      <c r="FH16" s="494"/>
      <c r="FI16" s="494"/>
    </row>
    <row r="17" s="661" customFormat="true" ht="15.6" hidden="false" customHeight="false" outlineLevel="0" collapsed="false">
      <c r="A17" s="344"/>
      <c r="B17" s="654" t="n">
        <v>31230</v>
      </c>
      <c r="C17" s="666" t="s">
        <v>521</v>
      </c>
      <c r="D17" s="654" t="s">
        <v>517</v>
      </c>
      <c r="E17" s="665" t="n">
        <v>12000</v>
      </c>
      <c r="F17" s="654" t="n">
        <f aca="false">BJ17</f>
        <v>2992</v>
      </c>
      <c r="G17" s="92" t="n">
        <f aca="false">BK17</f>
        <v>43875000</v>
      </c>
      <c r="H17" s="92" t="n">
        <f aca="false">G17*0</f>
        <v>0</v>
      </c>
      <c r="I17" s="92" t="n">
        <f aca="false">G17*0</f>
        <v>0</v>
      </c>
      <c r="J17" s="92" t="n">
        <f aca="false">G17*0</f>
        <v>0</v>
      </c>
      <c r="K17" s="92" t="n">
        <f aca="false">G17*0</f>
        <v>0</v>
      </c>
      <c r="L17" s="92" t="n">
        <f aca="false">G17*0.1</f>
        <v>4387500</v>
      </c>
      <c r="M17" s="92" t="n">
        <f aca="false">G17*0</f>
        <v>0</v>
      </c>
      <c r="N17" s="92" t="n">
        <f aca="false">G17*0</f>
        <v>0</v>
      </c>
      <c r="O17" s="92" t="n">
        <f aca="false">G17*0</f>
        <v>0</v>
      </c>
      <c r="P17" s="92" t="n">
        <f aca="false">G17*0</f>
        <v>0</v>
      </c>
      <c r="Q17" s="92" t="n">
        <f aca="false">G17*0.9</f>
        <v>39487500</v>
      </c>
      <c r="R17" s="286"/>
      <c r="S17" s="286" t="n">
        <f aca="false">F17*0.2</f>
        <v>598.4</v>
      </c>
      <c r="T17" s="286" t="n">
        <f aca="false">F17*0.6</f>
        <v>1795.2</v>
      </c>
      <c r="U17" s="286" t="n">
        <f aca="false">F17*0.2</f>
        <v>598.4</v>
      </c>
      <c r="V17" s="292"/>
      <c r="W17" s="292" t="n">
        <f aca="false">G17*0.2</f>
        <v>8775000</v>
      </c>
      <c r="X17" s="292" t="n">
        <f aca="false">G17*0.6</f>
        <v>26325000</v>
      </c>
      <c r="Y17" s="292" t="n">
        <f aca="false">G17*0.2</f>
        <v>8775000</v>
      </c>
      <c r="Z17" s="659" t="n">
        <v>100</v>
      </c>
      <c r="AA17" s="292" t="n">
        <f aca="false">E17*Z17</f>
        <v>1200000</v>
      </c>
      <c r="AB17" s="659" t="n">
        <v>100</v>
      </c>
      <c r="AC17" s="292" t="n">
        <f aca="false">AB17*E17</f>
        <v>1200000</v>
      </c>
      <c r="AD17" s="659" t="n">
        <v>135</v>
      </c>
      <c r="AE17" s="292" t="n">
        <f aca="false">AD17*E17</f>
        <v>1620000</v>
      </c>
      <c r="AF17" s="659" t="n">
        <v>2392</v>
      </c>
      <c r="AG17" s="292" t="n">
        <f aca="false">AF17*15000</f>
        <v>35880000</v>
      </c>
      <c r="AH17" s="659" t="n">
        <v>0</v>
      </c>
      <c r="AI17" s="292" t="n">
        <f aca="false">AH17*15000</f>
        <v>0</v>
      </c>
      <c r="AJ17" s="659" t="n">
        <v>0</v>
      </c>
      <c r="AK17" s="292" t="n">
        <f aca="false">AJ17*15000</f>
        <v>0</v>
      </c>
      <c r="AL17" s="659" t="n">
        <v>0</v>
      </c>
      <c r="AM17" s="292" t="n">
        <f aca="false">AL17*15000</f>
        <v>0</v>
      </c>
      <c r="AN17" s="659" t="n">
        <v>0</v>
      </c>
      <c r="AO17" s="292" t="n">
        <f aca="false">AN17*15000</f>
        <v>0</v>
      </c>
      <c r="AP17" s="659" t="n">
        <v>150</v>
      </c>
      <c r="AQ17" s="292" t="n">
        <f aca="false">AP17*15000</f>
        <v>2250000</v>
      </c>
      <c r="AR17" s="659" t="n">
        <v>0</v>
      </c>
      <c r="AS17" s="292" t="n">
        <f aca="false">AR17*15000</f>
        <v>0</v>
      </c>
      <c r="AT17" s="659" t="n">
        <v>30</v>
      </c>
      <c r="AU17" s="292" t="n">
        <f aca="false">AT17*15000</f>
        <v>450000</v>
      </c>
      <c r="AV17" s="659" t="n">
        <v>45</v>
      </c>
      <c r="AW17" s="292" t="n">
        <f aca="false">AV17*15000</f>
        <v>675000</v>
      </c>
      <c r="AX17" s="659" t="n">
        <v>40</v>
      </c>
      <c r="AY17" s="292" t="n">
        <f aca="false">AX17*15000</f>
        <v>600000</v>
      </c>
      <c r="AZ17" s="659" t="n">
        <v>0</v>
      </c>
      <c r="BA17" s="292" t="n">
        <f aca="false">AZ17*15000</f>
        <v>0</v>
      </c>
      <c r="BB17" s="659" t="n">
        <v>0</v>
      </c>
      <c r="BC17" s="292" t="n">
        <f aca="false">BB17*15000</f>
        <v>0</v>
      </c>
      <c r="BD17" s="659" t="n">
        <v>0</v>
      </c>
      <c r="BE17" s="292" t="n">
        <f aca="false">BD17*15000</f>
        <v>0</v>
      </c>
      <c r="BF17" s="659" t="n">
        <v>0</v>
      </c>
      <c r="BG17" s="292" t="n">
        <f aca="false">BF17*15000</f>
        <v>0</v>
      </c>
      <c r="BH17" s="659" t="n">
        <v>0</v>
      </c>
      <c r="BI17" s="292" t="n">
        <f aca="false">BH17*15000</f>
        <v>0</v>
      </c>
      <c r="BJ17" s="652" t="n">
        <f aca="false">Z17+AB17+AD17+AF17+AH17+AJ17+AL17+AN17+AP17+AR17+AT17+AV17+AX17+AZ17+BB17+BD17+BF17+BH17</f>
        <v>2992</v>
      </c>
      <c r="BK17" s="245" t="n">
        <f aca="false">AA17+AC17+AE17+AG17+AI17+AK17+AM17+AO17+AQ17+AS17+AU17+AW17+AY17+BA17+BC17+BE17+BG17+BI17</f>
        <v>43875000</v>
      </c>
      <c r="BL17" s="494" t="s">
        <v>520</v>
      </c>
      <c r="BM17" s="667" t="s">
        <v>522</v>
      </c>
      <c r="BN17" s="510" t="s">
        <v>520</v>
      </c>
      <c r="BO17" s="494"/>
      <c r="BP17" s="494"/>
      <c r="BQ17" s="494"/>
      <c r="BR17" s="494"/>
      <c r="BS17" s="494"/>
      <c r="BT17" s="89" t="n">
        <f aca="false">G17</f>
        <v>43875000</v>
      </c>
      <c r="BU17" s="89"/>
      <c r="BV17" s="89"/>
      <c r="BW17" s="89"/>
      <c r="BX17" s="89" t="n">
        <f aca="false">BT17+BU17+BV17+BW17</f>
        <v>43875000</v>
      </c>
      <c r="BY17" s="89"/>
      <c r="BZ17" s="89"/>
      <c r="CA17" s="89" t="n">
        <f aca="false">BY17+BZ17</f>
        <v>0</v>
      </c>
      <c r="CB17" s="658" t="n">
        <f aca="false">BX17+CA17</f>
        <v>43875000</v>
      </c>
      <c r="CC17" s="494"/>
      <c r="CD17" s="494"/>
      <c r="CE17" s="494"/>
      <c r="CF17" s="494"/>
      <c r="CG17" s="494"/>
      <c r="CH17" s="494"/>
      <c r="CI17" s="494"/>
      <c r="CJ17" s="494"/>
      <c r="CK17" s="494"/>
      <c r="CL17" s="494"/>
      <c r="CM17" s="494"/>
      <c r="CN17" s="494"/>
      <c r="CO17" s="494"/>
      <c r="CP17" s="494"/>
      <c r="CQ17" s="494"/>
      <c r="CR17" s="494"/>
      <c r="CS17" s="494"/>
      <c r="CT17" s="494"/>
      <c r="CU17" s="494"/>
      <c r="CV17" s="494"/>
      <c r="CW17" s="494"/>
      <c r="CX17" s="494"/>
      <c r="CY17" s="494"/>
      <c r="CZ17" s="494"/>
      <c r="DA17" s="494"/>
      <c r="DB17" s="494"/>
      <c r="DC17" s="494"/>
      <c r="DD17" s="494"/>
      <c r="DE17" s="494"/>
      <c r="DF17" s="494"/>
      <c r="DG17" s="494"/>
      <c r="DH17" s="494"/>
      <c r="DI17" s="494"/>
      <c r="DJ17" s="494"/>
      <c r="DK17" s="494"/>
      <c r="DL17" s="494"/>
      <c r="DM17" s="494"/>
      <c r="DN17" s="494"/>
      <c r="DO17" s="494"/>
      <c r="DP17" s="494"/>
      <c r="DQ17" s="494"/>
      <c r="DR17" s="494"/>
      <c r="DS17" s="494"/>
      <c r="DT17" s="494"/>
      <c r="DU17" s="494"/>
      <c r="DV17" s="494"/>
      <c r="DW17" s="494"/>
      <c r="DX17" s="494"/>
      <c r="DY17" s="494"/>
      <c r="DZ17" s="494"/>
      <c r="EA17" s="494"/>
      <c r="EB17" s="494"/>
      <c r="EC17" s="494"/>
      <c r="ED17" s="494"/>
      <c r="EE17" s="494"/>
      <c r="EF17" s="494"/>
      <c r="EG17" s="494"/>
      <c r="EH17" s="494"/>
      <c r="EI17" s="494"/>
      <c r="EJ17" s="494"/>
      <c r="EK17" s="494"/>
      <c r="EL17" s="494"/>
      <c r="EM17" s="494"/>
      <c r="EN17" s="494"/>
      <c r="EO17" s="494"/>
      <c r="EP17" s="494"/>
      <c r="EQ17" s="494"/>
      <c r="ER17" s="494"/>
      <c r="ES17" s="494"/>
      <c r="ET17" s="494"/>
      <c r="EU17" s="494"/>
      <c r="EV17" s="494"/>
      <c r="EW17" s="494"/>
      <c r="EX17" s="494"/>
      <c r="EY17" s="494"/>
      <c r="EZ17" s="494"/>
      <c r="FA17" s="494"/>
      <c r="FB17" s="494"/>
      <c r="FC17" s="494"/>
      <c r="FD17" s="494"/>
      <c r="FE17" s="494"/>
      <c r="FF17" s="494"/>
      <c r="FG17" s="494"/>
      <c r="FH17" s="494"/>
      <c r="FI17" s="494"/>
    </row>
    <row r="18" s="661" customFormat="true" ht="15.6" hidden="false" customHeight="false" outlineLevel="0" collapsed="false">
      <c r="A18" s="344"/>
      <c r="B18" s="654"/>
      <c r="C18" s="666" t="s">
        <v>523</v>
      </c>
      <c r="D18" s="654" t="s">
        <v>517</v>
      </c>
      <c r="E18" s="665" t="n">
        <v>150000</v>
      </c>
      <c r="F18" s="654" t="n">
        <f aca="false">BJ18</f>
        <v>5</v>
      </c>
      <c r="G18" s="92" t="n">
        <f aca="false">BK18</f>
        <v>750000</v>
      </c>
      <c r="H18" s="92" t="n">
        <f aca="false">G18*0.2</f>
        <v>150000</v>
      </c>
      <c r="I18" s="92" t="n">
        <f aca="false">G18*0.8</f>
        <v>600000</v>
      </c>
      <c r="J18" s="92"/>
      <c r="K18" s="92"/>
      <c r="L18" s="92"/>
      <c r="M18" s="92"/>
      <c r="N18" s="92"/>
      <c r="O18" s="92"/>
      <c r="P18" s="92"/>
      <c r="Q18" s="92"/>
      <c r="R18" s="286"/>
      <c r="S18" s="286" t="n">
        <f aca="false">F18*0.2</f>
        <v>1</v>
      </c>
      <c r="T18" s="286" t="n">
        <f aca="false">F18*0.6</f>
        <v>3</v>
      </c>
      <c r="U18" s="286" t="n">
        <f aca="false">F18*0.2</f>
        <v>1</v>
      </c>
      <c r="V18" s="292"/>
      <c r="W18" s="292" t="n">
        <f aca="false">G18*0.2</f>
        <v>150000</v>
      </c>
      <c r="X18" s="292" t="n">
        <f aca="false">G18*0.6</f>
        <v>450000</v>
      </c>
      <c r="Y18" s="292" t="n">
        <f aca="false">G18*0.2</f>
        <v>150000</v>
      </c>
      <c r="Z18" s="659"/>
      <c r="AA18" s="292"/>
      <c r="AB18" s="659" t="n">
        <v>5</v>
      </c>
      <c r="AC18" s="292" t="n">
        <f aca="false">E18*AB18</f>
        <v>750000</v>
      </c>
      <c r="AD18" s="659"/>
      <c r="AE18" s="292"/>
      <c r="AF18" s="659"/>
      <c r="AG18" s="292"/>
      <c r="AH18" s="659"/>
      <c r="AI18" s="292"/>
      <c r="AJ18" s="659"/>
      <c r="AK18" s="292"/>
      <c r="AL18" s="659"/>
      <c r="AM18" s="292"/>
      <c r="AN18" s="659"/>
      <c r="AO18" s="292"/>
      <c r="AP18" s="659"/>
      <c r="AQ18" s="292"/>
      <c r="AR18" s="659"/>
      <c r="AS18" s="292"/>
      <c r="AT18" s="659"/>
      <c r="AU18" s="292"/>
      <c r="AV18" s="659"/>
      <c r="AW18" s="292"/>
      <c r="AX18" s="659"/>
      <c r="AY18" s="292"/>
      <c r="AZ18" s="659"/>
      <c r="BA18" s="292"/>
      <c r="BB18" s="659"/>
      <c r="BC18" s="292"/>
      <c r="BD18" s="659"/>
      <c r="BE18" s="292"/>
      <c r="BF18" s="659"/>
      <c r="BG18" s="292"/>
      <c r="BH18" s="659"/>
      <c r="BI18" s="292"/>
      <c r="BJ18" s="652" t="n">
        <f aca="false">Z18+AB18+AD18+AF18+AH18+AJ18+AL18+AN18+AP18+AR18+AT18+AV18+AX18+AZ18+BB18+BD18+BF18+BH18</f>
        <v>5</v>
      </c>
      <c r="BK18" s="245" t="n">
        <f aca="false">AA18+AC18+AE18+AG18+AI18+AK18+AM18+AO18+AQ18+AS18+AU18+AW18+AY18+BA18+BC18+BE18+BG18+BI18</f>
        <v>750000</v>
      </c>
      <c r="BL18" s="494"/>
      <c r="BM18" s="657" t="s">
        <v>524</v>
      </c>
      <c r="BN18" s="510"/>
      <c r="BO18" s="494"/>
      <c r="BP18" s="494"/>
      <c r="BQ18" s="494"/>
      <c r="BR18" s="494"/>
      <c r="BS18" s="494"/>
      <c r="BT18" s="89" t="n">
        <f aca="false">G18</f>
        <v>750000</v>
      </c>
      <c r="BU18" s="89"/>
      <c r="BV18" s="89"/>
      <c r="BW18" s="89"/>
      <c r="BX18" s="89" t="n">
        <f aca="false">BT18+BU18+BV18+BW18</f>
        <v>750000</v>
      </c>
      <c r="BY18" s="89"/>
      <c r="BZ18" s="89"/>
      <c r="CA18" s="89"/>
      <c r="CB18" s="658"/>
      <c r="CC18" s="494"/>
      <c r="CD18" s="494"/>
      <c r="CE18" s="494"/>
      <c r="CF18" s="494"/>
      <c r="CG18" s="494"/>
      <c r="CH18" s="494"/>
      <c r="CI18" s="494"/>
      <c r="CJ18" s="494"/>
      <c r="CK18" s="494"/>
      <c r="CL18" s="494"/>
      <c r="CM18" s="494"/>
      <c r="CN18" s="494"/>
      <c r="CO18" s="494"/>
      <c r="CP18" s="494"/>
      <c r="CQ18" s="494"/>
      <c r="CR18" s="494"/>
      <c r="CS18" s="494"/>
      <c r="CT18" s="494"/>
      <c r="CU18" s="494"/>
      <c r="CV18" s="494"/>
      <c r="CW18" s="494"/>
      <c r="CX18" s="494"/>
      <c r="CY18" s="494"/>
      <c r="CZ18" s="494"/>
      <c r="DA18" s="494"/>
      <c r="DB18" s="494"/>
      <c r="DC18" s="494"/>
      <c r="DD18" s="494"/>
      <c r="DE18" s="494"/>
      <c r="DF18" s="494"/>
      <c r="DG18" s="494"/>
      <c r="DH18" s="494"/>
      <c r="DI18" s="494"/>
      <c r="DJ18" s="494"/>
      <c r="DK18" s="494"/>
      <c r="DL18" s="494"/>
      <c r="DM18" s="494"/>
      <c r="DN18" s="494"/>
      <c r="DO18" s="494"/>
      <c r="DP18" s="494"/>
      <c r="DQ18" s="494"/>
      <c r="DR18" s="494"/>
      <c r="DS18" s="494"/>
      <c r="DT18" s="494"/>
      <c r="DU18" s="494"/>
      <c r="DV18" s="494"/>
      <c r="DW18" s="494"/>
      <c r="DX18" s="494"/>
      <c r="DY18" s="494"/>
      <c r="DZ18" s="494"/>
      <c r="EA18" s="494"/>
      <c r="EB18" s="494"/>
      <c r="EC18" s="494"/>
      <c r="ED18" s="494"/>
      <c r="EE18" s="494"/>
      <c r="EF18" s="494"/>
      <c r="EG18" s="494"/>
      <c r="EH18" s="494"/>
      <c r="EI18" s="494"/>
      <c r="EJ18" s="494"/>
      <c r="EK18" s="494"/>
      <c r="EL18" s="494"/>
      <c r="EM18" s="494"/>
      <c r="EN18" s="494"/>
      <c r="EO18" s="494"/>
      <c r="EP18" s="494"/>
      <c r="EQ18" s="494"/>
      <c r="ER18" s="494"/>
      <c r="ES18" s="494"/>
      <c r="ET18" s="494"/>
      <c r="EU18" s="494"/>
      <c r="EV18" s="494"/>
      <c r="EW18" s="494"/>
      <c r="EX18" s="494"/>
      <c r="EY18" s="494"/>
      <c r="EZ18" s="494"/>
      <c r="FA18" s="494"/>
      <c r="FB18" s="494"/>
      <c r="FC18" s="494"/>
      <c r="FD18" s="494"/>
      <c r="FE18" s="494"/>
      <c r="FF18" s="494"/>
      <c r="FG18" s="494"/>
      <c r="FH18" s="494"/>
      <c r="FI18" s="494"/>
    </row>
    <row r="19" s="661" customFormat="true" ht="15.6" hidden="false" customHeight="false" outlineLevel="0" collapsed="false">
      <c r="A19" s="344"/>
      <c r="B19" s="654" t="n">
        <v>31240</v>
      </c>
      <c r="C19" s="654" t="s">
        <v>525</v>
      </c>
      <c r="D19" s="654" t="s">
        <v>82</v>
      </c>
      <c r="E19" s="655" t="n">
        <f aca="false">4*100000</f>
        <v>400000</v>
      </c>
      <c r="F19" s="654" t="n">
        <f aca="false">BJ19</f>
        <v>0</v>
      </c>
      <c r="G19" s="92" t="n">
        <f aca="false">BK19</f>
        <v>0</v>
      </c>
      <c r="H19" s="92" t="n">
        <f aca="false">G19*0</f>
        <v>0</v>
      </c>
      <c r="I19" s="92" t="n">
        <f aca="false">G19*0.8</f>
        <v>0</v>
      </c>
      <c r="J19" s="92" t="n">
        <f aca="false">G19*0</f>
        <v>0</v>
      </c>
      <c r="K19" s="92" t="n">
        <f aca="false">G19*0</f>
        <v>0</v>
      </c>
      <c r="L19" s="92" t="n">
        <f aca="false">G19*0</f>
        <v>0</v>
      </c>
      <c r="M19" s="92" t="n">
        <f aca="false">G19*0</f>
        <v>0</v>
      </c>
      <c r="N19" s="92" t="n">
        <f aca="false">G19*0</f>
        <v>0</v>
      </c>
      <c r="O19" s="92" t="n">
        <f aca="false">G19*0</f>
        <v>0</v>
      </c>
      <c r="P19" s="92" t="n">
        <f aca="false">G19*0</f>
        <v>0</v>
      </c>
      <c r="Q19" s="92" t="n">
        <f aca="false">G19*0.12</f>
        <v>0</v>
      </c>
      <c r="R19" s="286"/>
      <c r="S19" s="286" t="n">
        <f aca="false">F19*0.2</f>
        <v>0</v>
      </c>
      <c r="T19" s="286" t="n">
        <f aca="false">F19*0.6</f>
        <v>0</v>
      </c>
      <c r="U19" s="286" t="n">
        <f aca="false">F19*0.2</f>
        <v>0</v>
      </c>
      <c r="V19" s="292"/>
      <c r="W19" s="292" t="n">
        <f aca="false">G19*0.2</f>
        <v>0</v>
      </c>
      <c r="X19" s="292" t="n">
        <f aca="false">G19*0.6</f>
        <v>0</v>
      </c>
      <c r="Y19" s="292" t="n">
        <f aca="false">G19*0.2</f>
        <v>0</v>
      </c>
      <c r="Z19" s="659" t="n">
        <v>0</v>
      </c>
      <c r="AA19" s="292" t="n">
        <f aca="false">Z19*E19</f>
        <v>0</v>
      </c>
      <c r="AB19" s="659" t="n">
        <v>0</v>
      </c>
      <c r="AC19" s="292" t="n">
        <f aca="false">AB19*400000</f>
        <v>0</v>
      </c>
      <c r="AD19" s="659" t="n">
        <v>0</v>
      </c>
      <c r="AE19" s="292" t="n">
        <f aca="false">AD19*400000</f>
        <v>0</v>
      </c>
      <c r="AF19" s="659" t="n">
        <v>0</v>
      </c>
      <c r="AG19" s="292" t="n">
        <f aca="false">AF19*400000</f>
        <v>0</v>
      </c>
      <c r="AH19" s="659" t="n">
        <v>0</v>
      </c>
      <c r="AI19" s="292" t="n">
        <f aca="false">AH19*400000</f>
        <v>0</v>
      </c>
      <c r="AJ19" s="659" t="n">
        <v>0</v>
      </c>
      <c r="AK19" s="292" t="n">
        <f aca="false">AJ19*400000</f>
        <v>0</v>
      </c>
      <c r="AL19" s="659" t="n">
        <v>0</v>
      </c>
      <c r="AM19" s="292" t="n">
        <f aca="false">AL19*400000</f>
        <v>0</v>
      </c>
      <c r="AN19" s="659" t="n">
        <v>0</v>
      </c>
      <c r="AO19" s="292" t="n">
        <f aca="false">AN19*400000</f>
        <v>0</v>
      </c>
      <c r="AP19" s="659" t="n">
        <v>0</v>
      </c>
      <c r="AQ19" s="292" t="n">
        <f aca="false">AP19*400000</f>
        <v>0</v>
      </c>
      <c r="AR19" s="659" t="n">
        <v>0</v>
      </c>
      <c r="AS19" s="292" t="n">
        <f aca="false">AR19*400000</f>
        <v>0</v>
      </c>
      <c r="AT19" s="659" t="n">
        <v>0</v>
      </c>
      <c r="AU19" s="292" t="n">
        <f aca="false">AT19*400000</f>
        <v>0</v>
      </c>
      <c r="AV19" s="659" t="n">
        <v>0</v>
      </c>
      <c r="AW19" s="292" t="n">
        <f aca="false">AV19*400000</f>
        <v>0</v>
      </c>
      <c r="AX19" s="659" t="n">
        <v>0</v>
      </c>
      <c r="AY19" s="292" t="n">
        <f aca="false">AX19*400000</f>
        <v>0</v>
      </c>
      <c r="AZ19" s="659" t="n">
        <v>0</v>
      </c>
      <c r="BA19" s="292" t="n">
        <f aca="false">AZ19*400000</f>
        <v>0</v>
      </c>
      <c r="BB19" s="659" t="n">
        <v>0</v>
      </c>
      <c r="BC19" s="292" t="n">
        <f aca="false">BB19*400000</f>
        <v>0</v>
      </c>
      <c r="BD19" s="659" t="n">
        <v>0</v>
      </c>
      <c r="BE19" s="292" t="n">
        <f aca="false">BD19*400000</f>
        <v>0</v>
      </c>
      <c r="BF19" s="659" t="n">
        <v>0</v>
      </c>
      <c r="BG19" s="292" t="n">
        <f aca="false">BF19*400000</f>
        <v>0</v>
      </c>
      <c r="BH19" s="659" t="n">
        <v>0</v>
      </c>
      <c r="BI19" s="292" t="n">
        <f aca="false">BH19*400000</f>
        <v>0</v>
      </c>
      <c r="BJ19" s="652" t="n">
        <f aca="false">Z19+AB19+AD19+AF19+AH19+AJ19+AL19+AN19+AP19+AR19+AT19+AV19+AX19+AZ19+BB19+BD19+BF19+BH19</f>
        <v>0</v>
      </c>
      <c r="BK19" s="245" t="n">
        <f aca="false">AA19+AC19+AE19+AG19+AI19+AK19+AM19+AO19+AQ19+AS19+AU19+AW19+AY19+BA19+BC19+BE19+BG19+BI19</f>
        <v>0</v>
      </c>
      <c r="BL19" s="494"/>
      <c r="BM19" s="657" t="s">
        <v>524</v>
      </c>
      <c r="BN19" s="510"/>
      <c r="BO19" s="494"/>
      <c r="BP19" s="494"/>
      <c r="BQ19" s="494"/>
      <c r="BR19" s="494"/>
      <c r="BS19" s="494"/>
      <c r="BT19" s="89" t="n">
        <f aca="false">G19</f>
        <v>0</v>
      </c>
      <c r="BU19" s="89"/>
      <c r="BV19" s="89"/>
      <c r="BW19" s="89"/>
      <c r="BX19" s="89" t="n">
        <f aca="false">BT19+BU19+BV19+BW19</f>
        <v>0</v>
      </c>
      <c r="BY19" s="89"/>
      <c r="BZ19" s="89"/>
      <c r="CA19" s="89" t="n">
        <f aca="false">BY19+BZ19</f>
        <v>0</v>
      </c>
      <c r="CB19" s="658" t="n">
        <f aca="false">BX19+CA19</f>
        <v>0</v>
      </c>
      <c r="CC19" s="494"/>
      <c r="CD19" s="494"/>
      <c r="CE19" s="494"/>
      <c r="CF19" s="494"/>
      <c r="CG19" s="494"/>
      <c r="CH19" s="494"/>
      <c r="CI19" s="494"/>
      <c r="CJ19" s="494"/>
      <c r="CK19" s="494"/>
      <c r="CL19" s="494"/>
      <c r="CM19" s="494"/>
      <c r="CN19" s="494"/>
      <c r="CO19" s="494"/>
      <c r="CP19" s="494"/>
      <c r="CQ19" s="494"/>
      <c r="CR19" s="494"/>
      <c r="CS19" s="494"/>
      <c r="CT19" s="494"/>
      <c r="CU19" s="494"/>
      <c r="CV19" s="494"/>
      <c r="CW19" s="494"/>
      <c r="CX19" s="494"/>
      <c r="CY19" s="494"/>
      <c r="CZ19" s="494"/>
      <c r="DA19" s="494"/>
      <c r="DB19" s="494"/>
      <c r="DC19" s="494"/>
      <c r="DD19" s="494"/>
      <c r="DE19" s="494"/>
      <c r="DF19" s="494"/>
      <c r="DG19" s="494"/>
      <c r="DH19" s="494"/>
      <c r="DI19" s="494"/>
      <c r="DJ19" s="494"/>
      <c r="DK19" s="494"/>
      <c r="DL19" s="494"/>
      <c r="DM19" s="494"/>
      <c r="DN19" s="494"/>
      <c r="DO19" s="494"/>
      <c r="DP19" s="494"/>
      <c r="DQ19" s="494"/>
      <c r="DR19" s="494"/>
      <c r="DS19" s="494"/>
      <c r="DT19" s="494"/>
      <c r="DU19" s="494"/>
      <c r="DV19" s="494"/>
      <c r="DW19" s="494"/>
      <c r="DX19" s="494"/>
      <c r="DY19" s="494"/>
      <c r="DZ19" s="494"/>
      <c r="EA19" s="494"/>
      <c r="EB19" s="494"/>
      <c r="EC19" s="494"/>
      <c r="ED19" s="494"/>
      <c r="EE19" s="494"/>
      <c r="EF19" s="494"/>
      <c r="EG19" s="494"/>
      <c r="EH19" s="494"/>
      <c r="EI19" s="494"/>
      <c r="EJ19" s="494"/>
      <c r="EK19" s="494"/>
      <c r="EL19" s="494"/>
      <c r="EM19" s="494"/>
      <c r="EN19" s="494"/>
      <c r="EO19" s="494"/>
      <c r="EP19" s="494"/>
      <c r="EQ19" s="494"/>
      <c r="ER19" s="494"/>
      <c r="ES19" s="494"/>
      <c r="ET19" s="494"/>
      <c r="EU19" s="494"/>
      <c r="EV19" s="494"/>
      <c r="EW19" s="494"/>
      <c r="EX19" s="494"/>
      <c r="EY19" s="494"/>
      <c r="EZ19" s="494"/>
      <c r="FA19" s="494"/>
      <c r="FB19" s="494"/>
      <c r="FC19" s="494"/>
      <c r="FD19" s="494"/>
      <c r="FE19" s="494"/>
      <c r="FF19" s="494"/>
      <c r="FG19" s="494"/>
      <c r="FH19" s="494"/>
      <c r="FI19" s="494"/>
    </row>
    <row r="20" s="676" customFormat="true" ht="15.6" hidden="false" customHeight="false" outlineLevel="0" collapsed="false">
      <c r="A20" s="344"/>
      <c r="B20" s="668"/>
      <c r="C20" s="669"/>
      <c r="D20" s="670"/>
      <c r="E20" s="670"/>
      <c r="F20" s="671" t="n">
        <f aca="false">SUM(F15:F19)</f>
        <v>3095</v>
      </c>
      <c r="G20" s="672" t="n">
        <f aca="false">SUM(G15:G19)</f>
        <v>83505000</v>
      </c>
      <c r="H20" s="672" t="n">
        <f aca="false">SUM(H15:H19)</f>
        <v>150000</v>
      </c>
      <c r="I20" s="672" t="n">
        <f aca="false">SUM(I15:I19)</f>
        <v>600000</v>
      </c>
      <c r="J20" s="672" t="n">
        <f aca="false">SUM(J15:J19)</f>
        <v>0</v>
      </c>
      <c r="K20" s="672" t="n">
        <f aca="false">SUM(K15:K19)</f>
        <v>0</v>
      </c>
      <c r="L20" s="672" t="n">
        <f aca="false">SUM(L15:L19)</f>
        <v>39379500</v>
      </c>
      <c r="M20" s="672" t="n">
        <f aca="false">SUM(M15:M19)</f>
        <v>0</v>
      </c>
      <c r="N20" s="672" t="n">
        <f aca="false">SUM(N15:N19)</f>
        <v>0</v>
      </c>
      <c r="O20" s="672" t="n">
        <f aca="false">SUM(O15:O19)</f>
        <v>0</v>
      </c>
      <c r="P20" s="672" t="n">
        <f aca="false">SUM(P15:P19)</f>
        <v>0</v>
      </c>
      <c r="Q20" s="672" t="n">
        <f aca="false">SUM(Q15:Q19)</f>
        <v>43375500</v>
      </c>
      <c r="R20" s="671" t="n">
        <f aca="false">SUM(R15:R19)</f>
        <v>0</v>
      </c>
      <c r="S20" s="663" t="n">
        <f aca="false">F20*0.2</f>
        <v>619</v>
      </c>
      <c r="T20" s="663" t="n">
        <f aca="false">F20*0.6</f>
        <v>1857</v>
      </c>
      <c r="U20" s="663" t="n">
        <f aca="false">F20*0.2</f>
        <v>619</v>
      </c>
      <c r="V20" s="672" t="n">
        <f aca="false">SUM(V15:V19)</f>
        <v>0</v>
      </c>
      <c r="W20" s="673" t="n">
        <f aca="false">G20*0.2</f>
        <v>16701000</v>
      </c>
      <c r="X20" s="673" t="n">
        <f aca="false">G20*0.6</f>
        <v>50103000</v>
      </c>
      <c r="Y20" s="673" t="n">
        <f aca="false">G20*0.2</f>
        <v>16701000</v>
      </c>
      <c r="Z20" s="671" t="n">
        <f aca="false">SUM(Z15:Z19)</f>
        <v>106</v>
      </c>
      <c r="AA20" s="672" t="n">
        <f aca="false">SUM(AA15:AA19)</f>
        <v>3555000</v>
      </c>
      <c r="AB20" s="671" t="n">
        <f aca="false">SUM(AB15:AB19)</f>
        <v>111</v>
      </c>
      <c r="AC20" s="672" t="n">
        <f aca="false">SUM(AC15:AC19)</f>
        <v>4820000</v>
      </c>
      <c r="AD20" s="671" t="n">
        <f aca="false">SUM(AD15:AD19)</f>
        <v>142</v>
      </c>
      <c r="AE20" s="672" t="n">
        <f aca="false">SUM(AE15:AE19)</f>
        <v>4110000</v>
      </c>
      <c r="AF20" s="671" t="n">
        <f aca="false">SUM(AF15:AF19)</f>
        <v>2407</v>
      </c>
      <c r="AG20" s="672" t="n">
        <f aca="false">SUM(AG15:AG19)</f>
        <v>43055000</v>
      </c>
      <c r="AH20" s="671" t="n">
        <f aca="false">SUM(AH15:AH19)</f>
        <v>6</v>
      </c>
      <c r="AI20" s="672" t="n">
        <f aca="false">SUM(AI15:AI19)</f>
        <v>1840000</v>
      </c>
      <c r="AJ20" s="671" t="n">
        <f aca="false">SUM(AJ15:AJ19)</f>
        <v>4</v>
      </c>
      <c r="AK20" s="672" t="n">
        <f aca="false">SUM(AK15:AK19)</f>
        <v>825000</v>
      </c>
      <c r="AL20" s="671" t="n">
        <f aca="false">SUM(AL15:AL19)</f>
        <v>6</v>
      </c>
      <c r="AM20" s="672" t="n">
        <f aca="false">SUM(AM15:AM19)</f>
        <v>3900000</v>
      </c>
      <c r="AN20" s="671" t="n">
        <f aca="false">SUM(AN15:AN19)</f>
        <v>6</v>
      </c>
      <c r="AO20" s="672" t="n">
        <f aca="false">SUM(AO15:AO19)</f>
        <v>1610000</v>
      </c>
      <c r="AP20" s="671" t="n">
        <f aca="false">SUM(AP15:AP19)</f>
        <v>155</v>
      </c>
      <c r="AQ20" s="672" t="n">
        <f aca="false">SUM(AQ15:AQ19)</f>
        <v>4485000</v>
      </c>
      <c r="AR20" s="671" t="n">
        <f aca="false">SUM(AR15:AR19)</f>
        <v>2</v>
      </c>
      <c r="AS20" s="672" t="n">
        <f aca="false">SUM(AS15:AS19)</f>
        <v>1050000</v>
      </c>
      <c r="AT20" s="671" t="n">
        <f aca="false">SUM(AT15:AT19)</f>
        <v>33</v>
      </c>
      <c r="AU20" s="672" t="n">
        <f aca="false">SUM(AU15:AU19)</f>
        <v>1175000</v>
      </c>
      <c r="AV20" s="671" t="n">
        <f aca="false">SUM(AV15:AV19)</f>
        <v>54</v>
      </c>
      <c r="AW20" s="672" t="n">
        <f aca="false">SUM(AW15:AW19)</f>
        <v>3275000</v>
      </c>
      <c r="AX20" s="671" t="n">
        <f aca="false">SUM(AX15:AX19)</f>
        <v>47</v>
      </c>
      <c r="AY20" s="672" t="n">
        <f aca="false">SUM(AY15:AY19)</f>
        <v>3000000</v>
      </c>
      <c r="AZ20" s="671" t="n">
        <f aca="false">SUM(AZ15:AZ19)</f>
        <v>2</v>
      </c>
      <c r="BA20" s="672" t="n">
        <f aca="false">SUM(BA15:BA19)</f>
        <v>1050000</v>
      </c>
      <c r="BB20" s="671" t="n">
        <f aca="false">SUM(BB15:BB19)</f>
        <v>4</v>
      </c>
      <c r="BC20" s="672" t="n">
        <f aca="false">SUM(BC15:BC19)</f>
        <v>2100000</v>
      </c>
      <c r="BD20" s="671" t="n">
        <f aca="false">SUM(BD15:BD19)</f>
        <v>5</v>
      </c>
      <c r="BE20" s="672" t="n">
        <f aca="false">SUM(BE15:BE19)</f>
        <v>1855000</v>
      </c>
      <c r="BF20" s="671" t="n">
        <f aca="false">SUM(BF15:BF19)</f>
        <v>5</v>
      </c>
      <c r="BG20" s="672" t="n">
        <f aca="false">SUM(BG15:BG19)</f>
        <v>1800000</v>
      </c>
      <c r="BH20" s="671" t="n">
        <f aca="false">SUM(BH15:BH19)</f>
        <v>0</v>
      </c>
      <c r="BI20" s="672" t="n">
        <f aca="false">SUM(BI15:BI19)</f>
        <v>0</v>
      </c>
      <c r="BJ20" s="671" t="n">
        <f aca="false">SUM(BJ15:BJ19)</f>
        <v>3095</v>
      </c>
      <c r="BK20" s="672" t="n">
        <f aca="false">SUM(BK15:BK19)</f>
        <v>83505000</v>
      </c>
      <c r="BL20" s="494"/>
      <c r="BM20" s="674"/>
      <c r="BN20" s="510"/>
      <c r="BO20" s="494"/>
      <c r="BP20" s="494"/>
      <c r="BQ20" s="494"/>
      <c r="BR20" s="494"/>
      <c r="BS20" s="494"/>
      <c r="BT20" s="675" t="n">
        <f aca="false">SUM(BT15:BT19)</f>
        <v>83505000</v>
      </c>
      <c r="BU20" s="675" t="n">
        <f aca="false">SUM(BU15:BU19)</f>
        <v>0</v>
      </c>
      <c r="BV20" s="675" t="n">
        <f aca="false">SUM(BV15:BV19)</f>
        <v>0</v>
      </c>
      <c r="BW20" s="675" t="n">
        <f aca="false">SUM(BW15:BW19)</f>
        <v>0</v>
      </c>
      <c r="BX20" s="675" t="n">
        <f aca="false">SUM(BX15:BX19)</f>
        <v>83505000</v>
      </c>
      <c r="BY20" s="675" t="n">
        <f aca="false">SUM(BY15:BY19)</f>
        <v>0</v>
      </c>
      <c r="BZ20" s="675" t="n">
        <f aca="false">SUM(BZ15:BZ19)</f>
        <v>0</v>
      </c>
      <c r="CA20" s="675" t="n">
        <f aca="false">SUM(CA15:CA19)</f>
        <v>0</v>
      </c>
      <c r="CB20" s="658" t="n">
        <f aca="false">BX20+CA20</f>
        <v>83505000</v>
      </c>
      <c r="CC20" s="494"/>
      <c r="CD20" s="494"/>
      <c r="CE20" s="494"/>
      <c r="CF20" s="494"/>
      <c r="CG20" s="494"/>
      <c r="CH20" s="494"/>
      <c r="CI20" s="494"/>
      <c r="CJ20" s="494"/>
      <c r="CK20" s="494"/>
      <c r="CL20" s="494"/>
      <c r="CM20" s="494"/>
      <c r="CN20" s="494"/>
      <c r="CO20" s="494"/>
      <c r="CP20" s="494"/>
      <c r="CQ20" s="494"/>
      <c r="CR20" s="494"/>
      <c r="CS20" s="494"/>
      <c r="CT20" s="494"/>
      <c r="CU20" s="494"/>
      <c r="CV20" s="494"/>
      <c r="CW20" s="494"/>
      <c r="CX20" s="494"/>
      <c r="CY20" s="494"/>
      <c r="CZ20" s="494"/>
      <c r="DA20" s="494"/>
      <c r="DB20" s="494"/>
      <c r="DC20" s="494"/>
      <c r="DD20" s="494"/>
      <c r="DE20" s="494"/>
      <c r="DF20" s="494"/>
      <c r="DG20" s="494"/>
      <c r="DH20" s="494"/>
      <c r="DI20" s="494"/>
      <c r="DJ20" s="494"/>
      <c r="DK20" s="494"/>
      <c r="DL20" s="494"/>
      <c r="DM20" s="494"/>
      <c r="DN20" s="494"/>
      <c r="DO20" s="494"/>
      <c r="DP20" s="494"/>
      <c r="DQ20" s="494"/>
      <c r="DR20" s="494"/>
      <c r="DS20" s="494"/>
      <c r="DT20" s="494"/>
      <c r="DU20" s="494"/>
      <c r="DV20" s="494"/>
      <c r="DW20" s="494"/>
      <c r="DX20" s="494"/>
      <c r="DY20" s="494"/>
      <c r="DZ20" s="494"/>
      <c r="EA20" s="494"/>
      <c r="EB20" s="494"/>
      <c r="EC20" s="494"/>
      <c r="ED20" s="494"/>
      <c r="EE20" s="494"/>
      <c r="EF20" s="494"/>
      <c r="EG20" s="494"/>
      <c r="EH20" s="494"/>
      <c r="EI20" s="494"/>
      <c r="EJ20" s="494"/>
      <c r="EK20" s="494"/>
      <c r="EL20" s="494"/>
      <c r="EM20" s="494"/>
      <c r="EN20" s="494"/>
      <c r="EO20" s="494"/>
      <c r="EP20" s="494"/>
      <c r="EQ20" s="494"/>
      <c r="ER20" s="494"/>
      <c r="ES20" s="494"/>
      <c r="ET20" s="494"/>
      <c r="EU20" s="494"/>
      <c r="EV20" s="494"/>
      <c r="EW20" s="494"/>
      <c r="EX20" s="494"/>
      <c r="EY20" s="494"/>
      <c r="EZ20" s="494"/>
      <c r="FA20" s="494"/>
      <c r="FB20" s="494"/>
      <c r="FC20" s="494"/>
      <c r="FD20" s="494"/>
      <c r="FE20" s="494"/>
      <c r="FF20" s="494"/>
      <c r="FG20" s="494"/>
      <c r="FH20" s="494"/>
      <c r="FI20" s="494"/>
    </row>
    <row r="21" customFormat="false" ht="15.6" hidden="false" customHeight="false" outlineLevel="0" collapsed="false">
      <c r="A21" s="344"/>
      <c r="B21" s="646" t="n">
        <v>31300</v>
      </c>
      <c r="C21" s="646" t="s">
        <v>526</v>
      </c>
      <c r="D21" s="656"/>
      <c r="E21" s="677"/>
      <c r="F21" s="65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84"/>
      <c r="S21" s="286" t="n">
        <f aca="false">F21*0.2</f>
        <v>0</v>
      </c>
      <c r="T21" s="286" t="n">
        <f aca="false">F21*0.6</f>
        <v>0</v>
      </c>
      <c r="U21" s="286" t="n">
        <f aca="false">F21*0.2</f>
        <v>0</v>
      </c>
      <c r="V21" s="296"/>
      <c r="W21" s="292" t="n">
        <f aca="false">G21*0.2</f>
        <v>0</v>
      </c>
      <c r="X21" s="292" t="n">
        <f aca="false">G21*0.6</f>
        <v>0</v>
      </c>
      <c r="Y21" s="292" t="n">
        <f aca="false">G21*0.2</f>
        <v>0</v>
      </c>
      <c r="Z21" s="652"/>
      <c r="AA21" s="296"/>
      <c r="AB21" s="652"/>
      <c r="AC21" s="296"/>
      <c r="AD21" s="652"/>
      <c r="AE21" s="296"/>
      <c r="AF21" s="652"/>
      <c r="AG21" s="296"/>
      <c r="AH21" s="652"/>
      <c r="AI21" s="296"/>
      <c r="AJ21" s="652"/>
      <c r="AK21" s="296"/>
      <c r="AL21" s="652"/>
      <c r="AM21" s="296"/>
      <c r="AN21" s="652"/>
      <c r="AO21" s="296"/>
      <c r="AP21" s="652"/>
      <c r="AQ21" s="296"/>
      <c r="AR21" s="652"/>
      <c r="AS21" s="296"/>
      <c r="AT21" s="652"/>
      <c r="AU21" s="296"/>
      <c r="AV21" s="652"/>
      <c r="AW21" s="296"/>
      <c r="AX21" s="652"/>
      <c r="AY21" s="296"/>
      <c r="AZ21" s="652"/>
      <c r="BA21" s="296"/>
      <c r="BB21" s="652"/>
      <c r="BC21" s="296"/>
      <c r="BD21" s="652"/>
      <c r="BE21" s="296"/>
      <c r="BF21" s="652"/>
      <c r="BG21" s="296"/>
      <c r="BH21" s="652"/>
      <c r="BI21" s="296"/>
      <c r="BJ21" s="652"/>
      <c r="BK21" s="296"/>
      <c r="BM21" s="674"/>
      <c r="BN21" s="510"/>
      <c r="BT21" s="89"/>
      <c r="BU21" s="89"/>
      <c r="BV21" s="89"/>
      <c r="BW21" s="89"/>
      <c r="BX21" s="89"/>
      <c r="BY21" s="89"/>
      <c r="BZ21" s="89"/>
      <c r="CA21" s="89"/>
      <c r="CB21" s="658" t="n">
        <f aca="false">BX21+CA21</f>
        <v>0</v>
      </c>
    </row>
    <row r="22" customFormat="false" ht="15.6" hidden="false" customHeight="false" outlineLevel="0" collapsed="false">
      <c r="A22" s="344"/>
      <c r="B22" s="656" t="n">
        <v>31310</v>
      </c>
      <c r="C22" s="678" t="s">
        <v>527</v>
      </c>
      <c r="D22" s="656" t="s">
        <v>517</v>
      </c>
      <c r="E22" s="677" t="n">
        <f aca="false">1*100000</f>
        <v>100000</v>
      </c>
      <c r="F22" s="656" t="n">
        <f aca="false">BJ22</f>
        <v>142</v>
      </c>
      <c r="G22" s="92" t="n">
        <f aca="false">BK22</f>
        <v>14200000</v>
      </c>
      <c r="H22" s="92" t="n">
        <f aca="false">G22*0</f>
        <v>0</v>
      </c>
      <c r="I22" s="92" t="n">
        <f aca="false">G22*0</f>
        <v>0</v>
      </c>
      <c r="J22" s="92" t="n">
        <f aca="false">G22*0</f>
        <v>0</v>
      </c>
      <c r="K22" s="92" t="n">
        <f aca="false">G22*0</f>
        <v>0</v>
      </c>
      <c r="L22" s="92" t="n">
        <f aca="false">I22*0</f>
        <v>0</v>
      </c>
      <c r="M22" s="92" t="n">
        <f aca="false">G22*0</f>
        <v>0</v>
      </c>
      <c r="N22" s="92" t="n">
        <f aca="false">G22*0.9</f>
        <v>12780000</v>
      </c>
      <c r="O22" s="92" t="n">
        <f aca="false">G22*0</f>
        <v>0</v>
      </c>
      <c r="P22" s="92" t="n">
        <f aca="false">G22*0</f>
        <v>0</v>
      </c>
      <c r="Q22" s="92" t="n">
        <f aca="false">G22*0.1</f>
        <v>1420000</v>
      </c>
      <c r="R22" s="284"/>
      <c r="S22" s="286" t="n">
        <f aca="false">F22*0.2</f>
        <v>28.4</v>
      </c>
      <c r="T22" s="286" t="n">
        <f aca="false">F22*0.6</f>
        <v>85.2</v>
      </c>
      <c r="U22" s="286" t="n">
        <f aca="false">F22*0.2</f>
        <v>28.4</v>
      </c>
      <c r="V22" s="296"/>
      <c r="W22" s="292" t="n">
        <f aca="false">G22*0.2</f>
        <v>2840000</v>
      </c>
      <c r="X22" s="292" t="n">
        <f aca="false">G22*0.6</f>
        <v>8520000</v>
      </c>
      <c r="Y22" s="292" t="n">
        <f aca="false">G22*0.2</f>
        <v>2840000</v>
      </c>
      <c r="Z22" s="652" t="n">
        <v>45</v>
      </c>
      <c r="AA22" s="292" t="n">
        <f aca="false">Z22*100000</f>
        <v>4500000</v>
      </c>
      <c r="AB22" s="652" t="n">
        <v>27</v>
      </c>
      <c r="AC22" s="292" t="n">
        <f aca="false">AB22*100000</f>
        <v>2700000</v>
      </c>
      <c r="AD22" s="652" t="n">
        <v>23</v>
      </c>
      <c r="AE22" s="292" t="n">
        <f aca="false">AD22*100000</f>
        <v>2300000</v>
      </c>
      <c r="AF22" s="652" t="n">
        <v>12</v>
      </c>
      <c r="AG22" s="292" t="n">
        <f aca="false">AF22*100000</f>
        <v>1200000</v>
      </c>
      <c r="AH22" s="652" t="n">
        <v>15</v>
      </c>
      <c r="AI22" s="292" t="n">
        <f aca="false">AH22*E22</f>
        <v>1500000</v>
      </c>
      <c r="AJ22" s="652" t="n">
        <v>0</v>
      </c>
      <c r="AK22" s="292" t="n">
        <f aca="false">AJ22*100000</f>
        <v>0</v>
      </c>
      <c r="AL22" s="652" t="n">
        <v>0</v>
      </c>
      <c r="AM22" s="292" t="n">
        <f aca="false">AL22*100000</f>
        <v>0</v>
      </c>
      <c r="AN22" s="652" t="n">
        <v>0</v>
      </c>
      <c r="AO22" s="292" t="n">
        <f aca="false">AN22*100000</f>
        <v>0</v>
      </c>
      <c r="AP22" s="652" t="n">
        <v>20</v>
      </c>
      <c r="AQ22" s="292" t="n">
        <f aca="false">AP22*100000</f>
        <v>2000000</v>
      </c>
      <c r="AR22" s="652" t="n">
        <v>0</v>
      </c>
      <c r="AS22" s="292" t="n">
        <f aca="false">AR22*100000</f>
        <v>0</v>
      </c>
      <c r="AT22" s="652" t="n">
        <v>0</v>
      </c>
      <c r="AU22" s="292" t="n">
        <f aca="false">AT22*100000</f>
        <v>0</v>
      </c>
      <c r="AV22" s="652" t="n">
        <v>0</v>
      </c>
      <c r="AW22" s="292" t="n">
        <f aca="false">AV22*100000</f>
        <v>0</v>
      </c>
      <c r="AX22" s="652" t="n">
        <v>0</v>
      </c>
      <c r="AY22" s="292" t="n">
        <f aca="false">AX22*100000</f>
        <v>0</v>
      </c>
      <c r="AZ22" s="652" t="n">
        <v>0</v>
      </c>
      <c r="BA22" s="292" t="n">
        <f aca="false">AZ22*100000</f>
        <v>0</v>
      </c>
      <c r="BB22" s="652" t="n">
        <v>0</v>
      </c>
      <c r="BC22" s="292" t="n">
        <f aca="false">BB22*100000</f>
        <v>0</v>
      </c>
      <c r="BD22" s="652" t="n">
        <v>0</v>
      </c>
      <c r="BE22" s="292" t="n">
        <f aca="false">BD22*100000</f>
        <v>0</v>
      </c>
      <c r="BF22" s="652" t="n">
        <v>0</v>
      </c>
      <c r="BG22" s="292" t="n">
        <f aca="false">BF22*100000</f>
        <v>0</v>
      </c>
      <c r="BH22" s="652" t="n">
        <v>0</v>
      </c>
      <c r="BI22" s="292" t="n">
        <f aca="false">BH22*100000</f>
        <v>0</v>
      </c>
      <c r="BJ22" s="652" t="n">
        <f aca="false">Z22+AB22+AD22+AF22+AH22+AJ22+AL22+AN22+AP22+AR22+AT22+AV22+AX22+AZ22+BB22+BD22+BF22+BH22</f>
        <v>142</v>
      </c>
      <c r="BK22" s="245" t="n">
        <f aca="false">AA22+AC22+AE22+AG22+AI22+AK22+AM22+AO22+AQ22+AS22+AU22+AW22+AY22+BA22+BC22+BE22+BG22+BI22</f>
        <v>14200000</v>
      </c>
      <c r="BL22" s="494" t="s">
        <v>528</v>
      </c>
      <c r="BM22" s="657" t="s">
        <v>529</v>
      </c>
      <c r="BN22" s="510"/>
      <c r="BT22" s="89" t="n">
        <f aca="false">G22</f>
        <v>14200000</v>
      </c>
      <c r="BU22" s="89"/>
      <c r="BV22" s="89"/>
      <c r="BW22" s="89"/>
      <c r="BX22" s="89" t="n">
        <f aca="false">BT22+BU22+BV22+BW22</f>
        <v>14200000</v>
      </c>
      <c r="BY22" s="89"/>
      <c r="BZ22" s="89"/>
      <c r="CA22" s="89" t="n">
        <f aca="false">BY22+BZ22</f>
        <v>0</v>
      </c>
      <c r="CB22" s="658" t="n">
        <f aca="false">BX22+CA22</f>
        <v>14200000</v>
      </c>
    </row>
    <row r="23" customFormat="false" ht="31.2" hidden="false" customHeight="false" outlineLevel="0" collapsed="false">
      <c r="A23" s="344"/>
      <c r="B23" s="656"/>
      <c r="C23" s="678" t="s">
        <v>530</v>
      </c>
      <c r="D23" s="656" t="s">
        <v>517</v>
      </c>
      <c r="E23" s="677" t="n">
        <f aca="false">0.4*100000</f>
        <v>40000</v>
      </c>
      <c r="F23" s="656" t="n">
        <f aca="false">BJ23</f>
        <v>212</v>
      </c>
      <c r="G23" s="92" t="n">
        <f aca="false">BK23</f>
        <v>5980000</v>
      </c>
      <c r="H23" s="92" t="n">
        <f aca="false">G23*0</f>
        <v>0</v>
      </c>
      <c r="I23" s="92" t="n">
        <f aca="false">G23*0</f>
        <v>0</v>
      </c>
      <c r="J23" s="92" t="n">
        <f aca="false">G23*0</f>
        <v>0</v>
      </c>
      <c r="K23" s="92" t="n">
        <f aca="false">G23*0</f>
        <v>0</v>
      </c>
      <c r="L23" s="92" t="n">
        <f aca="false">I23*0</f>
        <v>0</v>
      </c>
      <c r="M23" s="92" t="n">
        <f aca="false">G23*0</f>
        <v>0</v>
      </c>
      <c r="N23" s="92" t="n">
        <f aca="false">G23*0.9</f>
        <v>5382000</v>
      </c>
      <c r="O23" s="92" t="n">
        <f aca="false">G23*0</f>
        <v>0</v>
      </c>
      <c r="P23" s="92" t="n">
        <f aca="false">G23*0</f>
        <v>0</v>
      </c>
      <c r="Q23" s="92" t="n">
        <f aca="false">G23*0.1</f>
        <v>598000</v>
      </c>
      <c r="R23" s="284"/>
      <c r="S23" s="286" t="n">
        <f aca="false">F23*0.2</f>
        <v>42.4</v>
      </c>
      <c r="T23" s="286" t="n">
        <f aca="false">F23*0.6</f>
        <v>127.2</v>
      </c>
      <c r="U23" s="286" t="n">
        <f aca="false">F23*0.2</f>
        <v>42.4</v>
      </c>
      <c r="V23" s="296"/>
      <c r="W23" s="292" t="n">
        <f aca="false">G23*0.2</f>
        <v>1196000</v>
      </c>
      <c r="X23" s="292" t="n">
        <f aca="false">G23*0.6</f>
        <v>3588000</v>
      </c>
      <c r="Y23" s="292" t="n">
        <f aca="false">G23*0.2</f>
        <v>1196000</v>
      </c>
      <c r="Z23" s="652" t="n">
        <v>10</v>
      </c>
      <c r="AA23" s="292" t="n">
        <f aca="false">Z23*40000</f>
        <v>400000</v>
      </c>
      <c r="AB23" s="652" t="n">
        <v>10</v>
      </c>
      <c r="AC23" s="292" t="n">
        <f aca="false">AB23*40000</f>
        <v>400000</v>
      </c>
      <c r="AD23" s="652" t="n">
        <v>5</v>
      </c>
      <c r="AE23" s="292" t="n">
        <f aca="false">AD23*40000</f>
        <v>200000</v>
      </c>
      <c r="AF23" s="652" t="n">
        <v>15</v>
      </c>
      <c r="AG23" s="292" t="n">
        <f aca="false">AF23*40000</f>
        <v>600000</v>
      </c>
      <c r="AH23" s="652" t="n">
        <v>2</v>
      </c>
      <c r="AI23" s="292" t="n">
        <f aca="false">AH23*40000</f>
        <v>80000</v>
      </c>
      <c r="AJ23" s="652" t="n">
        <v>5</v>
      </c>
      <c r="AK23" s="292" t="n">
        <f aca="false">AJ23*40000</f>
        <v>200000</v>
      </c>
      <c r="AL23" s="652" t="n">
        <v>0</v>
      </c>
      <c r="AM23" s="292" t="n">
        <f aca="false">AL23*40000</f>
        <v>0</v>
      </c>
      <c r="AN23" s="652" t="n">
        <v>0</v>
      </c>
      <c r="AO23" s="292" t="n">
        <f aca="false">AN23*40000</f>
        <v>0</v>
      </c>
      <c r="AP23" s="652" t="n">
        <v>0</v>
      </c>
      <c r="AQ23" s="292" t="n">
        <f aca="false">AP23*40000</f>
        <v>0</v>
      </c>
      <c r="AR23" s="652" t="n">
        <v>5</v>
      </c>
      <c r="AS23" s="292" t="n">
        <f aca="false">AR23*40000</f>
        <v>200000</v>
      </c>
      <c r="AT23" s="652" t="n">
        <v>0</v>
      </c>
      <c r="AU23" s="292" t="n">
        <f aca="false">AT23*40000</f>
        <v>0</v>
      </c>
      <c r="AV23" s="652" t="n">
        <v>0</v>
      </c>
      <c r="AW23" s="292" t="n">
        <f aca="false">AV23*40000</f>
        <v>0</v>
      </c>
      <c r="AX23" s="652" t="n">
        <v>0</v>
      </c>
      <c r="AY23" s="292" t="n">
        <f aca="false">AX23*40000</f>
        <v>0</v>
      </c>
      <c r="AZ23" s="652" t="n">
        <v>5</v>
      </c>
      <c r="BA23" s="292" t="n">
        <f aca="false">AZ23*40000</f>
        <v>200000</v>
      </c>
      <c r="BB23" s="652" t="n">
        <v>5</v>
      </c>
      <c r="BC23" s="292" t="n">
        <f aca="false">BB23*40000</f>
        <v>200000</v>
      </c>
      <c r="BD23" s="679" t="n">
        <v>50</v>
      </c>
      <c r="BE23" s="680" t="n">
        <f aca="false">BD23*40000</f>
        <v>2000000</v>
      </c>
      <c r="BF23" s="652" t="n">
        <v>100</v>
      </c>
      <c r="BG23" s="292" t="n">
        <f aca="false">BF23*15000</f>
        <v>1500000</v>
      </c>
      <c r="BH23" s="652" t="n">
        <v>0</v>
      </c>
      <c r="BI23" s="292" t="n">
        <f aca="false">BH23*40000</f>
        <v>0</v>
      </c>
      <c r="BJ23" s="652" t="n">
        <f aca="false">Z23+AB23+AD23+AF23+AH23+AJ23+AL23+AN23+AP23+AR23+AT23+AV23+AX23+AZ23+BB23+BD23+BF23+BH23</f>
        <v>212</v>
      </c>
      <c r="BK23" s="245" t="n">
        <f aca="false">AA23+AC23+AE23+AG23+AI23+AK23+AM23+AO23+AQ23+AS23+AU23+AW23+AY23+BA23+BC23+BE23+BG23+BI23</f>
        <v>5980000</v>
      </c>
      <c r="BM23" s="657" t="s">
        <v>529</v>
      </c>
      <c r="BN23" s="510"/>
      <c r="BT23" s="89" t="n">
        <f aca="false">G23</f>
        <v>5980000</v>
      </c>
      <c r="BU23" s="89"/>
      <c r="BV23" s="89"/>
      <c r="BW23" s="89"/>
      <c r="BX23" s="89" t="n">
        <f aca="false">BT23+BU23+BV23+BW23</f>
        <v>5980000</v>
      </c>
      <c r="BY23" s="89"/>
      <c r="BZ23" s="89"/>
      <c r="CA23" s="89" t="n">
        <f aca="false">BY23+BZ23</f>
        <v>0</v>
      </c>
      <c r="CB23" s="658" t="n">
        <f aca="false">BX23+CA23</f>
        <v>5980000</v>
      </c>
    </row>
    <row r="24" s="686" customFormat="true" ht="15.6" hidden="false" customHeight="false" outlineLevel="0" collapsed="false">
      <c r="A24" s="344"/>
      <c r="B24" s="681" t="n">
        <v>31320</v>
      </c>
      <c r="C24" s="681" t="s">
        <v>531</v>
      </c>
      <c r="D24" s="681" t="s">
        <v>532</v>
      </c>
      <c r="E24" s="682" t="n">
        <v>4000000</v>
      </c>
      <c r="F24" s="656" t="n">
        <f aca="false">BJ24</f>
        <v>19.3</v>
      </c>
      <c r="G24" s="92" t="n">
        <f aca="false">BK24</f>
        <v>77200000</v>
      </c>
      <c r="H24" s="92" t="n">
        <f aca="false">G24*0.1</f>
        <v>7720000</v>
      </c>
      <c r="I24" s="92" t="n">
        <f aca="false">G24*0</f>
        <v>0</v>
      </c>
      <c r="J24" s="92" t="n">
        <f aca="false">G24*0</f>
        <v>0</v>
      </c>
      <c r="K24" s="92" t="n">
        <f aca="false">G24*0</f>
        <v>0</v>
      </c>
      <c r="L24" s="92" t="n">
        <f aca="false">G24*0.9</f>
        <v>69480000</v>
      </c>
      <c r="M24" s="92" t="n">
        <f aca="false">G24*0</f>
        <v>0</v>
      </c>
      <c r="N24" s="92" t="n">
        <f aca="false">G24*0</f>
        <v>0</v>
      </c>
      <c r="O24" s="92" t="n">
        <f aca="false">G24*0</f>
        <v>0</v>
      </c>
      <c r="P24" s="92" t="n">
        <f aca="false">G24*0</f>
        <v>0</v>
      </c>
      <c r="Q24" s="92" t="n">
        <f aca="false">G24*0</f>
        <v>0</v>
      </c>
      <c r="R24" s="291"/>
      <c r="S24" s="286" t="n">
        <f aca="false">F24*0.2</f>
        <v>3.86</v>
      </c>
      <c r="T24" s="286" t="n">
        <f aca="false">F24*0.6</f>
        <v>11.58</v>
      </c>
      <c r="U24" s="286" t="n">
        <f aca="false">F24*0.2</f>
        <v>3.86</v>
      </c>
      <c r="V24" s="292"/>
      <c r="W24" s="292" t="n">
        <f aca="false">G24*0.2</f>
        <v>15440000</v>
      </c>
      <c r="X24" s="292" t="n">
        <f aca="false">G24*0.6</f>
        <v>46320000</v>
      </c>
      <c r="Y24" s="292" t="n">
        <f aca="false">G24*0.2</f>
        <v>15440000</v>
      </c>
      <c r="Z24" s="664" t="n">
        <v>2</v>
      </c>
      <c r="AA24" s="292" t="n">
        <f aca="false">Z24*4000000</f>
        <v>8000000</v>
      </c>
      <c r="AB24" s="664" t="n">
        <v>3</v>
      </c>
      <c r="AC24" s="292" t="n">
        <f aca="false">AB24*4000000</f>
        <v>12000000</v>
      </c>
      <c r="AD24" s="664" t="n">
        <v>1.5</v>
      </c>
      <c r="AE24" s="292" t="n">
        <f aca="false">AD24*4000000</f>
        <v>6000000</v>
      </c>
      <c r="AF24" s="664" t="n">
        <v>2</v>
      </c>
      <c r="AG24" s="292" t="n">
        <f aca="false">AF24*4000000</f>
        <v>8000000</v>
      </c>
      <c r="AH24" s="664" t="n">
        <v>0.8</v>
      </c>
      <c r="AI24" s="292" t="n">
        <f aca="false">AH24*E24</f>
        <v>3200000</v>
      </c>
      <c r="AJ24" s="664" t="n">
        <v>1</v>
      </c>
      <c r="AK24" s="292" t="n">
        <f aca="false">AJ24*4000000</f>
        <v>4000000</v>
      </c>
      <c r="AL24" s="664" t="n">
        <v>0</v>
      </c>
      <c r="AM24" s="292" t="n">
        <f aca="false">AL24*4000000</f>
        <v>0</v>
      </c>
      <c r="AN24" s="664" t="n">
        <v>0.5</v>
      </c>
      <c r="AO24" s="292" t="n">
        <f aca="false">AN24*4000000</f>
        <v>2000000</v>
      </c>
      <c r="AP24" s="664" t="n">
        <v>1</v>
      </c>
      <c r="AQ24" s="292" t="n">
        <f aca="false">AP24*E24</f>
        <v>4000000</v>
      </c>
      <c r="AR24" s="664" t="n">
        <v>1</v>
      </c>
      <c r="AS24" s="292" t="n">
        <f aca="false">AR24*4000000</f>
        <v>4000000</v>
      </c>
      <c r="AT24" s="664" t="n">
        <v>1</v>
      </c>
      <c r="AU24" s="292" t="n">
        <f aca="false">AT24*4000000</f>
        <v>4000000</v>
      </c>
      <c r="AV24" s="664" t="n">
        <v>1</v>
      </c>
      <c r="AW24" s="292" t="n">
        <f aca="false">AV24*4000000</f>
        <v>4000000</v>
      </c>
      <c r="AX24" s="664" t="n">
        <v>1</v>
      </c>
      <c r="AY24" s="292" t="n">
        <f aca="false">AX24*4000000</f>
        <v>4000000</v>
      </c>
      <c r="AZ24" s="664" t="n">
        <v>1</v>
      </c>
      <c r="BA24" s="292" t="n">
        <f aca="false">AZ24*4000000</f>
        <v>4000000</v>
      </c>
      <c r="BB24" s="664" t="n">
        <v>1</v>
      </c>
      <c r="BC24" s="292" t="n">
        <f aca="false">BB24*4000000</f>
        <v>4000000</v>
      </c>
      <c r="BD24" s="664" t="n">
        <v>0.5</v>
      </c>
      <c r="BE24" s="292" t="n">
        <f aca="false">BD24*4000000</f>
        <v>2000000</v>
      </c>
      <c r="BF24" s="664" t="n">
        <v>1</v>
      </c>
      <c r="BG24" s="292" t="n">
        <f aca="false">BF24*4000000</f>
        <v>4000000</v>
      </c>
      <c r="BH24" s="664" t="n">
        <v>0</v>
      </c>
      <c r="BI24" s="292" t="n">
        <f aca="false">BH24*500000</f>
        <v>0</v>
      </c>
      <c r="BJ24" s="652" t="n">
        <f aca="false">Z24+AB24+AD24+AF24+AH24+AJ24+AL24+AN24+AP24+AR24+AT24+AV24+AX24+AZ24+BB24+BD24+BF24+BH24</f>
        <v>19.3</v>
      </c>
      <c r="BK24" s="292" t="n">
        <f aca="false">AA24+AC24+AE24+AG24+AI24+AK24+AM24+AO24+AQ24+AS24+AU24+AW24+AY24+BA24+BC24+BE24+BG24+BI24</f>
        <v>77200000</v>
      </c>
      <c r="BL24" s="683"/>
      <c r="BM24" s="657" t="s">
        <v>533</v>
      </c>
      <c r="BN24" s="684"/>
      <c r="BO24" s="683"/>
      <c r="BP24" s="683"/>
      <c r="BQ24" s="683"/>
      <c r="BR24" s="683"/>
      <c r="BS24" s="683"/>
      <c r="BT24" s="89" t="n">
        <f aca="false">G24</f>
        <v>77200000</v>
      </c>
      <c r="BU24" s="685"/>
      <c r="BV24" s="685"/>
      <c r="BW24" s="685"/>
      <c r="BX24" s="89" t="n">
        <f aca="false">BT24+BU24+BV24+BW24</f>
        <v>77200000</v>
      </c>
      <c r="BY24" s="685"/>
      <c r="BZ24" s="685"/>
      <c r="CA24" s="89" t="n">
        <f aca="false">BY24+BZ24</f>
        <v>0</v>
      </c>
      <c r="CB24" s="658" t="n">
        <f aca="false">BX24+CA24</f>
        <v>77200000</v>
      </c>
      <c r="CC24" s="683"/>
      <c r="CD24" s="683"/>
      <c r="CE24" s="683"/>
      <c r="CF24" s="683"/>
      <c r="CG24" s="683"/>
      <c r="CH24" s="683"/>
      <c r="CI24" s="683"/>
      <c r="CJ24" s="683"/>
      <c r="CK24" s="683"/>
      <c r="CL24" s="683"/>
      <c r="CM24" s="683"/>
      <c r="CN24" s="683"/>
      <c r="CO24" s="683"/>
      <c r="CP24" s="683"/>
      <c r="CQ24" s="683"/>
      <c r="CR24" s="683"/>
      <c r="CS24" s="683"/>
      <c r="CT24" s="683"/>
      <c r="CU24" s="683"/>
      <c r="CV24" s="683"/>
      <c r="CW24" s="683"/>
      <c r="CX24" s="683"/>
      <c r="CY24" s="683"/>
      <c r="CZ24" s="683"/>
      <c r="DA24" s="683"/>
      <c r="DB24" s="683"/>
      <c r="DC24" s="683"/>
      <c r="DD24" s="683"/>
      <c r="DE24" s="683"/>
      <c r="DF24" s="683"/>
      <c r="DG24" s="683"/>
      <c r="DH24" s="683"/>
      <c r="DI24" s="683"/>
      <c r="DJ24" s="683"/>
      <c r="DK24" s="683"/>
      <c r="DL24" s="683"/>
      <c r="DM24" s="683"/>
      <c r="DN24" s="683"/>
      <c r="DO24" s="683"/>
      <c r="DP24" s="683"/>
      <c r="DQ24" s="683"/>
      <c r="DR24" s="683"/>
      <c r="DS24" s="683"/>
      <c r="DT24" s="683"/>
      <c r="DU24" s="683"/>
      <c r="DV24" s="683"/>
      <c r="DW24" s="683"/>
      <c r="DX24" s="683"/>
      <c r="DY24" s="683"/>
      <c r="DZ24" s="683"/>
      <c r="EA24" s="683"/>
      <c r="EB24" s="683"/>
      <c r="EC24" s="683"/>
      <c r="ED24" s="683"/>
      <c r="EE24" s="683"/>
      <c r="EF24" s="683"/>
      <c r="EG24" s="683"/>
      <c r="EH24" s="683"/>
      <c r="EI24" s="683"/>
      <c r="EJ24" s="683"/>
      <c r="EK24" s="683"/>
      <c r="EL24" s="683"/>
      <c r="EM24" s="683"/>
      <c r="EN24" s="683"/>
      <c r="EO24" s="683"/>
      <c r="EP24" s="683"/>
      <c r="EQ24" s="683"/>
      <c r="ER24" s="683"/>
      <c r="ES24" s="683"/>
      <c r="ET24" s="683"/>
      <c r="EU24" s="683"/>
      <c r="EV24" s="683"/>
      <c r="EW24" s="683"/>
      <c r="EX24" s="683"/>
      <c r="EY24" s="683"/>
      <c r="EZ24" s="683"/>
      <c r="FA24" s="683"/>
      <c r="FB24" s="683"/>
      <c r="FC24" s="683"/>
      <c r="FD24" s="683"/>
      <c r="FE24" s="683"/>
      <c r="FF24" s="683"/>
      <c r="FG24" s="683"/>
      <c r="FH24" s="683"/>
      <c r="FI24" s="683"/>
    </row>
    <row r="25" s="689" customFormat="true" ht="15.6" hidden="false" customHeight="false" outlineLevel="0" collapsed="false">
      <c r="A25" s="344"/>
      <c r="B25" s="668"/>
      <c r="C25" s="668"/>
      <c r="D25" s="668"/>
      <c r="E25" s="668"/>
      <c r="F25" s="668" t="n">
        <f aca="false">SUM(F22:F24)</f>
        <v>373.3</v>
      </c>
      <c r="G25" s="96" t="n">
        <f aca="false">SUM(G22:G24)</f>
        <v>97380000</v>
      </c>
      <c r="H25" s="96" t="n">
        <f aca="false">SUM(H22:H24)</f>
        <v>7720000</v>
      </c>
      <c r="I25" s="96" t="n">
        <f aca="false">SUM(I22:I24)</f>
        <v>0</v>
      </c>
      <c r="J25" s="96" t="n">
        <f aca="false">SUM(J22:J24)</f>
        <v>0</v>
      </c>
      <c r="K25" s="96" t="n">
        <f aca="false">SUM(K22:K24)</f>
        <v>0</v>
      </c>
      <c r="L25" s="96" t="n">
        <f aca="false">SUM(L22:L24)</f>
        <v>69480000</v>
      </c>
      <c r="M25" s="96" t="n">
        <f aca="false">SUM(M22:M24)</f>
        <v>0</v>
      </c>
      <c r="N25" s="96" t="n">
        <f aca="false">SUM(N22:N24)</f>
        <v>18162000</v>
      </c>
      <c r="O25" s="96" t="n">
        <f aca="false">SUM(O22:O24)</f>
        <v>0</v>
      </c>
      <c r="P25" s="96" t="n">
        <f aca="false">SUM(P22:P24)</f>
        <v>0</v>
      </c>
      <c r="Q25" s="96" t="n">
        <f aca="false">SUM(Q22:Q24)</f>
        <v>2018000</v>
      </c>
      <c r="R25" s="668" t="n">
        <f aca="false">SUM(R22:R24)</f>
        <v>0</v>
      </c>
      <c r="S25" s="264" t="n">
        <f aca="false">F25*0.2</f>
        <v>74.66</v>
      </c>
      <c r="T25" s="264" t="n">
        <f aca="false">F25*0.6</f>
        <v>223.98</v>
      </c>
      <c r="U25" s="264" t="n">
        <f aca="false">F25*0.2</f>
        <v>74.66</v>
      </c>
      <c r="V25" s="96" t="n">
        <f aca="false">SUM(V22:V24)</f>
        <v>0</v>
      </c>
      <c r="W25" s="672" t="n">
        <f aca="false">G25*0.2</f>
        <v>19476000</v>
      </c>
      <c r="X25" s="672" t="n">
        <f aca="false">G25*0.6</f>
        <v>58428000</v>
      </c>
      <c r="Y25" s="672" t="n">
        <f aca="false">G25*0.2</f>
        <v>19476000</v>
      </c>
      <c r="Z25" s="668" t="n">
        <f aca="false">SUM(Z22:Z24)</f>
        <v>57</v>
      </c>
      <c r="AA25" s="96" t="n">
        <f aca="false">SUM(AA22:AA24)</f>
        <v>12900000</v>
      </c>
      <c r="AB25" s="668" t="n">
        <f aca="false">SUM(AB22:AB24)</f>
        <v>40</v>
      </c>
      <c r="AC25" s="96" t="n">
        <f aca="false">SUM(AC22:AC24)</f>
        <v>15100000</v>
      </c>
      <c r="AD25" s="668" t="n">
        <f aca="false">SUM(AD22:AD24)</f>
        <v>29.5</v>
      </c>
      <c r="AE25" s="96" t="n">
        <f aca="false">SUM(AE22:AE24)</f>
        <v>8500000</v>
      </c>
      <c r="AF25" s="668" t="n">
        <f aca="false">SUM(AF22:AF24)</f>
        <v>29</v>
      </c>
      <c r="AG25" s="96" t="n">
        <f aca="false">SUM(AG22:AG24)</f>
        <v>9800000</v>
      </c>
      <c r="AH25" s="668" t="n">
        <f aca="false">SUM(AH22:AH24)</f>
        <v>17.8</v>
      </c>
      <c r="AI25" s="96" t="n">
        <f aca="false">SUM(AI22:AI24)</f>
        <v>4780000</v>
      </c>
      <c r="AJ25" s="668" t="n">
        <f aca="false">SUM(AJ22:AJ24)</f>
        <v>6</v>
      </c>
      <c r="AK25" s="96" t="n">
        <f aca="false">SUM(AK22:AK24)</f>
        <v>4200000</v>
      </c>
      <c r="AL25" s="668" t="n">
        <f aca="false">SUM(AL22:AL24)</f>
        <v>0</v>
      </c>
      <c r="AM25" s="96" t="n">
        <f aca="false">SUM(AM22:AM24)</f>
        <v>0</v>
      </c>
      <c r="AN25" s="668" t="n">
        <f aca="false">SUM(AN22:AN24)</f>
        <v>0.5</v>
      </c>
      <c r="AO25" s="96" t="n">
        <f aca="false">SUM(AO22:AO24)</f>
        <v>2000000</v>
      </c>
      <c r="AP25" s="668" t="n">
        <f aca="false">SUM(AP22:AP24)</f>
        <v>21</v>
      </c>
      <c r="AQ25" s="96" t="n">
        <f aca="false">SUM(AQ22:AQ24)</f>
        <v>6000000</v>
      </c>
      <c r="AR25" s="668" t="n">
        <f aca="false">SUM(AR22:AR24)</f>
        <v>6</v>
      </c>
      <c r="AS25" s="96" t="n">
        <f aca="false">SUM(AS22:AS24)</f>
        <v>4200000</v>
      </c>
      <c r="AT25" s="668" t="n">
        <f aca="false">SUM(AT22:AT24)</f>
        <v>1</v>
      </c>
      <c r="AU25" s="96" t="n">
        <f aca="false">SUM(AU22:AU24)</f>
        <v>4000000</v>
      </c>
      <c r="AV25" s="668" t="n">
        <f aca="false">SUM(AV22:AV24)</f>
        <v>1</v>
      </c>
      <c r="AW25" s="96" t="n">
        <f aca="false">SUM(AW22:AW24)</f>
        <v>4000000</v>
      </c>
      <c r="AX25" s="668" t="n">
        <f aca="false">SUM(AX22:AX24)</f>
        <v>1</v>
      </c>
      <c r="AY25" s="96" t="n">
        <f aca="false">SUM(AY22:AY24)</f>
        <v>4000000</v>
      </c>
      <c r="AZ25" s="668" t="n">
        <f aca="false">SUM(AZ22:AZ24)</f>
        <v>6</v>
      </c>
      <c r="BA25" s="96" t="n">
        <f aca="false">SUM(BA22:BA24)</f>
        <v>4200000</v>
      </c>
      <c r="BB25" s="668" t="n">
        <f aca="false">SUM(BB22:BB24)</f>
        <v>6</v>
      </c>
      <c r="BC25" s="96" t="n">
        <f aca="false">SUM(BC22:BC24)</f>
        <v>4200000</v>
      </c>
      <c r="BD25" s="668" t="n">
        <f aca="false">SUM(BD22:BD24)</f>
        <v>50.5</v>
      </c>
      <c r="BE25" s="96" t="n">
        <f aca="false">SUM(BE22:BE24)</f>
        <v>4000000</v>
      </c>
      <c r="BF25" s="668" t="n">
        <f aca="false">SUM(BF22:BF24)</f>
        <v>101</v>
      </c>
      <c r="BG25" s="96" t="n">
        <f aca="false">SUM(BG22:BG24)</f>
        <v>5500000</v>
      </c>
      <c r="BH25" s="668" t="n">
        <f aca="false">SUM(BH22:BH24)</f>
        <v>0</v>
      </c>
      <c r="BI25" s="96" t="n">
        <f aca="false">SUM(BI22:BI24)</f>
        <v>0</v>
      </c>
      <c r="BJ25" s="668" t="n">
        <f aca="false">SUM(BJ22:BJ24)</f>
        <v>373.3</v>
      </c>
      <c r="BK25" s="96" t="n">
        <f aca="false">SUM(BK22:BK24)</f>
        <v>97380000</v>
      </c>
      <c r="BL25" s="569"/>
      <c r="BM25" s="687"/>
      <c r="BN25" s="570"/>
      <c r="BO25" s="569"/>
      <c r="BP25" s="569"/>
      <c r="BQ25" s="569"/>
      <c r="BR25" s="569"/>
      <c r="BS25" s="569"/>
      <c r="BT25" s="593" t="n">
        <f aca="false">SUM(BT22:BT24)</f>
        <v>97380000</v>
      </c>
      <c r="BU25" s="593" t="n">
        <f aca="false">SUM(BU22:BU24)</f>
        <v>0</v>
      </c>
      <c r="BV25" s="593" t="n">
        <f aca="false">SUM(BV22:BV24)</f>
        <v>0</v>
      </c>
      <c r="BW25" s="593" t="n">
        <f aca="false">SUM(BW22:BW24)</f>
        <v>0</v>
      </c>
      <c r="BX25" s="593" t="n">
        <f aca="false">SUM(BX22:BX24)</f>
        <v>97380000</v>
      </c>
      <c r="BY25" s="593" t="n">
        <f aca="false">SUM(BY22:BY24)</f>
        <v>0</v>
      </c>
      <c r="BZ25" s="593" t="n">
        <f aca="false">SUM(BZ22:BZ24)</f>
        <v>0</v>
      </c>
      <c r="CA25" s="593" t="n">
        <f aca="false">SUM(CA22:CA24)</f>
        <v>0</v>
      </c>
      <c r="CB25" s="688" t="n">
        <f aca="false">BX25+CA25</f>
        <v>97380000</v>
      </c>
      <c r="CC25" s="569"/>
      <c r="CD25" s="569"/>
      <c r="CE25" s="569"/>
      <c r="CF25" s="569"/>
      <c r="CG25" s="569"/>
      <c r="CH25" s="569"/>
      <c r="CI25" s="569"/>
      <c r="CJ25" s="569"/>
      <c r="CK25" s="569"/>
      <c r="CL25" s="569"/>
      <c r="CM25" s="569"/>
      <c r="CN25" s="569"/>
      <c r="CO25" s="569"/>
      <c r="CP25" s="569"/>
      <c r="CQ25" s="569"/>
      <c r="CR25" s="569"/>
      <c r="CS25" s="569"/>
      <c r="CT25" s="569"/>
      <c r="CU25" s="569"/>
      <c r="CV25" s="569"/>
      <c r="CW25" s="569"/>
      <c r="CX25" s="569"/>
      <c r="CY25" s="569"/>
      <c r="CZ25" s="569"/>
      <c r="DA25" s="569"/>
      <c r="DB25" s="569"/>
      <c r="DC25" s="569"/>
      <c r="DD25" s="569"/>
      <c r="DE25" s="569"/>
      <c r="DF25" s="569"/>
      <c r="DG25" s="569"/>
      <c r="DH25" s="569"/>
      <c r="DI25" s="569"/>
      <c r="DJ25" s="569"/>
      <c r="DK25" s="569"/>
      <c r="DL25" s="569"/>
      <c r="DM25" s="569"/>
      <c r="DN25" s="569"/>
      <c r="DO25" s="569"/>
      <c r="DP25" s="569"/>
      <c r="DQ25" s="569"/>
      <c r="DR25" s="569"/>
      <c r="DS25" s="569"/>
      <c r="DT25" s="569"/>
      <c r="DU25" s="569"/>
      <c r="DV25" s="569"/>
      <c r="DW25" s="569"/>
      <c r="DX25" s="569"/>
      <c r="DY25" s="569"/>
      <c r="DZ25" s="569"/>
      <c r="EA25" s="569"/>
      <c r="EB25" s="569"/>
      <c r="EC25" s="569"/>
      <c r="ED25" s="569"/>
      <c r="EE25" s="569"/>
      <c r="EF25" s="569"/>
      <c r="EG25" s="569"/>
      <c r="EH25" s="569"/>
      <c r="EI25" s="569"/>
      <c r="EJ25" s="569"/>
      <c r="EK25" s="569"/>
      <c r="EL25" s="569"/>
      <c r="EM25" s="569"/>
      <c r="EN25" s="569"/>
      <c r="EO25" s="569"/>
      <c r="EP25" s="569"/>
      <c r="EQ25" s="569"/>
      <c r="ER25" s="569"/>
      <c r="ES25" s="569"/>
      <c r="ET25" s="569"/>
      <c r="EU25" s="569"/>
      <c r="EV25" s="569"/>
      <c r="EW25" s="569"/>
      <c r="EX25" s="569"/>
      <c r="EY25" s="569"/>
      <c r="EZ25" s="569"/>
      <c r="FA25" s="569"/>
      <c r="FB25" s="569"/>
      <c r="FC25" s="569"/>
      <c r="FD25" s="569"/>
      <c r="FE25" s="569"/>
      <c r="FF25" s="569"/>
      <c r="FG25" s="569"/>
      <c r="FH25" s="569"/>
      <c r="FI25" s="569"/>
    </row>
    <row r="26" customFormat="false" ht="15.6" hidden="false" customHeight="false" outlineLevel="0" collapsed="false">
      <c r="A26" s="344"/>
      <c r="B26" s="646" t="n">
        <v>31400</v>
      </c>
      <c r="C26" s="646" t="s">
        <v>534</v>
      </c>
      <c r="D26" s="656"/>
      <c r="E26" s="677"/>
      <c r="F26" s="65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84"/>
      <c r="S26" s="286" t="n">
        <f aca="false">F26*0.2</f>
        <v>0</v>
      </c>
      <c r="T26" s="286" t="n">
        <f aca="false">F26*0.6</f>
        <v>0</v>
      </c>
      <c r="U26" s="286" t="n">
        <f aca="false">F26*0.2</f>
        <v>0</v>
      </c>
      <c r="V26" s="296"/>
      <c r="W26" s="292" t="n">
        <f aca="false">G26*0.2</f>
        <v>0</v>
      </c>
      <c r="X26" s="292" t="n">
        <f aca="false">G26*0.6</f>
        <v>0</v>
      </c>
      <c r="Y26" s="292" t="n">
        <f aca="false">G26*0.2</f>
        <v>0</v>
      </c>
      <c r="Z26" s="652"/>
      <c r="AA26" s="296"/>
      <c r="AB26" s="652"/>
      <c r="AC26" s="296"/>
      <c r="AD26" s="652"/>
      <c r="AE26" s="296"/>
      <c r="AF26" s="652"/>
      <c r="AG26" s="296"/>
      <c r="AH26" s="652"/>
      <c r="AI26" s="296"/>
      <c r="AJ26" s="652"/>
      <c r="AK26" s="296"/>
      <c r="AL26" s="652"/>
      <c r="AM26" s="296"/>
      <c r="AN26" s="652"/>
      <c r="AO26" s="296"/>
      <c r="AP26" s="652"/>
      <c r="AQ26" s="296"/>
      <c r="AR26" s="652"/>
      <c r="AS26" s="296"/>
      <c r="AT26" s="652"/>
      <c r="AU26" s="296"/>
      <c r="AV26" s="652"/>
      <c r="AW26" s="296"/>
      <c r="AX26" s="652"/>
      <c r="AY26" s="296"/>
      <c r="AZ26" s="652"/>
      <c r="BA26" s="296"/>
      <c r="BB26" s="652"/>
      <c r="BC26" s="296"/>
      <c r="BD26" s="652"/>
      <c r="BE26" s="296"/>
      <c r="BF26" s="652"/>
      <c r="BG26" s="296"/>
      <c r="BH26" s="652"/>
      <c r="BI26" s="296"/>
      <c r="BJ26" s="652"/>
      <c r="BK26" s="296"/>
      <c r="BM26" s="674"/>
      <c r="BN26" s="510"/>
      <c r="BT26" s="89"/>
      <c r="BU26" s="89"/>
      <c r="BV26" s="89"/>
      <c r="BW26" s="89"/>
      <c r="BX26" s="89"/>
      <c r="BY26" s="89"/>
      <c r="BZ26" s="89"/>
      <c r="CA26" s="89"/>
      <c r="CB26" s="658" t="n">
        <f aca="false">BX26+CA26</f>
        <v>0</v>
      </c>
    </row>
    <row r="27" customFormat="false" ht="15.6" hidden="false" customHeight="false" outlineLevel="0" collapsed="false">
      <c r="A27" s="344"/>
      <c r="B27" s="652"/>
      <c r="C27" s="656" t="s">
        <v>535</v>
      </c>
      <c r="D27" s="656" t="s">
        <v>532</v>
      </c>
      <c r="E27" s="677" t="n">
        <f aca="false">40*100000</f>
        <v>4000000</v>
      </c>
      <c r="F27" s="656" t="n">
        <f aca="false">BJ27</f>
        <v>4</v>
      </c>
      <c r="G27" s="92" t="n">
        <f aca="false">BK27</f>
        <v>16000000</v>
      </c>
      <c r="H27" s="92" t="n">
        <f aca="false">G27*0</f>
        <v>0</v>
      </c>
      <c r="I27" s="92" t="n">
        <f aca="false">G27*0</f>
        <v>0</v>
      </c>
      <c r="J27" s="92" t="n">
        <f aca="false">G27*0</f>
        <v>0</v>
      </c>
      <c r="K27" s="92" t="n">
        <f aca="false">G27*0</f>
        <v>0</v>
      </c>
      <c r="L27" s="92" t="n">
        <f aca="false">G27*0</f>
        <v>0</v>
      </c>
      <c r="M27" s="92" t="n">
        <f aca="false">G27*0</f>
        <v>0</v>
      </c>
      <c r="N27" s="92" t="n">
        <f aca="false">G27*0</f>
        <v>0</v>
      </c>
      <c r="O27" s="92" t="n">
        <f aca="false">G27*0</f>
        <v>0</v>
      </c>
      <c r="P27" s="92" t="n">
        <f aca="false">G27*0</f>
        <v>0</v>
      </c>
      <c r="Q27" s="92" t="n">
        <f aca="false">G27*1</f>
        <v>16000000</v>
      </c>
      <c r="R27" s="284"/>
      <c r="S27" s="286" t="n">
        <f aca="false">F27*0.2</f>
        <v>0.8</v>
      </c>
      <c r="T27" s="286" t="n">
        <f aca="false">F27*0.6</f>
        <v>2.4</v>
      </c>
      <c r="U27" s="286" t="n">
        <f aca="false">F27*0.2</f>
        <v>0.8</v>
      </c>
      <c r="V27" s="296"/>
      <c r="W27" s="292" t="n">
        <f aca="false">G27*0.2</f>
        <v>3200000</v>
      </c>
      <c r="X27" s="292" t="n">
        <f aca="false">G27*0.6</f>
        <v>9600000</v>
      </c>
      <c r="Y27" s="292" t="n">
        <f aca="false">G27*0.2</f>
        <v>3200000</v>
      </c>
      <c r="Z27" s="652" t="n">
        <v>0</v>
      </c>
      <c r="AA27" s="292" t="n">
        <f aca="false">Z27*4000000</f>
        <v>0</v>
      </c>
      <c r="AB27" s="652" t="n">
        <v>0</v>
      </c>
      <c r="AC27" s="292" t="n">
        <f aca="false">AB27*4000000</f>
        <v>0</v>
      </c>
      <c r="AD27" s="652" t="n">
        <v>4</v>
      </c>
      <c r="AE27" s="292" t="n">
        <f aca="false">AD27*4000000</f>
        <v>16000000</v>
      </c>
      <c r="AF27" s="652" t="n">
        <v>0</v>
      </c>
      <c r="AG27" s="292" t="n">
        <f aca="false">AF27*4000000</f>
        <v>0</v>
      </c>
      <c r="AH27" s="652" t="n">
        <v>0</v>
      </c>
      <c r="AI27" s="292" t="n">
        <f aca="false">AH27*4000000</f>
        <v>0</v>
      </c>
      <c r="AJ27" s="652" t="n">
        <v>0</v>
      </c>
      <c r="AK27" s="292" t="n">
        <f aca="false">AJ27*4000000</f>
        <v>0</v>
      </c>
      <c r="AL27" s="652" t="n">
        <v>0</v>
      </c>
      <c r="AM27" s="292" t="n">
        <f aca="false">AL27*4000000</f>
        <v>0</v>
      </c>
      <c r="AN27" s="652" t="n">
        <v>0</v>
      </c>
      <c r="AO27" s="292" t="n">
        <f aca="false">AN27*4000000</f>
        <v>0</v>
      </c>
      <c r="AP27" s="652" t="n">
        <v>0</v>
      </c>
      <c r="AQ27" s="292" t="n">
        <f aca="false">AP27*4000000</f>
        <v>0</v>
      </c>
      <c r="AR27" s="652" t="n">
        <v>0</v>
      </c>
      <c r="AS27" s="292" t="n">
        <f aca="false">AR27*4000000</f>
        <v>0</v>
      </c>
      <c r="AT27" s="652" t="n">
        <v>0</v>
      </c>
      <c r="AU27" s="292" t="n">
        <f aca="false">AT27*4000000</f>
        <v>0</v>
      </c>
      <c r="AV27" s="652" t="n">
        <v>0</v>
      </c>
      <c r="AW27" s="292" t="n">
        <f aca="false">AV27*4000000</f>
        <v>0</v>
      </c>
      <c r="AX27" s="652" t="n">
        <v>0</v>
      </c>
      <c r="AY27" s="292" t="n">
        <f aca="false">AX27*4000000</f>
        <v>0</v>
      </c>
      <c r="AZ27" s="652" t="n">
        <v>0</v>
      </c>
      <c r="BA27" s="292" t="n">
        <f aca="false">AZ27*4000000</f>
        <v>0</v>
      </c>
      <c r="BB27" s="652" t="n">
        <v>0</v>
      </c>
      <c r="BC27" s="292" t="n">
        <f aca="false">BB27*4000000</f>
        <v>0</v>
      </c>
      <c r="BD27" s="652" t="n">
        <v>0</v>
      </c>
      <c r="BE27" s="292" t="n">
        <f aca="false">BD27*4000000</f>
        <v>0</v>
      </c>
      <c r="BF27" s="652" t="n">
        <v>0</v>
      </c>
      <c r="BG27" s="292" t="n">
        <f aca="false">BF27*4000000</f>
        <v>0</v>
      </c>
      <c r="BH27" s="652" t="n">
        <v>0</v>
      </c>
      <c r="BI27" s="292" t="n">
        <f aca="false">BH27*4000000</f>
        <v>0</v>
      </c>
      <c r="BJ27" s="652" t="n">
        <f aca="false">Z27+AB27+AD27+AF27+AH27+AJ27+AL27+AN27+AP27+AR27+AT27+AV27+AX27+AZ27+BB27+BD27+BF27+BH27</f>
        <v>4</v>
      </c>
      <c r="BK27" s="245" t="n">
        <f aca="false">AA27+AC27+AE27+AG27+AI27+AK27+AM27+AO27+AQ27+AS27+AU27+AW27+AY27+BA27+BC27+BE27+BG27+BI27</f>
        <v>16000000</v>
      </c>
      <c r="BM27" s="667" t="s">
        <v>536</v>
      </c>
      <c r="BN27" s="510"/>
      <c r="BT27" s="89" t="n">
        <f aca="false">G27</f>
        <v>16000000</v>
      </c>
      <c r="BU27" s="89"/>
      <c r="BV27" s="89"/>
      <c r="BW27" s="89"/>
      <c r="BX27" s="89" t="n">
        <f aca="false">BT27+BU27+BV27+BW27</f>
        <v>16000000</v>
      </c>
      <c r="BY27" s="89"/>
      <c r="BZ27" s="89"/>
      <c r="CA27" s="89" t="n">
        <f aca="false">BY27+BZ27</f>
        <v>0</v>
      </c>
      <c r="CB27" s="658" t="n">
        <f aca="false">BX27+CA27</f>
        <v>16000000</v>
      </c>
    </row>
    <row r="28" customFormat="false" ht="15.6" hidden="false" customHeight="false" outlineLevel="0" collapsed="false">
      <c r="A28" s="344"/>
      <c r="B28" s="690"/>
      <c r="C28" s="656" t="s">
        <v>537</v>
      </c>
      <c r="D28" s="656" t="s">
        <v>532</v>
      </c>
      <c r="E28" s="677" t="n">
        <v>700000</v>
      </c>
      <c r="F28" s="656" t="n">
        <f aca="false">BJ28</f>
        <v>50</v>
      </c>
      <c r="G28" s="92" t="n">
        <f aca="false">BK28</f>
        <v>36800000</v>
      </c>
      <c r="H28" s="92" t="n">
        <f aca="false">G28*0</f>
        <v>0</v>
      </c>
      <c r="I28" s="92" t="n">
        <f aca="false">G28*0</f>
        <v>0</v>
      </c>
      <c r="J28" s="92" t="n">
        <f aca="false">G28*0</f>
        <v>0</v>
      </c>
      <c r="K28" s="92" t="n">
        <f aca="false">G28*0</f>
        <v>0</v>
      </c>
      <c r="L28" s="92" t="n">
        <f aca="false">G28*0.9</f>
        <v>33120000</v>
      </c>
      <c r="M28" s="92" t="n">
        <f aca="false">G28*0</f>
        <v>0</v>
      </c>
      <c r="N28" s="92" t="n">
        <f aca="false">G28*0</f>
        <v>0</v>
      </c>
      <c r="O28" s="92" t="n">
        <f aca="false">G28*0</f>
        <v>0</v>
      </c>
      <c r="P28" s="92" t="n">
        <f aca="false">G28*0</f>
        <v>0</v>
      </c>
      <c r="Q28" s="92" t="n">
        <f aca="false">G28*0.1</f>
        <v>3680000</v>
      </c>
      <c r="R28" s="284"/>
      <c r="S28" s="286" t="n">
        <f aca="false">F28*0.2</f>
        <v>10</v>
      </c>
      <c r="T28" s="286" t="n">
        <f aca="false">F28*0.6</f>
        <v>30</v>
      </c>
      <c r="U28" s="286" t="n">
        <f aca="false">F28*0.2</f>
        <v>10</v>
      </c>
      <c r="V28" s="296"/>
      <c r="W28" s="292" t="n">
        <f aca="false">G28*0.2</f>
        <v>7360000</v>
      </c>
      <c r="X28" s="292" t="n">
        <f aca="false">G28*0.6</f>
        <v>22080000</v>
      </c>
      <c r="Y28" s="292" t="n">
        <f aca="false">G28*0.2</f>
        <v>7360000</v>
      </c>
      <c r="Z28" s="652" t="n">
        <v>3.5</v>
      </c>
      <c r="AA28" s="292" t="n">
        <f aca="false">Z28*700000</f>
        <v>2450000</v>
      </c>
      <c r="AB28" s="652" t="n">
        <v>2</v>
      </c>
      <c r="AC28" s="292" t="n">
        <f aca="false">AB28*700000</f>
        <v>1400000</v>
      </c>
      <c r="AD28" s="652" t="n">
        <v>2</v>
      </c>
      <c r="AE28" s="292" t="n">
        <f aca="false">AD28*700000</f>
        <v>1400000</v>
      </c>
      <c r="AF28" s="652" t="n">
        <v>15</v>
      </c>
      <c r="AG28" s="292" t="n">
        <f aca="false">AF28*E28</f>
        <v>10500000</v>
      </c>
      <c r="AH28" s="652" t="n">
        <v>0</v>
      </c>
      <c r="AI28" s="292" t="n">
        <f aca="false">AH28*1000000</f>
        <v>0</v>
      </c>
      <c r="AJ28" s="652" t="n">
        <v>2</v>
      </c>
      <c r="AK28" s="292" t="n">
        <f aca="false">+AJ28*E28</f>
        <v>1400000</v>
      </c>
      <c r="AL28" s="652" t="n">
        <v>0</v>
      </c>
      <c r="AM28" s="292" t="n">
        <f aca="false">AL28*1000000</f>
        <v>0</v>
      </c>
      <c r="AN28" s="652" t="n">
        <v>0</v>
      </c>
      <c r="AO28" s="292" t="n">
        <f aca="false">AN28*1000000</f>
        <v>0</v>
      </c>
      <c r="AP28" s="652" t="n">
        <v>0</v>
      </c>
      <c r="AQ28" s="292" t="n">
        <f aca="false">AP28*1000000</f>
        <v>0</v>
      </c>
      <c r="AR28" s="652" t="n">
        <v>2</v>
      </c>
      <c r="AS28" s="292" t="n">
        <f aca="false">AR28*700000</f>
        <v>1400000</v>
      </c>
      <c r="AT28" s="652" t="n">
        <v>6</v>
      </c>
      <c r="AU28" s="292" t="n">
        <f aca="false">AT28*1000000</f>
        <v>6000000</v>
      </c>
      <c r="AV28" s="652" t="n">
        <v>3</v>
      </c>
      <c r="AW28" s="292" t="n">
        <f aca="false">AV28*700000</f>
        <v>2100000</v>
      </c>
      <c r="AX28" s="652" t="n">
        <v>7</v>
      </c>
      <c r="AY28" s="292" t="n">
        <f aca="false">AX28*700000</f>
        <v>4900000</v>
      </c>
      <c r="AZ28" s="652" t="n">
        <v>2</v>
      </c>
      <c r="BA28" s="292" t="n">
        <f aca="false">+AZ28*E28</f>
        <v>1400000</v>
      </c>
      <c r="BB28" s="652" t="n">
        <v>3</v>
      </c>
      <c r="BC28" s="292" t="n">
        <f aca="false">BB28*700000</f>
        <v>2100000</v>
      </c>
      <c r="BD28" s="652" t="n">
        <v>0.5</v>
      </c>
      <c r="BE28" s="292" t="n">
        <f aca="false">BD28*E28</f>
        <v>350000</v>
      </c>
      <c r="BF28" s="652" t="n">
        <v>2</v>
      </c>
      <c r="BG28" s="292" t="n">
        <f aca="false">BF28*700000</f>
        <v>1400000</v>
      </c>
      <c r="BH28" s="652" t="n">
        <v>0</v>
      </c>
      <c r="BI28" s="292" t="n">
        <f aca="false">BH28*1000000</f>
        <v>0</v>
      </c>
      <c r="BJ28" s="652" t="n">
        <f aca="false">Z28+AB28+AD28+AF28+AH28+AJ28+AL28+AN28+AP28+AR28+AT28+AV28+AX28+AZ28+BB28+BD28+BF28+BH28</f>
        <v>50</v>
      </c>
      <c r="BK28" s="245" t="n">
        <f aca="false">AA28+AC28+AE28+AG28+AI28+AK28+AM28+AO28+AQ28+AS28+AU28+AW28+AY28+BA28+BC28+BE28+BG28+BI28</f>
        <v>36800000</v>
      </c>
      <c r="BM28" s="657" t="s">
        <v>518</v>
      </c>
      <c r="BN28" s="510"/>
      <c r="BT28" s="89" t="n">
        <f aca="false">G28</f>
        <v>36800000</v>
      </c>
      <c r="BU28" s="89"/>
      <c r="BV28" s="89"/>
      <c r="BW28" s="89"/>
      <c r="BX28" s="89" t="n">
        <f aca="false">BT28+BU28+BV28+BW28</f>
        <v>36800000</v>
      </c>
      <c r="BY28" s="89"/>
      <c r="BZ28" s="89"/>
      <c r="CA28" s="89" t="n">
        <f aca="false">BY28+BZ28</f>
        <v>0</v>
      </c>
      <c r="CB28" s="658" t="n">
        <f aca="false">BX28+CA28</f>
        <v>36800000</v>
      </c>
    </row>
    <row r="29" customFormat="false" ht="15.6" hidden="false" customHeight="false" outlineLevel="0" collapsed="false">
      <c r="A29" s="344"/>
      <c r="B29" s="690"/>
      <c r="C29" s="656" t="s">
        <v>538</v>
      </c>
      <c r="D29" s="656" t="s">
        <v>532</v>
      </c>
      <c r="E29" s="677" t="n">
        <f aca="false">10*100000</f>
        <v>1000000</v>
      </c>
      <c r="F29" s="656" t="n">
        <f aca="false">BJ29</f>
        <v>0</v>
      </c>
      <c r="G29" s="92" t="n">
        <f aca="false">BK29</f>
        <v>0</v>
      </c>
      <c r="H29" s="92" t="n">
        <f aca="false">G29*0</f>
        <v>0</v>
      </c>
      <c r="I29" s="92" t="n">
        <f aca="false">G29*0</f>
        <v>0</v>
      </c>
      <c r="J29" s="92" t="n">
        <f aca="false">G29*0</f>
        <v>0</v>
      </c>
      <c r="K29" s="92" t="n">
        <f aca="false">G29*0</f>
        <v>0</v>
      </c>
      <c r="L29" s="92" t="n">
        <f aca="false">G29*0.9</f>
        <v>0</v>
      </c>
      <c r="M29" s="92" t="n">
        <f aca="false">G29*0</f>
        <v>0</v>
      </c>
      <c r="N29" s="92" t="n">
        <f aca="false">G29*0</f>
        <v>0</v>
      </c>
      <c r="O29" s="92" t="n">
        <f aca="false">G29*0</f>
        <v>0</v>
      </c>
      <c r="P29" s="92" t="n">
        <f aca="false">G29*0</f>
        <v>0</v>
      </c>
      <c r="Q29" s="92" t="n">
        <f aca="false">G29*0.1</f>
        <v>0</v>
      </c>
      <c r="R29" s="284"/>
      <c r="S29" s="286" t="n">
        <f aca="false">F29*0.2</f>
        <v>0</v>
      </c>
      <c r="T29" s="286" t="n">
        <f aca="false">F29*0.6</f>
        <v>0</v>
      </c>
      <c r="U29" s="286" t="n">
        <f aca="false">F29*0.2</f>
        <v>0</v>
      </c>
      <c r="V29" s="296"/>
      <c r="W29" s="292" t="n">
        <f aca="false">G29*0.2</f>
        <v>0</v>
      </c>
      <c r="X29" s="292" t="n">
        <f aca="false">G29*0.6</f>
        <v>0</v>
      </c>
      <c r="Y29" s="292" t="n">
        <f aca="false">G29*0.2</f>
        <v>0</v>
      </c>
      <c r="Z29" s="652" t="n">
        <v>0</v>
      </c>
      <c r="AA29" s="292" t="n">
        <f aca="false">Z29*1000000</f>
        <v>0</v>
      </c>
      <c r="AB29" s="652" t="n">
        <v>0</v>
      </c>
      <c r="AC29" s="292" t="n">
        <f aca="false">AB29*1000000</f>
        <v>0</v>
      </c>
      <c r="AD29" s="652" t="n">
        <v>0</v>
      </c>
      <c r="AE29" s="292" t="n">
        <f aca="false">AD29*1000000</f>
        <v>0</v>
      </c>
      <c r="AF29" s="652" t="n">
        <v>0</v>
      </c>
      <c r="AG29" s="292" t="n">
        <f aca="false">AF29*1000000</f>
        <v>0</v>
      </c>
      <c r="AH29" s="652" t="n">
        <v>0</v>
      </c>
      <c r="AI29" s="292" t="n">
        <f aca="false">AH29*1000000</f>
        <v>0</v>
      </c>
      <c r="AJ29" s="652" t="n">
        <v>0</v>
      </c>
      <c r="AK29" s="292" t="n">
        <f aca="false">AJ29*1000000</f>
        <v>0</v>
      </c>
      <c r="AL29" s="652" t="n">
        <v>0</v>
      </c>
      <c r="AM29" s="292" t="n">
        <f aca="false">AL29*1000000</f>
        <v>0</v>
      </c>
      <c r="AN29" s="652" t="n">
        <v>0</v>
      </c>
      <c r="AO29" s="292" t="n">
        <f aca="false">AN29*1000000</f>
        <v>0</v>
      </c>
      <c r="AP29" s="652" t="n">
        <v>0</v>
      </c>
      <c r="AQ29" s="292" t="n">
        <f aca="false">AP29*1000000</f>
        <v>0</v>
      </c>
      <c r="AR29" s="652" t="n">
        <v>0</v>
      </c>
      <c r="AS29" s="292" t="n">
        <f aca="false">AR29*1000000</f>
        <v>0</v>
      </c>
      <c r="AT29" s="652" t="n">
        <v>0</v>
      </c>
      <c r="AU29" s="292" t="n">
        <f aca="false">AT29*1000000</f>
        <v>0</v>
      </c>
      <c r="AV29" s="652" t="n">
        <v>0</v>
      </c>
      <c r="AW29" s="292" t="n">
        <f aca="false">AV29*1000000</f>
        <v>0</v>
      </c>
      <c r="AX29" s="652" t="n">
        <v>0</v>
      </c>
      <c r="AY29" s="292" t="n">
        <f aca="false">AX29*1000000</f>
        <v>0</v>
      </c>
      <c r="AZ29" s="652" t="n">
        <v>0</v>
      </c>
      <c r="BA29" s="292" t="n">
        <f aca="false">AZ29*1000000</f>
        <v>0</v>
      </c>
      <c r="BB29" s="652" t="n">
        <v>0</v>
      </c>
      <c r="BC29" s="292" t="n">
        <f aca="false">BB29*1000000</f>
        <v>0</v>
      </c>
      <c r="BD29" s="652" t="n">
        <v>0</v>
      </c>
      <c r="BE29" s="292" t="n">
        <f aca="false">BD29*1000000</f>
        <v>0</v>
      </c>
      <c r="BF29" s="652" t="n">
        <v>0</v>
      </c>
      <c r="BG29" s="292" t="n">
        <f aca="false">BF29*1000000</f>
        <v>0</v>
      </c>
      <c r="BH29" s="652" t="n">
        <v>0</v>
      </c>
      <c r="BI29" s="292" t="n">
        <f aca="false">BH29*1000000</f>
        <v>0</v>
      </c>
      <c r="BJ29" s="652" t="n">
        <f aca="false">Z29+AB29+AD29+AF29+AH29+AJ29+AL29+AN29+AP29+AR29+AT29+AV29+AX29+AZ29+BB29+BD29+BF29+BH29</f>
        <v>0</v>
      </c>
      <c r="BK29" s="245" t="n">
        <f aca="false">AA29+AC29+AE29+AG29+AI29+AK29+AM29+AO29+AQ29+AS29+AU29+AW29+AY29+BA29+BC29+BE29+BG29+BI29</f>
        <v>0</v>
      </c>
      <c r="BM29" s="657" t="s">
        <v>518</v>
      </c>
      <c r="BN29" s="510"/>
      <c r="BT29" s="89" t="n">
        <f aca="false">G29</f>
        <v>0</v>
      </c>
      <c r="BU29" s="89"/>
      <c r="BV29" s="89" t="n">
        <f aca="false">G29</f>
        <v>0</v>
      </c>
      <c r="BW29" s="89"/>
      <c r="BX29" s="89" t="n">
        <f aca="false">BT29+BU29+BV29+BW29</f>
        <v>0</v>
      </c>
      <c r="BY29" s="89"/>
      <c r="BZ29" s="89"/>
      <c r="CA29" s="89" t="n">
        <f aca="false">BY29+BZ29</f>
        <v>0</v>
      </c>
      <c r="CB29" s="658" t="n">
        <f aca="false">BX29+CA29</f>
        <v>0</v>
      </c>
    </row>
    <row r="30" s="689" customFormat="true" ht="15.6" hidden="false" customHeight="false" outlineLevel="0" collapsed="false">
      <c r="A30" s="344"/>
      <c r="B30" s="650"/>
      <c r="C30" s="656" t="s">
        <v>539</v>
      </c>
      <c r="D30" s="656" t="s">
        <v>517</v>
      </c>
      <c r="E30" s="677" t="n">
        <v>40000</v>
      </c>
      <c r="F30" s="656" t="n">
        <f aca="false">BJ30</f>
        <v>158</v>
      </c>
      <c r="G30" s="92" t="n">
        <f aca="false">BK30</f>
        <v>8040000</v>
      </c>
      <c r="H30" s="92" t="n">
        <f aca="false">G30*0</f>
        <v>0</v>
      </c>
      <c r="I30" s="92" t="n">
        <f aca="false">G30*0</f>
        <v>0</v>
      </c>
      <c r="J30" s="92" t="n">
        <f aca="false">G30*0</f>
        <v>0</v>
      </c>
      <c r="K30" s="92" t="n">
        <f aca="false">G30*0</f>
        <v>0</v>
      </c>
      <c r="L30" s="92" t="n">
        <f aca="false">G30*0.9</f>
        <v>7236000</v>
      </c>
      <c r="M30" s="92" t="n">
        <f aca="false">G30*0</f>
        <v>0</v>
      </c>
      <c r="N30" s="92" t="n">
        <f aca="false">G30*0</f>
        <v>0</v>
      </c>
      <c r="O30" s="92" t="n">
        <f aca="false">G30*0</f>
        <v>0</v>
      </c>
      <c r="P30" s="92" t="n">
        <f aca="false">G30*0</f>
        <v>0</v>
      </c>
      <c r="Q30" s="92" t="n">
        <f aca="false">G30*0.1</f>
        <v>804000</v>
      </c>
      <c r="R30" s="691"/>
      <c r="S30" s="286" t="n">
        <f aca="false">F30*0.2</f>
        <v>31.6</v>
      </c>
      <c r="T30" s="286" t="n">
        <f aca="false">F30*0.6</f>
        <v>94.8</v>
      </c>
      <c r="U30" s="286" t="n">
        <f aca="false">F30*0.2</f>
        <v>31.6</v>
      </c>
      <c r="V30" s="692"/>
      <c r="W30" s="292" t="n">
        <f aca="false">G30*0.2</f>
        <v>1608000</v>
      </c>
      <c r="X30" s="292" t="n">
        <f aca="false">G30*0.6</f>
        <v>4824000</v>
      </c>
      <c r="Y30" s="292" t="n">
        <f aca="false">G30*0.2</f>
        <v>1608000</v>
      </c>
      <c r="Z30" s="652" t="n">
        <v>1</v>
      </c>
      <c r="AA30" s="292" t="n">
        <f aca="false">Z30*100000</f>
        <v>100000</v>
      </c>
      <c r="AB30" s="652" t="n">
        <v>1</v>
      </c>
      <c r="AC30" s="292" t="n">
        <f aca="false">AB30*100000</f>
        <v>100000</v>
      </c>
      <c r="AD30" s="652" t="n">
        <v>6</v>
      </c>
      <c r="AE30" s="292" t="n">
        <v>1780000</v>
      </c>
      <c r="AF30" s="652" t="n">
        <v>10</v>
      </c>
      <c r="AG30" s="292" t="n">
        <f aca="false">AF30*E30</f>
        <v>400000</v>
      </c>
      <c r="AH30" s="652" t="n">
        <v>0</v>
      </c>
      <c r="AI30" s="292" t="n">
        <f aca="false">AH30*E30</f>
        <v>0</v>
      </c>
      <c r="AJ30" s="652" t="n">
        <v>5</v>
      </c>
      <c r="AK30" s="292" t="n">
        <f aca="false">+AJ30*E30</f>
        <v>200000</v>
      </c>
      <c r="AL30" s="652" t="n">
        <v>2</v>
      </c>
      <c r="AM30" s="292" t="n">
        <f aca="false">AL30*E30</f>
        <v>80000</v>
      </c>
      <c r="AN30" s="679" t="n">
        <v>15</v>
      </c>
      <c r="AO30" s="680" t="n">
        <f aca="false">AN30*E30</f>
        <v>600000</v>
      </c>
      <c r="AP30" s="679" t="n">
        <v>20</v>
      </c>
      <c r="AQ30" s="680" t="n">
        <f aca="false">AP30*E30</f>
        <v>800000</v>
      </c>
      <c r="AR30" s="679" t="n">
        <v>1</v>
      </c>
      <c r="AS30" s="680" t="n">
        <f aca="false">+AR30*E30</f>
        <v>40000</v>
      </c>
      <c r="AT30" s="679" t="n">
        <v>0</v>
      </c>
      <c r="AU30" s="680" t="n">
        <f aca="false">AT30*100000</f>
        <v>0</v>
      </c>
      <c r="AV30" s="679" t="n">
        <v>1</v>
      </c>
      <c r="AW30" s="680" t="n">
        <f aca="false">AV30*100000</f>
        <v>100000</v>
      </c>
      <c r="AX30" s="679" t="n">
        <v>0</v>
      </c>
      <c r="AY30" s="680" t="n">
        <f aca="false">AX30*100000</f>
        <v>0</v>
      </c>
      <c r="AZ30" s="679" t="n">
        <v>3</v>
      </c>
      <c r="BA30" s="680" t="n">
        <f aca="false">+AZ30*E30</f>
        <v>120000</v>
      </c>
      <c r="BB30" s="679" t="n">
        <v>3</v>
      </c>
      <c r="BC30" s="680" t="n">
        <f aca="false">+BB30*E30</f>
        <v>120000</v>
      </c>
      <c r="BD30" s="679" t="n">
        <v>50</v>
      </c>
      <c r="BE30" s="680" t="n">
        <f aca="false">BD30*E30</f>
        <v>2000000</v>
      </c>
      <c r="BF30" s="679" t="n">
        <v>40</v>
      </c>
      <c r="BG30" s="680" t="n">
        <f aca="false">BF30*E30</f>
        <v>1600000</v>
      </c>
      <c r="BH30" s="652" t="n">
        <v>0</v>
      </c>
      <c r="BI30" s="292" t="n">
        <f aca="false">BH30*100000</f>
        <v>0</v>
      </c>
      <c r="BJ30" s="652" t="n">
        <f aca="false">Z30+AB30+AD30+AF30+AH30+AJ30+AL30+AN30+AP30+AR30+AT30+AV30+AX30+AZ30+BB30+BD30+BF30+BH30</f>
        <v>158</v>
      </c>
      <c r="BK30" s="245" t="n">
        <f aca="false">AA30+AC30+AE30+AG30+AI30+AK30+AM30+AO30+AQ30+AS30+AU30+AW30+AY30+BA30+BC30+BE30+BG30+BI30</f>
        <v>8040000</v>
      </c>
      <c r="BL30" s="494"/>
      <c r="BM30" s="657" t="s">
        <v>518</v>
      </c>
      <c r="BN30" s="510"/>
      <c r="BO30" s="494"/>
      <c r="BP30" s="494"/>
      <c r="BQ30" s="494"/>
      <c r="BR30" s="494"/>
      <c r="BS30" s="494"/>
      <c r="BT30" s="89" t="n">
        <f aca="false">G30</f>
        <v>8040000</v>
      </c>
      <c r="BU30" s="89"/>
      <c r="BV30" s="89"/>
      <c r="BW30" s="89"/>
      <c r="BX30" s="89" t="n">
        <f aca="false">BT30+BU30+BV30+BW30</f>
        <v>8040000</v>
      </c>
      <c r="BY30" s="89"/>
      <c r="BZ30" s="89"/>
      <c r="CA30" s="89" t="n">
        <f aca="false">BY30+BZ30</f>
        <v>0</v>
      </c>
      <c r="CB30" s="658" t="n">
        <f aca="false">BX30+CA30</f>
        <v>8040000</v>
      </c>
      <c r="CC30" s="494"/>
      <c r="CD30" s="494"/>
      <c r="CE30" s="494"/>
      <c r="CF30" s="494"/>
      <c r="CG30" s="494"/>
      <c r="CH30" s="494"/>
      <c r="CI30" s="494"/>
      <c r="CJ30" s="494"/>
      <c r="CK30" s="494"/>
      <c r="CL30" s="494"/>
      <c r="CM30" s="494"/>
      <c r="CN30" s="494"/>
      <c r="CO30" s="494"/>
      <c r="CP30" s="494"/>
      <c r="CQ30" s="494"/>
      <c r="CR30" s="494"/>
      <c r="CS30" s="494"/>
      <c r="CT30" s="494"/>
      <c r="CU30" s="494"/>
      <c r="CV30" s="494"/>
      <c r="CW30" s="494"/>
      <c r="CX30" s="494"/>
      <c r="CY30" s="494"/>
      <c r="CZ30" s="494"/>
      <c r="DA30" s="494"/>
      <c r="DB30" s="494"/>
      <c r="DC30" s="494"/>
      <c r="DD30" s="494"/>
      <c r="DE30" s="494"/>
      <c r="DF30" s="494"/>
      <c r="DG30" s="494"/>
      <c r="DH30" s="494"/>
      <c r="DI30" s="494"/>
      <c r="DJ30" s="494"/>
      <c r="DK30" s="494"/>
      <c r="DL30" s="494"/>
      <c r="DM30" s="494"/>
      <c r="DN30" s="494"/>
      <c r="DO30" s="494"/>
      <c r="DP30" s="494"/>
      <c r="DQ30" s="494"/>
      <c r="DR30" s="494"/>
      <c r="DS30" s="494"/>
      <c r="DT30" s="494"/>
      <c r="DU30" s="494"/>
      <c r="DV30" s="494"/>
      <c r="DW30" s="494"/>
      <c r="DX30" s="494"/>
      <c r="DY30" s="494"/>
      <c r="DZ30" s="494"/>
      <c r="EA30" s="494"/>
      <c r="EB30" s="494"/>
      <c r="EC30" s="494"/>
      <c r="ED30" s="494"/>
      <c r="EE30" s="494"/>
      <c r="EF30" s="494"/>
      <c r="EG30" s="494"/>
      <c r="EH30" s="494"/>
      <c r="EI30" s="494"/>
      <c r="EJ30" s="494"/>
      <c r="EK30" s="494"/>
      <c r="EL30" s="494"/>
      <c r="EM30" s="494"/>
      <c r="EN30" s="494"/>
      <c r="EO30" s="494"/>
      <c r="EP30" s="494"/>
      <c r="EQ30" s="494"/>
      <c r="ER30" s="494"/>
      <c r="ES30" s="494"/>
      <c r="ET30" s="494"/>
      <c r="EU30" s="494"/>
      <c r="EV30" s="494"/>
      <c r="EW30" s="494"/>
      <c r="EX30" s="494"/>
      <c r="EY30" s="494"/>
      <c r="EZ30" s="494"/>
      <c r="FA30" s="494"/>
      <c r="FB30" s="494"/>
      <c r="FC30" s="494"/>
      <c r="FD30" s="494"/>
      <c r="FE30" s="494"/>
      <c r="FF30" s="494"/>
      <c r="FG30" s="494"/>
      <c r="FH30" s="494"/>
      <c r="FI30" s="494"/>
    </row>
    <row r="31" s="689" customFormat="true" ht="15.6" hidden="false" customHeight="false" outlineLevel="0" collapsed="false">
      <c r="A31" s="344"/>
      <c r="B31" s="650"/>
      <c r="C31" s="693" t="s">
        <v>540</v>
      </c>
      <c r="D31" s="656" t="s">
        <v>541</v>
      </c>
      <c r="E31" s="677" t="n">
        <v>300000</v>
      </c>
      <c r="F31" s="656" t="n">
        <f aca="false">BJ31</f>
        <v>10.5</v>
      </c>
      <c r="G31" s="92" t="n">
        <f aca="false">BK31</f>
        <v>2150000</v>
      </c>
      <c r="H31" s="92"/>
      <c r="I31" s="92"/>
      <c r="J31" s="92"/>
      <c r="K31" s="92"/>
      <c r="L31" s="92"/>
      <c r="M31" s="92" t="n">
        <f aca="false">G31*1</f>
        <v>2150000</v>
      </c>
      <c r="N31" s="92"/>
      <c r="O31" s="92"/>
      <c r="P31" s="92"/>
      <c r="Q31" s="92"/>
      <c r="R31" s="691"/>
      <c r="S31" s="286" t="n">
        <f aca="false">F31*0.2</f>
        <v>2.1</v>
      </c>
      <c r="T31" s="286" t="n">
        <f aca="false">F31*0.6</f>
        <v>6.3</v>
      </c>
      <c r="U31" s="286" t="n">
        <f aca="false">F31*0.2</f>
        <v>2.1</v>
      </c>
      <c r="V31" s="692"/>
      <c r="W31" s="292" t="n">
        <f aca="false">G31*0.2</f>
        <v>430000</v>
      </c>
      <c r="X31" s="292" t="n">
        <f aca="false">G31*0.6</f>
        <v>1290000</v>
      </c>
      <c r="Y31" s="292" t="n">
        <f aca="false">G31*0.2</f>
        <v>430000</v>
      </c>
      <c r="Z31" s="652"/>
      <c r="AA31" s="292"/>
      <c r="AB31" s="652"/>
      <c r="AC31" s="292"/>
      <c r="AD31" s="652"/>
      <c r="AE31" s="292"/>
      <c r="AF31" s="652"/>
      <c r="AG31" s="292"/>
      <c r="AH31" s="652"/>
      <c r="AI31" s="292"/>
      <c r="AJ31" s="652" t="n">
        <v>10</v>
      </c>
      <c r="AK31" s="292" t="n">
        <f aca="false">AJ31*200000</f>
        <v>2000000</v>
      </c>
      <c r="AL31" s="652"/>
      <c r="AM31" s="292"/>
      <c r="AN31" s="652"/>
      <c r="AO31" s="292"/>
      <c r="AP31" s="679" t="n">
        <v>0.5</v>
      </c>
      <c r="AQ31" s="680" t="n">
        <f aca="false">AP31*E31</f>
        <v>150000</v>
      </c>
      <c r="AR31" s="652"/>
      <c r="AS31" s="292"/>
      <c r="AT31" s="652"/>
      <c r="AU31" s="292"/>
      <c r="AV31" s="652"/>
      <c r="AW31" s="292"/>
      <c r="AX31" s="652"/>
      <c r="AY31" s="292"/>
      <c r="AZ31" s="652"/>
      <c r="BA31" s="292"/>
      <c r="BB31" s="652"/>
      <c r="BC31" s="292"/>
      <c r="BD31" s="652"/>
      <c r="BE31" s="292"/>
      <c r="BF31" s="652"/>
      <c r="BG31" s="292"/>
      <c r="BH31" s="652"/>
      <c r="BI31" s="292"/>
      <c r="BJ31" s="652" t="n">
        <f aca="false">Z31+AB31+AD31+AF31+AH31+AJ31+AL31+AN31+AP31+AR31+AT31+AV31+AX31+AZ31+BB31+BD31+BF31+BH31</f>
        <v>10.5</v>
      </c>
      <c r="BK31" s="245" t="n">
        <f aca="false">AA31+AC31+AE31+AG31+AI31+AK31+AM31+AO31+AQ31+AS31+AU31+AW31+AY31+BA31+BC31+BE31+BG31+BI31</f>
        <v>2150000</v>
      </c>
      <c r="BL31" s="494"/>
      <c r="BM31" s="667" t="s">
        <v>417</v>
      </c>
      <c r="BN31" s="510"/>
      <c r="BO31" s="494"/>
      <c r="BP31" s="494"/>
      <c r="BQ31" s="494"/>
      <c r="BR31" s="494"/>
      <c r="BS31" s="494"/>
      <c r="BT31" s="89" t="n">
        <f aca="false">G31</f>
        <v>2150000</v>
      </c>
      <c r="BU31" s="89"/>
      <c r="BV31" s="89"/>
      <c r="BW31" s="89"/>
      <c r="BX31" s="89" t="n">
        <f aca="false">BT31+BU31+BV31+BW31</f>
        <v>2150000</v>
      </c>
      <c r="BY31" s="89"/>
      <c r="BZ31" s="89"/>
      <c r="CA31" s="89" t="n">
        <f aca="false">BY31+BZ31</f>
        <v>0</v>
      </c>
      <c r="CB31" s="658" t="n">
        <f aca="false">BX31+CA31</f>
        <v>2150000</v>
      </c>
      <c r="CC31" s="494"/>
      <c r="CD31" s="494"/>
      <c r="CE31" s="494"/>
      <c r="CF31" s="494"/>
      <c r="CG31" s="494"/>
      <c r="CH31" s="494"/>
      <c r="CI31" s="494"/>
      <c r="CJ31" s="494"/>
      <c r="CK31" s="494"/>
      <c r="CL31" s="494"/>
      <c r="CM31" s="494"/>
      <c r="CN31" s="494"/>
      <c r="CO31" s="494"/>
      <c r="CP31" s="494"/>
      <c r="CQ31" s="494"/>
      <c r="CR31" s="494"/>
      <c r="CS31" s="494"/>
      <c r="CT31" s="494"/>
      <c r="CU31" s="494"/>
      <c r="CV31" s="494"/>
      <c r="CW31" s="494"/>
      <c r="CX31" s="494"/>
      <c r="CY31" s="494"/>
      <c r="CZ31" s="494"/>
      <c r="DA31" s="494"/>
      <c r="DB31" s="494"/>
      <c r="DC31" s="494"/>
      <c r="DD31" s="494"/>
      <c r="DE31" s="494"/>
      <c r="DF31" s="494"/>
      <c r="DG31" s="494"/>
      <c r="DH31" s="494"/>
      <c r="DI31" s="494"/>
      <c r="DJ31" s="494"/>
      <c r="DK31" s="494"/>
      <c r="DL31" s="494"/>
      <c r="DM31" s="494"/>
      <c r="DN31" s="494"/>
      <c r="DO31" s="494"/>
      <c r="DP31" s="494"/>
      <c r="DQ31" s="494"/>
      <c r="DR31" s="494"/>
      <c r="DS31" s="494"/>
      <c r="DT31" s="494"/>
      <c r="DU31" s="494"/>
      <c r="DV31" s="494"/>
      <c r="DW31" s="494"/>
      <c r="DX31" s="494"/>
      <c r="DY31" s="494"/>
      <c r="DZ31" s="494"/>
      <c r="EA31" s="494"/>
      <c r="EB31" s="494"/>
      <c r="EC31" s="494"/>
      <c r="ED31" s="494"/>
      <c r="EE31" s="494"/>
      <c r="EF31" s="494"/>
      <c r="EG31" s="494"/>
      <c r="EH31" s="494"/>
      <c r="EI31" s="494"/>
      <c r="EJ31" s="494"/>
      <c r="EK31" s="494"/>
      <c r="EL31" s="494"/>
      <c r="EM31" s="494"/>
      <c r="EN31" s="494"/>
      <c r="EO31" s="494"/>
      <c r="EP31" s="494"/>
      <c r="EQ31" s="494"/>
      <c r="ER31" s="494"/>
      <c r="ES31" s="494"/>
      <c r="ET31" s="494"/>
      <c r="EU31" s="494"/>
      <c r="EV31" s="494"/>
      <c r="EW31" s="494"/>
      <c r="EX31" s="494"/>
      <c r="EY31" s="494"/>
      <c r="EZ31" s="494"/>
      <c r="FA31" s="494"/>
      <c r="FB31" s="494"/>
      <c r="FC31" s="494"/>
      <c r="FD31" s="494"/>
      <c r="FE31" s="494"/>
      <c r="FF31" s="494"/>
      <c r="FG31" s="494"/>
      <c r="FH31" s="494"/>
      <c r="FI31" s="494"/>
    </row>
    <row r="32" s="689" customFormat="true" ht="15.6" hidden="false" customHeight="false" outlineLevel="0" collapsed="false">
      <c r="A32" s="344"/>
      <c r="B32" s="650"/>
      <c r="C32" s="656" t="s">
        <v>542</v>
      </c>
      <c r="D32" s="656" t="s">
        <v>543</v>
      </c>
      <c r="E32" s="677" t="n">
        <v>500000</v>
      </c>
      <c r="F32" s="656" t="n">
        <f aca="false">BJ32</f>
        <v>20</v>
      </c>
      <c r="G32" s="92" t="n">
        <f aca="false">BK32</f>
        <v>10000000</v>
      </c>
      <c r="H32" s="92"/>
      <c r="I32" s="92"/>
      <c r="J32" s="92"/>
      <c r="K32" s="92"/>
      <c r="L32" s="92"/>
      <c r="M32" s="92"/>
      <c r="N32" s="92"/>
      <c r="O32" s="92"/>
      <c r="P32" s="92"/>
      <c r="Q32" s="92" t="n">
        <f aca="false">G32*1</f>
        <v>10000000</v>
      </c>
      <c r="R32" s="691"/>
      <c r="S32" s="286" t="n">
        <f aca="false">F32*0.2</f>
        <v>4</v>
      </c>
      <c r="T32" s="286" t="n">
        <f aca="false">F32*0.6</f>
        <v>12</v>
      </c>
      <c r="U32" s="286" t="n">
        <f aca="false">F32*0.2</f>
        <v>4</v>
      </c>
      <c r="V32" s="692"/>
      <c r="W32" s="292" t="n">
        <f aca="false">G32*0.2</f>
        <v>2000000</v>
      </c>
      <c r="X32" s="292" t="n">
        <f aca="false">G32*0.6</f>
        <v>6000000</v>
      </c>
      <c r="Y32" s="292" t="n">
        <f aca="false">G32*0.2</f>
        <v>2000000</v>
      </c>
      <c r="Z32" s="652" t="n">
        <v>4</v>
      </c>
      <c r="AA32" s="292" t="n">
        <f aca="false">E32*Z32</f>
        <v>2000000</v>
      </c>
      <c r="AB32" s="652" t="n">
        <v>5</v>
      </c>
      <c r="AC32" s="292" t="n">
        <f aca="false">AB32*E32</f>
        <v>2500000</v>
      </c>
      <c r="AD32" s="652"/>
      <c r="AE32" s="292"/>
      <c r="AF32" s="652"/>
      <c r="AG32" s="292"/>
      <c r="AH32" s="652"/>
      <c r="AI32" s="292"/>
      <c r="AJ32" s="652"/>
      <c r="AK32" s="292"/>
      <c r="AL32" s="652"/>
      <c r="AM32" s="292"/>
      <c r="AN32" s="652"/>
      <c r="AO32" s="292"/>
      <c r="AP32" s="652" t="n">
        <v>1</v>
      </c>
      <c r="AQ32" s="292" t="n">
        <f aca="false">E32*AP32</f>
        <v>500000</v>
      </c>
      <c r="AR32" s="652"/>
      <c r="AS32" s="292"/>
      <c r="AT32" s="652"/>
      <c r="AU32" s="292"/>
      <c r="AV32" s="652"/>
      <c r="AW32" s="292"/>
      <c r="AX32" s="652"/>
      <c r="AY32" s="292"/>
      <c r="AZ32" s="652" t="n">
        <v>4</v>
      </c>
      <c r="BA32" s="292" t="n">
        <f aca="false">+AZ32*E32</f>
        <v>2000000</v>
      </c>
      <c r="BB32" s="652" t="n">
        <v>6</v>
      </c>
      <c r="BC32" s="292" t="n">
        <f aca="false">+BB32*E32</f>
        <v>3000000</v>
      </c>
      <c r="BD32" s="652"/>
      <c r="BE32" s="292"/>
      <c r="BF32" s="652"/>
      <c r="BG32" s="292"/>
      <c r="BH32" s="652"/>
      <c r="BI32" s="292"/>
      <c r="BJ32" s="652" t="n">
        <f aca="false">Z32+AB32+AD32+AF32+AH32+AJ32+AL32+AN32+AP32+AR32+AT32+AV32+AX32+AZ32+BB32+BD32+BF32+BH32</f>
        <v>20</v>
      </c>
      <c r="BK32" s="245" t="n">
        <f aca="false">AA32+AC32+AE32+AG32+AI32+AK32+AM32+AO32+AQ32+AS32+AU32+AW32+AY32+BA32+BC32+BE32+BG32+BI32</f>
        <v>10000000</v>
      </c>
      <c r="BM32" s="674" t="s">
        <v>544</v>
      </c>
      <c r="BN32" s="510"/>
      <c r="BO32" s="494"/>
      <c r="BP32" s="494"/>
      <c r="BQ32" s="494"/>
      <c r="BR32" s="494"/>
      <c r="BS32" s="494"/>
      <c r="BT32" s="89" t="n">
        <f aca="false">G32</f>
        <v>10000000</v>
      </c>
      <c r="BU32" s="89"/>
      <c r="BV32" s="89"/>
      <c r="BW32" s="89"/>
      <c r="BX32" s="89" t="n">
        <f aca="false">BT32+BU32+BV32+BW32</f>
        <v>10000000</v>
      </c>
      <c r="BY32" s="89"/>
      <c r="BZ32" s="89"/>
      <c r="CA32" s="89" t="n">
        <f aca="false">BY32+BZ32</f>
        <v>0</v>
      </c>
      <c r="CB32" s="658" t="n">
        <f aca="false">BX32+CA32</f>
        <v>10000000</v>
      </c>
      <c r="CC32" s="494"/>
      <c r="CD32" s="494"/>
      <c r="CE32" s="494"/>
      <c r="CF32" s="494"/>
      <c r="CG32" s="494"/>
      <c r="CH32" s="494"/>
      <c r="CI32" s="494"/>
      <c r="CJ32" s="494"/>
      <c r="CK32" s="494"/>
      <c r="CL32" s="494"/>
      <c r="CM32" s="494"/>
      <c r="CN32" s="494"/>
      <c r="CO32" s="494"/>
      <c r="CP32" s="494"/>
      <c r="CQ32" s="494"/>
      <c r="CR32" s="494"/>
      <c r="CS32" s="494"/>
      <c r="CT32" s="494"/>
      <c r="CU32" s="494"/>
      <c r="CV32" s="494"/>
      <c r="CW32" s="494"/>
      <c r="CX32" s="494"/>
      <c r="CY32" s="494"/>
      <c r="CZ32" s="494"/>
      <c r="DA32" s="494"/>
      <c r="DB32" s="494"/>
      <c r="DC32" s="494"/>
      <c r="DD32" s="494"/>
      <c r="DE32" s="494"/>
      <c r="DF32" s="494"/>
      <c r="DG32" s="494"/>
      <c r="DH32" s="494"/>
      <c r="DI32" s="494"/>
      <c r="DJ32" s="494"/>
      <c r="DK32" s="494"/>
      <c r="DL32" s="494"/>
      <c r="DM32" s="494"/>
      <c r="DN32" s="494"/>
      <c r="DO32" s="494"/>
      <c r="DP32" s="494"/>
      <c r="DQ32" s="494"/>
      <c r="DR32" s="494"/>
      <c r="DS32" s="494"/>
      <c r="DT32" s="494"/>
      <c r="DU32" s="494"/>
      <c r="DV32" s="494"/>
      <c r="DW32" s="494"/>
      <c r="DX32" s="494"/>
      <c r="DY32" s="494"/>
      <c r="DZ32" s="494"/>
      <c r="EA32" s="494"/>
      <c r="EB32" s="494"/>
      <c r="EC32" s="494"/>
      <c r="ED32" s="494"/>
      <c r="EE32" s="494"/>
      <c r="EF32" s="494"/>
      <c r="EG32" s="494"/>
      <c r="EH32" s="494"/>
      <c r="EI32" s="494"/>
      <c r="EJ32" s="494"/>
      <c r="EK32" s="494"/>
      <c r="EL32" s="494"/>
      <c r="EM32" s="494"/>
      <c r="EN32" s="494"/>
      <c r="EO32" s="494"/>
      <c r="EP32" s="494"/>
      <c r="EQ32" s="494"/>
      <c r="ER32" s="494"/>
      <c r="ES32" s="494"/>
      <c r="ET32" s="494"/>
      <c r="EU32" s="494"/>
      <c r="EV32" s="494"/>
      <c r="EW32" s="494"/>
      <c r="EX32" s="494"/>
      <c r="EY32" s="494"/>
      <c r="EZ32" s="494"/>
      <c r="FA32" s="494"/>
      <c r="FB32" s="494"/>
      <c r="FC32" s="494"/>
      <c r="FD32" s="494"/>
      <c r="FE32" s="494"/>
      <c r="FF32" s="494"/>
      <c r="FG32" s="494"/>
      <c r="FH32" s="494"/>
      <c r="FI32" s="494"/>
    </row>
    <row r="33" s="689" customFormat="true" ht="15.6" hidden="false" customHeight="false" outlineLevel="0" collapsed="false">
      <c r="A33" s="344"/>
      <c r="B33" s="650"/>
      <c r="C33" s="656" t="s">
        <v>545</v>
      </c>
      <c r="D33" s="656" t="s">
        <v>541</v>
      </c>
      <c r="E33" s="677" t="n">
        <v>140000</v>
      </c>
      <c r="F33" s="656" t="n">
        <f aca="false">BJ33</f>
        <v>5</v>
      </c>
      <c r="G33" s="92" t="n">
        <f aca="false">BK33</f>
        <v>700000</v>
      </c>
      <c r="H33" s="92"/>
      <c r="I33" s="92"/>
      <c r="J33" s="92"/>
      <c r="K33" s="92"/>
      <c r="L33" s="92" t="n">
        <f aca="false">G33*0.9</f>
        <v>630000</v>
      </c>
      <c r="M33" s="92"/>
      <c r="N33" s="92"/>
      <c r="O33" s="92"/>
      <c r="P33" s="92"/>
      <c r="Q33" s="92" t="n">
        <f aca="false">G33*0.1</f>
        <v>70000</v>
      </c>
      <c r="R33" s="691"/>
      <c r="S33" s="286" t="n">
        <f aca="false">F33*0.2</f>
        <v>1</v>
      </c>
      <c r="T33" s="286" t="n">
        <f aca="false">F33*0.6</f>
        <v>3</v>
      </c>
      <c r="U33" s="286" t="n">
        <f aca="false">F33*0.2</f>
        <v>1</v>
      </c>
      <c r="V33" s="692"/>
      <c r="W33" s="292" t="n">
        <f aca="false">G33*0.2</f>
        <v>140000</v>
      </c>
      <c r="X33" s="292" t="n">
        <f aca="false">G33*0.6</f>
        <v>420000</v>
      </c>
      <c r="Y33" s="292" t="n">
        <f aca="false">G33*0.2</f>
        <v>140000</v>
      </c>
      <c r="Z33" s="652"/>
      <c r="AA33" s="292"/>
      <c r="AB33" s="652"/>
      <c r="AC33" s="292"/>
      <c r="AD33" s="652" t="n">
        <v>5</v>
      </c>
      <c r="AE33" s="292" t="n">
        <v>700000</v>
      </c>
      <c r="AF33" s="652"/>
      <c r="AG33" s="292"/>
      <c r="AH33" s="652"/>
      <c r="AI33" s="292"/>
      <c r="AJ33" s="652"/>
      <c r="AK33" s="292"/>
      <c r="AL33" s="652"/>
      <c r="AM33" s="292"/>
      <c r="AN33" s="652"/>
      <c r="AO33" s="292"/>
      <c r="AP33" s="652"/>
      <c r="AQ33" s="292"/>
      <c r="AR33" s="652"/>
      <c r="AS33" s="292"/>
      <c r="AT33" s="652"/>
      <c r="AU33" s="292"/>
      <c r="AV33" s="652"/>
      <c r="AW33" s="292"/>
      <c r="AX33" s="652"/>
      <c r="AY33" s="292"/>
      <c r="AZ33" s="652"/>
      <c r="BA33" s="292"/>
      <c r="BB33" s="652"/>
      <c r="BC33" s="292"/>
      <c r="BD33" s="652"/>
      <c r="BE33" s="292"/>
      <c r="BF33" s="652"/>
      <c r="BG33" s="292"/>
      <c r="BH33" s="652"/>
      <c r="BI33" s="292"/>
      <c r="BJ33" s="652" t="n">
        <f aca="false">Z33+AB33+AD33+AF33+AH33+AJ33+AL33+AN33+AP33+AR33+AT33+AV33+AX33+AZ33+BB33+BD33+BF33+BH33</f>
        <v>5</v>
      </c>
      <c r="BK33" s="245" t="n">
        <f aca="false">AA33+AC33+AE33+AG33+AI33+AK33+AM33+AO33+AQ33+AS33+AU33+AW33+AY33+BA33+BC33+BE33+BG33+BI33</f>
        <v>700000</v>
      </c>
      <c r="BL33" s="494"/>
      <c r="BM33" s="657" t="s">
        <v>518</v>
      </c>
      <c r="BN33" s="510"/>
      <c r="BO33" s="494"/>
      <c r="BP33" s="494"/>
      <c r="BQ33" s="494"/>
      <c r="BR33" s="494"/>
      <c r="BS33" s="494"/>
      <c r="BT33" s="89" t="n">
        <f aca="false">G33</f>
        <v>700000</v>
      </c>
      <c r="BU33" s="89"/>
      <c r="BV33" s="89"/>
      <c r="BW33" s="89"/>
      <c r="BX33" s="89" t="n">
        <f aca="false">BT33+BU33+BV33+BW33</f>
        <v>700000</v>
      </c>
      <c r="BY33" s="89"/>
      <c r="BZ33" s="89"/>
      <c r="CA33" s="89" t="n">
        <f aca="false">BY33+BZ33</f>
        <v>0</v>
      </c>
      <c r="CB33" s="658" t="n">
        <f aca="false">BX33+CA33</f>
        <v>700000</v>
      </c>
      <c r="CC33" s="494"/>
      <c r="CD33" s="494"/>
      <c r="CE33" s="494"/>
      <c r="CF33" s="494"/>
      <c r="CG33" s="494"/>
      <c r="CH33" s="494"/>
      <c r="CI33" s="494"/>
      <c r="CJ33" s="494"/>
      <c r="CK33" s="494"/>
      <c r="CL33" s="494"/>
      <c r="CM33" s="494"/>
      <c r="CN33" s="494"/>
      <c r="CO33" s="494"/>
      <c r="CP33" s="494"/>
      <c r="CQ33" s="494"/>
      <c r="CR33" s="494"/>
      <c r="CS33" s="494"/>
      <c r="CT33" s="494"/>
      <c r="CU33" s="494"/>
      <c r="CV33" s="494"/>
      <c r="CW33" s="494"/>
      <c r="CX33" s="494"/>
      <c r="CY33" s="494"/>
      <c r="CZ33" s="494"/>
      <c r="DA33" s="494"/>
      <c r="DB33" s="494"/>
      <c r="DC33" s="494"/>
      <c r="DD33" s="494"/>
      <c r="DE33" s="494"/>
      <c r="DF33" s="494"/>
      <c r="DG33" s="494"/>
      <c r="DH33" s="494"/>
      <c r="DI33" s="494"/>
      <c r="DJ33" s="494"/>
      <c r="DK33" s="494"/>
      <c r="DL33" s="494"/>
      <c r="DM33" s="494"/>
      <c r="DN33" s="494"/>
      <c r="DO33" s="494"/>
      <c r="DP33" s="494"/>
      <c r="DQ33" s="494"/>
      <c r="DR33" s="494"/>
      <c r="DS33" s="494"/>
      <c r="DT33" s="494"/>
      <c r="DU33" s="494"/>
      <c r="DV33" s="494"/>
      <c r="DW33" s="494"/>
      <c r="DX33" s="494"/>
      <c r="DY33" s="494"/>
      <c r="DZ33" s="494"/>
      <c r="EA33" s="494"/>
      <c r="EB33" s="494"/>
      <c r="EC33" s="494"/>
      <c r="ED33" s="494"/>
      <c r="EE33" s="494"/>
      <c r="EF33" s="494"/>
      <c r="EG33" s="494"/>
      <c r="EH33" s="494"/>
      <c r="EI33" s="494"/>
      <c r="EJ33" s="494"/>
      <c r="EK33" s="494"/>
      <c r="EL33" s="494"/>
      <c r="EM33" s="494"/>
      <c r="EN33" s="494"/>
      <c r="EO33" s="494"/>
      <c r="EP33" s="494"/>
      <c r="EQ33" s="494"/>
      <c r="ER33" s="494"/>
      <c r="ES33" s="494"/>
      <c r="ET33" s="494"/>
      <c r="EU33" s="494"/>
      <c r="EV33" s="494"/>
      <c r="EW33" s="494"/>
      <c r="EX33" s="494"/>
      <c r="EY33" s="494"/>
      <c r="EZ33" s="494"/>
      <c r="FA33" s="494"/>
      <c r="FB33" s="494"/>
      <c r="FC33" s="494"/>
      <c r="FD33" s="494"/>
      <c r="FE33" s="494"/>
      <c r="FF33" s="494"/>
      <c r="FG33" s="494"/>
      <c r="FH33" s="494"/>
      <c r="FI33" s="494"/>
    </row>
    <row r="34" s="689" customFormat="true" ht="31.2" hidden="false" customHeight="false" outlineLevel="0" collapsed="false">
      <c r="A34" s="344"/>
      <c r="B34" s="650"/>
      <c r="C34" s="656" t="s">
        <v>546</v>
      </c>
      <c r="D34" s="656" t="s">
        <v>541</v>
      </c>
      <c r="E34" s="677" t="n">
        <v>30000</v>
      </c>
      <c r="F34" s="656" t="n">
        <f aca="false">BJ34</f>
        <v>15</v>
      </c>
      <c r="G34" s="92" t="n">
        <f aca="false">BK34</f>
        <v>450000</v>
      </c>
      <c r="H34" s="92"/>
      <c r="I34" s="92"/>
      <c r="J34" s="92"/>
      <c r="K34" s="92"/>
      <c r="L34" s="92"/>
      <c r="M34" s="92" t="n">
        <f aca="false">G34*1</f>
        <v>450000</v>
      </c>
      <c r="N34" s="92"/>
      <c r="O34" s="92"/>
      <c r="P34" s="92"/>
      <c r="Q34" s="92"/>
      <c r="R34" s="691"/>
      <c r="S34" s="286" t="n">
        <f aca="false">F34*0.2</f>
        <v>3</v>
      </c>
      <c r="T34" s="286" t="n">
        <f aca="false">F34*0.6</f>
        <v>9</v>
      </c>
      <c r="U34" s="286" t="n">
        <f aca="false">F34*0.2</f>
        <v>3</v>
      </c>
      <c r="V34" s="692"/>
      <c r="W34" s="292" t="n">
        <f aca="false">G34*0.2</f>
        <v>90000</v>
      </c>
      <c r="X34" s="292" t="n">
        <f aca="false">G34*0.6</f>
        <v>270000</v>
      </c>
      <c r="Y34" s="292" t="n">
        <f aca="false">G34*0.2</f>
        <v>90000</v>
      </c>
      <c r="Z34" s="652" t="n">
        <v>15</v>
      </c>
      <c r="AA34" s="292" t="n">
        <f aca="false">Z34*E34</f>
        <v>450000</v>
      </c>
      <c r="AB34" s="652"/>
      <c r="AC34" s="292"/>
      <c r="AD34" s="652"/>
      <c r="AE34" s="292"/>
      <c r="AF34" s="652"/>
      <c r="AG34" s="292"/>
      <c r="AH34" s="652"/>
      <c r="AI34" s="292"/>
      <c r="AJ34" s="652"/>
      <c r="AK34" s="292"/>
      <c r="AL34" s="652"/>
      <c r="AM34" s="292"/>
      <c r="AN34" s="652"/>
      <c r="AO34" s="292"/>
      <c r="AP34" s="652"/>
      <c r="AQ34" s="292"/>
      <c r="AR34" s="652"/>
      <c r="AS34" s="292"/>
      <c r="AT34" s="652"/>
      <c r="AU34" s="292"/>
      <c r="AV34" s="652"/>
      <c r="AW34" s="292"/>
      <c r="AX34" s="652"/>
      <c r="AY34" s="292"/>
      <c r="AZ34" s="652"/>
      <c r="BA34" s="292"/>
      <c r="BB34" s="652"/>
      <c r="BC34" s="292"/>
      <c r="BD34" s="652"/>
      <c r="BE34" s="292"/>
      <c r="BF34" s="652"/>
      <c r="BG34" s="292"/>
      <c r="BH34" s="652"/>
      <c r="BI34" s="292"/>
      <c r="BJ34" s="652" t="n">
        <f aca="false">Z34+AB34+AD34+AF34+AH34+AJ34+AL34+AN34+AP34+AR34+AT34+AV34+AX34+AZ34+BB34+BD34+BF34+BH34</f>
        <v>15</v>
      </c>
      <c r="BK34" s="245" t="n">
        <f aca="false">AA34+AC34+AE34+AG34+AI34+AK34+AM34+AO34+AQ34+AS34+AU34+AW34+AY34+BA34+BC34+BE34+BG34+BI34</f>
        <v>450000</v>
      </c>
      <c r="BL34" s="494"/>
      <c r="BM34" s="667" t="s">
        <v>417</v>
      </c>
      <c r="BN34" s="510"/>
      <c r="BO34" s="494"/>
      <c r="BP34" s="494"/>
      <c r="BQ34" s="494"/>
      <c r="BR34" s="494"/>
      <c r="BS34" s="494"/>
      <c r="BT34" s="89" t="n">
        <f aca="false">G34</f>
        <v>450000</v>
      </c>
      <c r="BU34" s="89"/>
      <c r="BV34" s="89"/>
      <c r="BW34" s="89"/>
      <c r="BX34" s="89" t="n">
        <f aca="false">BT34+BU34+BV34+BW34</f>
        <v>450000</v>
      </c>
      <c r="BY34" s="89"/>
      <c r="BZ34" s="89"/>
      <c r="CA34" s="89" t="n">
        <f aca="false">BY34+BZ34</f>
        <v>0</v>
      </c>
      <c r="CB34" s="658" t="n">
        <f aca="false">BX34+CA34</f>
        <v>450000</v>
      </c>
      <c r="CC34" s="494"/>
      <c r="CD34" s="494"/>
      <c r="CE34" s="494"/>
      <c r="CF34" s="494"/>
      <c r="CG34" s="494"/>
      <c r="CH34" s="494"/>
      <c r="CI34" s="494"/>
      <c r="CJ34" s="494"/>
      <c r="CK34" s="494"/>
      <c r="CL34" s="494"/>
      <c r="CM34" s="494"/>
      <c r="CN34" s="494"/>
      <c r="CO34" s="494"/>
      <c r="CP34" s="494"/>
      <c r="CQ34" s="494"/>
      <c r="CR34" s="494"/>
      <c r="CS34" s="494"/>
      <c r="CT34" s="494"/>
      <c r="CU34" s="494"/>
      <c r="CV34" s="494"/>
      <c r="CW34" s="494"/>
      <c r="CX34" s="494"/>
      <c r="CY34" s="494"/>
      <c r="CZ34" s="494"/>
      <c r="DA34" s="494"/>
      <c r="DB34" s="494"/>
      <c r="DC34" s="494"/>
      <c r="DD34" s="494"/>
      <c r="DE34" s="494"/>
      <c r="DF34" s="494"/>
      <c r="DG34" s="494"/>
      <c r="DH34" s="494"/>
      <c r="DI34" s="494"/>
      <c r="DJ34" s="494"/>
      <c r="DK34" s="494"/>
      <c r="DL34" s="494"/>
      <c r="DM34" s="494"/>
      <c r="DN34" s="494"/>
      <c r="DO34" s="494"/>
      <c r="DP34" s="494"/>
      <c r="DQ34" s="494"/>
      <c r="DR34" s="494"/>
      <c r="DS34" s="494"/>
      <c r="DT34" s="494"/>
      <c r="DU34" s="494"/>
      <c r="DV34" s="494"/>
      <c r="DW34" s="494"/>
      <c r="DX34" s="494"/>
      <c r="DY34" s="494"/>
      <c r="DZ34" s="494"/>
      <c r="EA34" s="494"/>
      <c r="EB34" s="494"/>
      <c r="EC34" s="494"/>
      <c r="ED34" s="494"/>
      <c r="EE34" s="494"/>
      <c r="EF34" s="494"/>
      <c r="EG34" s="494"/>
      <c r="EH34" s="494"/>
      <c r="EI34" s="494"/>
      <c r="EJ34" s="494"/>
      <c r="EK34" s="494"/>
      <c r="EL34" s="494"/>
      <c r="EM34" s="494"/>
      <c r="EN34" s="494"/>
      <c r="EO34" s="494"/>
      <c r="EP34" s="494"/>
      <c r="EQ34" s="494"/>
      <c r="ER34" s="494"/>
      <c r="ES34" s="494"/>
      <c r="ET34" s="494"/>
      <c r="EU34" s="494"/>
      <c r="EV34" s="494"/>
      <c r="EW34" s="494"/>
      <c r="EX34" s="494"/>
      <c r="EY34" s="494"/>
      <c r="EZ34" s="494"/>
      <c r="FA34" s="494"/>
      <c r="FB34" s="494"/>
      <c r="FC34" s="494"/>
      <c r="FD34" s="494"/>
      <c r="FE34" s="494"/>
      <c r="FF34" s="494"/>
      <c r="FG34" s="494"/>
      <c r="FH34" s="494"/>
      <c r="FI34" s="494"/>
    </row>
    <row r="35" s="689" customFormat="true" ht="15.6" hidden="false" customHeight="false" outlineLevel="0" collapsed="false">
      <c r="A35" s="344"/>
      <c r="B35" s="650"/>
      <c r="C35" s="656" t="s">
        <v>547</v>
      </c>
      <c r="D35" s="656" t="s">
        <v>296</v>
      </c>
      <c r="E35" s="677" t="n">
        <v>2880</v>
      </c>
      <c r="F35" s="656" t="n">
        <f aca="false">BJ35</f>
        <v>600</v>
      </c>
      <c r="G35" s="92" t="n">
        <f aca="false">BK35</f>
        <v>1728000</v>
      </c>
      <c r="H35" s="92"/>
      <c r="I35" s="92"/>
      <c r="J35" s="92"/>
      <c r="K35" s="92"/>
      <c r="L35" s="92" t="n">
        <f aca="false">G35*0.9</f>
        <v>1555200</v>
      </c>
      <c r="M35" s="92"/>
      <c r="N35" s="92"/>
      <c r="O35" s="92"/>
      <c r="P35" s="92"/>
      <c r="Q35" s="92" t="n">
        <f aca="false">G35*0.1</f>
        <v>172800</v>
      </c>
      <c r="R35" s="691"/>
      <c r="S35" s="286" t="n">
        <f aca="false">F35*0.2</f>
        <v>120</v>
      </c>
      <c r="T35" s="286" t="n">
        <f aca="false">F35*0.6</f>
        <v>360</v>
      </c>
      <c r="U35" s="286" t="n">
        <f aca="false">F35*0.2</f>
        <v>120</v>
      </c>
      <c r="V35" s="692"/>
      <c r="W35" s="292" t="n">
        <f aca="false">G35*0.2</f>
        <v>345600</v>
      </c>
      <c r="X35" s="292" t="n">
        <f aca="false">G35*0.6</f>
        <v>1036800</v>
      </c>
      <c r="Y35" s="292" t="n">
        <f aca="false">G35*0.2</f>
        <v>345600</v>
      </c>
      <c r="Z35" s="652" t="n">
        <v>500</v>
      </c>
      <c r="AA35" s="292" t="n">
        <f aca="false">Z35*E35</f>
        <v>1440000</v>
      </c>
      <c r="AB35" s="652"/>
      <c r="AC35" s="292"/>
      <c r="AD35" s="652" t="n">
        <v>100</v>
      </c>
      <c r="AE35" s="292" t="n">
        <v>288000</v>
      </c>
      <c r="AF35" s="652"/>
      <c r="AG35" s="292"/>
      <c r="AH35" s="652"/>
      <c r="AI35" s="292"/>
      <c r="AJ35" s="652"/>
      <c r="AK35" s="292"/>
      <c r="AL35" s="652"/>
      <c r="AM35" s="292"/>
      <c r="AN35" s="652"/>
      <c r="AO35" s="292"/>
      <c r="AP35" s="652"/>
      <c r="AQ35" s="292"/>
      <c r="AR35" s="652"/>
      <c r="AS35" s="292"/>
      <c r="AT35" s="652"/>
      <c r="AU35" s="292"/>
      <c r="AV35" s="652"/>
      <c r="AW35" s="292"/>
      <c r="AX35" s="652"/>
      <c r="AY35" s="292"/>
      <c r="AZ35" s="652"/>
      <c r="BA35" s="292"/>
      <c r="BB35" s="652"/>
      <c r="BC35" s="292"/>
      <c r="BD35" s="652"/>
      <c r="BE35" s="292"/>
      <c r="BF35" s="652"/>
      <c r="BG35" s="292"/>
      <c r="BH35" s="652"/>
      <c r="BI35" s="292"/>
      <c r="BJ35" s="652" t="n">
        <f aca="false">Z35+AB35+AD35+AF35+AH35+AJ35+AL35+AN35+AP35+AR35+AT35+AV35+AX35+AZ35+BB35+BD35+BF35+BH35</f>
        <v>600</v>
      </c>
      <c r="BK35" s="245" t="n">
        <f aca="false">AA35+AC35+AE35+AG35+AI35+AK35+AM35+AO35+AQ35+AS35+AU35+AW35+AY35+BA35+BC35+BE35+BG35+BI35</f>
        <v>1728000</v>
      </c>
      <c r="BL35" s="494"/>
      <c r="BM35" s="657" t="s">
        <v>518</v>
      </c>
      <c r="BN35" s="510"/>
      <c r="BO35" s="494"/>
      <c r="BP35" s="494"/>
      <c r="BQ35" s="494"/>
      <c r="BR35" s="494"/>
      <c r="BS35" s="494"/>
      <c r="BT35" s="89" t="n">
        <f aca="false">G35</f>
        <v>1728000</v>
      </c>
      <c r="BU35" s="89"/>
      <c r="BV35" s="89"/>
      <c r="BW35" s="89"/>
      <c r="BX35" s="89" t="n">
        <f aca="false">BT35+BU35+BV35+BW35</f>
        <v>1728000</v>
      </c>
      <c r="BY35" s="89"/>
      <c r="BZ35" s="89"/>
      <c r="CA35" s="89" t="n">
        <f aca="false">BY35+BZ35</f>
        <v>0</v>
      </c>
      <c r="CB35" s="658" t="n">
        <f aca="false">BX35+CA35</f>
        <v>1728000</v>
      </c>
      <c r="CC35" s="494"/>
      <c r="CD35" s="494"/>
      <c r="CE35" s="494"/>
      <c r="CF35" s="494"/>
      <c r="CG35" s="494"/>
      <c r="CH35" s="494"/>
      <c r="CI35" s="494"/>
      <c r="CJ35" s="494"/>
      <c r="CK35" s="494"/>
      <c r="CL35" s="494"/>
      <c r="CM35" s="494"/>
      <c r="CN35" s="494"/>
      <c r="CO35" s="494"/>
      <c r="CP35" s="494"/>
      <c r="CQ35" s="494"/>
      <c r="CR35" s="494"/>
      <c r="CS35" s="494"/>
      <c r="CT35" s="494"/>
      <c r="CU35" s="494"/>
      <c r="CV35" s="494"/>
      <c r="CW35" s="494"/>
      <c r="CX35" s="494"/>
      <c r="CY35" s="494"/>
      <c r="CZ35" s="494"/>
      <c r="DA35" s="494"/>
      <c r="DB35" s="494"/>
      <c r="DC35" s="494"/>
      <c r="DD35" s="494"/>
      <c r="DE35" s="494"/>
      <c r="DF35" s="494"/>
      <c r="DG35" s="494"/>
      <c r="DH35" s="494"/>
      <c r="DI35" s="494"/>
      <c r="DJ35" s="494"/>
      <c r="DK35" s="494"/>
      <c r="DL35" s="494"/>
      <c r="DM35" s="494"/>
      <c r="DN35" s="494"/>
      <c r="DO35" s="494"/>
      <c r="DP35" s="494"/>
      <c r="DQ35" s="494"/>
      <c r="DR35" s="494"/>
      <c r="DS35" s="494"/>
      <c r="DT35" s="494"/>
      <c r="DU35" s="494"/>
      <c r="DV35" s="494"/>
      <c r="DW35" s="494"/>
      <c r="DX35" s="494"/>
      <c r="DY35" s="494"/>
      <c r="DZ35" s="494"/>
      <c r="EA35" s="494"/>
      <c r="EB35" s="494"/>
      <c r="EC35" s="494"/>
      <c r="ED35" s="494"/>
      <c r="EE35" s="494"/>
      <c r="EF35" s="494"/>
      <c r="EG35" s="494"/>
      <c r="EH35" s="494"/>
      <c r="EI35" s="494"/>
      <c r="EJ35" s="494"/>
      <c r="EK35" s="494"/>
      <c r="EL35" s="494"/>
      <c r="EM35" s="494"/>
      <c r="EN35" s="494"/>
      <c r="EO35" s="494"/>
      <c r="EP35" s="494"/>
      <c r="EQ35" s="494"/>
      <c r="ER35" s="494"/>
      <c r="ES35" s="494"/>
      <c r="ET35" s="494"/>
      <c r="EU35" s="494"/>
      <c r="EV35" s="494"/>
      <c r="EW35" s="494"/>
      <c r="EX35" s="494"/>
      <c r="EY35" s="494"/>
      <c r="EZ35" s="494"/>
      <c r="FA35" s="494"/>
      <c r="FB35" s="494"/>
      <c r="FC35" s="494"/>
      <c r="FD35" s="494"/>
      <c r="FE35" s="494"/>
      <c r="FF35" s="494"/>
      <c r="FG35" s="494"/>
      <c r="FH35" s="494"/>
      <c r="FI35" s="494"/>
    </row>
    <row r="36" s="689" customFormat="true" ht="15.6" hidden="false" customHeight="false" outlineLevel="0" collapsed="false">
      <c r="A36" s="344"/>
      <c r="B36" s="650"/>
      <c r="C36" s="656" t="s">
        <v>548</v>
      </c>
      <c r="D36" s="656" t="s">
        <v>303</v>
      </c>
      <c r="E36" s="677" t="n">
        <v>210000</v>
      </c>
      <c r="F36" s="656" t="n">
        <f aca="false">BJ36</f>
        <v>14</v>
      </c>
      <c r="G36" s="92" t="n">
        <f aca="false">BK36</f>
        <v>2940000</v>
      </c>
      <c r="H36" s="92"/>
      <c r="I36" s="92"/>
      <c r="J36" s="92"/>
      <c r="K36" s="92"/>
      <c r="L36" s="92" t="n">
        <f aca="false">G36*0.9</f>
        <v>2646000</v>
      </c>
      <c r="M36" s="92"/>
      <c r="N36" s="92"/>
      <c r="O36" s="92"/>
      <c r="P36" s="92"/>
      <c r="Q36" s="92" t="n">
        <f aca="false">G36*0.1</f>
        <v>294000</v>
      </c>
      <c r="R36" s="691"/>
      <c r="S36" s="286" t="n">
        <f aca="false">F36*0.2</f>
        <v>2.8</v>
      </c>
      <c r="T36" s="286" t="n">
        <f aca="false">F36*0.6</f>
        <v>8.4</v>
      </c>
      <c r="U36" s="286" t="n">
        <f aca="false">F36*0.2</f>
        <v>2.8</v>
      </c>
      <c r="V36" s="692"/>
      <c r="W36" s="292" t="n">
        <f aca="false">G36*0.2</f>
        <v>588000</v>
      </c>
      <c r="X36" s="292" t="n">
        <f aca="false">G36*0.6</f>
        <v>1764000</v>
      </c>
      <c r="Y36" s="292" t="n">
        <f aca="false">G36*0.2</f>
        <v>588000</v>
      </c>
      <c r="Z36" s="652"/>
      <c r="AA36" s="292"/>
      <c r="AB36" s="652"/>
      <c r="AC36" s="292"/>
      <c r="AD36" s="652"/>
      <c r="AE36" s="292"/>
      <c r="AF36" s="652"/>
      <c r="AG36" s="292"/>
      <c r="AH36" s="652"/>
      <c r="AI36" s="292"/>
      <c r="AJ36" s="652" t="n">
        <v>2</v>
      </c>
      <c r="AK36" s="292" t="n">
        <f aca="false">+AJ36*210000</f>
        <v>420000</v>
      </c>
      <c r="AL36" s="652"/>
      <c r="AM36" s="292"/>
      <c r="AN36" s="652"/>
      <c r="AO36" s="292"/>
      <c r="AP36" s="652"/>
      <c r="AQ36" s="292"/>
      <c r="AR36" s="652" t="n">
        <v>2</v>
      </c>
      <c r="AS36" s="292" t="n">
        <f aca="false">+AR36*210000</f>
        <v>420000</v>
      </c>
      <c r="AT36" s="652"/>
      <c r="AU36" s="292"/>
      <c r="AV36" s="652"/>
      <c r="AW36" s="292"/>
      <c r="AX36" s="652"/>
      <c r="AY36" s="292"/>
      <c r="AZ36" s="652" t="n">
        <v>5</v>
      </c>
      <c r="BA36" s="292" t="n">
        <f aca="false">+AZ36*210000</f>
        <v>1050000</v>
      </c>
      <c r="BB36" s="652" t="n">
        <v>5</v>
      </c>
      <c r="BC36" s="292" t="n">
        <f aca="false">+BB36*210000</f>
        <v>1050000</v>
      </c>
      <c r="BD36" s="652"/>
      <c r="BE36" s="292"/>
      <c r="BF36" s="652"/>
      <c r="BG36" s="292"/>
      <c r="BH36" s="652"/>
      <c r="BI36" s="292"/>
      <c r="BJ36" s="652" t="n">
        <f aca="false">Z36+AB36+AD36+AF36+AH36+AJ36+AL36+AN36+AP36+AR36+AT36+AV36+AX36+AZ36+BB36+BD36+BF36+BH36</f>
        <v>14</v>
      </c>
      <c r="BK36" s="245" t="n">
        <f aca="false">AA36+AC36+AE36+AG36+AI36+AK36+AM36+AO36+AQ36+AS36+AU36+AW36+AY36+BA36+BC36+BE36+BG36+BI36</f>
        <v>2940000</v>
      </c>
      <c r="BL36" s="494"/>
      <c r="BM36" s="657" t="s">
        <v>518</v>
      </c>
      <c r="BN36" s="510"/>
      <c r="BO36" s="494"/>
      <c r="BP36" s="494"/>
      <c r="BQ36" s="494"/>
      <c r="BR36" s="494"/>
      <c r="BS36" s="494"/>
      <c r="BT36" s="89" t="n">
        <f aca="false">G36</f>
        <v>2940000</v>
      </c>
      <c r="BU36" s="89"/>
      <c r="BV36" s="89"/>
      <c r="BW36" s="89"/>
      <c r="BX36" s="89" t="n">
        <f aca="false">BT36+BU36+BV36+BW36</f>
        <v>2940000</v>
      </c>
      <c r="BY36" s="89"/>
      <c r="BZ36" s="89"/>
      <c r="CA36" s="89" t="n">
        <f aca="false">BY36+BZ36</f>
        <v>0</v>
      </c>
      <c r="CB36" s="658" t="n">
        <f aca="false">BX36+CA36</f>
        <v>2940000</v>
      </c>
      <c r="CC36" s="494"/>
      <c r="CD36" s="494"/>
      <c r="CE36" s="494"/>
      <c r="CF36" s="494"/>
      <c r="CG36" s="494"/>
      <c r="CH36" s="494"/>
      <c r="CI36" s="494"/>
      <c r="CJ36" s="494"/>
      <c r="CK36" s="494"/>
      <c r="CL36" s="494"/>
      <c r="CM36" s="494"/>
      <c r="CN36" s="494"/>
      <c r="CO36" s="494"/>
      <c r="CP36" s="494"/>
      <c r="CQ36" s="494"/>
      <c r="CR36" s="494"/>
      <c r="CS36" s="494"/>
      <c r="CT36" s="494"/>
      <c r="CU36" s="494"/>
      <c r="CV36" s="494"/>
      <c r="CW36" s="494"/>
      <c r="CX36" s="494"/>
      <c r="CY36" s="494"/>
      <c r="CZ36" s="494"/>
      <c r="DA36" s="494"/>
      <c r="DB36" s="494"/>
      <c r="DC36" s="494"/>
      <c r="DD36" s="494"/>
      <c r="DE36" s="494"/>
      <c r="DF36" s="494"/>
      <c r="DG36" s="494"/>
      <c r="DH36" s="494"/>
      <c r="DI36" s="494"/>
      <c r="DJ36" s="494"/>
      <c r="DK36" s="494"/>
      <c r="DL36" s="494"/>
      <c r="DM36" s="494"/>
      <c r="DN36" s="494"/>
      <c r="DO36" s="494"/>
      <c r="DP36" s="494"/>
      <c r="DQ36" s="494"/>
      <c r="DR36" s="494"/>
      <c r="DS36" s="494"/>
      <c r="DT36" s="494"/>
      <c r="DU36" s="494"/>
      <c r="DV36" s="494"/>
      <c r="DW36" s="494"/>
      <c r="DX36" s="494"/>
      <c r="DY36" s="494"/>
      <c r="DZ36" s="494"/>
      <c r="EA36" s="494"/>
      <c r="EB36" s="494"/>
      <c r="EC36" s="494"/>
      <c r="ED36" s="494"/>
      <c r="EE36" s="494"/>
      <c r="EF36" s="494"/>
      <c r="EG36" s="494"/>
      <c r="EH36" s="494"/>
      <c r="EI36" s="494"/>
      <c r="EJ36" s="494"/>
      <c r="EK36" s="494"/>
      <c r="EL36" s="494"/>
      <c r="EM36" s="494"/>
      <c r="EN36" s="494"/>
      <c r="EO36" s="494"/>
      <c r="EP36" s="494"/>
      <c r="EQ36" s="494"/>
      <c r="ER36" s="494"/>
      <c r="ES36" s="494"/>
      <c r="ET36" s="494"/>
      <c r="EU36" s="494"/>
      <c r="EV36" s="494"/>
      <c r="EW36" s="494"/>
      <c r="EX36" s="494"/>
      <c r="EY36" s="494"/>
      <c r="EZ36" s="494"/>
      <c r="FA36" s="494"/>
      <c r="FB36" s="494"/>
      <c r="FC36" s="494"/>
      <c r="FD36" s="494"/>
      <c r="FE36" s="494"/>
      <c r="FF36" s="494"/>
      <c r="FG36" s="494"/>
      <c r="FH36" s="494"/>
      <c r="FI36" s="494"/>
    </row>
    <row r="37" s="689" customFormat="true" ht="15.6" hidden="false" customHeight="false" outlineLevel="0" collapsed="false">
      <c r="A37" s="344"/>
      <c r="B37" s="668"/>
      <c r="C37" s="668"/>
      <c r="D37" s="668"/>
      <c r="E37" s="668"/>
      <c r="F37" s="668" t="n">
        <f aca="false">SUM(F27:F36)</f>
        <v>876.5</v>
      </c>
      <c r="G37" s="668" t="n">
        <f aca="false">SUM(G27:G36)</f>
        <v>78808000</v>
      </c>
      <c r="H37" s="668" t="n">
        <f aca="false">SUM(H27:H36)</f>
        <v>0</v>
      </c>
      <c r="I37" s="668" t="n">
        <f aca="false">SUM(I27:I36)</f>
        <v>0</v>
      </c>
      <c r="J37" s="668" t="n">
        <f aca="false">SUM(J27:J36)</f>
        <v>0</v>
      </c>
      <c r="K37" s="668" t="n">
        <f aca="false">SUM(K27:K36)</f>
        <v>0</v>
      </c>
      <c r="L37" s="668" t="n">
        <f aca="false">SUM(L27:L36)</f>
        <v>45187200</v>
      </c>
      <c r="M37" s="668" t="n">
        <f aca="false">SUM(M27:M36)</f>
        <v>2600000</v>
      </c>
      <c r="N37" s="668" t="n">
        <f aca="false">SUM(N27:N36)</f>
        <v>0</v>
      </c>
      <c r="O37" s="668" t="n">
        <f aca="false">SUM(O27:O36)</f>
        <v>0</v>
      </c>
      <c r="P37" s="668" t="n">
        <f aca="false">SUM(P27:P36)</f>
        <v>0</v>
      </c>
      <c r="Q37" s="668" t="n">
        <f aca="false">SUM(Q27:Q36)</f>
        <v>31020800</v>
      </c>
      <c r="R37" s="668" t="n">
        <f aca="false">SUM(R27:R36)</f>
        <v>0</v>
      </c>
      <c r="S37" s="663" t="n">
        <f aca="false">F37*0.2</f>
        <v>175.3</v>
      </c>
      <c r="T37" s="663" t="n">
        <f aca="false">F37*0.6</f>
        <v>525.9</v>
      </c>
      <c r="U37" s="663" t="n">
        <f aca="false">F37*0.2</f>
        <v>175.3</v>
      </c>
      <c r="V37" s="668" t="n">
        <f aca="false">SUM(V27:V36)</f>
        <v>0</v>
      </c>
      <c r="W37" s="673" t="n">
        <f aca="false">G37*0.2</f>
        <v>15761600</v>
      </c>
      <c r="X37" s="673" t="n">
        <f aca="false">G37*0.6</f>
        <v>47284800</v>
      </c>
      <c r="Y37" s="673" t="n">
        <f aca="false">G37*0.2</f>
        <v>15761600</v>
      </c>
      <c r="Z37" s="668" t="n">
        <f aca="false">SUM(Z27:Z36)</f>
        <v>523.5</v>
      </c>
      <c r="AA37" s="668" t="n">
        <f aca="false">SUM(AA27:AA36)</f>
        <v>6440000</v>
      </c>
      <c r="AB37" s="668" t="n">
        <f aca="false">SUM(AB27:AB36)</f>
        <v>8</v>
      </c>
      <c r="AC37" s="668" t="n">
        <f aca="false">SUM(AC27:AC36)</f>
        <v>4000000</v>
      </c>
      <c r="AD37" s="668" t="n">
        <f aca="false">SUM(AD27:AD36)</f>
        <v>117</v>
      </c>
      <c r="AE37" s="668" t="n">
        <f aca="false">SUM(AE27:AE36)</f>
        <v>20168000</v>
      </c>
      <c r="AF37" s="668" t="n">
        <f aca="false">SUM(AF27:AF36)</f>
        <v>25</v>
      </c>
      <c r="AG37" s="668" t="n">
        <f aca="false">SUM(AG27:AG36)</f>
        <v>10900000</v>
      </c>
      <c r="AH37" s="668" t="n">
        <f aca="false">SUM(AH27:AH36)</f>
        <v>0</v>
      </c>
      <c r="AI37" s="668" t="n">
        <f aca="false">SUM(AI27:AI36)</f>
        <v>0</v>
      </c>
      <c r="AJ37" s="668" t="n">
        <f aca="false">SUM(AJ27:AJ36)</f>
        <v>19</v>
      </c>
      <c r="AK37" s="668" t="n">
        <f aca="false">SUM(AK27:AK36)</f>
        <v>4020000</v>
      </c>
      <c r="AL37" s="668" t="n">
        <f aca="false">SUM(AL27:AL36)</f>
        <v>2</v>
      </c>
      <c r="AM37" s="668" t="n">
        <f aca="false">SUM(AM27:AM36)</f>
        <v>80000</v>
      </c>
      <c r="AN37" s="668" t="n">
        <f aca="false">SUM(AN27:AN36)</f>
        <v>15</v>
      </c>
      <c r="AO37" s="668" t="n">
        <f aca="false">SUM(AO27:AO36)</f>
        <v>600000</v>
      </c>
      <c r="AP37" s="668" t="n">
        <f aca="false">SUM(AP27:AP36)</f>
        <v>21.5</v>
      </c>
      <c r="AQ37" s="668" t="n">
        <f aca="false">SUM(AQ27:AQ36)</f>
        <v>1450000</v>
      </c>
      <c r="AR37" s="668" t="n">
        <f aca="false">SUM(AR27:AR36)</f>
        <v>5</v>
      </c>
      <c r="AS37" s="668" t="n">
        <f aca="false">SUM(AS27:AS36)</f>
        <v>1860000</v>
      </c>
      <c r="AT37" s="668" t="n">
        <f aca="false">SUM(AT27:AT36)</f>
        <v>6</v>
      </c>
      <c r="AU37" s="668" t="n">
        <f aca="false">SUM(AU27:AU36)</f>
        <v>6000000</v>
      </c>
      <c r="AV37" s="668" t="n">
        <f aca="false">SUM(AV27:AV36)</f>
        <v>4</v>
      </c>
      <c r="AW37" s="668" t="n">
        <f aca="false">SUM(AW27:AW36)</f>
        <v>2200000</v>
      </c>
      <c r="AX37" s="668" t="n">
        <f aca="false">SUM(AX27:AX36)</f>
        <v>7</v>
      </c>
      <c r="AY37" s="668" t="n">
        <f aca="false">SUM(AY27:AY36)</f>
        <v>4900000</v>
      </c>
      <c r="AZ37" s="668" t="n">
        <f aca="false">SUM(AZ27:AZ36)</f>
        <v>14</v>
      </c>
      <c r="BA37" s="668" t="n">
        <f aca="false">SUM(BA27:BA36)</f>
        <v>4570000</v>
      </c>
      <c r="BB37" s="668" t="n">
        <f aca="false">SUM(BB27:BB36)</f>
        <v>17</v>
      </c>
      <c r="BC37" s="668" t="n">
        <f aca="false">SUM(BC27:BC36)</f>
        <v>6270000</v>
      </c>
      <c r="BD37" s="668" t="n">
        <f aca="false">SUM(BD27:BD36)</f>
        <v>50.5</v>
      </c>
      <c r="BE37" s="668" t="n">
        <f aca="false">SUM(BE27:BE36)</f>
        <v>2350000</v>
      </c>
      <c r="BF37" s="668" t="n">
        <f aca="false">SUM(BF27:BF36)</f>
        <v>42</v>
      </c>
      <c r="BG37" s="668" t="n">
        <f aca="false">SUM(BG27:BG36)</f>
        <v>3000000</v>
      </c>
      <c r="BH37" s="668" t="n">
        <f aca="false">SUM(BH27:BH36)</f>
        <v>0</v>
      </c>
      <c r="BI37" s="668" t="n">
        <f aca="false">SUM(BI27:BI36)</f>
        <v>0</v>
      </c>
      <c r="BJ37" s="668" t="n">
        <f aca="false">SUM(BJ27:BJ36)</f>
        <v>876.5</v>
      </c>
      <c r="BK37" s="668" t="n">
        <f aca="false">SUM(BK27:BK36)</f>
        <v>78808000</v>
      </c>
      <c r="BL37" s="668" t="n">
        <f aca="false">SUM(BL27:BL36)</f>
        <v>0</v>
      </c>
      <c r="BM37" s="668" t="n">
        <f aca="false">SUM(BM27:BM36)</f>
        <v>0</v>
      </c>
      <c r="BN37" s="668" t="n">
        <f aca="false">SUM(BN27:BN36)</f>
        <v>0</v>
      </c>
      <c r="BO37" s="668" t="n">
        <f aca="false">SUM(BO27:BO36)</f>
        <v>0</v>
      </c>
      <c r="BP37" s="668" t="n">
        <f aca="false">SUM(BP27:BP36)</f>
        <v>0</v>
      </c>
      <c r="BQ37" s="668" t="n">
        <f aca="false">SUM(BQ27:BQ36)</f>
        <v>0</v>
      </c>
      <c r="BR37" s="668" t="n">
        <f aca="false">SUM(BR27:BR36)</f>
        <v>0</v>
      </c>
      <c r="BS37" s="668" t="n">
        <f aca="false">SUM(BS27:BS36)</f>
        <v>0</v>
      </c>
      <c r="BT37" s="668" t="n">
        <f aca="false">SUM(BT27:BT36)</f>
        <v>78808000</v>
      </c>
      <c r="BU37" s="668" t="n">
        <f aca="false">SUM(BU27:BU36)</f>
        <v>0</v>
      </c>
      <c r="BV37" s="668" t="n">
        <f aca="false">SUM(BV27:BV36)</f>
        <v>0</v>
      </c>
      <c r="BW37" s="668" t="n">
        <f aca="false">SUM(BW27:BW36)</f>
        <v>0</v>
      </c>
      <c r="BX37" s="668" t="n">
        <f aca="false">SUM(BX27:BX36)</f>
        <v>78808000</v>
      </c>
      <c r="BY37" s="668" t="n">
        <f aca="false">SUM(BY27:BY36)</f>
        <v>0</v>
      </c>
      <c r="BZ37" s="668" t="n">
        <f aca="false">SUM(BZ27:BZ36)</f>
        <v>0</v>
      </c>
      <c r="CA37" s="668" t="n">
        <f aca="false">SUM(CA27:CA36)</f>
        <v>0</v>
      </c>
      <c r="CB37" s="668" t="n">
        <f aca="false">SUM(CB27:CB36)</f>
        <v>78808000</v>
      </c>
      <c r="CC37" s="569"/>
      <c r="CD37" s="569"/>
      <c r="CE37" s="569"/>
      <c r="CF37" s="569"/>
      <c r="CG37" s="569"/>
      <c r="CH37" s="569"/>
      <c r="CI37" s="569"/>
      <c r="CJ37" s="569"/>
      <c r="CK37" s="569"/>
      <c r="CL37" s="569"/>
      <c r="CM37" s="569"/>
      <c r="CN37" s="569"/>
      <c r="CO37" s="569"/>
      <c r="CP37" s="569"/>
      <c r="CQ37" s="569"/>
      <c r="CR37" s="569"/>
      <c r="CS37" s="569"/>
      <c r="CT37" s="569"/>
      <c r="CU37" s="569"/>
      <c r="CV37" s="569"/>
      <c r="CW37" s="569"/>
      <c r="CX37" s="569"/>
      <c r="CY37" s="569"/>
      <c r="CZ37" s="569"/>
      <c r="DA37" s="569"/>
      <c r="DB37" s="569"/>
      <c r="DC37" s="569"/>
      <c r="DD37" s="569"/>
      <c r="DE37" s="569"/>
      <c r="DF37" s="569"/>
      <c r="DG37" s="569"/>
      <c r="DH37" s="569"/>
      <c r="DI37" s="569"/>
      <c r="DJ37" s="569"/>
      <c r="DK37" s="569"/>
      <c r="DL37" s="569"/>
      <c r="DM37" s="569"/>
      <c r="DN37" s="569"/>
      <c r="DO37" s="569"/>
      <c r="DP37" s="569"/>
      <c r="DQ37" s="569"/>
      <c r="DR37" s="569"/>
      <c r="DS37" s="569"/>
      <c r="DT37" s="569"/>
      <c r="DU37" s="569"/>
      <c r="DV37" s="569"/>
      <c r="DW37" s="569"/>
      <c r="DX37" s="569"/>
      <c r="DY37" s="569"/>
      <c r="DZ37" s="569"/>
      <c r="EA37" s="569"/>
      <c r="EB37" s="569"/>
      <c r="EC37" s="569"/>
      <c r="ED37" s="569"/>
      <c r="EE37" s="569"/>
      <c r="EF37" s="569"/>
      <c r="EG37" s="569"/>
      <c r="EH37" s="569"/>
      <c r="EI37" s="569"/>
      <c r="EJ37" s="569"/>
      <c r="EK37" s="569"/>
      <c r="EL37" s="569"/>
      <c r="EM37" s="569"/>
      <c r="EN37" s="569"/>
      <c r="EO37" s="569"/>
      <c r="EP37" s="569"/>
      <c r="EQ37" s="569"/>
      <c r="ER37" s="569"/>
      <c r="ES37" s="569"/>
      <c r="ET37" s="569"/>
      <c r="EU37" s="569"/>
      <c r="EV37" s="569"/>
      <c r="EW37" s="569"/>
      <c r="EX37" s="569"/>
      <c r="EY37" s="569"/>
      <c r="EZ37" s="569"/>
      <c r="FA37" s="569"/>
      <c r="FB37" s="569"/>
      <c r="FC37" s="569"/>
      <c r="FD37" s="569"/>
      <c r="FE37" s="569"/>
      <c r="FF37" s="569"/>
      <c r="FG37" s="569"/>
      <c r="FH37" s="569"/>
      <c r="FI37" s="569"/>
    </row>
    <row r="38" customFormat="false" ht="15.6" hidden="false" customHeight="false" outlineLevel="0" collapsed="false">
      <c r="A38" s="344"/>
      <c r="B38" s="646" t="n">
        <v>31500</v>
      </c>
      <c r="C38" s="646" t="s">
        <v>549</v>
      </c>
      <c r="D38" s="656"/>
      <c r="E38" s="677"/>
      <c r="F38" s="65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84"/>
      <c r="S38" s="286" t="n">
        <f aca="false">F38*0.2</f>
        <v>0</v>
      </c>
      <c r="T38" s="286" t="n">
        <f aca="false">F38*0.6</f>
        <v>0</v>
      </c>
      <c r="U38" s="286" t="n">
        <f aca="false">F38*0.2</f>
        <v>0</v>
      </c>
      <c r="V38" s="296"/>
      <c r="W38" s="292" t="n">
        <f aca="false">G38*0.2</f>
        <v>0</v>
      </c>
      <c r="X38" s="292" t="n">
        <f aca="false">G38*0.6</f>
        <v>0</v>
      </c>
      <c r="Y38" s="292" t="n">
        <f aca="false">G38*0.2</f>
        <v>0</v>
      </c>
      <c r="Z38" s="652"/>
      <c r="AA38" s="296"/>
      <c r="AB38" s="652"/>
      <c r="AC38" s="296"/>
      <c r="AD38" s="652"/>
      <c r="AE38" s="296"/>
      <c r="AF38" s="652"/>
      <c r="AG38" s="296"/>
      <c r="AH38" s="652"/>
      <c r="AI38" s="296"/>
      <c r="AJ38" s="652"/>
      <c r="AK38" s="296"/>
      <c r="AL38" s="652"/>
      <c r="AM38" s="296"/>
      <c r="AN38" s="652"/>
      <c r="AO38" s="296"/>
      <c r="AP38" s="652"/>
      <c r="AQ38" s="296"/>
      <c r="AR38" s="652"/>
      <c r="AS38" s="296"/>
      <c r="AT38" s="652"/>
      <c r="AU38" s="296"/>
      <c r="AV38" s="652"/>
      <c r="AW38" s="296"/>
      <c r="AX38" s="652"/>
      <c r="AY38" s="296"/>
      <c r="AZ38" s="652"/>
      <c r="BA38" s="296"/>
      <c r="BB38" s="652"/>
      <c r="BC38" s="296"/>
      <c r="BD38" s="652"/>
      <c r="BE38" s="296"/>
      <c r="BF38" s="652"/>
      <c r="BG38" s="296"/>
      <c r="BH38" s="652"/>
      <c r="BI38" s="296"/>
      <c r="BJ38" s="652"/>
      <c r="BK38" s="296"/>
      <c r="BM38" s="674"/>
      <c r="BN38" s="510"/>
      <c r="BT38" s="89"/>
      <c r="BU38" s="89"/>
      <c r="BV38" s="89"/>
      <c r="BW38" s="89"/>
      <c r="BX38" s="89"/>
      <c r="BY38" s="89"/>
      <c r="BZ38" s="89"/>
      <c r="CA38" s="89"/>
      <c r="CB38" s="658" t="n">
        <f aca="false">BX38+CA38</f>
        <v>0</v>
      </c>
    </row>
    <row r="39" customFormat="false" ht="15.6" hidden="false" customHeight="false" outlineLevel="0" collapsed="false">
      <c r="A39" s="344"/>
      <c r="B39" s="690"/>
      <c r="C39" s="656" t="s">
        <v>550</v>
      </c>
      <c r="D39" s="656" t="s">
        <v>517</v>
      </c>
      <c r="E39" s="694" t="n">
        <v>800000</v>
      </c>
      <c r="F39" s="656" t="n">
        <f aca="false">BJ39</f>
        <v>29</v>
      </c>
      <c r="G39" s="92" t="n">
        <f aca="false">BK39</f>
        <v>21400000</v>
      </c>
      <c r="H39" s="92" t="n">
        <f aca="false">G39*0</f>
        <v>0</v>
      </c>
      <c r="I39" s="92" t="n">
        <f aca="false">G39*0</f>
        <v>0</v>
      </c>
      <c r="J39" s="92" t="n">
        <f aca="false">G39*0</f>
        <v>0</v>
      </c>
      <c r="K39" s="92" t="n">
        <f aca="false">G39*0</f>
        <v>0</v>
      </c>
      <c r="L39" s="92" t="n">
        <f aca="false">G39*0.9</f>
        <v>19260000</v>
      </c>
      <c r="M39" s="92" t="n">
        <f aca="false">G39*0</f>
        <v>0</v>
      </c>
      <c r="N39" s="92" t="n">
        <f aca="false">G39*0</f>
        <v>0</v>
      </c>
      <c r="O39" s="92" t="n">
        <f aca="false">G39*0</f>
        <v>0</v>
      </c>
      <c r="P39" s="92" t="n">
        <f aca="false">G39*0</f>
        <v>0</v>
      </c>
      <c r="Q39" s="92" t="n">
        <f aca="false">G39*0.1</f>
        <v>2140000</v>
      </c>
      <c r="R39" s="284"/>
      <c r="S39" s="286" t="n">
        <f aca="false">F39*0.2</f>
        <v>5.8</v>
      </c>
      <c r="T39" s="286" t="n">
        <f aca="false">F39*0.6</f>
        <v>17.4</v>
      </c>
      <c r="U39" s="286" t="n">
        <f aca="false">F39*0.2</f>
        <v>5.8</v>
      </c>
      <c r="V39" s="296"/>
      <c r="W39" s="292" t="n">
        <f aca="false">G39*0.2</f>
        <v>4280000</v>
      </c>
      <c r="X39" s="292" t="n">
        <f aca="false">G39*0.6</f>
        <v>12840000</v>
      </c>
      <c r="Y39" s="292" t="n">
        <f aca="false">G39*0.2</f>
        <v>4280000</v>
      </c>
      <c r="Z39" s="652" t="n">
        <v>2</v>
      </c>
      <c r="AA39" s="292" t="n">
        <f aca="false">Z39*E39</f>
        <v>1600000</v>
      </c>
      <c r="AB39" s="652" t="n">
        <v>2</v>
      </c>
      <c r="AC39" s="292" t="n">
        <f aca="false">AB39*E39</f>
        <v>1600000</v>
      </c>
      <c r="AD39" s="652" t="n">
        <v>0</v>
      </c>
      <c r="AE39" s="292" t="n">
        <f aca="false">AD39*E39</f>
        <v>0</v>
      </c>
      <c r="AF39" s="652" t="n">
        <v>2</v>
      </c>
      <c r="AG39" s="292" t="n">
        <f aca="false">AF39*E39</f>
        <v>1600000</v>
      </c>
      <c r="AH39" s="652" t="n">
        <v>0</v>
      </c>
      <c r="AI39" s="292" t="n">
        <f aca="false">AH39*500000</f>
        <v>0</v>
      </c>
      <c r="AJ39" s="652" t="n">
        <v>2</v>
      </c>
      <c r="AK39" s="292" t="n">
        <f aca="false">+AJ39*E39</f>
        <v>1600000</v>
      </c>
      <c r="AL39" s="652" t="n">
        <v>0</v>
      </c>
      <c r="AM39" s="292" t="n">
        <f aca="false">AL39*500000</f>
        <v>0</v>
      </c>
      <c r="AN39" s="652" t="n">
        <v>2</v>
      </c>
      <c r="AO39" s="292" t="n">
        <f aca="false">AN39*700000</f>
        <v>1400000</v>
      </c>
      <c r="AP39" s="652"/>
      <c r="AQ39" s="292" t="n">
        <f aca="false">AP39*500000</f>
        <v>0</v>
      </c>
      <c r="AR39" s="652" t="n">
        <v>2</v>
      </c>
      <c r="AS39" s="292" t="n">
        <f aca="false">AR39*700000</f>
        <v>1400000</v>
      </c>
      <c r="AT39" s="652" t="n">
        <v>1</v>
      </c>
      <c r="AU39" s="292" t="n">
        <f aca="false">AT39*E39</f>
        <v>800000</v>
      </c>
      <c r="AV39" s="652" t="n">
        <v>1</v>
      </c>
      <c r="AW39" s="695" t="n">
        <f aca="false">AV39*E39</f>
        <v>800000</v>
      </c>
      <c r="AX39" s="652" t="n">
        <v>1</v>
      </c>
      <c r="AY39" s="695" t="n">
        <f aca="false">AX39*E39</f>
        <v>800000</v>
      </c>
      <c r="AZ39" s="652" t="n">
        <v>5</v>
      </c>
      <c r="BA39" s="292" t="n">
        <f aca="false">AZ39*700000</f>
        <v>3500000</v>
      </c>
      <c r="BB39" s="652" t="n">
        <v>2</v>
      </c>
      <c r="BC39" s="292" t="n">
        <f aca="false">BB39*700000</f>
        <v>1400000</v>
      </c>
      <c r="BD39" s="652" t="n">
        <v>5</v>
      </c>
      <c r="BE39" s="292" t="n">
        <f aca="false">BD39*700000</f>
        <v>3500000</v>
      </c>
      <c r="BF39" s="652" t="n">
        <v>2</v>
      </c>
      <c r="BG39" s="292" t="n">
        <f aca="false">BF39*700000</f>
        <v>1400000</v>
      </c>
      <c r="BH39" s="652" t="n">
        <v>0</v>
      </c>
      <c r="BI39" s="292" t="n">
        <f aca="false">BH39*500000</f>
        <v>0</v>
      </c>
      <c r="BJ39" s="652" t="n">
        <f aca="false">Z39+AB39+AD39+AF39+AH39+AJ39+AL39+AN39+AP39+AR39+AT39+AV39+AX39+AZ39+BB39+BD39+BF39+BH39</f>
        <v>29</v>
      </c>
      <c r="BK39" s="245" t="n">
        <f aca="false">AA39+AC39+AE39+AG39+AI39+AK39+AM39+AO39+AQ39+AS39+AU39+AW39+AY39+BA39+BC39+BE39+BG39+BI39</f>
        <v>21400000</v>
      </c>
      <c r="BM39" s="657" t="s">
        <v>518</v>
      </c>
      <c r="BN39" s="510"/>
      <c r="BT39" s="89" t="n">
        <f aca="false">G39</f>
        <v>21400000</v>
      </c>
      <c r="BU39" s="89"/>
      <c r="BV39" s="89"/>
      <c r="BW39" s="89"/>
      <c r="BX39" s="89" t="n">
        <f aca="false">BT39+BU39+BV39+BW39</f>
        <v>21400000</v>
      </c>
      <c r="BY39" s="89"/>
      <c r="BZ39" s="89"/>
      <c r="CA39" s="89" t="n">
        <f aca="false">BY39+BZ39</f>
        <v>0</v>
      </c>
      <c r="CB39" s="658" t="n">
        <f aca="false">BX39+CA39</f>
        <v>21400000</v>
      </c>
    </row>
    <row r="40" customFormat="false" ht="31.2" hidden="false" customHeight="false" outlineLevel="0" collapsed="false">
      <c r="A40" s="344"/>
      <c r="B40" s="690"/>
      <c r="C40" s="656" t="s">
        <v>551</v>
      </c>
      <c r="D40" s="656" t="s">
        <v>517</v>
      </c>
      <c r="E40" s="694" t="n">
        <v>200000</v>
      </c>
      <c r="F40" s="656" t="n">
        <f aca="false">BJ40</f>
        <v>21</v>
      </c>
      <c r="G40" s="92" t="n">
        <f aca="false">BK40</f>
        <v>4200000</v>
      </c>
      <c r="H40" s="92"/>
      <c r="I40" s="92"/>
      <c r="J40" s="92"/>
      <c r="K40" s="92"/>
      <c r="L40" s="92" t="n">
        <f aca="false">G40*0.9</f>
        <v>3780000</v>
      </c>
      <c r="M40" s="92"/>
      <c r="N40" s="92"/>
      <c r="O40" s="92"/>
      <c r="P40" s="92"/>
      <c r="Q40" s="92" t="n">
        <f aca="false">G40*0.1</f>
        <v>420000</v>
      </c>
      <c r="R40" s="284"/>
      <c r="S40" s="286" t="n">
        <f aca="false">F40*0.2</f>
        <v>4.2</v>
      </c>
      <c r="T40" s="286" t="n">
        <f aca="false">F40*0.6</f>
        <v>12.6</v>
      </c>
      <c r="U40" s="286" t="n">
        <f aca="false">F40*0.2</f>
        <v>4.2</v>
      </c>
      <c r="V40" s="296"/>
      <c r="W40" s="292" t="n">
        <f aca="false">G40*0.2</f>
        <v>840000</v>
      </c>
      <c r="X40" s="292" t="n">
        <f aca="false">G40*0.6</f>
        <v>2520000</v>
      </c>
      <c r="Y40" s="292" t="n">
        <f aca="false">G40*0.2</f>
        <v>840000</v>
      </c>
      <c r="Z40" s="652"/>
      <c r="AA40" s="292"/>
      <c r="AB40" s="652"/>
      <c r="AC40" s="292"/>
      <c r="AD40" s="652"/>
      <c r="AE40" s="292"/>
      <c r="AF40" s="652"/>
      <c r="AG40" s="292"/>
      <c r="AH40" s="652"/>
      <c r="AI40" s="292"/>
      <c r="AJ40" s="652" t="n">
        <v>0</v>
      </c>
      <c r="AK40" s="292"/>
      <c r="AL40" s="652"/>
      <c r="AM40" s="292"/>
      <c r="AN40" s="652"/>
      <c r="AO40" s="292"/>
      <c r="AP40" s="652" t="n">
        <v>11</v>
      </c>
      <c r="AQ40" s="292" t="n">
        <f aca="false">AP40*E40</f>
        <v>2200000</v>
      </c>
      <c r="AR40" s="652" t="n">
        <v>2</v>
      </c>
      <c r="AS40" s="292" t="n">
        <f aca="false">+AR40*E40</f>
        <v>400000</v>
      </c>
      <c r="AT40" s="652"/>
      <c r="AU40" s="292"/>
      <c r="AV40" s="652"/>
      <c r="AW40" s="695"/>
      <c r="AX40" s="652"/>
      <c r="AY40" s="695"/>
      <c r="AZ40" s="652" t="n">
        <v>6</v>
      </c>
      <c r="BA40" s="292" t="n">
        <f aca="false">+AZ40*E40</f>
        <v>1200000</v>
      </c>
      <c r="BB40" s="652" t="n">
        <v>2</v>
      </c>
      <c r="BC40" s="292" t="n">
        <f aca="false">+BB40*E40</f>
        <v>400000</v>
      </c>
      <c r="BD40" s="652"/>
      <c r="BE40" s="292"/>
      <c r="BF40" s="652"/>
      <c r="BG40" s="292"/>
      <c r="BH40" s="652"/>
      <c r="BI40" s="292"/>
      <c r="BJ40" s="652" t="n">
        <f aca="false">Z40+AB40+AD40+AF40+AH40+AJ40+AL40+AN40+AP40+AR40+AT40+AV40+AX40+AZ40+BB40+BD40+BF40+BH40</f>
        <v>21</v>
      </c>
      <c r="BK40" s="245" t="n">
        <f aca="false">AA40+AC40+AE40+AG40+AI40+AK40+AM40+AO40+AQ40+AS40+AU40+AW40+AY40+BA40+BC40+BE40+BG40+BI40</f>
        <v>4200000</v>
      </c>
      <c r="BM40" s="667" t="s">
        <v>518</v>
      </c>
      <c r="BN40" s="510"/>
      <c r="BT40" s="89" t="n">
        <f aca="false">G40</f>
        <v>4200000</v>
      </c>
      <c r="BU40" s="89"/>
      <c r="BV40" s="89"/>
      <c r="BW40" s="89"/>
      <c r="BX40" s="89" t="n">
        <f aca="false">BT40+BU40+BV40+BW40</f>
        <v>4200000</v>
      </c>
      <c r="BY40" s="89"/>
      <c r="BZ40" s="89"/>
      <c r="CA40" s="89"/>
      <c r="CB40" s="658" t="n">
        <f aca="false">BX40+CA40</f>
        <v>4200000</v>
      </c>
    </row>
    <row r="41" customFormat="false" ht="15.6" hidden="false" customHeight="false" outlineLevel="0" collapsed="false">
      <c r="A41" s="344"/>
      <c r="B41" s="662"/>
      <c r="C41" s="662"/>
      <c r="D41" s="662"/>
      <c r="E41" s="662"/>
      <c r="F41" s="668" t="n">
        <f aca="false">SUM(F39:F40)</f>
        <v>50</v>
      </c>
      <c r="G41" s="668" t="n">
        <f aca="false">SUM(G39:G40)</f>
        <v>25600000</v>
      </c>
      <c r="H41" s="668" t="n">
        <f aca="false">SUM(H39:H40)</f>
        <v>0</v>
      </c>
      <c r="I41" s="668" t="n">
        <f aca="false">SUM(I39:I40)</f>
        <v>0</v>
      </c>
      <c r="J41" s="668" t="n">
        <f aca="false">SUM(J39:J40)</f>
        <v>0</v>
      </c>
      <c r="K41" s="668" t="n">
        <f aca="false">SUM(K39:K40)</f>
        <v>0</v>
      </c>
      <c r="L41" s="668" t="n">
        <f aca="false">SUM(L39:L40)</f>
        <v>23040000</v>
      </c>
      <c r="M41" s="668" t="n">
        <f aca="false">SUM(M39:M40)</f>
        <v>0</v>
      </c>
      <c r="N41" s="668" t="n">
        <f aca="false">SUM(N39:N40)</f>
        <v>0</v>
      </c>
      <c r="O41" s="668" t="n">
        <f aca="false">SUM(O39:O40)</f>
        <v>0</v>
      </c>
      <c r="P41" s="668" t="n">
        <f aca="false">SUM(P39:P40)</f>
        <v>0</v>
      </c>
      <c r="Q41" s="668" t="n">
        <f aca="false">SUM(Q39:Q40)</f>
        <v>2560000</v>
      </c>
      <c r="R41" s="668" t="n">
        <f aca="false">SUM(R39:R40)</f>
        <v>0</v>
      </c>
      <c r="S41" s="663" t="n">
        <f aca="false">F41*0.2</f>
        <v>10</v>
      </c>
      <c r="T41" s="663" t="n">
        <f aca="false">F41*0.6</f>
        <v>30</v>
      </c>
      <c r="U41" s="663" t="n">
        <f aca="false">F41*0.2</f>
        <v>10</v>
      </c>
      <c r="V41" s="668" t="n">
        <f aca="false">SUM(V39:V40)</f>
        <v>0</v>
      </c>
      <c r="W41" s="673" t="n">
        <f aca="false">G41*0.2</f>
        <v>5120000</v>
      </c>
      <c r="X41" s="673" t="n">
        <f aca="false">G41*0.6</f>
        <v>15360000</v>
      </c>
      <c r="Y41" s="673" t="n">
        <f aca="false">G41*0.2</f>
        <v>5120000</v>
      </c>
      <c r="Z41" s="668" t="n">
        <f aca="false">SUM(Z39:Z40)</f>
        <v>2</v>
      </c>
      <c r="AA41" s="668" t="n">
        <f aca="false">SUM(AA39:AA40)</f>
        <v>1600000</v>
      </c>
      <c r="AB41" s="668" t="n">
        <f aca="false">SUM(AB39:AB40)</f>
        <v>2</v>
      </c>
      <c r="AC41" s="668" t="n">
        <f aca="false">SUM(AC39:AC40)</f>
        <v>1600000</v>
      </c>
      <c r="AD41" s="668" t="n">
        <f aca="false">SUM(AD39:AD40)</f>
        <v>0</v>
      </c>
      <c r="AE41" s="668" t="n">
        <f aca="false">SUM(AE39:AE40)</f>
        <v>0</v>
      </c>
      <c r="AF41" s="668" t="n">
        <f aca="false">SUM(AF39:AF40)</f>
        <v>2</v>
      </c>
      <c r="AG41" s="668" t="n">
        <f aca="false">SUM(AG39:AG40)</f>
        <v>1600000</v>
      </c>
      <c r="AH41" s="668" t="n">
        <f aca="false">SUM(AH39:AH40)</f>
        <v>0</v>
      </c>
      <c r="AI41" s="668" t="n">
        <f aca="false">SUM(AI39:AI40)</f>
        <v>0</v>
      </c>
      <c r="AJ41" s="668" t="n">
        <f aca="false">SUM(AJ39:AJ40)</f>
        <v>2</v>
      </c>
      <c r="AK41" s="668" t="n">
        <f aca="false">SUM(AK39:AK40)</f>
        <v>1600000</v>
      </c>
      <c r="AL41" s="668" t="n">
        <f aca="false">SUM(AL39:AL40)</f>
        <v>0</v>
      </c>
      <c r="AM41" s="668" t="n">
        <f aca="false">SUM(AM39:AM40)</f>
        <v>0</v>
      </c>
      <c r="AN41" s="668" t="n">
        <f aca="false">SUM(AN39:AN40)</f>
        <v>2</v>
      </c>
      <c r="AO41" s="668" t="n">
        <f aca="false">SUM(AO39:AO40)</f>
        <v>1400000</v>
      </c>
      <c r="AP41" s="668" t="n">
        <f aca="false">SUM(AP39:AP40)</f>
        <v>11</v>
      </c>
      <c r="AQ41" s="668" t="n">
        <f aca="false">SUM(AQ39:AQ40)</f>
        <v>2200000</v>
      </c>
      <c r="AR41" s="668" t="n">
        <f aca="false">SUM(AR39:AR40)</f>
        <v>4</v>
      </c>
      <c r="AS41" s="668" t="n">
        <f aca="false">SUM(AS39:AS40)</f>
        <v>1800000</v>
      </c>
      <c r="AT41" s="668" t="n">
        <f aca="false">SUM(AT39:AT40)</f>
        <v>1</v>
      </c>
      <c r="AU41" s="668" t="n">
        <f aca="false">SUM(AU39:AU40)</f>
        <v>800000</v>
      </c>
      <c r="AV41" s="668" t="n">
        <f aca="false">SUM(AV39:AV40)</f>
        <v>1</v>
      </c>
      <c r="AW41" s="668" t="n">
        <f aca="false">SUM(AW39:AW40)</f>
        <v>800000</v>
      </c>
      <c r="AX41" s="668" t="n">
        <f aca="false">SUM(AX39:AX40)</f>
        <v>1</v>
      </c>
      <c r="AY41" s="668" t="n">
        <f aca="false">SUM(AY39:AY40)</f>
        <v>800000</v>
      </c>
      <c r="AZ41" s="668" t="n">
        <f aca="false">SUM(AZ39:AZ40)</f>
        <v>11</v>
      </c>
      <c r="BA41" s="668" t="n">
        <f aca="false">SUM(BA39:BA40)</f>
        <v>4700000</v>
      </c>
      <c r="BB41" s="668" t="n">
        <f aca="false">SUM(BB39:BB40)</f>
        <v>4</v>
      </c>
      <c r="BC41" s="668" t="n">
        <f aca="false">SUM(BC39:BC40)</f>
        <v>1800000</v>
      </c>
      <c r="BD41" s="668" t="n">
        <f aca="false">SUM(BD39:BD40)</f>
        <v>5</v>
      </c>
      <c r="BE41" s="668" t="n">
        <f aca="false">SUM(BE39:BE40)</f>
        <v>3500000</v>
      </c>
      <c r="BF41" s="668" t="n">
        <f aca="false">SUM(BF39:BF40)</f>
        <v>2</v>
      </c>
      <c r="BG41" s="668" t="n">
        <f aca="false">SUM(BG39:BG40)</f>
        <v>1400000</v>
      </c>
      <c r="BH41" s="668" t="n">
        <f aca="false">SUM(BH39:BH40)</f>
        <v>0</v>
      </c>
      <c r="BI41" s="668" t="n">
        <f aca="false">SUM(BI39:BI40)</f>
        <v>0</v>
      </c>
      <c r="BJ41" s="668" t="n">
        <f aca="false">SUM(BJ39:BJ40)</f>
        <v>50</v>
      </c>
      <c r="BK41" s="668" t="n">
        <f aca="false">SUM(BK39:BK40)</f>
        <v>25600000</v>
      </c>
      <c r="BL41" s="668" t="n">
        <f aca="false">SUM(BL39:BL40)</f>
        <v>0</v>
      </c>
      <c r="BM41" s="668" t="n">
        <f aca="false">SUM(BM39:BM40)</f>
        <v>0</v>
      </c>
      <c r="BN41" s="668" t="n">
        <f aca="false">SUM(BN39:BN40)</f>
        <v>0</v>
      </c>
      <c r="BO41" s="668" t="n">
        <f aca="false">SUM(BO39:BO40)</f>
        <v>0</v>
      </c>
      <c r="BP41" s="668" t="n">
        <f aca="false">SUM(BP39:BP40)</f>
        <v>0</v>
      </c>
      <c r="BQ41" s="668" t="n">
        <f aca="false">SUM(BQ39:BQ40)</f>
        <v>0</v>
      </c>
      <c r="BR41" s="668" t="n">
        <f aca="false">SUM(BR39:BR40)</f>
        <v>0</v>
      </c>
      <c r="BS41" s="668" t="n">
        <f aca="false">SUM(BS39:BS40)</f>
        <v>0</v>
      </c>
      <c r="BT41" s="668" t="n">
        <f aca="false">SUM(BT39:BT40)</f>
        <v>25600000</v>
      </c>
      <c r="BU41" s="668" t="n">
        <f aca="false">SUM(BU39:BU40)</f>
        <v>0</v>
      </c>
      <c r="BV41" s="668" t="n">
        <f aca="false">SUM(BV39:BV40)</f>
        <v>0</v>
      </c>
      <c r="BW41" s="668" t="n">
        <f aca="false">SUM(BW39:BW40)</f>
        <v>0</v>
      </c>
      <c r="BX41" s="668" t="n">
        <f aca="false">SUM(BX39:BX40)</f>
        <v>25600000</v>
      </c>
      <c r="BY41" s="668" t="n">
        <f aca="false">SUM(BY39:BY40)</f>
        <v>0</v>
      </c>
      <c r="BZ41" s="668" t="n">
        <f aca="false">SUM(BZ39:BZ40)</f>
        <v>0</v>
      </c>
      <c r="CA41" s="668" t="n">
        <f aca="false">SUM(CA39:CA40)</f>
        <v>0</v>
      </c>
      <c r="CB41" s="668" t="n">
        <f aca="false">SUM(CB39:CB40)</f>
        <v>25600000</v>
      </c>
    </row>
    <row r="42" customFormat="false" ht="15.6" hidden="false" customHeight="false" outlineLevel="0" collapsed="false">
      <c r="A42" s="344"/>
      <c r="B42" s="646" t="n">
        <v>31600</v>
      </c>
      <c r="C42" s="646" t="s">
        <v>552</v>
      </c>
      <c r="D42" s="656"/>
      <c r="E42" s="677"/>
      <c r="F42" s="65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84"/>
      <c r="S42" s="286" t="n">
        <f aca="false">F42*0.2</f>
        <v>0</v>
      </c>
      <c r="T42" s="286" t="n">
        <f aca="false">F42*0.6</f>
        <v>0</v>
      </c>
      <c r="U42" s="286" t="n">
        <f aca="false">F42*0.2</f>
        <v>0</v>
      </c>
      <c r="V42" s="296"/>
      <c r="W42" s="292" t="n">
        <f aca="false">G42*0.2</f>
        <v>0</v>
      </c>
      <c r="X42" s="292" t="n">
        <f aca="false">G42*0.6</f>
        <v>0</v>
      </c>
      <c r="Y42" s="292" t="n">
        <f aca="false">G42*0.2</f>
        <v>0</v>
      </c>
      <c r="Z42" s="652"/>
      <c r="AA42" s="296"/>
      <c r="AB42" s="652"/>
      <c r="AC42" s="296"/>
      <c r="AD42" s="652"/>
      <c r="AE42" s="296"/>
      <c r="AF42" s="652"/>
      <c r="AG42" s="296"/>
      <c r="AH42" s="652"/>
      <c r="AI42" s="296"/>
      <c r="AJ42" s="652"/>
      <c r="AK42" s="296"/>
      <c r="AL42" s="652"/>
      <c r="AM42" s="296"/>
      <c r="AN42" s="652"/>
      <c r="AO42" s="296"/>
      <c r="AP42" s="652"/>
      <c r="AQ42" s="296"/>
      <c r="AR42" s="652"/>
      <c r="AS42" s="296"/>
      <c r="AT42" s="652"/>
      <c r="AU42" s="296"/>
      <c r="AV42" s="652"/>
      <c r="AW42" s="296"/>
      <c r="AX42" s="652"/>
      <c r="AY42" s="296"/>
      <c r="AZ42" s="652"/>
      <c r="BA42" s="296"/>
      <c r="BB42" s="652"/>
      <c r="BC42" s="296"/>
      <c r="BD42" s="652"/>
      <c r="BE42" s="296"/>
      <c r="BF42" s="652"/>
      <c r="BG42" s="296"/>
      <c r="BH42" s="652"/>
      <c r="BI42" s="296"/>
      <c r="BJ42" s="652"/>
      <c r="BK42" s="296"/>
      <c r="BM42" s="674"/>
      <c r="BN42" s="510"/>
      <c r="BT42" s="89"/>
      <c r="BU42" s="89"/>
      <c r="BV42" s="89"/>
      <c r="BW42" s="89"/>
      <c r="BX42" s="89"/>
      <c r="BY42" s="89"/>
      <c r="BZ42" s="89"/>
      <c r="CA42" s="89"/>
      <c r="CB42" s="658" t="n">
        <f aca="false">BX42+CA42</f>
        <v>0</v>
      </c>
    </row>
    <row r="43" customFormat="false" ht="15.6" hidden="false" customHeight="false" outlineLevel="0" collapsed="false">
      <c r="A43" s="344"/>
      <c r="B43" s="690" t="s">
        <v>553</v>
      </c>
      <c r="C43" s="656" t="s">
        <v>554</v>
      </c>
      <c r="D43" s="656" t="s">
        <v>517</v>
      </c>
      <c r="E43" s="696" t="n">
        <v>300000</v>
      </c>
      <c r="F43" s="656" t="n">
        <f aca="false">BJ43</f>
        <v>49</v>
      </c>
      <c r="G43" s="92" t="n">
        <f aca="false">BK43</f>
        <v>14100000</v>
      </c>
      <c r="H43" s="92" t="n">
        <f aca="false">G43*0</f>
        <v>0</v>
      </c>
      <c r="I43" s="92" t="n">
        <f aca="false">G43*0</f>
        <v>0</v>
      </c>
      <c r="J43" s="92" t="n">
        <f aca="false">G43*0.7</f>
        <v>9870000</v>
      </c>
      <c r="K43" s="92" t="n">
        <f aca="false">G43*0</f>
        <v>0</v>
      </c>
      <c r="L43" s="92" t="n">
        <f aca="false">G43*0</f>
        <v>0</v>
      </c>
      <c r="M43" s="92" t="n">
        <f aca="false">G43*0</f>
        <v>0</v>
      </c>
      <c r="N43" s="92" t="n">
        <f aca="false">G43*0</f>
        <v>0</v>
      </c>
      <c r="O43" s="92" t="n">
        <f aca="false">G43*0</f>
        <v>0</v>
      </c>
      <c r="P43" s="92" t="n">
        <f aca="false">G43*0</f>
        <v>0</v>
      </c>
      <c r="Q43" s="92" t="n">
        <f aca="false">G43*0.3</f>
        <v>4230000</v>
      </c>
      <c r="R43" s="284"/>
      <c r="S43" s="286" t="n">
        <f aca="false">F43*0.2</f>
        <v>9.8</v>
      </c>
      <c r="T43" s="286" t="n">
        <f aca="false">F43*0.6</f>
        <v>29.4</v>
      </c>
      <c r="U43" s="286" t="n">
        <f aca="false">F43*0.2</f>
        <v>9.8</v>
      </c>
      <c r="V43" s="296"/>
      <c r="W43" s="292" t="n">
        <f aca="false">G43*0.2</f>
        <v>2820000</v>
      </c>
      <c r="X43" s="292" t="n">
        <f aca="false">G43*0.6</f>
        <v>8460000</v>
      </c>
      <c r="Y43" s="292" t="n">
        <f aca="false">G43*0.2</f>
        <v>2820000</v>
      </c>
      <c r="Z43" s="652" t="n">
        <v>1</v>
      </c>
      <c r="AA43" s="292" t="n">
        <f aca="false">Z43*E43</f>
        <v>300000</v>
      </c>
      <c r="AB43" s="652" t="n">
        <v>4</v>
      </c>
      <c r="AC43" s="292" t="n">
        <f aca="false">AB43*E43</f>
        <v>1200000</v>
      </c>
      <c r="AD43" s="652" t="n">
        <v>2</v>
      </c>
      <c r="AE43" s="292" t="n">
        <f aca="false">AD43*E43</f>
        <v>600000</v>
      </c>
      <c r="AF43" s="652" t="n">
        <v>8</v>
      </c>
      <c r="AG43" s="292" t="n">
        <f aca="false">AF43*E43</f>
        <v>2400000</v>
      </c>
      <c r="AH43" s="652" t="n">
        <v>2</v>
      </c>
      <c r="AI43" s="292" t="n">
        <f aca="false">AH43*E43</f>
        <v>600000</v>
      </c>
      <c r="AJ43" s="652" t="n">
        <v>4</v>
      </c>
      <c r="AK43" s="292" t="n">
        <f aca="false">AJ43*300000</f>
        <v>1200000</v>
      </c>
      <c r="AL43" s="652" t="n">
        <v>1</v>
      </c>
      <c r="AM43" s="292" t="n">
        <f aca="false">AL43*E43</f>
        <v>300000</v>
      </c>
      <c r="AN43" s="652" t="n">
        <v>4</v>
      </c>
      <c r="AO43" s="292" t="n">
        <f aca="false">AN43*300000</f>
        <v>1200000</v>
      </c>
      <c r="AP43" s="652" t="n">
        <v>0</v>
      </c>
      <c r="AQ43" s="292" t="n">
        <f aca="false">AP43*E43</f>
        <v>0</v>
      </c>
      <c r="AR43" s="652" t="n">
        <v>5</v>
      </c>
      <c r="AS43" s="292" t="n">
        <f aca="false">AR43*300000</f>
        <v>1500000</v>
      </c>
      <c r="AT43" s="652" t="n">
        <v>2</v>
      </c>
      <c r="AU43" s="292" t="n">
        <f aca="false">AT43*200000</f>
        <v>400000</v>
      </c>
      <c r="AV43" s="652" t="n">
        <v>2</v>
      </c>
      <c r="AW43" s="292" t="n">
        <f aca="false">AV43*200000</f>
        <v>400000</v>
      </c>
      <c r="AX43" s="652" t="n">
        <v>2</v>
      </c>
      <c r="AY43" s="292" t="n">
        <f aca="false">AX43*200000</f>
        <v>400000</v>
      </c>
      <c r="AZ43" s="652" t="n">
        <v>1</v>
      </c>
      <c r="BA43" s="292" t="n">
        <f aca="false">+AZ43*E43</f>
        <v>300000</v>
      </c>
      <c r="BB43" s="652" t="n">
        <v>3</v>
      </c>
      <c r="BC43" s="292" t="n">
        <f aca="false">+BB43*E43</f>
        <v>900000</v>
      </c>
      <c r="BD43" s="652" t="n">
        <v>4</v>
      </c>
      <c r="BE43" s="292" t="n">
        <f aca="false">BD43*300000</f>
        <v>1200000</v>
      </c>
      <c r="BF43" s="652" t="n">
        <v>4</v>
      </c>
      <c r="BG43" s="292" t="n">
        <f aca="false">BF43*300000</f>
        <v>1200000</v>
      </c>
      <c r="BH43" s="652" t="n">
        <v>0</v>
      </c>
      <c r="BI43" s="292" t="n">
        <f aca="false">BH43*200000</f>
        <v>0</v>
      </c>
      <c r="BJ43" s="652" t="n">
        <f aca="false">Z43+AB43+AD43+AF43+AH43+AJ43+AL43+AN43+AP43+AR43+AT43+AV43+AX43+AZ43+BB43+BD43+BF43+BH43</f>
        <v>49</v>
      </c>
      <c r="BK43" s="245" t="n">
        <f aca="false">AA43+AC43+AE43+AG43+AI43+AK43+AM43+AO43+AQ43+AS43+AU43+AW43+AY43+BA43+BC43+BE43+BG43+BI43</f>
        <v>14100000</v>
      </c>
      <c r="BM43" s="657" t="s">
        <v>555</v>
      </c>
      <c r="BN43" s="510"/>
      <c r="BT43" s="89" t="n">
        <f aca="false">G43</f>
        <v>14100000</v>
      </c>
      <c r="BU43" s="89"/>
      <c r="BV43" s="89"/>
      <c r="BW43" s="89"/>
      <c r="BX43" s="89" t="n">
        <f aca="false">BT43+BU43+BV43+BW43</f>
        <v>14100000</v>
      </c>
      <c r="BY43" s="89"/>
      <c r="BZ43" s="89"/>
      <c r="CA43" s="89" t="n">
        <f aca="false">BY43+BZ43</f>
        <v>0</v>
      </c>
      <c r="CB43" s="658" t="n">
        <f aca="false">BX43+CA43</f>
        <v>14100000</v>
      </c>
    </row>
    <row r="44" customFormat="false" ht="15.6" hidden="false" customHeight="false" outlineLevel="0" collapsed="false">
      <c r="A44" s="344"/>
      <c r="B44" s="690" t="s">
        <v>325</v>
      </c>
      <c r="C44" s="656" t="s">
        <v>556</v>
      </c>
      <c r="D44" s="656" t="s">
        <v>517</v>
      </c>
      <c r="E44" s="677" t="n">
        <f aca="false">5*100000</f>
        <v>500000</v>
      </c>
      <c r="F44" s="656" t="n">
        <f aca="false">BJ44</f>
        <v>21</v>
      </c>
      <c r="G44" s="92" t="n">
        <f aca="false">BK44</f>
        <v>10500000</v>
      </c>
      <c r="H44" s="92" t="n">
        <f aca="false">G44*0</f>
        <v>0</v>
      </c>
      <c r="I44" s="92" t="n">
        <f aca="false">G44*0</f>
        <v>0</v>
      </c>
      <c r="J44" s="92" t="n">
        <f aca="false">G44*0.7</f>
        <v>7350000</v>
      </c>
      <c r="K44" s="92" t="n">
        <f aca="false">G44*0</f>
        <v>0</v>
      </c>
      <c r="L44" s="92" t="n">
        <f aca="false">G44*0</f>
        <v>0</v>
      </c>
      <c r="M44" s="92" t="n">
        <f aca="false">G44*0</f>
        <v>0</v>
      </c>
      <c r="N44" s="92" t="n">
        <f aca="false">G44*0</f>
        <v>0</v>
      </c>
      <c r="O44" s="92" t="n">
        <f aca="false">G44*0</f>
        <v>0</v>
      </c>
      <c r="P44" s="92" t="n">
        <f aca="false">G44*0</f>
        <v>0</v>
      </c>
      <c r="Q44" s="92" t="n">
        <f aca="false">G44*0.3</f>
        <v>3150000</v>
      </c>
      <c r="R44" s="284"/>
      <c r="S44" s="286" t="n">
        <f aca="false">F44*0.2</f>
        <v>4.2</v>
      </c>
      <c r="T44" s="286" t="n">
        <f aca="false">F44*0.6</f>
        <v>12.6</v>
      </c>
      <c r="U44" s="286" t="n">
        <f aca="false">F44*0.2</f>
        <v>4.2</v>
      </c>
      <c r="V44" s="296"/>
      <c r="W44" s="292" t="n">
        <f aca="false">G44*0.2</f>
        <v>2100000</v>
      </c>
      <c r="X44" s="292" t="n">
        <f aca="false">G44*0.6</f>
        <v>6300000</v>
      </c>
      <c r="Y44" s="292" t="n">
        <f aca="false">G44*0.2</f>
        <v>2100000</v>
      </c>
      <c r="Z44" s="652" t="n">
        <v>1</v>
      </c>
      <c r="AA44" s="292" t="n">
        <f aca="false">Z44*500000</f>
        <v>500000</v>
      </c>
      <c r="AB44" s="652" t="n">
        <v>1</v>
      </c>
      <c r="AC44" s="292" t="n">
        <f aca="false">AB44*E44</f>
        <v>500000</v>
      </c>
      <c r="AD44" s="652" t="n">
        <v>1</v>
      </c>
      <c r="AE44" s="292" t="n">
        <f aca="false">AD44*500000</f>
        <v>500000</v>
      </c>
      <c r="AF44" s="652" t="n">
        <v>1</v>
      </c>
      <c r="AG44" s="292" t="n">
        <f aca="false">AF44*E44</f>
        <v>500000</v>
      </c>
      <c r="AH44" s="652" t="n">
        <v>0</v>
      </c>
      <c r="AI44" s="292" t="n">
        <f aca="false">AH44*E44</f>
        <v>0</v>
      </c>
      <c r="AJ44" s="652" t="n">
        <v>2</v>
      </c>
      <c r="AK44" s="292" t="n">
        <f aca="false">AJ44*500000</f>
        <v>1000000</v>
      </c>
      <c r="AL44" s="652" t="n">
        <v>2</v>
      </c>
      <c r="AM44" s="292" t="n">
        <f aca="false">AL44*E44</f>
        <v>1000000</v>
      </c>
      <c r="AN44" s="652" t="n">
        <v>1</v>
      </c>
      <c r="AO44" s="292" t="n">
        <f aca="false">AN44*500000</f>
        <v>500000</v>
      </c>
      <c r="AP44" s="652" t="n">
        <v>0</v>
      </c>
      <c r="AQ44" s="292" t="n">
        <f aca="false">AP44*500000</f>
        <v>0</v>
      </c>
      <c r="AR44" s="652" t="n">
        <v>1</v>
      </c>
      <c r="AS44" s="292" t="n">
        <f aca="false">AR44*500000</f>
        <v>500000</v>
      </c>
      <c r="AT44" s="652" t="n">
        <v>0</v>
      </c>
      <c r="AU44" s="292" t="n">
        <f aca="false">AT44*500000</f>
        <v>0</v>
      </c>
      <c r="AV44" s="652" t="n">
        <v>1</v>
      </c>
      <c r="AW44" s="292" t="n">
        <f aca="false">AV44*500000</f>
        <v>500000</v>
      </c>
      <c r="AX44" s="652" t="n">
        <v>2</v>
      </c>
      <c r="AY44" s="292" t="n">
        <f aca="false">AX44*500000</f>
        <v>1000000</v>
      </c>
      <c r="AZ44" s="652" t="n">
        <v>2</v>
      </c>
      <c r="BA44" s="292" t="n">
        <f aca="false">AZ44*500000</f>
        <v>1000000</v>
      </c>
      <c r="BB44" s="652" t="n">
        <v>2</v>
      </c>
      <c r="BC44" s="292" t="n">
        <f aca="false">BB44*500000</f>
        <v>1000000</v>
      </c>
      <c r="BD44" s="652" t="n">
        <v>2</v>
      </c>
      <c r="BE44" s="292" t="n">
        <f aca="false">BD44*500000</f>
        <v>1000000</v>
      </c>
      <c r="BF44" s="652" t="n">
        <v>2</v>
      </c>
      <c r="BG44" s="292" t="n">
        <f aca="false">BF44*500000</f>
        <v>1000000</v>
      </c>
      <c r="BH44" s="652" t="n">
        <v>0</v>
      </c>
      <c r="BI44" s="292" t="n">
        <f aca="false">BH44*500000</f>
        <v>0</v>
      </c>
      <c r="BJ44" s="652" t="n">
        <f aca="false">Z44+AB44+AD44+AF44+AH44+AJ44+AL44+AN44+AP44+AR44+AT44+AV44+AX44+AZ44+BB44+BD44+BF44+BH44</f>
        <v>21</v>
      </c>
      <c r="BK44" s="245" t="n">
        <f aca="false">AA44+AC44+AE44+AG44+AI44+AK44+AM44+AO44+AQ44+AS44+AU44+AW44+AY44+BA44+BC44+BE44+BG44+BI44</f>
        <v>10500000</v>
      </c>
      <c r="BM44" s="657" t="s">
        <v>555</v>
      </c>
      <c r="BN44" s="510"/>
      <c r="BT44" s="89" t="n">
        <f aca="false">G44</f>
        <v>10500000</v>
      </c>
      <c r="BU44" s="89"/>
      <c r="BV44" s="89"/>
      <c r="BW44" s="89"/>
      <c r="BX44" s="89" t="n">
        <f aca="false">BT44+BU44+BV44+BW44</f>
        <v>10500000</v>
      </c>
      <c r="BY44" s="89"/>
      <c r="BZ44" s="89"/>
      <c r="CA44" s="89" t="n">
        <f aca="false">BY44+BZ44</f>
        <v>0</v>
      </c>
      <c r="CB44" s="658" t="n">
        <f aca="false">BX44+CA44</f>
        <v>10500000</v>
      </c>
    </row>
    <row r="45" customFormat="false" ht="15.6" hidden="false" customHeight="false" outlineLevel="0" collapsed="false">
      <c r="A45" s="344"/>
      <c r="B45" s="690"/>
      <c r="C45" s="656" t="s">
        <v>557</v>
      </c>
      <c r="D45" s="656" t="s">
        <v>517</v>
      </c>
      <c r="E45" s="677" t="n">
        <f aca="false">4*100000</f>
        <v>400000</v>
      </c>
      <c r="F45" s="656" t="n">
        <f aca="false">BJ45</f>
        <v>21</v>
      </c>
      <c r="G45" s="92" t="n">
        <f aca="false">BK45</f>
        <v>8400000</v>
      </c>
      <c r="H45" s="92" t="n">
        <f aca="false">G45*0</f>
        <v>0</v>
      </c>
      <c r="I45" s="92" t="n">
        <f aca="false">G45*0</f>
        <v>0</v>
      </c>
      <c r="J45" s="92" t="n">
        <f aca="false">G45*0.7</f>
        <v>5880000</v>
      </c>
      <c r="K45" s="92" t="n">
        <f aca="false">G45*0</f>
        <v>0</v>
      </c>
      <c r="L45" s="92" t="n">
        <f aca="false">G45*0</f>
        <v>0</v>
      </c>
      <c r="M45" s="92" t="n">
        <f aca="false">G45*0</f>
        <v>0</v>
      </c>
      <c r="N45" s="92" t="n">
        <f aca="false">G45*0</f>
        <v>0</v>
      </c>
      <c r="O45" s="92" t="n">
        <f aca="false">G45*0</f>
        <v>0</v>
      </c>
      <c r="P45" s="92" t="n">
        <f aca="false">G45*0</f>
        <v>0</v>
      </c>
      <c r="Q45" s="92" t="n">
        <f aca="false">G45*0.3</f>
        <v>2520000</v>
      </c>
      <c r="R45" s="284"/>
      <c r="S45" s="286" t="n">
        <f aca="false">F45*0.2</f>
        <v>4.2</v>
      </c>
      <c r="T45" s="286" t="n">
        <f aca="false">F45*0.6</f>
        <v>12.6</v>
      </c>
      <c r="U45" s="286" t="n">
        <f aca="false">F45*0.2</f>
        <v>4.2</v>
      </c>
      <c r="V45" s="296"/>
      <c r="W45" s="292" t="n">
        <f aca="false">G45*0.2</f>
        <v>1680000</v>
      </c>
      <c r="X45" s="292" t="n">
        <f aca="false">G45*0.6</f>
        <v>5040000</v>
      </c>
      <c r="Y45" s="292" t="n">
        <f aca="false">G45*0.2</f>
        <v>1680000</v>
      </c>
      <c r="Z45" s="652" t="n">
        <v>1</v>
      </c>
      <c r="AA45" s="292" t="n">
        <f aca="false">Z45*400000</f>
        <v>400000</v>
      </c>
      <c r="AB45" s="652" t="n">
        <v>1</v>
      </c>
      <c r="AC45" s="292" t="n">
        <f aca="false">AB45*E45</f>
        <v>400000</v>
      </c>
      <c r="AD45" s="652" t="n">
        <v>0</v>
      </c>
      <c r="AE45" s="292" t="n">
        <f aca="false">AD45*400000</f>
        <v>0</v>
      </c>
      <c r="AF45" s="652" t="n">
        <v>5</v>
      </c>
      <c r="AG45" s="292" t="n">
        <f aca="false">AF45*E45</f>
        <v>2000000</v>
      </c>
      <c r="AH45" s="652" t="n">
        <v>1</v>
      </c>
      <c r="AI45" s="292" t="n">
        <f aca="false">AH45*E45</f>
        <v>400000</v>
      </c>
      <c r="AJ45" s="652" t="n">
        <v>1</v>
      </c>
      <c r="AK45" s="292" t="n">
        <f aca="false">AJ45*400000</f>
        <v>400000</v>
      </c>
      <c r="AL45" s="652" t="n">
        <v>3</v>
      </c>
      <c r="AM45" s="292" t="n">
        <f aca="false">AL45*E45</f>
        <v>1200000</v>
      </c>
      <c r="AN45" s="652" t="n">
        <v>1</v>
      </c>
      <c r="AO45" s="292" t="n">
        <f aca="false">AN45*400000</f>
        <v>400000</v>
      </c>
      <c r="AP45" s="652" t="n">
        <v>0</v>
      </c>
      <c r="AQ45" s="292" t="n">
        <f aca="false">AP45*400000</f>
        <v>0</v>
      </c>
      <c r="AR45" s="652" t="n">
        <v>1</v>
      </c>
      <c r="AS45" s="292" t="n">
        <f aca="false">AR45*400000</f>
        <v>400000</v>
      </c>
      <c r="AT45" s="652" t="n">
        <v>1</v>
      </c>
      <c r="AU45" s="292" t="n">
        <f aca="false">AT45*400000</f>
        <v>400000</v>
      </c>
      <c r="AV45" s="652" t="n">
        <v>1</v>
      </c>
      <c r="AW45" s="292" t="n">
        <f aca="false">AV45*400000</f>
        <v>400000</v>
      </c>
      <c r="AX45" s="652" t="n">
        <v>1</v>
      </c>
      <c r="AY45" s="292" t="n">
        <f aca="false">AX45*400000</f>
        <v>400000</v>
      </c>
      <c r="AZ45" s="652" t="n">
        <v>1</v>
      </c>
      <c r="BA45" s="292" t="n">
        <f aca="false">AZ45*400000</f>
        <v>400000</v>
      </c>
      <c r="BB45" s="652" t="n">
        <v>1</v>
      </c>
      <c r="BC45" s="292" t="n">
        <f aca="false">BB45*400000</f>
        <v>400000</v>
      </c>
      <c r="BD45" s="652" t="n">
        <v>1</v>
      </c>
      <c r="BE45" s="292" t="n">
        <f aca="false">BD45*400000</f>
        <v>400000</v>
      </c>
      <c r="BF45" s="652" t="n">
        <v>1</v>
      </c>
      <c r="BG45" s="292" t="n">
        <f aca="false">BF45*400000</f>
        <v>400000</v>
      </c>
      <c r="BH45" s="652" t="n">
        <v>0</v>
      </c>
      <c r="BI45" s="292" t="n">
        <f aca="false">BH45*400000</f>
        <v>0</v>
      </c>
      <c r="BJ45" s="652" t="n">
        <f aca="false">Z45+AB45+AD45+AF45+AH45+AJ45+AL45+AN45+AP45+AR45+AT45+AV45+AX45+AZ45+BB45+BD45+BF45+BH45</f>
        <v>21</v>
      </c>
      <c r="BK45" s="245" t="n">
        <f aca="false">AA45+AC45+AE45+AG45+AI45+AK45+AM45+AO45+AQ45+AS45+AU45+AW45+AY45+BA45+BC45+BE45+BG45+BI45</f>
        <v>8400000</v>
      </c>
      <c r="BM45" s="657" t="s">
        <v>555</v>
      </c>
      <c r="BN45" s="510"/>
      <c r="BT45" s="89" t="n">
        <f aca="false">G45</f>
        <v>8400000</v>
      </c>
      <c r="BU45" s="89"/>
      <c r="BV45" s="89"/>
      <c r="BW45" s="89"/>
      <c r="BX45" s="89" t="n">
        <f aca="false">BT45+BU45+BV45+BW45</f>
        <v>8400000</v>
      </c>
      <c r="BY45" s="89"/>
      <c r="BZ45" s="89"/>
      <c r="CA45" s="89" t="n">
        <f aca="false">BY45+BZ45</f>
        <v>0</v>
      </c>
      <c r="CB45" s="658" t="n">
        <f aca="false">BX45+CA45</f>
        <v>8400000</v>
      </c>
    </row>
    <row r="46" customFormat="false" ht="15.6" hidden="false" customHeight="false" outlineLevel="0" collapsed="false">
      <c r="A46" s="344"/>
      <c r="B46" s="690"/>
      <c r="C46" s="656" t="s">
        <v>558</v>
      </c>
      <c r="D46" s="656" t="s">
        <v>517</v>
      </c>
      <c r="E46" s="677" t="n">
        <f aca="false">3*100000</f>
        <v>300000</v>
      </c>
      <c r="F46" s="656" t="n">
        <f aca="false">BJ46</f>
        <v>19</v>
      </c>
      <c r="G46" s="92" t="n">
        <f aca="false">BK46</f>
        <v>5700000</v>
      </c>
      <c r="H46" s="92" t="n">
        <f aca="false">G46*0</f>
        <v>0</v>
      </c>
      <c r="I46" s="92" t="n">
        <f aca="false">G46*0</f>
        <v>0</v>
      </c>
      <c r="J46" s="92" t="n">
        <f aca="false">G46*0.7</f>
        <v>3990000</v>
      </c>
      <c r="K46" s="92" t="n">
        <f aca="false">G46*0</f>
        <v>0</v>
      </c>
      <c r="L46" s="92" t="n">
        <f aca="false">G46*0</f>
        <v>0</v>
      </c>
      <c r="M46" s="92" t="n">
        <f aca="false">G46*0</f>
        <v>0</v>
      </c>
      <c r="N46" s="92" t="n">
        <f aca="false">G46*0</f>
        <v>0</v>
      </c>
      <c r="O46" s="92" t="n">
        <f aca="false">G46*0</f>
        <v>0</v>
      </c>
      <c r="P46" s="92" t="n">
        <f aca="false">G46*0</f>
        <v>0</v>
      </c>
      <c r="Q46" s="92" t="n">
        <f aca="false">G46*0.3</f>
        <v>1710000</v>
      </c>
      <c r="R46" s="284"/>
      <c r="S46" s="286" t="n">
        <f aca="false">F46*0.2</f>
        <v>3.8</v>
      </c>
      <c r="T46" s="286" t="n">
        <f aca="false">F46*0.6</f>
        <v>11.4</v>
      </c>
      <c r="U46" s="286" t="n">
        <f aca="false">F46*0.2</f>
        <v>3.8</v>
      </c>
      <c r="V46" s="296"/>
      <c r="W46" s="292" t="n">
        <f aca="false">G46*0.2</f>
        <v>1140000</v>
      </c>
      <c r="X46" s="292" t="n">
        <f aca="false">G46*0.6</f>
        <v>3420000</v>
      </c>
      <c r="Y46" s="292" t="n">
        <f aca="false">G46*0.2</f>
        <v>1140000</v>
      </c>
      <c r="Z46" s="652" t="n">
        <v>4</v>
      </c>
      <c r="AA46" s="292" t="n">
        <f aca="false">Z46*300000</f>
        <v>1200000</v>
      </c>
      <c r="AB46" s="652" t="n">
        <v>1</v>
      </c>
      <c r="AC46" s="292" t="n">
        <f aca="false">AB46*E46</f>
        <v>300000</v>
      </c>
      <c r="AD46" s="652" t="n">
        <v>1</v>
      </c>
      <c r="AE46" s="292" t="n">
        <f aca="false">AD46*300000</f>
        <v>300000</v>
      </c>
      <c r="AF46" s="652" t="n">
        <v>2</v>
      </c>
      <c r="AG46" s="292" t="n">
        <f aca="false">AF46*E46</f>
        <v>600000</v>
      </c>
      <c r="AH46" s="652" t="n">
        <v>1</v>
      </c>
      <c r="AI46" s="292" t="n">
        <f aca="false">AH46*E46</f>
        <v>300000</v>
      </c>
      <c r="AJ46" s="652" t="n">
        <v>1</v>
      </c>
      <c r="AK46" s="292" t="n">
        <f aca="false">AJ46*300000</f>
        <v>300000</v>
      </c>
      <c r="AL46" s="652" t="n">
        <v>0</v>
      </c>
      <c r="AM46" s="292" t="n">
        <f aca="false">AL46*E46</f>
        <v>0</v>
      </c>
      <c r="AN46" s="652" t="n">
        <v>1</v>
      </c>
      <c r="AO46" s="292" t="n">
        <f aca="false">AN46*300000</f>
        <v>300000</v>
      </c>
      <c r="AP46" s="652" t="n">
        <v>1</v>
      </c>
      <c r="AQ46" s="292" t="n">
        <f aca="false">AP46*300000</f>
        <v>300000</v>
      </c>
      <c r="AR46" s="652" t="n">
        <v>1</v>
      </c>
      <c r="AS46" s="292" t="n">
        <f aca="false">AR46*300000</f>
        <v>300000</v>
      </c>
      <c r="AT46" s="652" t="n">
        <v>1</v>
      </c>
      <c r="AU46" s="292" t="n">
        <f aca="false">AT46*300000</f>
        <v>300000</v>
      </c>
      <c r="AV46" s="652" t="n">
        <v>1</v>
      </c>
      <c r="AW46" s="292" t="n">
        <f aca="false">AV46*300000</f>
        <v>300000</v>
      </c>
      <c r="AX46" s="652" t="n">
        <v>1</v>
      </c>
      <c r="AY46" s="292" t="n">
        <f aca="false">AX46*300000</f>
        <v>300000</v>
      </c>
      <c r="AZ46" s="652" t="n">
        <v>0</v>
      </c>
      <c r="BA46" s="292" t="n">
        <f aca="false">AZ46*300000</f>
        <v>0</v>
      </c>
      <c r="BB46" s="652" t="n">
        <v>1</v>
      </c>
      <c r="BC46" s="292" t="n">
        <f aca="false">BB46*300000</f>
        <v>300000</v>
      </c>
      <c r="BD46" s="652" t="n">
        <v>1</v>
      </c>
      <c r="BE46" s="292" t="n">
        <f aca="false">BD46*300000</f>
        <v>300000</v>
      </c>
      <c r="BF46" s="652" t="n">
        <v>1</v>
      </c>
      <c r="BG46" s="292" t="n">
        <f aca="false">BF46*300000</f>
        <v>300000</v>
      </c>
      <c r="BH46" s="652" t="n">
        <v>0</v>
      </c>
      <c r="BI46" s="292" t="n">
        <f aca="false">BH46*300000</f>
        <v>0</v>
      </c>
      <c r="BJ46" s="652" t="n">
        <f aca="false">Z46+AB46+AD46+AF46+AH46+AJ46+AL46+AN46+AP46+AR46+AT46+AV46+AX46+AZ46+BB46+BD46+BF46+BH46</f>
        <v>19</v>
      </c>
      <c r="BK46" s="245" t="n">
        <f aca="false">AA46+AC46+AE46+AG46+AI46+AK46+AM46+AO46+AQ46+AS46+AU46+AW46+AY46+BA46+BC46+BE46+BG46+BI46</f>
        <v>5700000</v>
      </c>
      <c r="BM46" s="657" t="s">
        <v>555</v>
      </c>
      <c r="BN46" s="510"/>
      <c r="BT46" s="89" t="n">
        <f aca="false">G46</f>
        <v>5700000</v>
      </c>
      <c r="BU46" s="89"/>
      <c r="BV46" s="89"/>
      <c r="BW46" s="89"/>
      <c r="BX46" s="89" t="n">
        <f aca="false">BT46+BU46+BV46+BW46</f>
        <v>5700000</v>
      </c>
      <c r="BY46" s="89"/>
      <c r="BZ46" s="89"/>
      <c r="CA46" s="89" t="n">
        <f aca="false">BY46+BZ46</f>
        <v>0</v>
      </c>
      <c r="CB46" s="658" t="n">
        <f aca="false">BX46+CA46</f>
        <v>5700000</v>
      </c>
    </row>
    <row r="47" customFormat="false" ht="15.6" hidden="false" customHeight="false" outlineLevel="0" collapsed="false">
      <c r="A47" s="344"/>
      <c r="B47" s="690"/>
      <c r="C47" s="693" t="s">
        <v>559</v>
      </c>
      <c r="D47" s="656" t="s">
        <v>517</v>
      </c>
      <c r="E47" s="677" t="n">
        <v>3000000</v>
      </c>
      <c r="F47" s="656" t="n">
        <v>17</v>
      </c>
      <c r="G47" s="697" t="n">
        <f aca="false">BK47</f>
        <v>51000000</v>
      </c>
      <c r="H47" s="92"/>
      <c r="I47" s="92" t="n">
        <f aca="false">G47</f>
        <v>51000000</v>
      </c>
      <c r="J47" s="92"/>
      <c r="K47" s="92"/>
      <c r="L47" s="92"/>
      <c r="M47" s="92"/>
      <c r="N47" s="92"/>
      <c r="O47" s="92"/>
      <c r="P47" s="92"/>
      <c r="Q47" s="92"/>
      <c r="R47" s="284"/>
      <c r="S47" s="286"/>
      <c r="T47" s="286"/>
      <c r="U47" s="286"/>
      <c r="V47" s="296"/>
      <c r="W47" s="292"/>
      <c r="X47" s="292"/>
      <c r="Y47" s="292"/>
      <c r="Z47" s="652" t="n">
        <v>1</v>
      </c>
      <c r="AA47" s="292" t="n">
        <f aca="false">Z47*E47</f>
        <v>3000000</v>
      </c>
      <c r="AB47" s="652" t="n">
        <v>1</v>
      </c>
      <c r="AC47" s="292" t="n">
        <f aca="false">AB47*E47</f>
        <v>3000000</v>
      </c>
      <c r="AD47" s="652" t="n">
        <v>1</v>
      </c>
      <c r="AE47" s="292" t="n">
        <f aca="false">E47*AD47</f>
        <v>3000000</v>
      </c>
      <c r="AF47" s="652" t="n">
        <v>1</v>
      </c>
      <c r="AG47" s="292" t="n">
        <f aca="false">AF47*E47</f>
        <v>3000000</v>
      </c>
      <c r="AH47" s="652" t="n">
        <v>1</v>
      </c>
      <c r="AI47" s="292" t="n">
        <f aca="false">AH47*E47</f>
        <v>3000000</v>
      </c>
      <c r="AJ47" s="652" t="n">
        <v>1</v>
      </c>
      <c r="AK47" s="292" t="n">
        <f aca="false">AJ47*E47</f>
        <v>3000000</v>
      </c>
      <c r="AL47" s="652" t="n">
        <v>1</v>
      </c>
      <c r="AM47" s="292" t="n">
        <f aca="false">AL47*E47</f>
        <v>3000000</v>
      </c>
      <c r="AN47" s="652" t="n">
        <v>1</v>
      </c>
      <c r="AO47" s="292" t="n">
        <f aca="false">AN47*E47</f>
        <v>3000000</v>
      </c>
      <c r="AP47" s="652" t="n">
        <v>1</v>
      </c>
      <c r="AQ47" s="292" t="n">
        <f aca="false">AP47*E47</f>
        <v>3000000</v>
      </c>
      <c r="AR47" s="652" t="n">
        <v>1</v>
      </c>
      <c r="AS47" s="292" t="n">
        <f aca="false">AR47*E47</f>
        <v>3000000</v>
      </c>
      <c r="AT47" s="652" t="n">
        <v>1</v>
      </c>
      <c r="AU47" s="292" t="n">
        <f aca="false">AT47*E47</f>
        <v>3000000</v>
      </c>
      <c r="AV47" s="652" t="n">
        <v>1</v>
      </c>
      <c r="AW47" s="292" t="n">
        <f aca="false">AV47*E47</f>
        <v>3000000</v>
      </c>
      <c r="AX47" s="652" t="n">
        <v>1</v>
      </c>
      <c r="AY47" s="292" t="n">
        <f aca="false">AX47*E47</f>
        <v>3000000</v>
      </c>
      <c r="AZ47" s="652" t="n">
        <v>1</v>
      </c>
      <c r="BA47" s="292" t="n">
        <f aca="false">AZ47*E47</f>
        <v>3000000</v>
      </c>
      <c r="BB47" s="652" t="n">
        <v>1</v>
      </c>
      <c r="BC47" s="292" t="n">
        <f aca="false">BB47*E47</f>
        <v>3000000</v>
      </c>
      <c r="BD47" s="652" t="n">
        <v>1</v>
      </c>
      <c r="BE47" s="292" t="n">
        <f aca="false">BD47*E47</f>
        <v>3000000</v>
      </c>
      <c r="BF47" s="652" t="n">
        <v>1</v>
      </c>
      <c r="BG47" s="292" t="n">
        <f aca="false">BF47*E47</f>
        <v>3000000</v>
      </c>
      <c r="BH47" s="652" t="n">
        <v>0</v>
      </c>
      <c r="BI47" s="292"/>
      <c r="BJ47" s="652" t="n">
        <f aca="false">Z47+AB47+AD47+AF47+AH47+AJ47+AL47+AN47+AP47+AR47+AT47+AV47+AX47+AZ47+BB47+BD47+BF47+BH47</f>
        <v>17</v>
      </c>
      <c r="BK47" s="245" t="n">
        <f aca="false">AA47+AC47+AE47+AG47+AI47+AK47+AM47+AO47+AQ47+AS47+AU47+AW47+AY47+BA47+BC47+BE47+BG47+BI47</f>
        <v>51000000</v>
      </c>
      <c r="BM47" s="667" t="s">
        <v>560</v>
      </c>
      <c r="BN47" s="510"/>
      <c r="BT47" s="89" t="n">
        <f aca="false">G47</f>
        <v>51000000</v>
      </c>
      <c r="BU47" s="89"/>
      <c r="BV47" s="89"/>
      <c r="BW47" s="89"/>
      <c r="BX47" s="89" t="n">
        <f aca="false">BT47+BU47+BV47+BW47</f>
        <v>51000000</v>
      </c>
      <c r="BY47" s="89"/>
      <c r="BZ47" s="89"/>
      <c r="CA47" s="89" t="n">
        <f aca="false">BY47+BZ47</f>
        <v>0</v>
      </c>
      <c r="CB47" s="658" t="n">
        <f aca="false">BX47+CA47</f>
        <v>51000000</v>
      </c>
    </row>
    <row r="48" s="689" customFormat="true" ht="15.6" hidden="false" customHeight="false" outlineLevel="0" collapsed="false">
      <c r="A48" s="344"/>
      <c r="B48" s="668"/>
      <c r="C48" s="668"/>
      <c r="D48" s="668"/>
      <c r="E48" s="668"/>
      <c r="F48" s="668" t="n">
        <f aca="false">SUM(F43:F46)</f>
        <v>110</v>
      </c>
      <c r="G48" s="96" t="n">
        <f aca="false">SUM(G43:G47)</f>
        <v>89700000</v>
      </c>
      <c r="H48" s="668" t="n">
        <f aca="false">SUM(H43:H46)</f>
        <v>0</v>
      </c>
      <c r="I48" s="668" t="n">
        <f aca="false">SUM(I43:I47)</f>
        <v>51000000</v>
      </c>
      <c r="J48" s="668" t="n">
        <f aca="false">SUM(J43:J46)</f>
        <v>27090000</v>
      </c>
      <c r="K48" s="668" t="n">
        <f aca="false">SUM(K43:K46)</f>
        <v>0</v>
      </c>
      <c r="L48" s="668" t="n">
        <f aca="false">SUM(L43:L46)</f>
        <v>0</v>
      </c>
      <c r="M48" s="668" t="n">
        <f aca="false">SUM(M43:M46)</f>
        <v>0</v>
      </c>
      <c r="N48" s="668" t="n">
        <f aca="false">SUM(N43:N46)</f>
        <v>0</v>
      </c>
      <c r="O48" s="668" t="n">
        <f aca="false">SUM(O43:O46)</f>
        <v>0</v>
      </c>
      <c r="P48" s="668" t="n">
        <f aca="false">SUM(P43:P46)</f>
        <v>0</v>
      </c>
      <c r="Q48" s="668" t="n">
        <f aca="false">SUM(Q43:Q46)</f>
        <v>11610000</v>
      </c>
      <c r="R48" s="668" t="n">
        <f aca="false">SUM(R43:R46)</f>
        <v>0</v>
      </c>
      <c r="S48" s="663" t="n">
        <f aca="false">F48*0.2</f>
        <v>22</v>
      </c>
      <c r="T48" s="663" t="n">
        <f aca="false">F48*0.6</f>
        <v>66</v>
      </c>
      <c r="U48" s="663" t="n">
        <f aca="false">F48*0.2</f>
        <v>22</v>
      </c>
      <c r="V48" s="668" t="n">
        <f aca="false">SUM(V43:V46)</f>
        <v>0</v>
      </c>
      <c r="W48" s="673" t="n">
        <f aca="false">G48*0.2</f>
        <v>17940000</v>
      </c>
      <c r="X48" s="673" t="n">
        <f aca="false">G48*0.6</f>
        <v>53820000</v>
      </c>
      <c r="Y48" s="673" t="n">
        <f aca="false">G48*0.2</f>
        <v>17940000</v>
      </c>
      <c r="Z48" s="668" t="n">
        <f aca="false">SUM(Z43:Z47)</f>
        <v>8</v>
      </c>
      <c r="AA48" s="668" t="n">
        <f aca="false">SUM(AA43:AA46)</f>
        <v>2400000</v>
      </c>
      <c r="AB48" s="668" t="n">
        <f aca="false">SUM(AB43:AB47)</f>
        <v>8</v>
      </c>
      <c r="AC48" s="668" t="n">
        <f aca="false">SUM(AC43:AC46)</f>
        <v>2400000</v>
      </c>
      <c r="AD48" s="668" t="n">
        <f aca="false">SUM(AD43:AD47)</f>
        <v>5</v>
      </c>
      <c r="AE48" s="668" t="n">
        <f aca="false">SUM(AE43:AE46)</f>
        <v>1400000</v>
      </c>
      <c r="AF48" s="668" t="n">
        <f aca="false">SUM(AF43:AF47)</f>
        <v>17</v>
      </c>
      <c r="AG48" s="668" t="n">
        <f aca="false">SUM(AG43:AG46)</f>
        <v>5500000</v>
      </c>
      <c r="AH48" s="668" t="n">
        <f aca="false">SUM(AH43:AH47)</f>
        <v>5</v>
      </c>
      <c r="AI48" s="668" t="n">
        <f aca="false">SUM(AI43:AI46)</f>
        <v>1300000</v>
      </c>
      <c r="AJ48" s="668" t="n">
        <f aca="false">SUM(AJ43:AJ47)</f>
        <v>9</v>
      </c>
      <c r="AK48" s="668" t="n">
        <f aca="false">SUM(AK43:AK46)</f>
        <v>2900000</v>
      </c>
      <c r="AL48" s="668" t="n">
        <f aca="false">SUM(AL43:AL47)</f>
        <v>7</v>
      </c>
      <c r="AM48" s="668" t="n">
        <f aca="false">SUM(AM43:AM47)</f>
        <v>5500000</v>
      </c>
      <c r="AN48" s="668" t="n">
        <f aca="false">SUM(AN43:AN47)</f>
        <v>8</v>
      </c>
      <c r="AO48" s="668" t="n">
        <f aca="false">SUM(AO43:AO46)</f>
        <v>2400000</v>
      </c>
      <c r="AP48" s="668" t="n">
        <f aca="false">SUM(AP43:AP47)</f>
        <v>2</v>
      </c>
      <c r="AQ48" s="668" t="n">
        <f aca="false">SUM(AQ43:AQ46)</f>
        <v>300000</v>
      </c>
      <c r="AR48" s="668" t="n">
        <f aca="false">SUM(AR43:AR47)</f>
        <v>9</v>
      </c>
      <c r="AS48" s="668" t="n">
        <f aca="false">SUM(AS43:AS46)</f>
        <v>2700000</v>
      </c>
      <c r="AT48" s="668" t="n">
        <f aca="false">SUM(AT43:AT47)</f>
        <v>5</v>
      </c>
      <c r="AU48" s="668" t="n">
        <f aca="false">SUM(AU43:AU46)</f>
        <v>1100000</v>
      </c>
      <c r="AV48" s="668" t="n">
        <f aca="false">SUM(AV43:AV47)</f>
        <v>6</v>
      </c>
      <c r="AW48" s="668" t="n">
        <f aca="false">SUM(AW43:AW46)</f>
        <v>1600000</v>
      </c>
      <c r="AX48" s="668" t="n">
        <f aca="false">SUM(AX43:AX47)</f>
        <v>7</v>
      </c>
      <c r="AY48" s="668" t="n">
        <f aca="false">SUM(AY43:AY46)</f>
        <v>2100000</v>
      </c>
      <c r="AZ48" s="668" t="n">
        <f aca="false">SUM(AZ43:AZ47)</f>
        <v>5</v>
      </c>
      <c r="BA48" s="668" t="n">
        <f aca="false">SUM(BA43:BA46)</f>
        <v>1700000</v>
      </c>
      <c r="BB48" s="668" t="n">
        <f aca="false">SUM(BB43:BB47)</f>
        <v>8</v>
      </c>
      <c r="BC48" s="668" t="n">
        <f aca="false">SUM(BC43:BC46)</f>
        <v>2600000</v>
      </c>
      <c r="BD48" s="668" t="n">
        <f aca="false">SUM(BD43:BD47)</f>
        <v>9</v>
      </c>
      <c r="BE48" s="668" t="n">
        <f aca="false">SUM(BE43:BE46)</f>
        <v>2900000</v>
      </c>
      <c r="BF48" s="668" t="n">
        <f aca="false">SUM(BF43:BF47)</f>
        <v>9</v>
      </c>
      <c r="BG48" s="668" t="n">
        <f aca="false">SUM(BG43:BG46)</f>
        <v>2900000</v>
      </c>
      <c r="BH48" s="668" t="n">
        <f aca="false">SUM(BH43:BH47)</f>
        <v>0</v>
      </c>
      <c r="BI48" s="668" t="n">
        <f aca="false">SUM(BI43:BI46)</f>
        <v>0</v>
      </c>
      <c r="BJ48" s="668" t="n">
        <f aca="false">SUM(BJ43:BJ47)</f>
        <v>127</v>
      </c>
      <c r="BK48" s="96" t="n">
        <f aca="false">SUM(BK43:BK47)</f>
        <v>89700000</v>
      </c>
      <c r="BL48" s="96" t="n">
        <f aca="false">SUM(BL43:BL47)</f>
        <v>0</v>
      </c>
      <c r="BM48" s="96" t="n">
        <f aca="false">SUM(BM43:BM47)</f>
        <v>0</v>
      </c>
      <c r="BN48" s="96" t="n">
        <f aca="false">SUM(BN43:BN47)</f>
        <v>0</v>
      </c>
      <c r="BO48" s="96" t="n">
        <f aca="false">SUM(BO43:BO47)</f>
        <v>0</v>
      </c>
      <c r="BP48" s="96" t="n">
        <f aca="false">SUM(BP43:BP47)</f>
        <v>0</v>
      </c>
      <c r="BQ48" s="96" t="n">
        <f aca="false">SUM(BQ43:BQ47)</f>
        <v>0</v>
      </c>
      <c r="BR48" s="96" t="n">
        <f aca="false">SUM(BR43:BR47)</f>
        <v>0</v>
      </c>
      <c r="BS48" s="96" t="n">
        <f aca="false">SUM(BS43:BS47)</f>
        <v>0</v>
      </c>
      <c r="BT48" s="96" t="n">
        <f aca="false">SUM(BT43:BT47)</f>
        <v>89700000</v>
      </c>
      <c r="BU48" s="96" t="n">
        <f aca="false">SUM(BU43:BU47)</f>
        <v>0</v>
      </c>
      <c r="BV48" s="96" t="n">
        <f aca="false">SUM(BV43:BV47)</f>
        <v>0</v>
      </c>
      <c r="BW48" s="96" t="n">
        <f aca="false">SUM(BW43:BW47)</f>
        <v>0</v>
      </c>
      <c r="BX48" s="96" t="n">
        <f aca="false">SUM(BX43:BX47)</f>
        <v>89700000</v>
      </c>
      <c r="BY48" s="96" t="n">
        <f aca="false">SUM(BY43:BY47)</f>
        <v>0</v>
      </c>
      <c r="BZ48" s="96" t="n">
        <f aca="false">SUM(BZ43:BZ47)</f>
        <v>0</v>
      </c>
      <c r="CA48" s="96" t="n">
        <f aca="false">SUM(CA43:CA47)</f>
        <v>0</v>
      </c>
      <c r="CB48" s="96" t="n">
        <f aca="false">SUM(CB43:CB47)</f>
        <v>89700000</v>
      </c>
      <c r="CC48" s="569"/>
      <c r="CD48" s="569"/>
      <c r="CE48" s="569"/>
      <c r="CF48" s="569"/>
      <c r="CG48" s="569"/>
      <c r="CH48" s="569"/>
      <c r="CI48" s="569"/>
      <c r="CJ48" s="569"/>
      <c r="CK48" s="569"/>
      <c r="CL48" s="569"/>
      <c r="CM48" s="569"/>
      <c r="CN48" s="569"/>
      <c r="CO48" s="569"/>
      <c r="CP48" s="569"/>
      <c r="CQ48" s="569"/>
      <c r="CR48" s="569"/>
      <c r="CS48" s="569"/>
      <c r="CT48" s="569"/>
      <c r="CU48" s="569"/>
      <c r="CV48" s="569"/>
      <c r="CW48" s="569"/>
      <c r="CX48" s="569"/>
      <c r="CY48" s="569"/>
      <c r="CZ48" s="569"/>
      <c r="DA48" s="569"/>
      <c r="DB48" s="569"/>
      <c r="DC48" s="569"/>
      <c r="DD48" s="569"/>
      <c r="DE48" s="569"/>
      <c r="DF48" s="569"/>
      <c r="DG48" s="569"/>
      <c r="DH48" s="569"/>
      <c r="DI48" s="569"/>
      <c r="DJ48" s="569"/>
      <c r="DK48" s="569"/>
      <c r="DL48" s="569"/>
      <c r="DM48" s="569"/>
      <c r="DN48" s="569"/>
      <c r="DO48" s="569"/>
      <c r="DP48" s="569"/>
      <c r="DQ48" s="569"/>
      <c r="DR48" s="569"/>
      <c r="DS48" s="569"/>
      <c r="DT48" s="569"/>
      <c r="DU48" s="569"/>
      <c r="DV48" s="569"/>
      <c r="DW48" s="569"/>
      <c r="DX48" s="569"/>
      <c r="DY48" s="569"/>
      <c r="DZ48" s="569"/>
      <c r="EA48" s="569"/>
      <c r="EB48" s="569"/>
      <c r="EC48" s="569"/>
      <c r="ED48" s="569"/>
      <c r="EE48" s="569"/>
      <c r="EF48" s="569"/>
      <c r="EG48" s="569"/>
      <c r="EH48" s="569"/>
      <c r="EI48" s="569"/>
      <c r="EJ48" s="569"/>
      <c r="EK48" s="569"/>
      <c r="EL48" s="569"/>
      <c r="EM48" s="569"/>
      <c r="EN48" s="569"/>
      <c r="EO48" s="569"/>
      <c r="EP48" s="569"/>
      <c r="EQ48" s="569"/>
      <c r="ER48" s="569"/>
      <c r="ES48" s="569"/>
      <c r="ET48" s="569"/>
      <c r="EU48" s="569"/>
      <c r="EV48" s="569"/>
      <c r="EW48" s="569"/>
      <c r="EX48" s="569"/>
      <c r="EY48" s="569"/>
      <c r="EZ48" s="569"/>
      <c r="FA48" s="569"/>
      <c r="FB48" s="569"/>
      <c r="FC48" s="569"/>
      <c r="FD48" s="569"/>
      <c r="FE48" s="569"/>
      <c r="FF48" s="569"/>
      <c r="FG48" s="569"/>
      <c r="FH48" s="569"/>
      <c r="FI48" s="569"/>
    </row>
    <row r="49" customFormat="false" ht="22.5" hidden="false" customHeight="true" outlineLevel="0" collapsed="false">
      <c r="A49" s="344"/>
      <c r="B49" s="646" t="n">
        <v>31700</v>
      </c>
      <c r="C49" s="646" t="s">
        <v>561</v>
      </c>
      <c r="D49" s="656"/>
      <c r="E49" s="677"/>
      <c r="F49" s="656"/>
      <c r="G49" s="296"/>
      <c r="H49" s="296"/>
      <c r="I49" s="296"/>
      <c r="J49" s="296"/>
      <c r="K49" s="296"/>
      <c r="L49" s="296"/>
      <c r="M49" s="296"/>
      <c r="N49" s="296"/>
      <c r="O49" s="692"/>
      <c r="P49" s="692"/>
      <c r="Q49" s="692"/>
      <c r="R49" s="691"/>
      <c r="S49" s="286" t="n">
        <f aca="false">F49*0.2</f>
        <v>0</v>
      </c>
      <c r="T49" s="286" t="n">
        <f aca="false">F49*0.6</f>
        <v>0</v>
      </c>
      <c r="U49" s="286" t="n">
        <f aca="false">F49*0.2</f>
        <v>0</v>
      </c>
      <c r="V49" s="692"/>
      <c r="W49" s="292" t="n">
        <f aca="false">G49*0.2</f>
        <v>0</v>
      </c>
      <c r="X49" s="292" t="n">
        <f aca="false">G49*0.6</f>
        <v>0</v>
      </c>
      <c r="Y49" s="292" t="n">
        <f aca="false">G49*0.2</f>
        <v>0</v>
      </c>
      <c r="Z49" s="698"/>
      <c r="AA49" s="692"/>
      <c r="AB49" s="698"/>
      <c r="AC49" s="692"/>
      <c r="AD49" s="698"/>
      <c r="AE49" s="692"/>
      <c r="AF49" s="698"/>
      <c r="AG49" s="692"/>
      <c r="AH49" s="698"/>
      <c r="AI49" s="692"/>
      <c r="AJ49" s="698"/>
      <c r="AK49" s="692"/>
      <c r="AL49" s="698"/>
      <c r="AM49" s="692"/>
      <c r="AN49" s="698"/>
      <c r="AO49" s="692"/>
      <c r="AP49" s="698"/>
      <c r="AQ49" s="692"/>
      <c r="AR49" s="698"/>
      <c r="AS49" s="692"/>
      <c r="AT49" s="698"/>
      <c r="AU49" s="692"/>
      <c r="AV49" s="698"/>
      <c r="AW49" s="692"/>
      <c r="AX49" s="698"/>
      <c r="AY49" s="692"/>
      <c r="AZ49" s="698"/>
      <c r="BA49" s="692"/>
      <c r="BB49" s="698"/>
      <c r="BC49" s="692"/>
      <c r="BD49" s="698"/>
      <c r="BE49" s="692"/>
      <c r="BF49" s="698"/>
      <c r="BG49" s="692"/>
      <c r="BH49" s="698"/>
      <c r="BI49" s="692"/>
      <c r="BJ49" s="698"/>
      <c r="BK49" s="699"/>
      <c r="BM49" s="510"/>
      <c r="BN49" s="510"/>
      <c r="BT49" s="89"/>
      <c r="BU49" s="89"/>
      <c r="BV49" s="89"/>
      <c r="BW49" s="89"/>
      <c r="BX49" s="89"/>
      <c r="BY49" s="89"/>
      <c r="BZ49" s="89"/>
      <c r="CA49" s="89"/>
      <c r="CB49" s="658" t="n">
        <f aca="false">BX49+CA49</f>
        <v>0</v>
      </c>
    </row>
    <row r="50" customFormat="false" ht="26.25" hidden="false" customHeight="true" outlineLevel="0" collapsed="false">
      <c r="A50" s="344"/>
      <c r="B50" s="690"/>
      <c r="C50" s="656" t="s">
        <v>562</v>
      </c>
      <c r="D50" s="656" t="s">
        <v>563</v>
      </c>
      <c r="E50" s="677" t="n">
        <v>300000</v>
      </c>
      <c r="F50" s="656" t="n">
        <f aca="false">BJ50</f>
        <v>31</v>
      </c>
      <c r="G50" s="92" t="n">
        <f aca="false">BK50</f>
        <v>8920500</v>
      </c>
      <c r="H50" s="92" t="n">
        <f aca="false">G50*0.05</f>
        <v>446025</v>
      </c>
      <c r="I50" s="92" t="n">
        <f aca="false">G50*0</f>
        <v>0</v>
      </c>
      <c r="J50" s="92" t="n">
        <f aca="false">G50*0.45</f>
        <v>4014225</v>
      </c>
      <c r="K50" s="92" t="n">
        <f aca="false">G50*0</f>
        <v>0</v>
      </c>
      <c r="L50" s="92" t="n">
        <f aca="false">G50*0.45</f>
        <v>4014225</v>
      </c>
      <c r="M50" s="92" t="n">
        <f aca="false">G50*0</f>
        <v>0</v>
      </c>
      <c r="N50" s="92" t="n">
        <f aca="false">G50*0</f>
        <v>0</v>
      </c>
      <c r="O50" s="92" t="n">
        <f aca="false">G50*0</f>
        <v>0</v>
      </c>
      <c r="P50" s="92" t="n">
        <f aca="false">G50*0.05</f>
        <v>446025</v>
      </c>
      <c r="Q50" s="92" t="n">
        <f aca="false">G50*0</f>
        <v>0</v>
      </c>
      <c r="R50" s="691"/>
      <c r="S50" s="286" t="n">
        <f aca="false">F50*0.2</f>
        <v>6.2</v>
      </c>
      <c r="T50" s="286" t="n">
        <f aca="false">F50*0.6</f>
        <v>18.6</v>
      </c>
      <c r="U50" s="286" t="n">
        <f aca="false">F50*0.2</f>
        <v>6.2</v>
      </c>
      <c r="V50" s="692"/>
      <c r="W50" s="292" t="n">
        <f aca="false">G50*0.2</f>
        <v>1784100</v>
      </c>
      <c r="X50" s="292" t="n">
        <f aca="false">G50*0.6</f>
        <v>5352300</v>
      </c>
      <c r="Y50" s="292" t="n">
        <f aca="false">G50*0.2</f>
        <v>1784100</v>
      </c>
      <c r="Z50" s="700" t="n">
        <v>4</v>
      </c>
      <c r="AA50" s="292" t="n">
        <f aca="false">Z50*E50</f>
        <v>1200000</v>
      </c>
      <c r="AB50" s="700" t="n">
        <v>2</v>
      </c>
      <c r="AC50" s="292" t="n">
        <f aca="false">AB50*E50</f>
        <v>600000</v>
      </c>
      <c r="AD50" s="700" t="n">
        <v>3</v>
      </c>
      <c r="AE50" s="292" t="n">
        <f aca="false">AD50*E50</f>
        <v>900000</v>
      </c>
      <c r="AF50" s="700" t="n">
        <v>5</v>
      </c>
      <c r="AG50" s="292" t="n">
        <f aca="false">AF50*E50</f>
        <v>1500000</v>
      </c>
      <c r="AH50" s="700" t="n">
        <v>2</v>
      </c>
      <c r="AI50" s="292" t="n">
        <f aca="false">AH50*E50</f>
        <v>600000</v>
      </c>
      <c r="AJ50" s="700" t="n">
        <v>1</v>
      </c>
      <c r="AK50" s="292" t="n">
        <f aca="false">+AJ50*E50</f>
        <v>300000</v>
      </c>
      <c r="AL50" s="700" t="n">
        <v>3</v>
      </c>
      <c r="AM50" s="292" t="n">
        <f aca="false">AL50*E50</f>
        <v>900000</v>
      </c>
      <c r="AN50" s="700" t="n">
        <v>1</v>
      </c>
      <c r="AO50" s="292" t="n">
        <f aca="false">AN50*E50</f>
        <v>300000</v>
      </c>
      <c r="AP50" s="700" t="n">
        <v>0</v>
      </c>
      <c r="AQ50" s="292" t="n">
        <f aca="false">AP50*173500</f>
        <v>0</v>
      </c>
      <c r="AR50" s="700" t="n">
        <v>2</v>
      </c>
      <c r="AS50" s="292" t="n">
        <f aca="false">+AR50*E50</f>
        <v>600000</v>
      </c>
      <c r="AT50" s="700" t="n">
        <v>1</v>
      </c>
      <c r="AU50" s="292" t="n">
        <f aca="false">AT50*173500</f>
        <v>173500</v>
      </c>
      <c r="AV50" s="700" t="n">
        <v>1</v>
      </c>
      <c r="AW50" s="292" t="n">
        <f aca="false">AV50*173500</f>
        <v>173500</v>
      </c>
      <c r="AX50" s="700" t="n">
        <v>1</v>
      </c>
      <c r="AY50" s="292" t="n">
        <f aca="false">AX50*173500</f>
        <v>173500</v>
      </c>
      <c r="AZ50" s="700" t="n">
        <v>2</v>
      </c>
      <c r="BA50" s="292" t="n">
        <f aca="false">+AZ50*E50</f>
        <v>600000</v>
      </c>
      <c r="BB50" s="700" t="n">
        <v>0</v>
      </c>
      <c r="BC50" s="292" t="n">
        <f aca="false">BB50*173500</f>
        <v>0</v>
      </c>
      <c r="BD50" s="700" t="n">
        <v>2</v>
      </c>
      <c r="BE50" s="292" t="n">
        <f aca="false">BD50*E50</f>
        <v>600000</v>
      </c>
      <c r="BF50" s="700" t="n">
        <v>1</v>
      </c>
      <c r="BG50" s="292" t="n">
        <f aca="false">BF50*E50</f>
        <v>300000</v>
      </c>
      <c r="BH50" s="700" t="n">
        <v>0</v>
      </c>
      <c r="BI50" s="292" t="n">
        <f aca="false">BH50*173500</f>
        <v>0</v>
      </c>
      <c r="BJ50" s="652" t="n">
        <f aca="false">Z50+AB50+AD50+AF50+AH50+AJ50+AL50+AN50+AP50+AR50+AT50+AV50+AX50+AZ50+BB50+BD50+BF50+BH50</f>
        <v>31</v>
      </c>
      <c r="BK50" s="245" t="n">
        <f aca="false">AA50+AC50+AE50+AG50+AI50+AK50+AM50+AO50+AQ50+AS50+AU50+AW50+AY50+BA50+BC50+BE50+BG50+BI50</f>
        <v>8920500</v>
      </c>
      <c r="BM50" s="657" t="s">
        <v>564</v>
      </c>
      <c r="BN50" s="510" t="s">
        <v>565</v>
      </c>
      <c r="BT50" s="89"/>
      <c r="BU50" s="89"/>
      <c r="BV50" s="89" t="n">
        <f aca="false">G50</f>
        <v>8920500</v>
      </c>
      <c r="BW50" s="89"/>
      <c r="BX50" s="89" t="n">
        <f aca="false">BT50+BU50+BV50+BW50</f>
        <v>8920500</v>
      </c>
      <c r="BY50" s="89"/>
      <c r="BZ50" s="89"/>
      <c r="CA50" s="89" t="n">
        <f aca="false">BY50+BZ50</f>
        <v>0</v>
      </c>
      <c r="CB50" s="658" t="n">
        <f aca="false">BX50+CA50</f>
        <v>8920500</v>
      </c>
    </row>
    <row r="51" customFormat="false" ht="15.6" hidden="false" customHeight="false" outlineLevel="0" collapsed="false">
      <c r="A51" s="344"/>
      <c r="B51" s="662"/>
      <c r="C51" s="662"/>
      <c r="D51" s="662"/>
      <c r="E51" s="662"/>
      <c r="F51" s="662" t="n">
        <f aca="false">SUM(F50:F50)</f>
        <v>31</v>
      </c>
      <c r="G51" s="96" t="n">
        <f aca="false">SUM(G50:G50)</f>
        <v>8920500</v>
      </c>
      <c r="H51" s="96" t="n">
        <f aca="false">SUM(H50:H50)</f>
        <v>446025</v>
      </c>
      <c r="I51" s="96" t="n">
        <f aca="false">SUM(I50:I50)</f>
        <v>0</v>
      </c>
      <c r="J51" s="96" t="n">
        <f aca="false">SUM(J50:J50)</f>
        <v>4014225</v>
      </c>
      <c r="K51" s="96" t="n">
        <f aca="false">SUM(K50:K50)</f>
        <v>0</v>
      </c>
      <c r="L51" s="96" t="n">
        <f aca="false">SUM(L50:L50)</f>
        <v>4014225</v>
      </c>
      <c r="M51" s="96" t="n">
        <f aca="false">SUM(M50:M50)</f>
        <v>0</v>
      </c>
      <c r="N51" s="96" t="n">
        <f aca="false">SUM(N50:N50)</f>
        <v>0</v>
      </c>
      <c r="O51" s="96" t="n">
        <f aca="false">SUM(O50:O50)</f>
        <v>0</v>
      </c>
      <c r="P51" s="96" t="n">
        <f aca="false">SUM(P50:P50)</f>
        <v>446025</v>
      </c>
      <c r="Q51" s="96" t="n">
        <f aca="false">SUM(Q50:Q50)</f>
        <v>0</v>
      </c>
      <c r="R51" s="662" t="n">
        <f aca="false">SUM(R50:R50)</f>
        <v>0</v>
      </c>
      <c r="S51" s="663" t="n">
        <f aca="false">SUM(S50:S50)</f>
        <v>6.2</v>
      </c>
      <c r="T51" s="663" t="n">
        <f aca="false">SUM(T50:T50)</f>
        <v>18.6</v>
      </c>
      <c r="U51" s="663" t="n">
        <f aca="false">SUM(U50:U50)</f>
        <v>6.2</v>
      </c>
      <c r="V51" s="96" t="n">
        <f aca="false">SUM(V50:V50)</f>
        <v>0</v>
      </c>
      <c r="W51" s="96" t="n">
        <f aca="false">SUM(W50:W50)</f>
        <v>1784100</v>
      </c>
      <c r="X51" s="96" t="n">
        <f aca="false">SUM(X50:X50)</f>
        <v>5352300</v>
      </c>
      <c r="Y51" s="96" t="n">
        <f aca="false">SUM(Y50:Y50)</f>
        <v>1784100</v>
      </c>
      <c r="Z51" s="662" t="n">
        <f aca="false">SUM(Z50:Z50)</f>
        <v>4</v>
      </c>
      <c r="AA51" s="96" t="n">
        <f aca="false">SUM(AA50:AA50)</f>
        <v>1200000</v>
      </c>
      <c r="AB51" s="662" t="n">
        <f aca="false">SUM(AB50:AB50)</f>
        <v>2</v>
      </c>
      <c r="AC51" s="96" t="n">
        <f aca="false">SUM(AC50:AC50)</f>
        <v>600000</v>
      </c>
      <c r="AD51" s="662" t="n">
        <f aca="false">SUM(AD50:AD50)</f>
        <v>3</v>
      </c>
      <c r="AE51" s="96" t="n">
        <f aca="false">SUM(AE50:AE50)</f>
        <v>900000</v>
      </c>
      <c r="AF51" s="662" t="n">
        <f aca="false">SUM(AF50:AF50)</f>
        <v>5</v>
      </c>
      <c r="AG51" s="96" t="n">
        <f aca="false">SUM(AG50:AG50)</f>
        <v>1500000</v>
      </c>
      <c r="AH51" s="662" t="n">
        <f aca="false">SUM(AH50:AH50)</f>
        <v>2</v>
      </c>
      <c r="AI51" s="96" t="n">
        <f aca="false">SUM(AI50:AI50)</f>
        <v>600000</v>
      </c>
      <c r="AJ51" s="662" t="n">
        <f aca="false">SUM(AJ50:AJ50)</f>
        <v>1</v>
      </c>
      <c r="AK51" s="96" t="n">
        <f aca="false">SUM(AK50:AK50)</f>
        <v>300000</v>
      </c>
      <c r="AL51" s="662" t="n">
        <f aca="false">SUM(AL50:AL50)</f>
        <v>3</v>
      </c>
      <c r="AM51" s="96" t="n">
        <f aca="false">SUM(AM50:AM50)</f>
        <v>900000</v>
      </c>
      <c r="AN51" s="662" t="n">
        <f aca="false">SUM(AN50:AN50)</f>
        <v>1</v>
      </c>
      <c r="AO51" s="96" t="n">
        <f aca="false">SUM(AO50:AO50)</f>
        <v>300000</v>
      </c>
      <c r="AP51" s="662" t="n">
        <f aca="false">SUM(AP50:AP50)</f>
        <v>0</v>
      </c>
      <c r="AQ51" s="96" t="n">
        <f aca="false">SUM(AQ50:AQ50)</f>
        <v>0</v>
      </c>
      <c r="AR51" s="662" t="n">
        <f aca="false">SUM(AR50:AR50)</f>
        <v>2</v>
      </c>
      <c r="AS51" s="96" t="n">
        <f aca="false">SUM(AS50:AS50)</f>
        <v>600000</v>
      </c>
      <c r="AT51" s="662" t="n">
        <f aca="false">SUM(AT50:AT50)</f>
        <v>1</v>
      </c>
      <c r="AU51" s="96" t="n">
        <f aca="false">SUM(AU50:AU50)</f>
        <v>173500</v>
      </c>
      <c r="AV51" s="662" t="n">
        <f aca="false">SUM(AV50:AV50)</f>
        <v>1</v>
      </c>
      <c r="AW51" s="96" t="n">
        <f aca="false">SUM(AW50:AW50)</f>
        <v>173500</v>
      </c>
      <c r="AX51" s="662" t="n">
        <f aca="false">SUM(AX50:AX50)</f>
        <v>1</v>
      </c>
      <c r="AY51" s="96" t="n">
        <f aca="false">SUM(AY50:AY50)</f>
        <v>173500</v>
      </c>
      <c r="AZ51" s="662" t="n">
        <f aca="false">SUM(AZ50:AZ50)</f>
        <v>2</v>
      </c>
      <c r="BA51" s="96" t="n">
        <f aca="false">SUM(BA50:BA50)</f>
        <v>600000</v>
      </c>
      <c r="BB51" s="662" t="n">
        <f aca="false">SUM(BB50:BB50)</f>
        <v>0</v>
      </c>
      <c r="BC51" s="96" t="n">
        <f aca="false">SUM(BC50:BC50)</f>
        <v>0</v>
      </c>
      <c r="BD51" s="662" t="n">
        <f aca="false">SUM(BD50:BD50)</f>
        <v>2</v>
      </c>
      <c r="BE51" s="96" t="n">
        <f aca="false">SUM(BE50:BE50)</f>
        <v>600000</v>
      </c>
      <c r="BF51" s="662" t="n">
        <f aca="false">SUM(BF50:BF50)</f>
        <v>1</v>
      </c>
      <c r="BG51" s="96" t="n">
        <f aca="false">SUM(BG50:BG50)</f>
        <v>300000</v>
      </c>
      <c r="BH51" s="662" t="n">
        <f aca="false">SUM(BH50:BH50)</f>
        <v>0</v>
      </c>
      <c r="BI51" s="96" t="n">
        <f aca="false">SUM(BI50:BI50)</f>
        <v>0</v>
      </c>
      <c r="BJ51" s="662" t="n">
        <f aca="false">SUM(BJ50:BJ50)</f>
        <v>31</v>
      </c>
      <c r="BK51" s="96" t="n">
        <f aca="false">SUM(BK50:BK50)</f>
        <v>8920500</v>
      </c>
      <c r="BM51" s="510"/>
      <c r="BN51" s="510"/>
      <c r="BT51" s="621" t="n">
        <f aca="false">SUM(BT50:BT50)</f>
        <v>0</v>
      </c>
      <c r="BU51" s="621" t="n">
        <f aca="false">SUM(BU50:BU50)</f>
        <v>0</v>
      </c>
      <c r="BV51" s="621" t="n">
        <f aca="false">SUM(BV50:BV50)</f>
        <v>8920500</v>
      </c>
      <c r="BW51" s="621" t="n">
        <f aca="false">SUM(BW50:BW50)</f>
        <v>0</v>
      </c>
      <c r="BX51" s="621" t="n">
        <f aca="false">SUM(BX50:BX50)</f>
        <v>8920500</v>
      </c>
      <c r="BY51" s="621" t="n">
        <f aca="false">SUM(BY50:BY50)</f>
        <v>0</v>
      </c>
      <c r="BZ51" s="621" t="n">
        <f aca="false">SUM(BZ50:BZ50)</f>
        <v>0</v>
      </c>
      <c r="CA51" s="621" t="n">
        <f aca="false">SUM(CA50:CA50)</f>
        <v>0</v>
      </c>
      <c r="CB51" s="658" t="n">
        <f aca="false">BX51+CA51</f>
        <v>8920500</v>
      </c>
    </row>
    <row r="52" customFormat="false" ht="15.6" hidden="false" customHeight="false" outlineLevel="0" collapsed="false">
      <c r="A52" s="344"/>
      <c r="B52" s="650"/>
      <c r="C52" s="701"/>
      <c r="D52" s="702"/>
      <c r="E52" s="702"/>
      <c r="F52" s="702" t="n">
        <f aca="false">F51+F48+F41+F37+F25+F20+F13</f>
        <v>4535.8</v>
      </c>
      <c r="G52" s="703" t="n">
        <f aca="false">G51+G48+G41+G37+G25+G20+G13</f>
        <v>383913500</v>
      </c>
      <c r="H52" s="703" t="n">
        <f aca="false">H51+H48+H41+H37+H25+H20+H13</f>
        <v>8316025</v>
      </c>
      <c r="I52" s="703" t="n">
        <f aca="false">I51+I48+I41+I37+I25+I20+I13</f>
        <v>51600000</v>
      </c>
      <c r="J52" s="703" t="n">
        <f aca="false">J51+J48+J41+J37+J25+J20+J13</f>
        <v>31104225</v>
      </c>
      <c r="K52" s="703" t="n">
        <f aca="false">K51+K48+K41+K37+K25+K20+K13</f>
        <v>0</v>
      </c>
      <c r="L52" s="703" t="n">
        <f aca="false">L51+L48+L41+L37+L25+L20+L13</f>
        <v>181100925</v>
      </c>
      <c r="M52" s="703" t="n">
        <f aca="false">M51+M48+M41+M37+M25+M20+M13</f>
        <v>2600000</v>
      </c>
      <c r="N52" s="703" t="n">
        <f aca="false">N51+N48+N41+N37+N25+N20+N13</f>
        <v>18162000</v>
      </c>
      <c r="O52" s="703" t="n">
        <f aca="false">O51+O48+O41+O37+O25+O20+O13</f>
        <v>0</v>
      </c>
      <c r="P52" s="703" t="n">
        <f aca="false">P51+P48+P41+P37+P25+P20+P13</f>
        <v>446025</v>
      </c>
      <c r="Q52" s="703" t="n">
        <f aca="false">Q51+Q48+Q41+Q37+Q25+Q20+Q13</f>
        <v>90584300</v>
      </c>
      <c r="R52" s="702" t="n">
        <f aca="false">R51+R48+R41+R37+R25+R20+R13</f>
        <v>0</v>
      </c>
      <c r="S52" s="702" t="n">
        <f aca="false">S51+S48+S41+S37+S25+S20+S13</f>
        <v>907.16</v>
      </c>
      <c r="T52" s="702" t="n">
        <f aca="false">T51+T48+T41+T37+T25+T20+T13</f>
        <v>2721.48</v>
      </c>
      <c r="U52" s="702" t="n">
        <f aca="false">U51+U48+U41+U37+U25+U20+U13</f>
        <v>907.16</v>
      </c>
      <c r="V52" s="703" t="n">
        <f aca="false">V51+V48+V41+V37+V25+V20+V13</f>
        <v>0</v>
      </c>
      <c r="W52" s="703" t="n">
        <f aca="false">W51+W48+W41+W37+W25+W20+W13</f>
        <v>76782700</v>
      </c>
      <c r="X52" s="703" t="n">
        <f aca="false">X51+X48+X41+X37+X25+X20+X13</f>
        <v>230348100</v>
      </c>
      <c r="Y52" s="703" t="n">
        <f aca="false">Y51+Y48+Y41+Y37+Y25+Y20+Y13</f>
        <v>76782700</v>
      </c>
      <c r="Z52" s="702" t="n">
        <f aca="false">Z51+Z48+Z41+Z37+Z25+Z20+Z13</f>
        <v>700.5</v>
      </c>
      <c r="AA52" s="703" t="n">
        <f aca="false">AA51+AA48+AA41+AA37+AA25+AA20+AA13</f>
        <v>28095000</v>
      </c>
      <c r="AB52" s="702" t="n">
        <f aca="false">AB51+AB48+AB41+AB37+AB25+AB20+AB13</f>
        <v>171</v>
      </c>
      <c r="AC52" s="703" t="n">
        <f aca="false">AC51+AC48+AC41+AC37+AC25+AC20+AC13</f>
        <v>28520000</v>
      </c>
      <c r="AD52" s="702" t="n">
        <f aca="false">AD51+AD48+AD41+AD37+AD25+AD20+AD13</f>
        <v>296.5</v>
      </c>
      <c r="AE52" s="703" t="n">
        <f aca="false">AE51+AE48+AE41+AE37+AE25+AE20+AE13</f>
        <v>35078000</v>
      </c>
      <c r="AF52" s="702" t="n">
        <f aca="false">AF51+AF48+AF41+AF37+AF25+AF20+AF13</f>
        <v>2485</v>
      </c>
      <c r="AG52" s="703" t="n">
        <f aca="false">AG51+AG48+AG41+AG37+AG25+AG20+AG13</f>
        <v>72355000</v>
      </c>
      <c r="AH52" s="702" t="n">
        <f aca="false">AH51+AH48+AH41+AH37+AH25+AH20+AH13</f>
        <v>30.8</v>
      </c>
      <c r="AI52" s="703" t="n">
        <f aca="false">AI51+AI48+AI41+AI37+AI25+AI20+AI13</f>
        <v>8520000</v>
      </c>
      <c r="AJ52" s="702" t="n">
        <f aca="false">AJ51+AJ48+AJ41+AJ37+AJ25+AJ20+AJ13</f>
        <v>41</v>
      </c>
      <c r="AK52" s="703" t="n">
        <f aca="false">AK51+AK48+AK41+AK37+AK25+AK20+AK13</f>
        <v>13845000</v>
      </c>
      <c r="AL52" s="702" t="n">
        <f aca="false">AL51+AL48+AL41+AL37+AL25+AL20+AL13</f>
        <v>18</v>
      </c>
      <c r="AM52" s="703" t="n">
        <f aca="false">AM51+AM48+AM41+AM37+AM25+AM20+AM13</f>
        <v>10380000</v>
      </c>
      <c r="AN52" s="702" t="n">
        <f aca="false">AN51+AN48+AN41+AN37+AN25+AN20+AN13</f>
        <v>32.5</v>
      </c>
      <c r="AO52" s="703" t="n">
        <f aca="false">AO51+AO48+AO41+AO37+AO25+AO20+AO13</f>
        <v>8310000</v>
      </c>
      <c r="AP52" s="702" t="n">
        <f aca="false">AP51+AP48+AP41+AP37+AP25+AP20+AP13</f>
        <v>210.5</v>
      </c>
      <c r="AQ52" s="703" t="n">
        <f aca="false">AQ51+AQ48+AQ41+AQ37+AQ25+AQ20+AQ13</f>
        <v>14435000</v>
      </c>
      <c r="AR52" s="702" t="n">
        <f aca="false">AR51+AR48+AR41+AR37+AR25+AR20+AR13</f>
        <v>28</v>
      </c>
      <c r="AS52" s="703" t="n">
        <f aca="false">AS51+AS48+AS41+AS37+AS25+AS20+AS13</f>
        <v>12210000</v>
      </c>
      <c r="AT52" s="702" t="n">
        <f aca="false">AT51+AT48+AT41+AT37+AT25+AT20+AT13</f>
        <v>47</v>
      </c>
      <c r="AU52" s="703" t="n">
        <f aca="false">AU51+AU48+AU41+AU37+AU25+AU20+AU13</f>
        <v>13248500</v>
      </c>
      <c r="AV52" s="702" t="n">
        <f aca="false">AV51+AV48+AV41+AV37+AV25+AV20+AV13</f>
        <v>67</v>
      </c>
      <c r="AW52" s="703" t="n">
        <f aca="false">AW51+AW48+AW41+AW37+AW25+AW20+AW13</f>
        <v>12048500</v>
      </c>
      <c r="AX52" s="702" t="n">
        <f aca="false">AX51+AX48+AX41+AX37+AX25+AX20+AX13</f>
        <v>64</v>
      </c>
      <c r="AY52" s="703" t="n">
        <f aca="false">AY51+AY48+AY41+AY37+AY25+AY20+AY13</f>
        <v>14973500</v>
      </c>
      <c r="AZ52" s="702" t="n">
        <f aca="false">AZ51+AZ48+AZ41+AZ37+AZ25+AZ20+AZ13</f>
        <v>40</v>
      </c>
      <c r="BA52" s="703" t="n">
        <f aca="false">BA51+BA48+BA41+BA37+BA25+BA20+BA13</f>
        <v>16820000</v>
      </c>
      <c r="BB52" s="702" t="n">
        <f aca="false">BB51+BB48+BB41+BB37+BB25+BB20+BB13</f>
        <v>39</v>
      </c>
      <c r="BC52" s="703" t="n">
        <f aca="false">BC51+BC48+BC41+BC37+BC25+BC20+BC13</f>
        <v>16970000</v>
      </c>
      <c r="BD52" s="702" t="n">
        <f aca="false">BD51+BD48+BD41+BD37+BD25+BD20+BD13</f>
        <v>122</v>
      </c>
      <c r="BE52" s="703" t="n">
        <f aca="false">BE51+BE48+BE41+BE37+BE25+BE20+BE13</f>
        <v>15205000</v>
      </c>
      <c r="BF52" s="702" t="n">
        <f aca="false">BF51+BF48+BF41+BF37+BF25+BF20+BF13</f>
        <v>160</v>
      </c>
      <c r="BG52" s="703" t="n">
        <f aca="false">BG51+BG48+BG41+BG37+BG25+BG20+BG13</f>
        <v>14900000</v>
      </c>
      <c r="BH52" s="702" t="n">
        <f aca="false">BH51+BH48+BH41+BH37+BH25+BH20+BH13</f>
        <v>0</v>
      </c>
      <c r="BI52" s="703" t="n">
        <f aca="false">BI51+BI48+BI41+BI37+BI25+BI20+BI13</f>
        <v>0</v>
      </c>
      <c r="BJ52" s="702" t="n">
        <f aca="false">BJ51+BJ48+BJ41+BJ37+BJ25+BJ20+BJ13</f>
        <v>4552.8</v>
      </c>
      <c r="BK52" s="703" t="n">
        <f aca="false">BK51+BK48+BK41+BK37+BK25+BK20+BK13</f>
        <v>383913500</v>
      </c>
      <c r="BM52" s="510"/>
      <c r="BN52" s="510"/>
      <c r="BT52" s="567" t="n">
        <f aca="false">BT51+BT48+BT41+BT37+BT25+BT20+BT13</f>
        <v>374993000</v>
      </c>
      <c r="BU52" s="567" t="n">
        <f aca="false">BU51+BU48+BU41+BU37+BU25+BU20+BU13</f>
        <v>0</v>
      </c>
      <c r="BV52" s="567" t="n">
        <f aca="false">BV51+BV48+BV41+BV37+BV25+BV20+BV13</f>
        <v>8920500</v>
      </c>
      <c r="BW52" s="567" t="n">
        <f aca="false">BW51+BW48+BW41+BW37+BW25+BW20+BW13</f>
        <v>0</v>
      </c>
      <c r="BX52" s="567" t="n">
        <f aca="false">BX51+BX48+BX41+BX37+BX25+BX20+BX13</f>
        <v>383913500</v>
      </c>
      <c r="BY52" s="567" t="n">
        <f aca="false">BY51+BY48+BY41+BY37+BY25+BY20+BY13</f>
        <v>0</v>
      </c>
      <c r="BZ52" s="567" t="n">
        <f aca="false">BZ51+BZ48+BZ41+BZ37+BZ25+BZ20+BZ13</f>
        <v>0</v>
      </c>
      <c r="CA52" s="567" t="n">
        <f aca="false">CA51+CA48+CA41+CA37+CA25+CA20+CA13</f>
        <v>0</v>
      </c>
      <c r="CB52" s="658" t="n">
        <f aca="false">BX52+CA52</f>
        <v>383913500</v>
      </c>
    </row>
    <row r="53" customFormat="false" ht="15.6" hidden="false" customHeight="false" outlineLevel="0" collapsed="false">
      <c r="BM53" s="510"/>
      <c r="BN53" s="510"/>
    </row>
    <row r="54" customFormat="false" ht="15.6" hidden="false" customHeight="false" outlineLevel="0" collapsed="false">
      <c r="BM54" s="510"/>
      <c r="BN54" s="510"/>
    </row>
    <row r="55" customFormat="false" ht="15.6" hidden="false" customHeight="false" outlineLevel="0" collapsed="false">
      <c r="D55" s="237"/>
      <c r="E55" s="237"/>
      <c r="F55" s="237"/>
      <c r="BF55" s="629"/>
      <c r="BG55" s="629"/>
      <c r="BH55" s="629"/>
      <c r="BI55" s="629"/>
      <c r="BJ55" s="629"/>
      <c r="BK55" s="629"/>
      <c r="BM55" s="510"/>
      <c r="BN55" s="510"/>
    </row>
    <row r="56" customFormat="false" ht="15.6" hidden="false" customHeight="false" outlineLevel="0" collapsed="false">
      <c r="C56" s="326" t="s">
        <v>150</v>
      </c>
      <c r="D56" s="704"/>
      <c r="E56" s="704"/>
      <c r="F56" s="704"/>
      <c r="G56" s="705"/>
      <c r="BM56" s="510"/>
      <c r="BN56" s="510"/>
    </row>
    <row r="57" customFormat="false" ht="15.6" hidden="false" customHeight="false" outlineLevel="0" collapsed="false">
      <c r="C57" s="326" t="s">
        <v>566</v>
      </c>
      <c r="D57" s="706"/>
      <c r="E57" s="707"/>
      <c r="F57" s="707"/>
      <c r="G57" s="705"/>
      <c r="BM57" s="510"/>
      <c r="BN57" s="510"/>
    </row>
    <row r="58" customFormat="false" ht="15.6" hidden="false" customHeight="false" outlineLevel="0" collapsed="false">
      <c r="C58" s="326" t="s">
        <v>567</v>
      </c>
      <c r="D58" s="706"/>
      <c r="E58" s="707"/>
      <c r="F58" s="707"/>
      <c r="G58" s="705"/>
      <c r="BM58" s="510"/>
      <c r="BN58" s="510"/>
    </row>
    <row r="59" customFormat="false" ht="15.6" hidden="false" customHeight="false" outlineLevel="0" collapsed="false">
      <c r="C59" s="326" t="s">
        <v>568</v>
      </c>
      <c r="D59" s="706"/>
      <c r="E59" s="707"/>
      <c r="F59" s="707"/>
      <c r="G59" s="705"/>
      <c r="BM59" s="510"/>
      <c r="BN59" s="510"/>
    </row>
    <row r="60" customFormat="false" ht="15.6" hidden="false" customHeight="false" outlineLevel="0" collapsed="false">
      <c r="C60" s="326" t="s">
        <v>569</v>
      </c>
      <c r="D60" s="706"/>
      <c r="E60" s="707"/>
      <c r="F60" s="707"/>
      <c r="G60" s="705"/>
      <c r="BM60" s="510"/>
      <c r="BN60" s="510"/>
    </row>
    <row r="61" customFormat="false" ht="15.6" hidden="false" customHeight="false" outlineLevel="0" collapsed="false">
      <c r="C61" s="326" t="s">
        <v>570</v>
      </c>
      <c r="D61" s="706"/>
      <c r="E61" s="707"/>
      <c r="F61" s="707"/>
      <c r="G61" s="705"/>
      <c r="BM61" s="510"/>
      <c r="BN61" s="510"/>
    </row>
    <row r="62" customFormat="false" ht="15.6" hidden="false" customHeight="false" outlineLevel="0" collapsed="false">
      <c r="C62" s="326" t="s">
        <v>571</v>
      </c>
      <c r="D62" s="706"/>
      <c r="E62" s="707"/>
      <c r="F62" s="707"/>
      <c r="G62" s="705"/>
      <c r="BM62" s="510"/>
      <c r="BN62" s="510"/>
    </row>
    <row r="63" customFormat="false" ht="15.6" hidden="false" customHeight="false" outlineLevel="0" collapsed="false">
      <c r="C63" s="326" t="s">
        <v>572</v>
      </c>
      <c r="D63" s="706"/>
      <c r="E63" s="707"/>
      <c r="F63" s="707"/>
      <c r="G63" s="705"/>
      <c r="BM63" s="510"/>
      <c r="BN63" s="510"/>
    </row>
    <row r="64" customFormat="false" ht="15.6" hidden="false" customHeight="false" outlineLevel="0" collapsed="false">
      <c r="C64" s="326" t="s">
        <v>573</v>
      </c>
      <c r="D64" s="706"/>
      <c r="E64" s="707"/>
      <c r="F64" s="707"/>
      <c r="G64" s="705"/>
      <c r="BM64" s="510"/>
      <c r="BN64" s="510"/>
    </row>
    <row r="65" customFormat="false" ht="15.6" hidden="false" customHeight="false" outlineLevel="0" collapsed="false">
      <c r="C65" s="326" t="s">
        <v>574</v>
      </c>
      <c r="D65" s="706"/>
      <c r="E65" s="707"/>
      <c r="F65" s="707"/>
      <c r="G65" s="705"/>
      <c r="BM65" s="510"/>
      <c r="BN65" s="510"/>
    </row>
    <row r="66" customFormat="false" ht="15.6" hidden="false" customHeight="false" outlineLevel="0" collapsed="false">
      <c r="C66" s="326" t="s">
        <v>575</v>
      </c>
      <c r="D66" s="706"/>
      <c r="E66" s="707"/>
      <c r="F66" s="707"/>
      <c r="G66" s="705"/>
      <c r="BM66" s="510"/>
      <c r="BN66" s="510"/>
    </row>
    <row r="67" customFormat="false" ht="15.6" hidden="false" customHeight="false" outlineLevel="0" collapsed="false">
      <c r="C67" s="326" t="s">
        <v>576</v>
      </c>
      <c r="D67" s="706"/>
      <c r="E67" s="707"/>
      <c r="F67" s="707"/>
      <c r="G67" s="705"/>
      <c r="BM67" s="510"/>
      <c r="BN67" s="510"/>
    </row>
    <row r="68" customFormat="false" ht="15.6" hidden="false" customHeight="false" outlineLevel="0" collapsed="false">
      <c r="C68" s="326" t="s">
        <v>577</v>
      </c>
      <c r="D68" s="706"/>
      <c r="E68" s="707"/>
      <c r="F68" s="707"/>
      <c r="G68" s="705"/>
      <c r="BM68" s="510"/>
      <c r="BN68" s="510"/>
    </row>
    <row r="69" customFormat="false" ht="15.6" hidden="false" customHeight="false" outlineLevel="0" collapsed="false">
      <c r="C69" s="326" t="s">
        <v>578</v>
      </c>
      <c r="D69" s="706"/>
      <c r="E69" s="707"/>
      <c r="F69" s="707"/>
      <c r="G69" s="705"/>
      <c r="BM69" s="510"/>
      <c r="BN69" s="510"/>
    </row>
    <row r="70" customFormat="false" ht="15.6" hidden="false" customHeight="false" outlineLevel="0" collapsed="false">
      <c r="C70" s="326" t="s">
        <v>579</v>
      </c>
      <c r="D70" s="706"/>
      <c r="E70" s="707"/>
      <c r="F70" s="707"/>
      <c r="G70" s="705"/>
      <c r="BM70" s="510"/>
      <c r="BN70" s="510"/>
    </row>
    <row r="71" customFormat="false" ht="15.6" hidden="false" customHeight="false" outlineLevel="0" collapsed="false">
      <c r="C71" s="326" t="s">
        <v>580</v>
      </c>
      <c r="D71" s="706"/>
      <c r="E71" s="707"/>
      <c r="F71" s="707"/>
      <c r="G71" s="705"/>
      <c r="BM71" s="510"/>
      <c r="BN71" s="510"/>
    </row>
    <row r="72" customFormat="false" ht="15.6" hidden="false" customHeight="false" outlineLevel="0" collapsed="false">
      <c r="C72" s="326" t="s">
        <v>581</v>
      </c>
      <c r="D72" s="706"/>
      <c r="E72" s="707"/>
      <c r="F72" s="707"/>
      <c r="G72" s="705"/>
      <c r="BM72" s="510"/>
      <c r="BN72" s="510"/>
    </row>
    <row r="73" customFormat="false" ht="15.6" hidden="false" customHeight="false" outlineLevel="0" collapsed="false">
      <c r="C73" s="326" t="s">
        <v>582</v>
      </c>
      <c r="D73" s="706"/>
      <c r="E73" s="707"/>
      <c r="F73" s="707"/>
      <c r="G73" s="705"/>
      <c r="BM73" s="510"/>
      <c r="BN73" s="510"/>
    </row>
    <row r="74" customFormat="false" ht="15.6" hidden="false" customHeight="false" outlineLevel="0" collapsed="false">
      <c r="C74" s="326" t="s">
        <v>583</v>
      </c>
      <c r="D74" s="706"/>
      <c r="E74" s="707"/>
      <c r="F74" s="707"/>
      <c r="G74" s="705"/>
      <c r="BM74" s="510"/>
      <c r="BN74" s="510"/>
    </row>
    <row r="75" customFormat="false" ht="15.6" hidden="false" customHeight="false" outlineLevel="0" collapsed="false">
      <c r="C75" s="326" t="s">
        <v>584</v>
      </c>
      <c r="D75" s="706"/>
      <c r="E75" s="707"/>
      <c r="F75" s="707"/>
      <c r="G75" s="705"/>
      <c r="BM75" s="510"/>
      <c r="BN75" s="510"/>
    </row>
    <row r="76" customFormat="false" ht="15.6" hidden="false" customHeight="false" outlineLevel="0" collapsed="false">
      <c r="C76" s="326" t="s">
        <v>585</v>
      </c>
      <c r="D76" s="706"/>
      <c r="E76" s="707"/>
      <c r="F76" s="707"/>
      <c r="G76" s="705"/>
      <c r="BM76" s="510"/>
      <c r="BN76" s="510"/>
    </row>
    <row r="77" customFormat="false" ht="15.6" hidden="false" customHeight="false" outlineLevel="0" collapsed="false">
      <c r="C77" s="326" t="s">
        <v>586</v>
      </c>
      <c r="D77" s="706"/>
      <c r="E77" s="707"/>
      <c r="F77" s="707"/>
      <c r="G77" s="705"/>
      <c r="BM77" s="510"/>
      <c r="BN77" s="510"/>
    </row>
    <row r="78" customFormat="false" ht="15.6" hidden="false" customHeight="false" outlineLevel="0" collapsed="false">
      <c r="C78" s="326" t="s">
        <v>587</v>
      </c>
      <c r="D78" s="706"/>
      <c r="E78" s="707"/>
      <c r="F78" s="707"/>
      <c r="G78" s="705"/>
      <c r="BM78" s="510"/>
      <c r="BN78" s="510"/>
    </row>
    <row r="79" customFormat="false" ht="15.6" hidden="false" customHeight="false" outlineLevel="0" collapsed="false">
      <c r="C79" s="326" t="s">
        <v>588</v>
      </c>
      <c r="D79" s="706"/>
      <c r="E79" s="707"/>
      <c r="F79" s="707"/>
      <c r="G79" s="705"/>
      <c r="BM79" s="510"/>
      <c r="BN79" s="510"/>
    </row>
    <row r="80" customFormat="false" ht="15.6" hidden="false" customHeight="false" outlineLevel="0" collapsed="false">
      <c r="C80" s="326" t="s">
        <v>589</v>
      </c>
      <c r="D80" s="706"/>
      <c r="E80" s="707"/>
      <c r="F80" s="707"/>
      <c r="G80" s="705"/>
      <c r="BM80" s="510"/>
      <c r="BN80" s="510"/>
    </row>
    <row r="81" customFormat="false" ht="15.6" hidden="false" customHeight="false" outlineLevel="0" collapsed="false">
      <c r="C81" s="326" t="s">
        <v>590</v>
      </c>
      <c r="D81" s="706"/>
      <c r="E81" s="707"/>
      <c r="F81" s="707"/>
      <c r="G81" s="705"/>
      <c r="BM81" s="510"/>
      <c r="BN81" s="510"/>
    </row>
    <row r="82" customFormat="false" ht="15.6" hidden="false" customHeight="false" outlineLevel="0" collapsed="false">
      <c r="C82" s="326" t="s">
        <v>591</v>
      </c>
      <c r="D82" s="706"/>
      <c r="E82" s="707"/>
      <c r="F82" s="707"/>
      <c r="G82" s="705"/>
      <c r="BM82" s="510"/>
      <c r="BN82" s="510"/>
    </row>
    <row r="83" customFormat="false" ht="15.6" hidden="false" customHeight="false" outlineLevel="0" collapsed="false">
      <c r="C83" s="326" t="s">
        <v>592</v>
      </c>
      <c r="D83" s="706"/>
      <c r="E83" s="707"/>
      <c r="F83" s="707"/>
      <c r="G83" s="705"/>
      <c r="BM83" s="510"/>
      <c r="BN83" s="510"/>
    </row>
    <row r="84" customFormat="false" ht="15.6" hidden="false" customHeight="false" outlineLevel="0" collapsed="false">
      <c r="C84" s="326" t="s">
        <v>593</v>
      </c>
      <c r="D84" s="706"/>
      <c r="E84" s="707"/>
      <c r="F84" s="707"/>
      <c r="G84" s="705"/>
    </row>
    <row r="85" customFormat="false" ht="15.6" hidden="false" customHeight="false" outlineLevel="0" collapsed="false">
      <c r="C85" s="326" t="s">
        <v>594</v>
      </c>
      <c r="D85" s="706"/>
      <c r="E85" s="707"/>
      <c r="F85" s="707"/>
      <c r="G85" s="705"/>
    </row>
    <row r="86" customFormat="false" ht="15.6" hidden="false" customHeight="false" outlineLevel="0" collapsed="false">
      <c r="C86" s="326" t="s">
        <v>595</v>
      </c>
      <c r="D86" s="706"/>
      <c r="E86" s="707"/>
      <c r="F86" s="707"/>
      <c r="G86" s="705"/>
    </row>
    <row r="87" customFormat="false" ht="15.6" hidden="false" customHeight="false" outlineLevel="0" collapsed="false">
      <c r="C87" s="226"/>
    </row>
  </sheetData>
  <mergeCells count="47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D6"/>
    <mergeCell ref="F6:G6"/>
    <mergeCell ref="H6:Q6"/>
    <mergeCell ref="R6:U7"/>
    <mergeCell ref="V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B6:BC7"/>
    <mergeCell ref="BD6:BE7"/>
    <mergeCell ref="BF6:BG7"/>
    <mergeCell ref="BH6:BI7"/>
    <mergeCell ref="BJ6:BK7"/>
    <mergeCell ref="BM6:BM8"/>
    <mergeCell ref="B7:B8"/>
    <mergeCell ref="C7:C8"/>
    <mergeCell ref="D7:D8"/>
    <mergeCell ref="E7:E8"/>
    <mergeCell ref="F7:F8"/>
    <mergeCell ref="G7:G8"/>
    <mergeCell ref="BT7:BX7"/>
    <mergeCell ref="BY7:CA7"/>
    <mergeCell ref="CB7:CB8"/>
    <mergeCell ref="A9:A52"/>
    <mergeCell ref="D55:F55"/>
    <mergeCell ref="D56:F56"/>
  </mergeCells>
  <printOptions headings="false" gridLines="false" gridLinesSet="true" horizontalCentered="false" verticalCentered="false"/>
  <pageMargins left="0.259722222222222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A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X1" activeCellId="0" sqref="AX1:AY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258" width="12.66"/>
    <col collapsed="false" customWidth="true" hidden="false" outlineLevel="0" max="2" min="2" style="258" width="13.1"/>
    <col collapsed="false" customWidth="true" hidden="false" outlineLevel="0" max="3" min="3" style="258" width="34.66"/>
    <col collapsed="false" customWidth="true" hidden="false" outlineLevel="0" max="4" min="4" style="258" width="12.99"/>
    <col collapsed="false" customWidth="true" hidden="false" outlineLevel="0" max="5" min="5" style="258" width="17.55"/>
    <col collapsed="false" customWidth="true" hidden="false" outlineLevel="0" max="6" min="6" style="708" width="13.87"/>
    <col collapsed="false" customWidth="true" hidden="false" outlineLevel="0" max="7" min="7" style="258" width="16.32"/>
    <col collapsed="false" customWidth="true" hidden="true" outlineLevel="0" max="8" min="8" style="258" width="14.33"/>
    <col collapsed="false" customWidth="true" hidden="true" outlineLevel="0" max="9" min="9" style="258" width="15.99"/>
    <col collapsed="false" customWidth="true" hidden="true" outlineLevel="0" max="10" min="10" style="258" width="10.32"/>
    <col collapsed="false" customWidth="true" hidden="true" outlineLevel="0" max="11" min="11" style="258" width="12.32"/>
    <col collapsed="false" customWidth="true" hidden="true" outlineLevel="0" max="12" min="12" style="258" width="15.43"/>
    <col collapsed="false" customWidth="true" hidden="true" outlineLevel="0" max="13" min="13" style="258" width="12.1"/>
    <col collapsed="false" customWidth="true" hidden="true" outlineLevel="0" max="14" min="14" style="258" width="5.55"/>
    <col collapsed="false" customWidth="true" hidden="true" outlineLevel="0" max="15" min="15" style="258" width="7.1"/>
    <col collapsed="false" customWidth="true" hidden="true" outlineLevel="0" max="16" min="16" style="258" width="14.33"/>
    <col collapsed="false" customWidth="true" hidden="true" outlineLevel="0" max="17" min="17" style="258" width="8.1"/>
    <col collapsed="false" customWidth="true" hidden="true" outlineLevel="0" max="18" min="18" style="258" width="7.99"/>
    <col collapsed="false" customWidth="true" hidden="true" outlineLevel="0" max="20" min="19" style="258" width="8.55"/>
    <col collapsed="false" customWidth="true" hidden="true" outlineLevel="0" max="21" min="21" style="258" width="9.87"/>
    <col collapsed="false" customWidth="true" hidden="true" outlineLevel="0" max="22" min="22" style="709" width="12.66"/>
    <col collapsed="false" customWidth="true" hidden="true" outlineLevel="0" max="23" min="23" style="709" width="15.1"/>
    <col collapsed="false" customWidth="true" hidden="true" outlineLevel="0" max="25" min="24" style="709" width="16.99"/>
    <col collapsed="false" customWidth="true" hidden="true" outlineLevel="0" max="26" min="26" style="258" width="5.55"/>
    <col collapsed="false" customWidth="true" hidden="true" outlineLevel="0" max="27" min="27" style="709" width="13.1"/>
    <col collapsed="false" customWidth="true" hidden="true" outlineLevel="0" max="28" min="28" style="258" width="5.1"/>
    <col collapsed="false" customWidth="true" hidden="true" outlineLevel="0" max="29" min="29" style="258" width="13.1"/>
    <col collapsed="false" customWidth="true" hidden="true" outlineLevel="0" max="30" min="30" style="258" width="5.1"/>
    <col collapsed="false" customWidth="true" hidden="true" outlineLevel="0" max="31" min="31" style="258" width="14.43"/>
    <col collapsed="false" customWidth="true" hidden="true" outlineLevel="0" max="32" min="32" style="258" width="5.1"/>
    <col collapsed="false" customWidth="true" hidden="true" outlineLevel="0" max="33" min="33" style="258" width="14.33"/>
    <col collapsed="false" customWidth="true" hidden="true" outlineLevel="0" max="34" min="34" style="258" width="5.1"/>
    <col collapsed="false" customWidth="true" hidden="true" outlineLevel="0" max="35" min="35" style="258" width="19.1"/>
    <col collapsed="false" customWidth="true" hidden="true" outlineLevel="0" max="36" min="36" style="258" width="5.1"/>
    <col collapsed="false" customWidth="true" hidden="true" outlineLevel="0" max="37" min="37" style="258" width="13.87"/>
    <col collapsed="false" customWidth="true" hidden="true" outlineLevel="0" max="38" min="38" style="258" width="7.88"/>
    <col collapsed="false" customWidth="true" hidden="true" outlineLevel="0" max="39" min="39" style="258" width="13.1"/>
    <col collapsed="false" customWidth="true" hidden="true" outlineLevel="0" max="40" min="40" style="258" width="5.1"/>
    <col collapsed="false" customWidth="true" hidden="true" outlineLevel="0" max="41" min="41" style="258" width="13.1"/>
    <col collapsed="false" customWidth="true" hidden="true" outlineLevel="0" max="42" min="42" style="258" width="8.99"/>
    <col collapsed="false" customWidth="true" hidden="true" outlineLevel="0" max="43" min="43" style="258" width="15.32"/>
    <col collapsed="false" customWidth="true" hidden="true" outlineLevel="0" max="45" min="44" style="258" width="13.1"/>
    <col collapsed="false" customWidth="true" hidden="true" outlineLevel="0" max="46" min="46" style="258" width="6.66"/>
    <col collapsed="false" customWidth="true" hidden="true" outlineLevel="0" max="47" min="47" style="258" width="13.1"/>
    <col collapsed="false" customWidth="true" hidden="true" outlineLevel="0" max="48" min="48" style="258" width="7.32"/>
    <col collapsed="false" customWidth="true" hidden="true" outlineLevel="0" max="49" min="49" style="258" width="13.1"/>
    <col collapsed="false" customWidth="true" hidden="true" outlineLevel="0" max="50" min="50" style="258" width="8.66"/>
    <col collapsed="false" customWidth="true" hidden="true" outlineLevel="0" max="51" min="51" style="258" width="13.1"/>
    <col collapsed="false" customWidth="true" hidden="false" outlineLevel="0" max="52" min="52" style="258" width="5.1"/>
    <col collapsed="false" customWidth="true" hidden="false" outlineLevel="0" max="53" min="53" style="258" width="15.1"/>
    <col collapsed="false" customWidth="true" hidden="false" outlineLevel="0" max="54" min="54" style="258" width="5.1"/>
    <col collapsed="false" customWidth="true" hidden="false" outlineLevel="0" max="55" min="55" style="258" width="13.1"/>
    <col collapsed="false" customWidth="true" hidden="false" outlineLevel="0" max="56" min="56" style="258" width="5.1"/>
    <col collapsed="false" customWidth="true" hidden="false" outlineLevel="0" max="57" min="57" style="258" width="14.1"/>
    <col collapsed="false" customWidth="true" hidden="false" outlineLevel="0" max="58" min="58" style="258" width="5.55"/>
    <col collapsed="false" customWidth="true" hidden="false" outlineLevel="0" max="59" min="59" style="258" width="13.1"/>
    <col collapsed="false" customWidth="true" hidden="false" outlineLevel="0" max="60" min="60" style="258" width="5.1"/>
    <col collapsed="false" customWidth="true" hidden="false" outlineLevel="0" max="61" min="61" style="258" width="12.99"/>
    <col collapsed="false" customWidth="true" hidden="false" outlineLevel="0" max="62" min="62" style="258" width="6.66"/>
    <col collapsed="false" customWidth="true" hidden="false" outlineLevel="0" max="63" min="63" style="258" width="18.87"/>
    <col collapsed="false" customWidth="true" hidden="false" outlineLevel="0" max="64" min="64" style="258" width="19.55"/>
    <col collapsed="false" customWidth="true" hidden="false" outlineLevel="0" max="65" min="65" style="258" width="13.43"/>
    <col collapsed="false" customWidth="false" hidden="true" outlineLevel="0" max="70" min="66" style="258" width="9.1"/>
    <col collapsed="false" customWidth="true" hidden="false" outlineLevel="0" max="71" min="71" style="258" width="16.55"/>
    <col collapsed="false" customWidth="false" hidden="false" outlineLevel="0" max="72" min="72" style="258" width="9.1"/>
    <col collapsed="false" customWidth="true" hidden="false" outlineLevel="0" max="73" min="73" style="258" width="15.66"/>
    <col collapsed="false" customWidth="false" hidden="false" outlineLevel="0" max="74" min="74" style="258" width="9.1"/>
    <col collapsed="false" customWidth="true" hidden="false" outlineLevel="0" max="75" min="75" style="258" width="18.66"/>
    <col collapsed="false" customWidth="false" hidden="false" outlineLevel="0" max="78" min="76" style="258" width="9.1"/>
    <col collapsed="false" customWidth="true" hidden="false" outlineLevel="0" max="79" min="79" style="258" width="20.43"/>
    <col collapsed="false" customWidth="false" hidden="false" outlineLevel="0" max="257" min="80" style="258" width="9.1"/>
  </cols>
  <sheetData>
    <row r="1" s="52" customFormat="true" ht="15.6" hidden="false" customHeight="false" outlineLevel="0" collapsed="false">
      <c r="A1" s="49" t="s">
        <v>24</v>
      </c>
      <c r="B1" s="49"/>
      <c r="C1" s="50" t="s">
        <v>25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  <c r="S1" s="51"/>
      <c r="T1" s="51"/>
      <c r="U1" s="51"/>
      <c r="V1" s="53"/>
      <c r="W1" s="53"/>
      <c r="X1" s="53"/>
      <c r="Y1" s="53"/>
      <c r="AA1" s="53"/>
    </row>
    <row r="2" s="52" customFormat="true" ht="20.1" hidden="false" customHeight="true" outlineLevel="0" collapsed="false">
      <c r="A2" s="49" t="s">
        <v>26</v>
      </c>
      <c r="B2" s="49"/>
      <c r="C2" s="50" t="s">
        <v>0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  <c r="U2" s="51"/>
      <c r="V2" s="53"/>
      <c r="W2" s="53"/>
      <c r="X2" s="53"/>
      <c r="Y2" s="53"/>
      <c r="AA2" s="53"/>
    </row>
    <row r="3" s="52" customFormat="true" ht="20.1" hidden="false" customHeight="true" outlineLevel="0" collapsed="false">
      <c r="A3" s="49" t="s">
        <v>27</v>
      </c>
      <c r="B3" s="49"/>
      <c r="C3" s="50" t="s">
        <v>28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  <c r="T3" s="51"/>
      <c r="U3" s="51"/>
      <c r="V3" s="53"/>
      <c r="W3" s="53"/>
      <c r="X3" s="53"/>
      <c r="Y3" s="53"/>
      <c r="AA3" s="53"/>
    </row>
    <row r="4" s="52" customFormat="true" ht="20.1" hidden="false" customHeight="true" outlineLevel="0" collapsed="false">
      <c r="A4" s="49" t="s">
        <v>505</v>
      </c>
      <c r="B4" s="49"/>
      <c r="C4" s="50" t="s">
        <v>50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1"/>
      <c r="S4" s="51"/>
      <c r="T4" s="51"/>
      <c r="U4" s="51"/>
      <c r="V4" s="53"/>
      <c r="W4" s="53"/>
      <c r="X4" s="53"/>
      <c r="Y4" s="53"/>
      <c r="AA4" s="53"/>
    </row>
    <row r="5" s="52" customFormat="true" ht="20.1" hidden="false" customHeight="true" outlineLevel="0" collapsed="false">
      <c r="A5" s="49" t="s">
        <v>596</v>
      </c>
      <c r="B5" s="49"/>
      <c r="C5" s="50" t="s">
        <v>597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51"/>
      <c r="T5" s="51"/>
      <c r="U5" s="51"/>
      <c r="V5" s="53"/>
      <c r="W5" s="53"/>
      <c r="X5" s="53"/>
      <c r="Y5" s="53"/>
    </row>
    <row r="6" customFormat="false" ht="15.6" hidden="false" customHeight="false" outlineLevel="0" collapsed="false">
      <c r="A6" s="710"/>
      <c r="B6" s="710"/>
      <c r="C6" s="710"/>
      <c r="D6" s="710"/>
      <c r="E6" s="710"/>
      <c r="F6" s="711"/>
      <c r="G6" s="710"/>
      <c r="H6" s="710"/>
      <c r="I6" s="710"/>
      <c r="J6" s="710"/>
      <c r="K6" s="710"/>
      <c r="L6" s="710"/>
      <c r="M6" s="710"/>
      <c r="N6" s="710"/>
      <c r="O6" s="710"/>
      <c r="P6" s="710"/>
      <c r="Q6" s="710"/>
      <c r="R6" s="710"/>
      <c r="S6" s="710"/>
      <c r="T6" s="710"/>
      <c r="U6" s="710"/>
      <c r="V6" s="712"/>
      <c r="W6" s="712"/>
      <c r="X6" s="712"/>
      <c r="Y6" s="712"/>
    </row>
    <row r="7" customFormat="false" ht="15.75" hidden="false" customHeight="true" outlineLevel="0" collapsed="false">
      <c r="A7" s="713"/>
      <c r="B7" s="713"/>
      <c r="C7" s="713"/>
      <c r="D7" s="713"/>
      <c r="E7" s="714" t="s">
        <v>255</v>
      </c>
      <c r="F7" s="714"/>
      <c r="G7" s="714"/>
      <c r="H7" s="338" t="s">
        <v>33</v>
      </c>
      <c r="I7" s="338"/>
      <c r="J7" s="338"/>
      <c r="K7" s="338"/>
      <c r="L7" s="338"/>
      <c r="M7" s="338"/>
      <c r="N7" s="338"/>
      <c r="O7" s="338"/>
      <c r="P7" s="338"/>
      <c r="Q7" s="338"/>
      <c r="R7" s="715" t="s">
        <v>34</v>
      </c>
      <c r="S7" s="715"/>
      <c r="T7" s="715"/>
      <c r="U7" s="715"/>
      <c r="V7" s="716" t="s">
        <v>35</v>
      </c>
      <c r="W7" s="716"/>
      <c r="X7" s="716"/>
      <c r="Y7" s="716"/>
      <c r="Z7" s="580" t="s">
        <v>36</v>
      </c>
      <c r="AA7" s="580"/>
      <c r="AB7" s="580" t="s">
        <v>37</v>
      </c>
      <c r="AC7" s="580"/>
      <c r="AD7" s="580" t="s">
        <v>38</v>
      </c>
      <c r="AE7" s="580"/>
      <c r="AF7" s="580" t="s">
        <v>39</v>
      </c>
      <c r="AG7" s="580"/>
      <c r="AH7" s="580" t="s">
        <v>598</v>
      </c>
      <c r="AI7" s="580"/>
      <c r="AJ7" s="580" t="s">
        <v>41</v>
      </c>
      <c r="AK7" s="580"/>
      <c r="AL7" s="580" t="s">
        <v>42</v>
      </c>
      <c r="AM7" s="580"/>
      <c r="AN7" s="580" t="s">
        <v>43</v>
      </c>
      <c r="AO7" s="580"/>
      <c r="AP7" s="580" t="s">
        <v>44</v>
      </c>
      <c r="AQ7" s="580"/>
      <c r="AR7" s="580" t="s">
        <v>45</v>
      </c>
      <c r="AS7" s="580"/>
      <c r="AT7" s="580" t="s">
        <v>46</v>
      </c>
      <c r="AU7" s="580"/>
      <c r="AV7" s="580" t="s">
        <v>47</v>
      </c>
      <c r="AW7" s="580"/>
      <c r="AX7" s="580" t="s">
        <v>48</v>
      </c>
      <c r="AY7" s="580"/>
      <c r="AZ7" s="580" t="s">
        <v>49</v>
      </c>
      <c r="BA7" s="580"/>
      <c r="BB7" s="580" t="s">
        <v>50</v>
      </c>
      <c r="BC7" s="580"/>
      <c r="BD7" s="580" t="s">
        <v>51</v>
      </c>
      <c r="BE7" s="580"/>
      <c r="BF7" s="580" t="s">
        <v>52</v>
      </c>
      <c r="BG7" s="580"/>
      <c r="BH7" s="580" t="s">
        <v>53</v>
      </c>
      <c r="BI7" s="580"/>
      <c r="BJ7" s="717" t="s">
        <v>54</v>
      </c>
      <c r="BK7" s="717"/>
      <c r="BL7" s="63" t="s">
        <v>172</v>
      </c>
      <c r="BM7" s="718"/>
    </row>
    <row r="8" s="724" customFormat="true" ht="29.25" hidden="false" customHeight="true" outlineLevel="0" collapsed="false">
      <c r="A8" s="719" t="s">
        <v>5</v>
      </c>
      <c r="B8" s="719" t="s">
        <v>599</v>
      </c>
      <c r="C8" s="720" t="s">
        <v>63</v>
      </c>
      <c r="D8" s="720" t="s">
        <v>64</v>
      </c>
      <c r="E8" s="721" t="s">
        <v>275</v>
      </c>
      <c r="F8" s="722" t="s">
        <v>276</v>
      </c>
      <c r="G8" s="720" t="s">
        <v>600</v>
      </c>
      <c r="H8" s="9" t="s">
        <v>8</v>
      </c>
      <c r="I8" s="9" t="s">
        <v>9</v>
      </c>
      <c r="J8" s="9" t="s">
        <v>10</v>
      </c>
      <c r="K8" s="9" t="s">
        <v>11</v>
      </c>
      <c r="L8" s="9" t="s">
        <v>12</v>
      </c>
      <c r="M8" s="9" t="s">
        <v>13</v>
      </c>
      <c r="N8" s="9" t="s">
        <v>14</v>
      </c>
      <c r="O8" s="9" t="s">
        <v>15</v>
      </c>
      <c r="P8" s="9" t="s">
        <v>16</v>
      </c>
      <c r="Q8" s="9" t="s">
        <v>17</v>
      </c>
      <c r="R8" s="715"/>
      <c r="S8" s="715"/>
      <c r="T8" s="715"/>
      <c r="U8" s="715"/>
      <c r="V8" s="716"/>
      <c r="W8" s="716"/>
      <c r="X8" s="716"/>
      <c r="Y8" s="716"/>
      <c r="Z8" s="580"/>
      <c r="AA8" s="580"/>
      <c r="AB8" s="580"/>
      <c r="AC8" s="580"/>
      <c r="AD8" s="580" t="s">
        <v>260</v>
      </c>
      <c r="AE8" s="580"/>
      <c r="AF8" s="580" t="s">
        <v>261</v>
      </c>
      <c r="AG8" s="580"/>
      <c r="AH8" s="580" t="s">
        <v>262</v>
      </c>
      <c r="AI8" s="580"/>
      <c r="AJ8" s="580" t="s">
        <v>263</v>
      </c>
      <c r="AK8" s="580"/>
      <c r="AL8" s="580" t="s">
        <v>264</v>
      </c>
      <c r="AM8" s="580"/>
      <c r="AN8" s="580" t="s">
        <v>265</v>
      </c>
      <c r="AO8" s="580"/>
      <c r="AP8" s="580" t="s">
        <v>266</v>
      </c>
      <c r="AQ8" s="580"/>
      <c r="AR8" s="580" t="s">
        <v>267</v>
      </c>
      <c r="AS8" s="580"/>
      <c r="AT8" s="580" t="s">
        <v>268</v>
      </c>
      <c r="AU8" s="580"/>
      <c r="AV8" s="580" t="s">
        <v>269</v>
      </c>
      <c r="AW8" s="580"/>
      <c r="AX8" s="580" t="s">
        <v>270</v>
      </c>
      <c r="AY8" s="580"/>
      <c r="AZ8" s="580" t="s">
        <v>271</v>
      </c>
      <c r="BA8" s="580"/>
      <c r="BB8" s="580" t="s">
        <v>272</v>
      </c>
      <c r="BC8" s="580"/>
      <c r="BD8" s="580" t="s">
        <v>18</v>
      </c>
      <c r="BE8" s="580"/>
      <c r="BF8" s="580"/>
      <c r="BG8" s="580"/>
      <c r="BH8" s="580"/>
      <c r="BI8" s="580"/>
      <c r="BJ8" s="717"/>
      <c r="BK8" s="717"/>
      <c r="BL8" s="63"/>
      <c r="BM8" s="723"/>
      <c r="BS8" s="62" t="s">
        <v>59</v>
      </c>
      <c r="BT8" s="62"/>
      <c r="BU8" s="62"/>
      <c r="BV8" s="62"/>
      <c r="BW8" s="62"/>
      <c r="BX8" s="62" t="s">
        <v>60</v>
      </c>
      <c r="BY8" s="62"/>
      <c r="BZ8" s="62"/>
      <c r="CA8" s="63" t="s">
        <v>54</v>
      </c>
    </row>
    <row r="9" s="724" customFormat="true" ht="45" hidden="false" customHeight="true" outlineLevel="0" collapsed="false">
      <c r="A9" s="719"/>
      <c r="B9" s="719"/>
      <c r="C9" s="720"/>
      <c r="D9" s="720"/>
      <c r="E9" s="725"/>
      <c r="F9" s="726"/>
      <c r="G9" s="720"/>
      <c r="H9" s="727" t="n">
        <v>12.2</v>
      </c>
      <c r="I9" s="727" t="n">
        <v>80</v>
      </c>
      <c r="J9" s="727" t="n">
        <v>0</v>
      </c>
      <c r="K9" s="727" t="n">
        <v>0</v>
      </c>
      <c r="L9" s="727" t="n">
        <v>3.1</v>
      </c>
      <c r="M9" s="727" t="n">
        <v>0</v>
      </c>
      <c r="N9" s="727" t="n">
        <v>0</v>
      </c>
      <c r="O9" s="727" t="n">
        <v>0</v>
      </c>
      <c r="P9" s="727" t="n">
        <v>4.7</v>
      </c>
      <c r="Q9" s="727" t="n">
        <v>0</v>
      </c>
      <c r="R9" s="728" t="s">
        <v>68</v>
      </c>
      <c r="S9" s="728" t="s">
        <v>69</v>
      </c>
      <c r="T9" s="728" t="s">
        <v>70</v>
      </c>
      <c r="U9" s="728" t="s">
        <v>71</v>
      </c>
      <c r="V9" s="729" t="s">
        <v>68</v>
      </c>
      <c r="W9" s="729" t="s">
        <v>69</v>
      </c>
      <c r="X9" s="729" t="s">
        <v>70</v>
      </c>
      <c r="Y9" s="729" t="s">
        <v>71</v>
      </c>
      <c r="Z9" s="644" t="s">
        <v>64</v>
      </c>
      <c r="AA9" s="66" t="s">
        <v>67</v>
      </c>
      <c r="AB9" s="645" t="s">
        <v>64</v>
      </c>
      <c r="AC9" s="645" t="s">
        <v>67</v>
      </c>
      <c r="AD9" s="645" t="s">
        <v>64</v>
      </c>
      <c r="AE9" s="645" t="s">
        <v>67</v>
      </c>
      <c r="AF9" s="645" t="s">
        <v>64</v>
      </c>
      <c r="AG9" s="645" t="s">
        <v>67</v>
      </c>
      <c r="AH9" s="645" t="s">
        <v>64</v>
      </c>
      <c r="AI9" s="645" t="s">
        <v>67</v>
      </c>
      <c r="AJ9" s="645" t="s">
        <v>64</v>
      </c>
      <c r="AK9" s="645" t="s">
        <v>67</v>
      </c>
      <c r="AL9" s="645" t="s">
        <v>64</v>
      </c>
      <c r="AM9" s="645" t="s">
        <v>67</v>
      </c>
      <c r="AN9" s="645" t="s">
        <v>64</v>
      </c>
      <c r="AO9" s="645" t="s">
        <v>67</v>
      </c>
      <c r="AP9" s="645" t="s">
        <v>64</v>
      </c>
      <c r="AQ9" s="645" t="s">
        <v>67</v>
      </c>
      <c r="AR9" s="645" t="s">
        <v>64</v>
      </c>
      <c r="AS9" s="645" t="s">
        <v>67</v>
      </c>
      <c r="AT9" s="645" t="s">
        <v>64</v>
      </c>
      <c r="AU9" s="645" t="s">
        <v>67</v>
      </c>
      <c r="AV9" s="645" t="s">
        <v>64</v>
      </c>
      <c r="AW9" s="645" t="s">
        <v>67</v>
      </c>
      <c r="AX9" s="645" t="s">
        <v>64</v>
      </c>
      <c r="AY9" s="645" t="s">
        <v>67</v>
      </c>
      <c r="AZ9" s="645" t="s">
        <v>64</v>
      </c>
      <c r="BA9" s="645" t="s">
        <v>67</v>
      </c>
      <c r="BB9" s="645" t="s">
        <v>64</v>
      </c>
      <c r="BC9" s="645" t="s">
        <v>67</v>
      </c>
      <c r="BD9" s="645" t="s">
        <v>64</v>
      </c>
      <c r="BE9" s="645" t="s">
        <v>67</v>
      </c>
      <c r="BF9" s="645" t="s">
        <v>64</v>
      </c>
      <c r="BG9" s="645" t="s">
        <v>67</v>
      </c>
      <c r="BH9" s="645" t="s">
        <v>64</v>
      </c>
      <c r="BI9" s="645" t="s">
        <v>67</v>
      </c>
      <c r="BJ9" s="645" t="s">
        <v>64</v>
      </c>
      <c r="BK9" s="730" t="s">
        <v>67</v>
      </c>
      <c r="BL9" s="63"/>
      <c r="BM9" s="723"/>
      <c r="BS9" s="71" t="s">
        <v>72</v>
      </c>
      <c r="BT9" s="72" t="s">
        <v>73</v>
      </c>
      <c r="BU9" s="72" t="s">
        <v>74</v>
      </c>
      <c r="BV9" s="62" t="s">
        <v>75</v>
      </c>
      <c r="BW9" s="73" t="s">
        <v>76</v>
      </c>
      <c r="BX9" s="72" t="s">
        <v>77</v>
      </c>
      <c r="BY9" s="72" t="s">
        <v>78</v>
      </c>
      <c r="BZ9" s="73" t="s">
        <v>79</v>
      </c>
      <c r="CA9" s="63"/>
    </row>
    <row r="10" customFormat="false" ht="30.75" hidden="false" customHeight="true" outlineLevel="0" collapsed="false">
      <c r="A10" s="719" t="s">
        <v>506</v>
      </c>
      <c r="B10" s="731" t="n">
        <v>32000</v>
      </c>
      <c r="C10" s="732" t="s">
        <v>601</v>
      </c>
      <c r="D10" s="352"/>
      <c r="E10" s="594"/>
      <c r="F10" s="247"/>
      <c r="G10" s="733"/>
      <c r="H10" s="733"/>
      <c r="I10" s="733"/>
      <c r="J10" s="733"/>
      <c r="K10" s="733"/>
      <c r="L10" s="733"/>
      <c r="M10" s="733"/>
      <c r="N10" s="733"/>
      <c r="O10" s="733"/>
      <c r="P10" s="733"/>
      <c r="Q10" s="734"/>
      <c r="R10" s="735"/>
      <c r="S10" s="735"/>
      <c r="T10" s="735"/>
      <c r="U10" s="735"/>
      <c r="V10" s="736"/>
      <c r="W10" s="736"/>
      <c r="X10" s="736"/>
      <c r="Y10" s="736"/>
      <c r="Z10" s="737"/>
      <c r="AA10" s="738"/>
      <c r="AB10" s="737"/>
      <c r="AC10" s="738"/>
      <c r="AD10" s="737"/>
      <c r="AE10" s="738"/>
      <c r="AF10" s="737"/>
      <c r="AG10" s="738"/>
      <c r="AH10" s="737"/>
      <c r="AI10" s="738"/>
      <c r="AJ10" s="737"/>
      <c r="AK10" s="738"/>
      <c r="AL10" s="737"/>
      <c r="AM10" s="738"/>
      <c r="AN10" s="737"/>
      <c r="AO10" s="738"/>
      <c r="AP10" s="737"/>
      <c r="AQ10" s="738"/>
      <c r="AR10" s="737"/>
      <c r="AS10" s="738"/>
      <c r="AT10" s="737"/>
      <c r="AU10" s="738"/>
      <c r="AV10" s="737"/>
      <c r="AW10" s="738"/>
      <c r="AX10" s="737"/>
      <c r="AY10" s="738"/>
      <c r="AZ10" s="737"/>
      <c r="BA10" s="738"/>
      <c r="BB10" s="737"/>
      <c r="BC10" s="738"/>
      <c r="BD10" s="737"/>
      <c r="BE10" s="738"/>
      <c r="BF10" s="737"/>
      <c r="BG10" s="738"/>
      <c r="BH10" s="737"/>
      <c r="BI10" s="738"/>
      <c r="BJ10" s="737"/>
      <c r="BK10" s="739"/>
      <c r="BL10" s="718"/>
      <c r="BM10" s="718"/>
      <c r="BS10" s="259"/>
      <c r="BT10" s="259"/>
      <c r="BU10" s="259"/>
      <c r="BV10" s="259"/>
      <c r="BW10" s="259"/>
      <c r="BX10" s="259"/>
      <c r="BY10" s="259"/>
      <c r="BZ10" s="259"/>
      <c r="CA10" s="718"/>
    </row>
    <row r="11" customFormat="false" ht="15.6" hidden="false" customHeight="false" outlineLevel="0" collapsed="false">
      <c r="A11" s="719"/>
      <c r="B11" s="731" t="n">
        <v>32100</v>
      </c>
      <c r="C11" s="430" t="s">
        <v>602</v>
      </c>
      <c r="D11" s="718"/>
      <c r="E11" s="718"/>
      <c r="F11" s="740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41"/>
      <c r="R11" s="742"/>
      <c r="S11" s="742"/>
      <c r="T11" s="743"/>
      <c r="U11" s="744"/>
      <c r="V11" s="745"/>
      <c r="W11" s="745"/>
      <c r="X11" s="745"/>
      <c r="Y11" s="745"/>
      <c r="Z11" s="718"/>
      <c r="AA11" s="257"/>
      <c r="AB11" s="718"/>
      <c r="AC11" s="257"/>
      <c r="AD11" s="718"/>
      <c r="AE11" s="257"/>
      <c r="AF11" s="718"/>
      <c r="AG11" s="257"/>
      <c r="AH11" s="718"/>
      <c r="AI11" s="257"/>
      <c r="AJ11" s="718"/>
      <c r="AK11" s="257"/>
      <c r="AL11" s="718"/>
      <c r="AM11" s="257"/>
      <c r="AN11" s="718"/>
      <c r="AO11" s="257"/>
      <c r="AP11" s="718"/>
      <c r="AQ11" s="257"/>
      <c r="AR11" s="718"/>
      <c r="AS11" s="257"/>
      <c r="AT11" s="718"/>
      <c r="AU11" s="257"/>
      <c r="AV11" s="718"/>
      <c r="AW11" s="257"/>
      <c r="AX11" s="718"/>
      <c r="AY11" s="257"/>
      <c r="AZ11" s="718"/>
      <c r="BA11" s="257"/>
      <c r="BB11" s="718"/>
      <c r="BC11" s="257"/>
      <c r="BD11" s="718"/>
      <c r="BE11" s="257"/>
      <c r="BF11" s="718"/>
      <c r="BG11" s="257"/>
      <c r="BH11" s="718"/>
      <c r="BI11" s="257"/>
      <c r="BJ11" s="718"/>
      <c r="BK11" s="746"/>
      <c r="BL11" s="718"/>
      <c r="BM11" s="718"/>
      <c r="BS11" s="259"/>
      <c r="BT11" s="259"/>
      <c r="BU11" s="259"/>
      <c r="BV11" s="259"/>
      <c r="BW11" s="259"/>
      <c r="BX11" s="259"/>
      <c r="BY11" s="259"/>
      <c r="BZ11" s="259"/>
      <c r="CA11" s="260" t="n">
        <f aca="false">BW11+BZ11</f>
        <v>0</v>
      </c>
    </row>
    <row r="12" customFormat="false" ht="36" hidden="false" customHeight="false" outlineLevel="0" collapsed="false">
      <c r="A12" s="719"/>
      <c r="B12" s="731"/>
      <c r="C12" s="747" t="s">
        <v>603</v>
      </c>
      <c r="D12" s="352" t="s">
        <v>517</v>
      </c>
      <c r="E12" s="594" t="n">
        <v>0</v>
      </c>
      <c r="F12" s="247" t="n">
        <f aca="false">BJ12</f>
        <v>5350</v>
      </c>
      <c r="G12" s="748" t="n">
        <f aca="false">BK12</f>
        <v>0</v>
      </c>
      <c r="H12" s="748" t="n">
        <f aca="false">G12*0.1</f>
        <v>0</v>
      </c>
      <c r="I12" s="748" t="n">
        <f aca="false">G12*0.8</f>
        <v>0</v>
      </c>
      <c r="J12" s="748" t="n">
        <f aca="false">G12*0</f>
        <v>0</v>
      </c>
      <c r="K12" s="748" t="n">
        <f aca="false">G12*0</f>
        <v>0</v>
      </c>
      <c r="L12" s="748" t="n">
        <f aca="false">G12*0</f>
        <v>0</v>
      </c>
      <c r="M12" s="748" t="n">
        <f aca="false">G12*0</f>
        <v>0</v>
      </c>
      <c r="N12" s="748" t="n">
        <f aca="false">G12*0</f>
        <v>0</v>
      </c>
      <c r="O12" s="749" t="n">
        <f aca="false">G12*0</f>
        <v>0</v>
      </c>
      <c r="P12" s="749" t="n">
        <f aca="false">G12*0.1</f>
        <v>0</v>
      </c>
      <c r="Q12" s="750" t="n">
        <f aca="false">G12*0</f>
        <v>0</v>
      </c>
      <c r="R12" s="751"/>
      <c r="S12" s="751" t="n">
        <f aca="false">F12*0.4</f>
        <v>2140</v>
      </c>
      <c r="T12" s="751" t="n">
        <f aca="false">F12*0.3</f>
        <v>1605</v>
      </c>
      <c r="U12" s="751" t="n">
        <f aca="false">F12*0.3</f>
        <v>1605</v>
      </c>
      <c r="V12" s="752"/>
      <c r="W12" s="752" t="n">
        <f aca="false">G12*0.6</f>
        <v>0</v>
      </c>
      <c r="X12" s="752" t="n">
        <f aca="false">G12*0.3</f>
        <v>0</v>
      </c>
      <c r="Y12" s="752" t="n">
        <f aca="false">G12*0.3</f>
        <v>0</v>
      </c>
      <c r="Z12" s="753" t="n">
        <v>450</v>
      </c>
      <c r="AA12" s="752"/>
      <c r="AB12" s="753" t="n">
        <v>200</v>
      </c>
      <c r="AC12" s="752"/>
      <c r="AD12" s="753" t="n">
        <v>200</v>
      </c>
      <c r="AE12" s="752"/>
      <c r="AF12" s="753" t="n">
        <v>500</v>
      </c>
      <c r="AG12" s="752"/>
      <c r="AH12" s="753" t="n">
        <v>150</v>
      </c>
      <c r="AI12" s="752"/>
      <c r="AJ12" s="753" t="n">
        <v>400</v>
      </c>
      <c r="AK12" s="752"/>
      <c r="AL12" s="753" t="n">
        <v>1000</v>
      </c>
      <c r="AM12" s="752"/>
      <c r="AN12" s="753" t="n">
        <v>200</v>
      </c>
      <c r="AO12" s="752"/>
      <c r="AP12" s="753" t="n">
        <v>50</v>
      </c>
      <c r="AQ12" s="752"/>
      <c r="AR12" s="753" t="n">
        <v>600</v>
      </c>
      <c r="AS12" s="752"/>
      <c r="AT12" s="753"/>
      <c r="AU12" s="752"/>
      <c r="AV12" s="753"/>
      <c r="AW12" s="752"/>
      <c r="AX12" s="753"/>
      <c r="AY12" s="752"/>
      <c r="AZ12" s="753" t="n">
        <v>600</v>
      </c>
      <c r="BA12" s="752"/>
      <c r="BB12" s="753" t="n">
        <v>600</v>
      </c>
      <c r="BC12" s="752"/>
      <c r="BD12" s="753" t="n">
        <v>200</v>
      </c>
      <c r="BE12" s="752"/>
      <c r="BF12" s="753" t="n">
        <v>200</v>
      </c>
      <c r="BG12" s="752"/>
      <c r="BH12" s="753"/>
      <c r="BI12" s="752"/>
      <c r="BJ12" s="457" t="n">
        <f aca="false">Z12+AB12+AD12+AF12+AH12+AJ12+AL12+AN12+AP12+AR12+AT12+AV12+AX12+AZ12+BB12+BD12+BF12+BH12</f>
        <v>5350</v>
      </c>
      <c r="BK12" s="754" t="n">
        <f aca="false">AA12+AC12+AE12+AG12+AI12+AK12+AM12+AO12+AQ12+AS12+AU12+AW12+AY12+BA12+BC12+BE12+BG12+BI12</f>
        <v>0</v>
      </c>
      <c r="BL12" s="755" t="s">
        <v>604</v>
      </c>
      <c r="BM12" s="718"/>
      <c r="BS12" s="259"/>
      <c r="BT12" s="259"/>
      <c r="BU12" s="259" t="n">
        <f aca="false">G12</f>
        <v>0</v>
      </c>
      <c r="BV12" s="259"/>
      <c r="BW12" s="259" t="n">
        <f aca="false">BS12+BT12+BU12+BV12</f>
        <v>0</v>
      </c>
      <c r="BX12" s="259"/>
      <c r="BY12" s="259"/>
      <c r="BZ12" s="259" t="n">
        <f aca="false">BX12+BY12</f>
        <v>0</v>
      </c>
      <c r="CA12" s="260" t="n">
        <f aca="false">BW12+BZ12</f>
        <v>0</v>
      </c>
    </row>
    <row r="13" customFormat="false" ht="18" hidden="false" customHeight="false" outlineLevel="0" collapsed="false">
      <c r="A13" s="719"/>
      <c r="B13" s="732"/>
      <c r="C13" s="747" t="s">
        <v>605</v>
      </c>
      <c r="D13" s="352" t="s">
        <v>517</v>
      </c>
      <c r="E13" s="594" t="n">
        <f aca="false">3*100000</f>
        <v>300000</v>
      </c>
      <c r="F13" s="247" t="n">
        <f aca="false">BJ13</f>
        <v>21</v>
      </c>
      <c r="G13" s="748" t="n">
        <f aca="false">E13*F13</f>
        <v>6300000</v>
      </c>
      <c r="H13" s="748" t="n">
        <f aca="false">G13*0.1</f>
        <v>630000</v>
      </c>
      <c r="I13" s="748" t="n">
        <f aca="false">G13*0.8</f>
        <v>5040000</v>
      </c>
      <c r="J13" s="748" t="n">
        <f aca="false">G13*0</f>
        <v>0</v>
      </c>
      <c r="K13" s="748" t="n">
        <f aca="false">G13*0</f>
        <v>0</v>
      </c>
      <c r="L13" s="748" t="n">
        <f aca="false">G13*0</f>
        <v>0</v>
      </c>
      <c r="M13" s="748" t="n">
        <f aca="false">G13*0</f>
        <v>0</v>
      </c>
      <c r="N13" s="748" t="n">
        <f aca="false">G13*0</f>
        <v>0</v>
      </c>
      <c r="O13" s="749" t="n">
        <f aca="false">G13*0</f>
        <v>0</v>
      </c>
      <c r="P13" s="749" t="n">
        <f aca="false">G13*0.1</f>
        <v>630000</v>
      </c>
      <c r="Q13" s="750" t="n">
        <f aca="false">G13*0</f>
        <v>0</v>
      </c>
      <c r="R13" s="756"/>
      <c r="S13" s="751" t="n">
        <f aca="false">F13*0.4</f>
        <v>8.4</v>
      </c>
      <c r="T13" s="751" t="n">
        <f aca="false">F13*0.3</f>
        <v>6.3</v>
      </c>
      <c r="U13" s="751" t="n">
        <f aca="false">F13*0.3</f>
        <v>6.3</v>
      </c>
      <c r="V13" s="752"/>
      <c r="W13" s="752" t="n">
        <f aca="false">G13*0.6</f>
        <v>3780000</v>
      </c>
      <c r="X13" s="752" t="n">
        <f aca="false">G13*0.2</f>
        <v>1260000</v>
      </c>
      <c r="Y13" s="752" t="n">
        <f aca="false">G13*0.2</f>
        <v>1260000</v>
      </c>
      <c r="Z13" s="718" t="n">
        <v>3</v>
      </c>
      <c r="AA13" s="752" t="n">
        <f aca="false">Z13*300000</f>
        <v>900000</v>
      </c>
      <c r="AB13" s="718" t="n">
        <v>1</v>
      </c>
      <c r="AC13" s="752" t="n">
        <f aca="false">AB13*300000</f>
        <v>300000</v>
      </c>
      <c r="AD13" s="718" t="n">
        <v>4</v>
      </c>
      <c r="AE13" s="752" t="n">
        <f aca="false">AD13*300000</f>
        <v>1200000</v>
      </c>
      <c r="AF13" s="718" t="n">
        <v>0</v>
      </c>
      <c r="AG13" s="752" t="n">
        <f aca="false">AF13*300000</f>
        <v>0</v>
      </c>
      <c r="AH13" s="718" t="n">
        <v>1</v>
      </c>
      <c r="AI13" s="752" t="n">
        <f aca="false">AH13*300000</f>
        <v>300000</v>
      </c>
      <c r="AJ13" s="718" t="n">
        <v>1</v>
      </c>
      <c r="AK13" s="752" t="n">
        <f aca="false">AJ13*300000</f>
        <v>300000</v>
      </c>
      <c r="AL13" s="718" t="n">
        <v>0</v>
      </c>
      <c r="AM13" s="752" t="n">
        <f aca="false">AL13*300000</f>
        <v>0</v>
      </c>
      <c r="AN13" s="718" t="n">
        <v>0</v>
      </c>
      <c r="AO13" s="752" t="n">
        <f aca="false">AN13*300000</f>
        <v>0</v>
      </c>
      <c r="AP13" s="718" t="n">
        <v>1</v>
      </c>
      <c r="AQ13" s="752" t="n">
        <f aca="false">AP13*300000</f>
        <v>300000</v>
      </c>
      <c r="AR13" s="718" t="n">
        <v>1</v>
      </c>
      <c r="AS13" s="752" t="n">
        <f aca="false">AR13*300000</f>
        <v>300000</v>
      </c>
      <c r="AT13" s="718" t="n">
        <v>2</v>
      </c>
      <c r="AU13" s="752" t="n">
        <f aca="false">AT13*E13</f>
        <v>600000</v>
      </c>
      <c r="AV13" s="718" t="n">
        <v>2</v>
      </c>
      <c r="AW13" s="752" t="n">
        <f aca="false">AV13*E13</f>
        <v>600000</v>
      </c>
      <c r="AX13" s="718" t="n">
        <v>4</v>
      </c>
      <c r="AY13" s="752" t="n">
        <f aca="false">AX13*E13</f>
        <v>1200000</v>
      </c>
      <c r="AZ13" s="718" t="n">
        <v>1</v>
      </c>
      <c r="BA13" s="752" t="n">
        <f aca="false">AZ13*300000</f>
        <v>300000</v>
      </c>
      <c r="BB13" s="718" t="n">
        <v>0</v>
      </c>
      <c r="BC13" s="752" t="n">
        <f aca="false">BB13*300000</f>
        <v>0</v>
      </c>
      <c r="BD13" s="718" t="n">
        <v>0</v>
      </c>
      <c r="BE13" s="752" t="n">
        <f aca="false">BD13*300000</f>
        <v>0</v>
      </c>
      <c r="BF13" s="718" t="n">
        <v>0</v>
      </c>
      <c r="BG13" s="752" t="n">
        <f aca="false">BF13*300000</f>
        <v>0</v>
      </c>
      <c r="BH13" s="718"/>
      <c r="BI13" s="752"/>
      <c r="BJ13" s="457" t="n">
        <f aca="false">Z13+AB13+AD13+AF13+AH13+AJ13+AL13+AN13+AP13+AR13+AT13+AV13+AX13+AZ13+BB13+BD13+BF13+BH13</f>
        <v>21</v>
      </c>
      <c r="BK13" s="754" t="n">
        <f aca="false">AA13+AC13+AE13+AG13+AI13+AK13+AM13+AO13+AQ13+AS13+AU13+AW13+AY13+BA13+BC13+BE13+BG13+BI13</f>
        <v>6300000</v>
      </c>
      <c r="BL13" s="755" t="s">
        <v>604</v>
      </c>
      <c r="BM13" s="718"/>
      <c r="BS13" s="259" t="n">
        <f aca="false">G13</f>
        <v>6300000</v>
      </c>
      <c r="BT13" s="259"/>
      <c r="BU13" s="259"/>
      <c r="BV13" s="259"/>
      <c r="BW13" s="259" t="n">
        <f aca="false">BS13+BT13+BU13+BV13</f>
        <v>6300000</v>
      </c>
      <c r="BX13" s="259"/>
      <c r="BY13" s="259"/>
      <c r="BZ13" s="259" t="n">
        <f aca="false">BX13+BY13</f>
        <v>0</v>
      </c>
      <c r="CA13" s="260" t="n">
        <f aca="false">BW13+BZ13</f>
        <v>6300000</v>
      </c>
    </row>
    <row r="14" customFormat="false" ht="18" hidden="false" customHeight="false" outlineLevel="0" collapsed="false">
      <c r="A14" s="719"/>
      <c r="B14" s="757"/>
      <c r="C14" s="758" t="s">
        <v>606</v>
      </c>
      <c r="D14" s="352" t="s">
        <v>517</v>
      </c>
      <c r="E14" s="759" t="n">
        <v>120000</v>
      </c>
      <c r="F14" s="247" t="n">
        <f aca="false">BJ14</f>
        <v>2</v>
      </c>
      <c r="G14" s="760" t="n">
        <f aca="false">BK14</f>
        <v>240000</v>
      </c>
      <c r="H14" s="748" t="n">
        <f aca="false">G14*0.1</f>
        <v>24000</v>
      </c>
      <c r="I14" s="748" t="n">
        <f aca="false">G14*0.8</f>
        <v>192000</v>
      </c>
      <c r="J14" s="760"/>
      <c r="K14" s="760"/>
      <c r="L14" s="760"/>
      <c r="M14" s="760"/>
      <c r="N14" s="760"/>
      <c r="O14" s="761"/>
      <c r="P14" s="749" t="n">
        <f aca="false">G14*0.1</f>
        <v>24000</v>
      </c>
      <c r="Q14" s="762"/>
      <c r="R14" s="763"/>
      <c r="S14" s="751" t="n">
        <f aca="false">F14*0.4</f>
        <v>0.8</v>
      </c>
      <c r="T14" s="751" t="n">
        <f aca="false">F14*0.3</f>
        <v>0.6</v>
      </c>
      <c r="U14" s="751" t="n">
        <f aca="false">F14*0.3</f>
        <v>0.6</v>
      </c>
      <c r="V14" s="764"/>
      <c r="W14" s="752" t="n">
        <f aca="false">G14*0.6</f>
        <v>144000</v>
      </c>
      <c r="X14" s="752" t="n">
        <f aca="false">G14*0.2</f>
        <v>48000</v>
      </c>
      <c r="Y14" s="752" t="n">
        <f aca="false">G14*0.2</f>
        <v>48000</v>
      </c>
      <c r="Z14" s="765"/>
      <c r="AA14" s="764"/>
      <c r="AB14" s="765"/>
      <c r="AC14" s="764"/>
      <c r="AD14" s="765"/>
      <c r="AE14" s="764"/>
      <c r="AF14" s="765"/>
      <c r="AG14" s="764"/>
      <c r="AH14" s="765" t="n">
        <v>1</v>
      </c>
      <c r="AI14" s="764" t="n">
        <f aca="false">AH14*E14</f>
        <v>120000</v>
      </c>
      <c r="AJ14" s="765"/>
      <c r="AK14" s="764"/>
      <c r="AL14" s="765"/>
      <c r="AM14" s="764"/>
      <c r="AN14" s="765"/>
      <c r="AO14" s="764"/>
      <c r="AP14" s="765"/>
      <c r="AQ14" s="764"/>
      <c r="AR14" s="765"/>
      <c r="AS14" s="764"/>
      <c r="AT14" s="765"/>
      <c r="AU14" s="752"/>
      <c r="AV14" s="765" t="n">
        <v>1</v>
      </c>
      <c r="AW14" s="752" t="n">
        <f aca="false">AV14*E14</f>
        <v>120000</v>
      </c>
      <c r="AX14" s="765" t="n">
        <v>0</v>
      </c>
      <c r="AY14" s="752" t="n">
        <f aca="false">AX14*E14</f>
        <v>0</v>
      </c>
      <c r="AZ14" s="765"/>
      <c r="BA14" s="764"/>
      <c r="BB14" s="765"/>
      <c r="BC14" s="764"/>
      <c r="BD14" s="765"/>
      <c r="BE14" s="764"/>
      <c r="BF14" s="765"/>
      <c r="BG14" s="764"/>
      <c r="BH14" s="765"/>
      <c r="BI14" s="764"/>
      <c r="BJ14" s="457" t="n">
        <f aca="false">Z14+AB14+AD14+AF14+AH14+AJ14+AL14+AN14+AP14+AR14+AT14+AV14+AX14+AZ14+BB14+BD14+BF14+BH14</f>
        <v>2</v>
      </c>
      <c r="BK14" s="754" t="n">
        <f aca="false">AA14+AC14+AE14+AG14+AI14+AK14+AM14+AO14+AQ14+AS14+AU14+AW14+AY14+BA14+BC14+BE14+BG14+BI14</f>
        <v>240000</v>
      </c>
      <c r="BL14" s="755" t="s">
        <v>604</v>
      </c>
      <c r="BM14" s="718"/>
      <c r="BS14" s="259" t="n">
        <f aca="false">G14</f>
        <v>240000</v>
      </c>
      <c r="BT14" s="766"/>
      <c r="BU14" s="766"/>
      <c r="BV14" s="766"/>
      <c r="BW14" s="259" t="n">
        <f aca="false">BS14+BT14+BU14+BV14</f>
        <v>240000</v>
      </c>
      <c r="BX14" s="259"/>
      <c r="BY14" s="259"/>
      <c r="BZ14" s="259"/>
      <c r="CA14" s="260" t="n">
        <f aca="false">BW14+BZ14</f>
        <v>240000</v>
      </c>
    </row>
    <row r="15" customFormat="false" ht="18" hidden="false" customHeight="false" outlineLevel="0" collapsed="false">
      <c r="A15" s="719"/>
      <c r="B15" s="757"/>
      <c r="C15" s="758" t="s">
        <v>607</v>
      </c>
      <c r="D15" s="352" t="s">
        <v>517</v>
      </c>
      <c r="E15" s="759" t="n">
        <v>250000</v>
      </c>
      <c r="F15" s="247" t="n">
        <f aca="false">BJ15</f>
        <v>2</v>
      </c>
      <c r="G15" s="760" t="n">
        <f aca="false">BK15</f>
        <v>500000</v>
      </c>
      <c r="H15" s="748" t="n">
        <f aca="false">G15*0.1</f>
        <v>50000</v>
      </c>
      <c r="I15" s="748" t="n">
        <f aca="false">G15*0.8</f>
        <v>400000</v>
      </c>
      <c r="J15" s="760"/>
      <c r="K15" s="760"/>
      <c r="L15" s="760"/>
      <c r="M15" s="760"/>
      <c r="N15" s="760"/>
      <c r="O15" s="761"/>
      <c r="P15" s="749" t="n">
        <f aca="false">G15*0.1</f>
        <v>50000</v>
      </c>
      <c r="Q15" s="762"/>
      <c r="R15" s="763"/>
      <c r="S15" s="751" t="n">
        <f aca="false">F15*0.4</f>
        <v>0.8</v>
      </c>
      <c r="T15" s="751" t="n">
        <f aca="false">F15*0.3</f>
        <v>0.6</v>
      </c>
      <c r="U15" s="751" t="n">
        <f aca="false">F15*0.3</f>
        <v>0.6</v>
      </c>
      <c r="V15" s="764"/>
      <c r="W15" s="752" t="n">
        <f aca="false">G15*0.6</f>
        <v>300000</v>
      </c>
      <c r="X15" s="752" t="n">
        <f aca="false">G15*0.2</f>
        <v>100000</v>
      </c>
      <c r="Y15" s="752" t="n">
        <f aca="false">G15*0.2</f>
        <v>100000</v>
      </c>
      <c r="Z15" s="765"/>
      <c r="AA15" s="764"/>
      <c r="AB15" s="765"/>
      <c r="AC15" s="764"/>
      <c r="AD15" s="765"/>
      <c r="AE15" s="764"/>
      <c r="AF15" s="765" t="n">
        <v>2</v>
      </c>
      <c r="AG15" s="764" t="n">
        <f aca="false">AF15*E15</f>
        <v>500000</v>
      </c>
      <c r="AH15" s="765"/>
      <c r="AI15" s="764"/>
      <c r="AJ15" s="765"/>
      <c r="AK15" s="764"/>
      <c r="AL15" s="765"/>
      <c r="AM15" s="764"/>
      <c r="AN15" s="765"/>
      <c r="AO15" s="764"/>
      <c r="AP15" s="765"/>
      <c r="AQ15" s="764"/>
      <c r="AR15" s="765"/>
      <c r="AS15" s="764"/>
      <c r="AT15" s="765"/>
      <c r="AU15" s="752" t="n">
        <f aca="false">AT15*E15</f>
        <v>0</v>
      </c>
      <c r="AV15" s="765" t="n">
        <v>0</v>
      </c>
      <c r="AW15" s="752" t="n">
        <f aca="false">AV15*E15</f>
        <v>0</v>
      </c>
      <c r="AX15" s="765" t="n">
        <v>0</v>
      </c>
      <c r="AY15" s="752" t="n">
        <f aca="false">AX15*E15</f>
        <v>0</v>
      </c>
      <c r="AZ15" s="765"/>
      <c r="BA15" s="764"/>
      <c r="BB15" s="765" t="n">
        <v>0</v>
      </c>
      <c r="BC15" s="764"/>
      <c r="BD15" s="765"/>
      <c r="BE15" s="764"/>
      <c r="BF15" s="765"/>
      <c r="BG15" s="764"/>
      <c r="BH15" s="765"/>
      <c r="BI15" s="764"/>
      <c r="BJ15" s="457" t="n">
        <f aca="false">Z15+AB15+AD15+AF15+AH15+AJ15+AL15+AN15+AP15+AR15+AT15+AV15+AX15+AZ15+BB15+BD15+BF15+BH15</f>
        <v>2</v>
      </c>
      <c r="BK15" s="754" t="n">
        <f aca="false">AA15+AC15+AE15+AG15+AI15+AK15+AM15+AO15+AQ15+AS15+AU15+AW15+AY15+BA15+BC15+BE15+BG15+BI15</f>
        <v>500000</v>
      </c>
      <c r="BL15" s="755" t="s">
        <v>604</v>
      </c>
      <c r="BM15" s="718"/>
      <c r="BS15" s="259" t="n">
        <f aca="false">G15</f>
        <v>500000</v>
      </c>
      <c r="BT15" s="766"/>
      <c r="BU15" s="766"/>
      <c r="BV15" s="766"/>
      <c r="BW15" s="259" t="n">
        <f aca="false">BS15+BT15+BU15+BV15</f>
        <v>500000</v>
      </c>
      <c r="BX15" s="259"/>
      <c r="BY15" s="259"/>
      <c r="BZ15" s="259"/>
      <c r="CA15" s="260" t="n">
        <f aca="false">BW15+BZ15</f>
        <v>500000</v>
      </c>
    </row>
    <row r="16" customFormat="false" ht="24.75" hidden="false" customHeight="true" outlineLevel="0" collapsed="false">
      <c r="A16" s="719"/>
      <c r="B16" s="757"/>
      <c r="C16" s="758" t="s">
        <v>608</v>
      </c>
      <c r="D16" s="352" t="s">
        <v>517</v>
      </c>
      <c r="E16" s="759" t="n">
        <v>600000</v>
      </c>
      <c r="F16" s="247" t="n">
        <f aca="false">BJ16</f>
        <v>2</v>
      </c>
      <c r="G16" s="760" t="n">
        <f aca="false">BK16</f>
        <v>2410000</v>
      </c>
      <c r="H16" s="748" t="n">
        <f aca="false">G16*0.1</f>
        <v>241000</v>
      </c>
      <c r="I16" s="748" t="n">
        <f aca="false">G16*0.8</f>
        <v>1928000</v>
      </c>
      <c r="J16" s="760"/>
      <c r="K16" s="760"/>
      <c r="L16" s="760"/>
      <c r="M16" s="760"/>
      <c r="N16" s="760"/>
      <c r="O16" s="761"/>
      <c r="P16" s="749" t="n">
        <f aca="false">G16*0.1</f>
        <v>241000</v>
      </c>
      <c r="Q16" s="762"/>
      <c r="R16" s="763"/>
      <c r="S16" s="751" t="n">
        <f aca="false">F16*0.4</f>
        <v>0.8</v>
      </c>
      <c r="T16" s="751" t="n">
        <f aca="false">F16*0.3</f>
        <v>0.6</v>
      </c>
      <c r="U16" s="751" t="n">
        <f aca="false">F16*0.3</f>
        <v>0.6</v>
      </c>
      <c r="V16" s="764"/>
      <c r="W16" s="752" t="n">
        <f aca="false">G16*0.6</f>
        <v>1446000</v>
      </c>
      <c r="X16" s="752" t="n">
        <f aca="false">G16*0.2</f>
        <v>482000</v>
      </c>
      <c r="Y16" s="752" t="n">
        <f aca="false">G16*0.2</f>
        <v>482000</v>
      </c>
      <c r="Z16" s="765"/>
      <c r="AA16" s="764"/>
      <c r="AB16" s="765"/>
      <c r="AC16" s="764"/>
      <c r="AD16" s="765"/>
      <c r="AE16" s="764"/>
      <c r="AF16" s="765"/>
      <c r="AG16" s="764"/>
      <c r="AH16" s="765"/>
      <c r="AI16" s="764"/>
      <c r="AJ16" s="765"/>
      <c r="AK16" s="764"/>
      <c r="AL16" s="765" t="n">
        <v>1</v>
      </c>
      <c r="AM16" s="764" t="n">
        <f aca="false">AL16*E16</f>
        <v>600000</v>
      </c>
      <c r="AN16" s="765" t="n">
        <v>1</v>
      </c>
      <c r="AO16" s="764" t="n">
        <v>1810000</v>
      </c>
      <c r="AP16" s="765"/>
      <c r="AQ16" s="764"/>
      <c r="AR16" s="765"/>
      <c r="AS16" s="764"/>
      <c r="AT16" s="765"/>
      <c r="AU16" s="752"/>
      <c r="AV16" s="765"/>
      <c r="AW16" s="752"/>
      <c r="AX16" s="765"/>
      <c r="AY16" s="752"/>
      <c r="AZ16" s="765"/>
      <c r="BA16" s="764"/>
      <c r="BB16" s="765"/>
      <c r="BC16" s="764"/>
      <c r="BD16" s="765"/>
      <c r="BE16" s="764"/>
      <c r="BF16" s="765"/>
      <c r="BG16" s="764"/>
      <c r="BH16" s="765"/>
      <c r="BI16" s="764"/>
      <c r="BJ16" s="457" t="n">
        <f aca="false">Z16+AB16+AD16+AF16+AH16+AJ16+AL16+AN16+AP16+AR16+AT16+AV16+AX16+AZ16+BB16+BD16+BF16+BH16</f>
        <v>2</v>
      </c>
      <c r="BK16" s="754" t="n">
        <f aca="false">AA16+AC16+AE16+AG16+AI16+AK16+AM16+AO16+AQ16+AS16+AU16+AW16+AY16+BA16+BC16+BE16+BG16+BI16</f>
        <v>2410000</v>
      </c>
      <c r="BL16" s="755" t="s">
        <v>604</v>
      </c>
      <c r="BM16" s="718"/>
      <c r="BS16" s="259" t="n">
        <f aca="false">G16</f>
        <v>2410000</v>
      </c>
      <c r="BT16" s="766"/>
      <c r="BU16" s="766"/>
      <c r="BV16" s="766"/>
      <c r="BW16" s="259" t="n">
        <f aca="false">BS16+BT16+BU16+BV16</f>
        <v>2410000</v>
      </c>
      <c r="BX16" s="259"/>
      <c r="BY16" s="259"/>
      <c r="BZ16" s="259"/>
      <c r="CA16" s="260" t="n">
        <f aca="false">BW16+BZ16</f>
        <v>2410000</v>
      </c>
    </row>
    <row r="17" customFormat="false" ht="36" hidden="false" customHeight="false" outlineLevel="0" collapsed="false">
      <c r="A17" s="719"/>
      <c r="B17" s="757"/>
      <c r="C17" s="758" t="s">
        <v>609</v>
      </c>
      <c r="D17" s="352" t="s">
        <v>517</v>
      </c>
      <c r="E17" s="759" t="n">
        <v>500000</v>
      </c>
      <c r="F17" s="247" t="n">
        <f aca="false">BJ17</f>
        <v>6</v>
      </c>
      <c r="G17" s="760" t="n">
        <f aca="false">BK17</f>
        <v>3000000</v>
      </c>
      <c r="H17" s="748" t="n">
        <f aca="false">G17*0.1</f>
        <v>300000</v>
      </c>
      <c r="I17" s="748" t="n">
        <f aca="false">G17*0.8</f>
        <v>2400000</v>
      </c>
      <c r="J17" s="760"/>
      <c r="K17" s="760"/>
      <c r="L17" s="760"/>
      <c r="M17" s="760"/>
      <c r="N17" s="760"/>
      <c r="O17" s="761"/>
      <c r="P17" s="749" t="n">
        <f aca="false">G17*0.1</f>
        <v>300000</v>
      </c>
      <c r="Q17" s="762"/>
      <c r="R17" s="763"/>
      <c r="S17" s="751" t="n">
        <f aca="false">F17*0.4</f>
        <v>2.4</v>
      </c>
      <c r="T17" s="751" t="n">
        <f aca="false">F17*0.3</f>
        <v>1.8</v>
      </c>
      <c r="U17" s="751" t="n">
        <f aca="false">F17*0.3</f>
        <v>1.8</v>
      </c>
      <c r="V17" s="764"/>
      <c r="W17" s="752" t="n">
        <f aca="false">G17*0.6</f>
        <v>1800000</v>
      </c>
      <c r="X17" s="752" t="n">
        <f aca="false">G17*0.2</f>
        <v>600000</v>
      </c>
      <c r="Y17" s="752" t="n">
        <f aca="false">G17*0.2</f>
        <v>600000</v>
      </c>
      <c r="Z17" s="765" t="n">
        <v>2</v>
      </c>
      <c r="AA17" s="764" t="n">
        <f aca="false">Z17*E17</f>
        <v>1000000</v>
      </c>
      <c r="AB17" s="765" t="n">
        <v>1</v>
      </c>
      <c r="AC17" s="764" t="n">
        <f aca="false">E17*AB17</f>
        <v>500000</v>
      </c>
      <c r="AD17" s="765" t="n">
        <v>2</v>
      </c>
      <c r="AE17" s="764" t="n">
        <f aca="false">AD17*E17</f>
        <v>1000000</v>
      </c>
      <c r="AF17" s="765"/>
      <c r="AG17" s="764"/>
      <c r="AH17" s="765"/>
      <c r="AI17" s="764"/>
      <c r="AJ17" s="765"/>
      <c r="AK17" s="764"/>
      <c r="AL17" s="765" t="n">
        <v>1</v>
      </c>
      <c r="AM17" s="764" t="n">
        <f aca="false">AL17*E17</f>
        <v>500000</v>
      </c>
      <c r="AN17" s="765"/>
      <c r="AO17" s="764"/>
      <c r="AP17" s="765"/>
      <c r="AQ17" s="764"/>
      <c r="AR17" s="765"/>
      <c r="AS17" s="764"/>
      <c r="AT17" s="765"/>
      <c r="AU17" s="752"/>
      <c r="AV17" s="765"/>
      <c r="AW17" s="752"/>
      <c r="AX17" s="765"/>
      <c r="AY17" s="752"/>
      <c r="AZ17" s="765"/>
      <c r="BA17" s="764"/>
      <c r="BB17" s="765"/>
      <c r="BC17" s="764"/>
      <c r="BD17" s="765"/>
      <c r="BE17" s="764"/>
      <c r="BF17" s="765"/>
      <c r="BG17" s="764"/>
      <c r="BH17" s="765"/>
      <c r="BI17" s="764"/>
      <c r="BJ17" s="457" t="n">
        <f aca="false">Z17+AB17+AD17+AF17+AH17+AJ17+AL17+AN17+AP17+AR17+AT17+AV17+AX17+AZ17+BB17+BD17+BF17+BH17</f>
        <v>6</v>
      </c>
      <c r="BK17" s="754" t="n">
        <f aca="false">AA17+AC17+AE17+AG17+AI17+AK17+AM17+AO17+AQ17+AS17+AU17+AW17+AY17+BA17+BC17+BE17+BG17+BI17</f>
        <v>3000000</v>
      </c>
      <c r="BL17" s="755" t="s">
        <v>604</v>
      </c>
      <c r="BM17" s="718"/>
      <c r="BS17" s="259" t="n">
        <f aca="false">G17</f>
        <v>3000000</v>
      </c>
      <c r="BT17" s="766"/>
      <c r="BU17" s="766"/>
      <c r="BV17" s="766"/>
      <c r="BW17" s="259" t="n">
        <f aca="false">BS17+BT17+BU17+BV17</f>
        <v>3000000</v>
      </c>
      <c r="BX17" s="259"/>
      <c r="BY17" s="259"/>
      <c r="BZ17" s="259"/>
      <c r="CA17" s="260" t="n">
        <f aca="false">BW17+BZ17</f>
        <v>3000000</v>
      </c>
    </row>
    <row r="18" customFormat="false" ht="18" hidden="false" customHeight="false" outlineLevel="0" collapsed="false">
      <c r="A18" s="719"/>
      <c r="B18" s="757"/>
      <c r="C18" s="758" t="s">
        <v>610</v>
      </c>
      <c r="D18" s="352" t="s">
        <v>517</v>
      </c>
      <c r="E18" s="759" t="n">
        <v>250000</v>
      </c>
      <c r="F18" s="247" t="n">
        <f aca="false">BJ18</f>
        <v>3</v>
      </c>
      <c r="G18" s="760" t="n">
        <f aca="false">BK18</f>
        <v>750000</v>
      </c>
      <c r="H18" s="748" t="n">
        <f aca="false">G18*0.1</f>
        <v>75000</v>
      </c>
      <c r="I18" s="748" t="n">
        <f aca="false">G18*0.8</f>
        <v>600000</v>
      </c>
      <c r="J18" s="760"/>
      <c r="K18" s="760"/>
      <c r="L18" s="760"/>
      <c r="M18" s="760"/>
      <c r="N18" s="760"/>
      <c r="O18" s="761"/>
      <c r="P18" s="749" t="n">
        <f aca="false">G18*0.1</f>
        <v>75000</v>
      </c>
      <c r="Q18" s="762"/>
      <c r="R18" s="763"/>
      <c r="S18" s="751" t="n">
        <f aca="false">F18*0.4</f>
        <v>1.2</v>
      </c>
      <c r="T18" s="751" t="n">
        <f aca="false">F18*0.3</f>
        <v>0.9</v>
      </c>
      <c r="U18" s="751" t="n">
        <f aca="false">F18*0.3</f>
        <v>0.9</v>
      </c>
      <c r="V18" s="764"/>
      <c r="W18" s="752" t="n">
        <f aca="false">G18*0.6</f>
        <v>450000</v>
      </c>
      <c r="X18" s="752" t="n">
        <f aca="false">G18*0.2</f>
        <v>150000</v>
      </c>
      <c r="Y18" s="752" t="n">
        <f aca="false">G18*0.2</f>
        <v>150000</v>
      </c>
      <c r="Z18" s="765"/>
      <c r="AA18" s="764" t="n">
        <f aca="false">Z18*E18</f>
        <v>0</v>
      </c>
      <c r="AB18" s="765" t="n">
        <v>1</v>
      </c>
      <c r="AC18" s="764" t="n">
        <f aca="false">E18*AB18</f>
        <v>250000</v>
      </c>
      <c r="AD18" s="765"/>
      <c r="AE18" s="764" t="n">
        <f aca="false">AD18*E18</f>
        <v>0</v>
      </c>
      <c r="AF18" s="765" t="n">
        <v>1</v>
      </c>
      <c r="AG18" s="764" t="n">
        <f aca="false">AF18*E18</f>
        <v>250000</v>
      </c>
      <c r="AH18" s="765"/>
      <c r="AI18" s="764"/>
      <c r="AJ18" s="765"/>
      <c r="AK18" s="764"/>
      <c r="AL18" s="765"/>
      <c r="AM18" s="764" t="n">
        <f aca="false">AL18*E18</f>
        <v>0</v>
      </c>
      <c r="AN18" s="765"/>
      <c r="AO18" s="764"/>
      <c r="AP18" s="765"/>
      <c r="AQ18" s="764"/>
      <c r="AR18" s="765"/>
      <c r="AS18" s="764"/>
      <c r="AT18" s="765"/>
      <c r="AU18" s="752" t="n">
        <f aca="false">AT18*E18</f>
        <v>0</v>
      </c>
      <c r="AV18" s="765" t="n">
        <v>1</v>
      </c>
      <c r="AW18" s="752" t="n">
        <f aca="false">AV18*E18</f>
        <v>250000</v>
      </c>
      <c r="AX18" s="765"/>
      <c r="AY18" s="752" t="n">
        <f aca="false">AX18*E18</f>
        <v>0</v>
      </c>
      <c r="AZ18" s="765"/>
      <c r="BA18" s="764"/>
      <c r="BB18" s="765" t="n">
        <v>0</v>
      </c>
      <c r="BC18" s="764"/>
      <c r="BD18" s="765"/>
      <c r="BE18" s="764"/>
      <c r="BF18" s="765"/>
      <c r="BG18" s="764"/>
      <c r="BH18" s="765"/>
      <c r="BI18" s="764"/>
      <c r="BJ18" s="457" t="n">
        <f aca="false">Z18+AB18+AD18+AF18+AH18+AJ18+AL18+AN18+AP18+AR18+AT18+AV18+AX18+AZ18+BB18+BD18+BF18+BH18</f>
        <v>3</v>
      </c>
      <c r="BK18" s="754" t="n">
        <f aca="false">AA18+AC18+AE18+AG18+AI18+AK18+AM18+AO18+AQ18+AS18+AU18+AW18+AY18+BA18+BC18+BE18+BG18+BI18</f>
        <v>750000</v>
      </c>
      <c r="BL18" s="755" t="s">
        <v>604</v>
      </c>
      <c r="BM18" s="718"/>
      <c r="BS18" s="259" t="n">
        <f aca="false">G18</f>
        <v>750000</v>
      </c>
      <c r="BT18" s="766"/>
      <c r="BU18" s="766"/>
      <c r="BV18" s="766"/>
      <c r="BW18" s="259" t="n">
        <f aca="false">BS18+BT18+BU18+BV18</f>
        <v>750000</v>
      </c>
      <c r="BX18" s="259"/>
      <c r="BY18" s="259"/>
      <c r="BZ18" s="259"/>
      <c r="CA18" s="260" t="n">
        <f aca="false">BW18+BZ18</f>
        <v>750000</v>
      </c>
    </row>
    <row r="19" s="144" customFormat="true" ht="18" hidden="false" customHeight="false" outlineLevel="0" collapsed="false">
      <c r="A19" s="719"/>
      <c r="B19" s="767"/>
      <c r="C19" s="768" t="s">
        <v>611</v>
      </c>
      <c r="D19" s="465" t="s">
        <v>517</v>
      </c>
      <c r="E19" s="769" t="n">
        <v>300000</v>
      </c>
      <c r="F19" s="770" t="n">
        <f aca="false">BJ19</f>
        <v>5</v>
      </c>
      <c r="G19" s="771" t="n">
        <f aca="false">BK19</f>
        <v>1500000</v>
      </c>
      <c r="H19" s="772" t="n">
        <f aca="false">G19*0.1</f>
        <v>150000</v>
      </c>
      <c r="I19" s="772" t="n">
        <f aca="false">G19*0.8</f>
        <v>1200000</v>
      </c>
      <c r="J19" s="771"/>
      <c r="K19" s="771"/>
      <c r="L19" s="771"/>
      <c r="M19" s="771"/>
      <c r="N19" s="771"/>
      <c r="O19" s="773"/>
      <c r="P19" s="774" t="n">
        <f aca="false">G19*0.1</f>
        <v>150000</v>
      </c>
      <c r="Q19" s="775"/>
      <c r="R19" s="776"/>
      <c r="S19" s="777" t="n">
        <f aca="false">F19*0.4</f>
        <v>2</v>
      </c>
      <c r="T19" s="777" t="n">
        <f aca="false">F19*0.3</f>
        <v>1.5</v>
      </c>
      <c r="U19" s="777" t="n">
        <f aca="false">F19*0.3</f>
        <v>1.5</v>
      </c>
      <c r="V19" s="778"/>
      <c r="W19" s="779" t="n">
        <f aca="false">G19*0.6</f>
        <v>900000</v>
      </c>
      <c r="X19" s="779" t="n">
        <f aca="false">G19*0.2</f>
        <v>300000</v>
      </c>
      <c r="Y19" s="779" t="n">
        <f aca="false">G19*0.2</f>
        <v>300000</v>
      </c>
      <c r="Z19" s="780"/>
      <c r="AA19" s="778" t="n">
        <f aca="false">Z19*E19</f>
        <v>0</v>
      </c>
      <c r="AB19" s="780" t="n">
        <v>1</v>
      </c>
      <c r="AC19" s="778" t="n">
        <f aca="false">E19*AB19</f>
        <v>300000</v>
      </c>
      <c r="AD19" s="780"/>
      <c r="AE19" s="778" t="n">
        <f aca="false">AD19*E19</f>
        <v>0</v>
      </c>
      <c r="AF19" s="780" t="n">
        <v>2</v>
      </c>
      <c r="AG19" s="778" t="n">
        <f aca="false">AF19*E19</f>
        <v>600000</v>
      </c>
      <c r="AH19" s="780"/>
      <c r="AI19" s="778"/>
      <c r="AJ19" s="780"/>
      <c r="AK19" s="778"/>
      <c r="AL19" s="780" t="n">
        <v>1</v>
      </c>
      <c r="AM19" s="778" t="n">
        <f aca="false">AL19*E19</f>
        <v>300000</v>
      </c>
      <c r="AN19" s="780"/>
      <c r="AO19" s="778"/>
      <c r="AP19" s="780"/>
      <c r="AQ19" s="778"/>
      <c r="AR19" s="780"/>
      <c r="AS19" s="778"/>
      <c r="AT19" s="780" t="n">
        <v>0</v>
      </c>
      <c r="AU19" s="779" t="n">
        <f aca="false">AT19*E19</f>
        <v>0</v>
      </c>
      <c r="AV19" s="780" t="n">
        <v>1</v>
      </c>
      <c r="AW19" s="779" t="n">
        <f aca="false">AV19*E19</f>
        <v>300000</v>
      </c>
      <c r="AX19" s="780"/>
      <c r="AY19" s="779"/>
      <c r="AZ19" s="780"/>
      <c r="BA19" s="778"/>
      <c r="BB19" s="780" t="n">
        <v>0</v>
      </c>
      <c r="BC19" s="778"/>
      <c r="BD19" s="780"/>
      <c r="BE19" s="778"/>
      <c r="BF19" s="780"/>
      <c r="BG19" s="778"/>
      <c r="BH19" s="780"/>
      <c r="BI19" s="778"/>
      <c r="BJ19" s="601" t="n">
        <f aca="false">Z19+AB19+AD19+AF19+AH19+AJ19+AL19+AN19+AP19+AR19+AT19+AV19+AX19+AZ19+BB19+BD19+BF19+BH19</f>
        <v>5</v>
      </c>
      <c r="BK19" s="781" t="n">
        <f aca="false">AA19+AC19+AE19+AG19+AI19+AK19+AM19+AO19+AQ19+AS19+AU19+AW19+AY19+BA19+BC19+BE19+BG19+BI19</f>
        <v>1500000</v>
      </c>
      <c r="BL19" s="782" t="s">
        <v>604</v>
      </c>
      <c r="BM19" s="783"/>
      <c r="BS19" s="259" t="n">
        <f aca="false">G19</f>
        <v>1500000</v>
      </c>
      <c r="BT19" s="784"/>
      <c r="BU19" s="784"/>
      <c r="BV19" s="784"/>
      <c r="BW19" s="259" t="n">
        <f aca="false">BS19+BT19+BU19+BV19</f>
        <v>1500000</v>
      </c>
      <c r="BX19" s="145"/>
      <c r="BY19" s="145"/>
      <c r="BZ19" s="145"/>
      <c r="CA19" s="260" t="n">
        <f aca="false">BW19+BZ19</f>
        <v>1500000</v>
      </c>
    </row>
    <row r="20" customFormat="false" ht="18" hidden="false" customHeight="false" outlineLevel="0" collapsed="false">
      <c r="A20" s="719"/>
      <c r="B20" s="757"/>
      <c r="C20" s="758" t="s">
        <v>612</v>
      </c>
      <c r="D20" s="352" t="s">
        <v>517</v>
      </c>
      <c r="E20" s="759" t="n">
        <v>300000</v>
      </c>
      <c r="F20" s="247" t="n">
        <f aca="false">BJ20</f>
        <v>4</v>
      </c>
      <c r="G20" s="760" t="n">
        <f aca="false">BK20</f>
        <v>1200000</v>
      </c>
      <c r="H20" s="748" t="n">
        <f aca="false">G20*0.1</f>
        <v>120000</v>
      </c>
      <c r="I20" s="748" t="n">
        <f aca="false">G20*0.8</f>
        <v>960000</v>
      </c>
      <c r="J20" s="760"/>
      <c r="K20" s="760"/>
      <c r="L20" s="760"/>
      <c r="M20" s="760"/>
      <c r="N20" s="760"/>
      <c r="O20" s="761"/>
      <c r="P20" s="749" t="n">
        <f aca="false">G20*0.1</f>
        <v>120000</v>
      </c>
      <c r="Q20" s="762"/>
      <c r="R20" s="763"/>
      <c r="S20" s="751" t="n">
        <f aca="false">F20*0.4</f>
        <v>1.6</v>
      </c>
      <c r="T20" s="751" t="n">
        <f aca="false">F20*0.3</f>
        <v>1.2</v>
      </c>
      <c r="U20" s="751" t="n">
        <f aca="false">F20*0.3</f>
        <v>1.2</v>
      </c>
      <c r="V20" s="764"/>
      <c r="W20" s="752" t="n">
        <f aca="false">G20*0.6</f>
        <v>720000</v>
      </c>
      <c r="X20" s="752" t="n">
        <f aca="false">G20*0.2</f>
        <v>240000</v>
      </c>
      <c r="Y20" s="752" t="n">
        <f aca="false">G20*0.2</f>
        <v>240000</v>
      </c>
      <c r="Z20" s="765"/>
      <c r="AA20" s="764" t="n">
        <f aca="false">Z20*E20</f>
        <v>0</v>
      </c>
      <c r="AB20" s="765" t="n">
        <v>1</v>
      </c>
      <c r="AC20" s="764" t="n">
        <f aca="false">E20*AB20</f>
        <v>300000</v>
      </c>
      <c r="AD20" s="765" t="n">
        <v>2</v>
      </c>
      <c r="AE20" s="764" t="n">
        <f aca="false">AD20*E20</f>
        <v>600000</v>
      </c>
      <c r="AF20" s="765" t="n">
        <v>1</v>
      </c>
      <c r="AG20" s="764" t="n">
        <f aca="false">AF20*E20</f>
        <v>300000</v>
      </c>
      <c r="AH20" s="765"/>
      <c r="AI20" s="764"/>
      <c r="AJ20" s="765"/>
      <c r="AK20" s="764"/>
      <c r="AL20" s="765"/>
      <c r="AM20" s="764" t="n">
        <f aca="false">AL20*E20</f>
        <v>0</v>
      </c>
      <c r="AN20" s="765"/>
      <c r="AO20" s="764"/>
      <c r="AP20" s="765"/>
      <c r="AQ20" s="764"/>
      <c r="AR20" s="765"/>
      <c r="AS20" s="764"/>
      <c r="AT20" s="765" t="n">
        <v>0</v>
      </c>
      <c r="AU20" s="752" t="n">
        <f aca="false">AT20*E20</f>
        <v>0</v>
      </c>
      <c r="AV20" s="765" t="n">
        <v>0</v>
      </c>
      <c r="AW20" s="752" t="n">
        <f aca="false">AV20*E20</f>
        <v>0</v>
      </c>
      <c r="AX20" s="765" t="n">
        <v>0</v>
      </c>
      <c r="AY20" s="752" t="n">
        <f aca="false">AX20*E20</f>
        <v>0</v>
      </c>
      <c r="AZ20" s="765"/>
      <c r="BA20" s="764"/>
      <c r="BB20" s="765"/>
      <c r="BC20" s="764"/>
      <c r="BD20" s="765"/>
      <c r="BE20" s="764"/>
      <c r="BF20" s="765"/>
      <c r="BG20" s="764"/>
      <c r="BH20" s="765"/>
      <c r="BI20" s="764"/>
      <c r="BJ20" s="457" t="n">
        <f aca="false">Z20+AB20+AD20+AF20+AH20+AJ20+AL20+AN20+AP20+AR20+AT20+AV20+AX20+AZ20+BB20+BD20+BF20+BH20</f>
        <v>4</v>
      </c>
      <c r="BK20" s="754" t="n">
        <f aca="false">AA20+AC20+AE20+AG20+AI20+AK20+AM20+AO20+AQ20+AS20+AU20+AW20+AY20+BA20+BC20+BE20+BG20+BI20</f>
        <v>1200000</v>
      </c>
      <c r="BL20" s="755" t="s">
        <v>604</v>
      </c>
      <c r="BM20" s="718"/>
      <c r="BS20" s="259" t="n">
        <f aca="false">G20</f>
        <v>1200000</v>
      </c>
      <c r="BT20" s="766"/>
      <c r="BU20" s="766"/>
      <c r="BV20" s="766"/>
      <c r="BW20" s="259" t="n">
        <f aca="false">BS20+BT20+BU20+BV20</f>
        <v>1200000</v>
      </c>
      <c r="BX20" s="259"/>
      <c r="BY20" s="259"/>
      <c r="BZ20" s="259"/>
      <c r="CA20" s="260" t="n">
        <f aca="false">BW20+BZ20</f>
        <v>1200000</v>
      </c>
    </row>
    <row r="21" customFormat="false" ht="18" hidden="false" customHeight="false" outlineLevel="0" collapsed="false">
      <c r="A21" s="719"/>
      <c r="B21" s="757"/>
      <c r="C21" s="758" t="s">
        <v>613</v>
      </c>
      <c r="D21" s="352" t="s">
        <v>517</v>
      </c>
      <c r="E21" s="759" t="n">
        <v>200000</v>
      </c>
      <c r="F21" s="247" t="n">
        <f aca="false">BJ21</f>
        <v>4</v>
      </c>
      <c r="G21" s="760" t="n">
        <f aca="false">BK21</f>
        <v>800000</v>
      </c>
      <c r="H21" s="748" t="n">
        <f aca="false">G21*0.1</f>
        <v>80000</v>
      </c>
      <c r="I21" s="748" t="n">
        <f aca="false">G21*0.8</f>
        <v>640000</v>
      </c>
      <c r="J21" s="760"/>
      <c r="K21" s="760"/>
      <c r="L21" s="760"/>
      <c r="M21" s="760"/>
      <c r="N21" s="760"/>
      <c r="O21" s="761"/>
      <c r="P21" s="749" t="n">
        <f aca="false">G21*0.1</f>
        <v>80000</v>
      </c>
      <c r="Q21" s="762"/>
      <c r="R21" s="763"/>
      <c r="S21" s="751" t="n">
        <f aca="false">F21*0.4</f>
        <v>1.6</v>
      </c>
      <c r="T21" s="751" t="n">
        <f aca="false">F21*0.3</f>
        <v>1.2</v>
      </c>
      <c r="U21" s="751" t="n">
        <f aca="false">F21*0.3</f>
        <v>1.2</v>
      </c>
      <c r="V21" s="764"/>
      <c r="W21" s="752" t="n">
        <f aca="false">G21*0.6</f>
        <v>480000</v>
      </c>
      <c r="X21" s="752" t="n">
        <f aca="false">G21*0.2</f>
        <v>160000</v>
      </c>
      <c r="Y21" s="752" t="n">
        <f aca="false">G21*0.2</f>
        <v>160000</v>
      </c>
      <c r="Z21" s="765"/>
      <c r="AA21" s="764" t="n">
        <f aca="false">Z21*E21</f>
        <v>0</v>
      </c>
      <c r="AB21" s="765"/>
      <c r="AC21" s="764" t="n">
        <f aca="false">E21*AB21</f>
        <v>0</v>
      </c>
      <c r="AD21" s="765"/>
      <c r="AE21" s="764" t="n">
        <f aca="false">AD21*E21</f>
        <v>0</v>
      </c>
      <c r="AF21" s="765"/>
      <c r="AG21" s="764"/>
      <c r="AH21" s="765"/>
      <c r="AI21" s="764"/>
      <c r="AJ21" s="765"/>
      <c r="AK21" s="764"/>
      <c r="AL21" s="765" t="n">
        <v>1</v>
      </c>
      <c r="AM21" s="764" t="n">
        <f aca="false">AL21*E21</f>
        <v>200000</v>
      </c>
      <c r="AN21" s="765"/>
      <c r="AO21" s="764"/>
      <c r="AP21" s="765"/>
      <c r="AQ21" s="764"/>
      <c r="AR21" s="765"/>
      <c r="AS21" s="764"/>
      <c r="AT21" s="765" t="n">
        <v>2</v>
      </c>
      <c r="AU21" s="752" t="n">
        <f aca="false">AT21*E21</f>
        <v>400000</v>
      </c>
      <c r="AV21" s="765" t="n">
        <v>0</v>
      </c>
      <c r="AW21" s="752" t="n">
        <f aca="false">AV21*E21</f>
        <v>0</v>
      </c>
      <c r="AX21" s="765" t="n">
        <v>1</v>
      </c>
      <c r="AY21" s="752" t="n">
        <f aca="false">AX21*E21</f>
        <v>200000</v>
      </c>
      <c r="AZ21" s="765"/>
      <c r="BA21" s="764"/>
      <c r="BB21" s="765"/>
      <c r="BC21" s="764"/>
      <c r="BD21" s="765"/>
      <c r="BE21" s="764"/>
      <c r="BF21" s="765"/>
      <c r="BG21" s="764"/>
      <c r="BH21" s="765"/>
      <c r="BI21" s="764"/>
      <c r="BJ21" s="457" t="n">
        <f aca="false">Z21+AB21+AD21+AF21+AH21+AJ21+AL21+AN21+AP21+AR21+AT21+AV21+AX21+AZ21+BB21+BD21+BF21+BH21</f>
        <v>4</v>
      </c>
      <c r="BK21" s="754" t="n">
        <f aca="false">AA21+AC21+AE21+AG21+AI21+AK21+AM21+AO21+AQ21+AS21+AU21+AW21+AY21+BA21+BC21+BE21+BG21+BI21</f>
        <v>800000</v>
      </c>
      <c r="BL21" s="755" t="s">
        <v>604</v>
      </c>
      <c r="BM21" s="718"/>
      <c r="BS21" s="259" t="n">
        <f aca="false">G21</f>
        <v>800000</v>
      </c>
      <c r="BT21" s="766"/>
      <c r="BU21" s="766"/>
      <c r="BV21" s="766"/>
      <c r="BW21" s="259" t="n">
        <f aca="false">BS21+BT21+BU21+BV21</f>
        <v>800000</v>
      </c>
      <c r="BX21" s="259"/>
      <c r="BY21" s="259"/>
      <c r="BZ21" s="259"/>
      <c r="CA21" s="260" t="n">
        <f aca="false">BW21+BZ21</f>
        <v>800000</v>
      </c>
    </row>
    <row r="22" customFormat="false" ht="18" hidden="false" customHeight="false" outlineLevel="0" collapsed="false">
      <c r="A22" s="719"/>
      <c r="B22" s="757"/>
      <c r="C22" s="758" t="s">
        <v>614</v>
      </c>
      <c r="D22" s="352" t="s">
        <v>517</v>
      </c>
      <c r="E22" s="759" t="n">
        <v>250000</v>
      </c>
      <c r="F22" s="247" t="n">
        <f aca="false">BJ22</f>
        <v>5</v>
      </c>
      <c r="G22" s="760" t="n">
        <f aca="false">BK22</f>
        <v>1250000</v>
      </c>
      <c r="H22" s="748" t="n">
        <f aca="false">G22*0.1</f>
        <v>125000</v>
      </c>
      <c r="I22" s="748" t="n">
        <f aca="false">G22*0.8</f>
        <v>1000000</v>
      </c>
      <c r="J22" s="760"/>
      <c r="K22" s="760"/>
      <c r="L22" s="760"/>
      <c r="M22" s="760"/>
      <c r="N22" s="760"/>
      <c r="O22" s="761"/>
      <c r="P22" s="749" t="n">
        <f aca="false">G22*0.1</f>
        <v>125000</v>
      </c>
      <c r="Q22" s="762"/>
      <c r="R22" s="763"/>
      <c r="S22" s="751" t="n">
        <f aca="false">F22*0.4</f>
        <v>2</v>
      </c>
      <c r="T22" s="751" t="n">
        <f aca="false">F22*0.3</f>
        <v>1.5</v>
      </c>
      <c r="U22" s="751" t="n">
        <f aca="false">F22*0.3</f>
        <v>1.5</v>
      </c>
      <c r="V22" s="764"/>
      <c r="W22" s="752" t="n">
        <f aca="false">G22*0.6</f>
        <v>750000</v>
      </c>
      <c r="X22" s="752" t="n">
        <f aca="false">G22*0.2</f>
        <v>250000</v>
      </c>
      <c r="Y22" s="752" t="n">
        <f aca="false">G22*0.2</f>
        <v>250000</v>
      </c>
      <c r="Z22" s="765"/>
      <c r="AA22" s="764" t="n">
        <f aca="false">Z22*E22</f>
        <v>0</v>
      </c>
      <c r="AB22" s="765" t="n">
        <v>1</v>
      </c>
      <c r="AC22" s="764" t="n">
        <f aca="false">E22*AB22</f>
        <v>250000</v>
      </c>
      <c r="AD22" s="765"/>
      <c r="AE22" s="764" t="n">
        <f aca="false">AD22*E22</f>
        <v>0</v>
      </c>
      <c r="AF22" s="765" t="n">
        <v>1</v>
      </c>
      <c r="AG22" s="764" t="n">
        <f aca="false">E22*AF22</f>
        <v>250000</v>
      </c>
      <c r="AH22" s="765"/>
      <c r="AI22" s="764"/>
      <c r="AJ22" s="765"/>
      <c r="AK22" s="764"/>
      <c r="AL22" s="765"/>
      <c r="AM22" s="764" t="n">
        <f aca="false">AL22*E22</f>
        <v>0</v>
      </c>
      <c r="AN22" s="765"/>
      <c r="AO22" s="764"/>
      <c r="AP22" s="765"/>
      <c r="AQ22" s="764"/>
      <c r="AR22" s="765"/>
      <c r="AS22" s="764"/>
      <c r="AT22" s="765" t="n">
        <v>0</v>
      </c>
      <c r="AU22" s="752" t="n">
        <f aca="false">AT22*E22</f>
        <v>0</v>
      </c>
      <c r="AV22" s="765" t="n">
        <v>1</v>
      </c>
      <c r="AW22" s="752" t="n">
        <f aca="false">AV22*E22</f>
        <v>250000</v>
      </c>
      <c r="AX22" s="765" t="n">
        <v>1</v>
      </c>
      <c r="AY22" s="752" t="n">
        <f aca="false">AX22*E22</f>
        <v>250000</v>
      </c>
      <c r="AZ22" s="765"/>
      <c r="BA22" s="764"/>
      <c r="BB22" s="765"/>
      <c r="BC22" s="764"/>
      <c r="BD22" s="765"/>
      <c r="BE22" s="764"/>
      <c r="BF22" s="765" t="n">
        <v>1</v>
      </c>
      <c r="BG22" s="764" t="n">
        <f aca="false">BF22*E22</f>
        <v>250000</v>
      </c>
      <c r="BH22" s="765"/>
      <c r="BI22" s="764"/>
      <c r="BJ22" s="457" t="n">
        <f aca="false">Z22+AB22+AD22+AF22+AH22+AJ22+AL22+AN22+AP22+AR22+AT22+AV22+AX22+AZ22+BB22+BD22+BF22+BH22</f>
        <v>5</v>
      </c>
      <c r="BK22" s="754" t="n">
        <f aca="false">AA22+AC22+AE22+AG22+AI22+AK22+AM22+AO22+AQ22+AS22+AU22+AW22+AY22+BA22+BC22+BE22+BG22+BI22</f>
        <v>1250000</v>
      </c>
      <c r="BL22" s="755" t="s">
        <v>604</v>
      </c>
      <c r="BM22" s="718"/>
      <c r="BS22" s="259" t="n">
        <f aca="false">G22</f>
        <v>1250000</v>
      </c>
      <c r="BT22" s="766"/>
      <c r="BU22" s="766"/>
      <c r="BV22" s="766"/>
      <c r="BW22" s="259" t="n">
        <f aca="false">BS22+BT22+BU22+BV22</f>
        <v>1250000</v>
      </c>
      <c r="BX22" s="259"/>
      <c r="BY22" s="259"/>
      <c r="BZ22" s="259"/>
      <c r="CA22" s="260" t="n">
        <f aca="false">BW22+BZ22</f>
        <v>1250000</v>
      </c>
    </row>
    <row r="23" customFormat="false" ht="18" hidden="false" customHeight="false" outlineLevel="0" collapsed="false">
      <c r="A23" s="719"/>
      <c r="B23" s="757"/>
      <c r="C23" s="758" t="s">
        <v>615</v>
      </c>
      <c r="D23" s="352" t="s">
        <v>517</v>
      </c>
      <c r="E23" s="759" t="n">
        <v>150000</v>
      </c>
      <c r="F23" s="247" t="n">
        <f aca="false">BJ23</f>
        <v>4</v>
      </c>
      <c r="G23" s="760" t="n">
        <f aca="false">BK23</f>
        <v>600000</v>
      </c>
      <c r="H23" s="748" t="n">
        <f aca="false">G23*0.1</f>
        <v>60000</v>
      </c>
      <c r="I23" s="748" t="n">
        <f aca="false">G23*0.8</f>
        <v>480000</v>
      </c>
      <c r="J23" s="760"/>
      <c r="K23" s="760"/>
      <c r="L23" s="760"/>
      <c r="M23" s="760"/>
      <c r="N23" s="760"/>
      <c r="O23" s="761"/>
      <c r="P23" s="749" t="n">
        <f aca="false">G23*0.1</f>
        <v>60000</v>
      </c>
      <c r="Q23" s="762"/>
      <c r="R23" s="763"/>
      <c r="S23" s="751" t="n">
        <f aca="false">F23*0.4</f>
        <v>1.6</v>
      </c>
      <c r="T23" s="751" t="n">
        <f aca="false">F23*0.3</f>
        <v>1.2</v>
      </c>
      <c r="U23" s="751" t="n">
        <f aca="false">F23*0.3</f>
        <v>1.2</v>
      </c>
      <c r="V23" s="764"/>
      <c r="W23" s="752" t="n">
        <f aca="false">G23*0.6</f>
        <v>360000</v>
      </c>
      <c r="X23" s="752" t="n">
        <f aca="false">G23*0.2</f>
        <v>120000</v>
      </c>
      <c r="Y23" s="752" t="n">
        <f aca="false">G23*0.2</f>
        <v>120000</v>
      </c>
      <c r="Z23" s="765"/>
      <c r="AA23" s="764" t="n">
        <f aca="false">Z23*E23</f>
        <v>0</v>
      </c>
      <c r="AB23" s="765"/>
      <c r="AC23" s="764" t="n">
        <f aca="false">E23*AB23</f>
        <v>0</v>
      </c>
      <c r="AD23" s="765"/>
      <c r="AE23" s="764" t="n">
        <f aca="false">AD23*E23</f>
        <v>0</v>
      </c>
      <c r="AF23" s="765"/>
      <c r="AG23" s="764"/>
      <c r="AH23" s="765"/>
      <c r="AI23" s="764"/>
      <c r="AJ23" s="765"/>
      <c r="AK23" s="764"/>
      <c r="AL23" s="765" t="n">
        <v>1</v>
      </c>
      <c r="AM23" s="764" t="n">
        <f aca="false">AL23*E23</f>
        <v>150000</v>
      </c>
      <c r="AN23" s="765" t="n">
        <v>1</v>
      </c>
      <c r="AO23" s="764" t="n">
        <f aca="false">AN23*E23</f>
        <v>150000</v>
      </c>
      <c r="AP23" s="765"/>
      <c r="AQ23" s="764"/>
      <c r="AR23" s="765"/>
      <c r="AS23" s="764"/>
      <c r="AT23" s="765" t="n">
        <v>0</v>
      </c>
      <c r="AU23" s="752" t="n">
        <f aca="false">AT23*E23</f>
        <v>0</v>
      </c>
      <c r="AV23" s="765" t="n">
        <v>0</v>
      </c>
      <c r="AW23" s="752" t="n">
        <f aca="false">AV23*E23</f>
        <v>0</v>
      </c>
      <c r="AX23" s="765" t="n">
        <v>1</v>
      </c>
      <c r="AY23" s="752" t="n">
        <f aca="false">AX23*E23</f>
        <v>150000</v>
      </c>
      <c r="AZ23" s="765"/>
      <c r="BA23" s="764"/>
      <c r="BB23" s="765"/>
      <c r="BC23" s="764"/>
      <c r="BD23" s="765" t="n">
        <v>1</v>
      </c>
      <c r="BE23" s="764" t="n">
        <f aca="false">BD23*E23</f>
        <v>150000</v>
      </c>
      <c r="BF23" s="765"/>
      <c r="BG23" s="764"/>
      <c r="BH23" s="765"/>
      <c r="BI23" s="764"/>
      <c r="BJ23" s="457" t="n">
        <f aca="false">Z23+AB23+AD23+AF23+AH23+AJ23+AL23+AN23+AP23+AR23+AT23+AV23+AX23+AZ23+BB23+BD23+BF23+BH23</f>
        <v>4</v>
      </c>
      <c r="BK23" s="754" t="n">
        <f aca="false">AA23+AC23+AE23+AG23+AI23+AK23+AM23+AO23+AQ23+AS23+AU23+AW23+AY23+BA23+BC23+BE23+BG23+BI23</f>
        <v>600000</v>
      </c>
      <c r="BL23" s="755" t="s">
        <v>604</v>
      </c>
      <c r="BM23" s="718"/>
      <c r="BS23" s="259" t="n">
        <f aca="false">G23</f>
        <v>600000</v>
      </c>
      <c r="BT23" s="766"/>
      <c r="BU23" s="766"/>
      <c r="BV23" s="766"/>
      <c r="BW23" s="259" t="n">
        <f aca="false">BS23+BT23+BU23+BV23</f>
        <v>600000</v>
      </c>
      <c r="BX23" s="259"/>
      <c r="BY23" s="259"/>
      <c r="BZ23" s="259"/>
      <c r="CA23" s="260" t="n">
        <f aca="false">BW23+BZ23</f>
        <v>600000</v>
      </c>
    </row>
    <row r="24" customFormat="false" ht="18" hidden="false" customHeight="false" outlineLevel="0" collapsed="false">
      <c r="A24" s="719"/>
      <c r="B24" s="757"/>
      <c r="C24" s="758" t="s">
        <v>616</v>
      </c>
      <c r="D24" s="352" t="s">
        <v>517</v>
      </c>
      <c r="E24" s="759" t="n">
        <v>600000</v>
      </c>
      <c r="F24" s="247" t="n">
        <f aca="false">BJ24</f>
        <v>58</v>
      </c>
      <c r="G24" s="760" t="n">
        <f aca="false">BK24</f>
        <v>24400000</v>
      </c>
      <c r="H24" s="748" t="n">
        <f aca="false">G24*0.1</f>
        <v>2440000</v>
      </c>
      <c r="I24" s="748" t="n">
        <f aca="false">G24*0.8</f>
        <v>19520000</v>
      </c>
      <c r="J24" s="760"/>
      <c r="K24" s="760"/>
      <c r="L24" s="760"/>
      <c r="M24" s="760"/>
      <c r="N24" s="760"/>
      <c r="O24" s="761"/>
      <c r="P24" s="749" t="n">
        <f aca="false">G24*0.1</f>
        <v>2440000</v>
      </c>
      <c r="Q24" s="762"/>
      <c r="R24" s="763"/>
      <c r="S24" s="751" t="n">
        <f aca="false">F24*0.4</f>
        <v>23.2</v>
      </c>
      <c r="T24" s="751" t="n">
        <f aca="false">F24*0.3</f>
        <v>17.4</v>
      </c>
      <c r="U24" s="751" t="n">
        <f aca="false">F24*0.3</f>
        <v>17.4</v>
      </c>
      <c r="V24" s="764"/>
      <c r="W24" s="752" t="n">
        <f aca="false">G24*0.6</f>
        <v>14640000</v>
      </c>
      <c r="X24" s="752" t="n">
        <f aca="false">G24*0.2</f>
        <v>4880000</v>
      </c>
      <c r="Y24" s="752" t="n">
        <f aca="false">G24*0.2</f>
        <v>4880000</v>
      </c>
      <c r="Z24" s="765" t="n">
        <v>8</v>
      </c>
      <c r="AA24" s="764" t="n">
        <f aca="false">Z24*E24</f>
        <v>4800000</v>
      </c>
      <c r="AB24" s="765" t="n">
        <v>2</v>
      </c>
      <c r="AC24" s="764" t="n">
        <f aca="false">E24*AB24</f>
        <v>1200000</v>
      </c>
      <c r="AD24" s="765" t="n">
        <v>8</v>
      </c>
      <c r="AE24" s="764" t="n">
        <f aca="false">AD24*E24</f>
        <v>4800000</v>
      </c>
      <c r="AF24" s="765" t="n">
        <v>2</v>
      </c>
      <c r="AG24" s="764" t="n">
        <f aca="false">AF24*E24</f>
        <v>1200000</v>
      </c>
      <c r="AH24" s="765"/>
      <c r="AI24" s="764"/>
      <c r="AJ24" s="765"/>
      <c r="AK24" s="764"/>
      <c r="AL24" s="765" t="n">
        <v>8</v>
      </c>
      <c r="AM24" s="764" t="n">
        <f aca="false">AL24*E24</f>
        <v>4800000</v>
      </c>
      <c r="AN24" s="765" t="n">
        <v>4</v>
      </c>
      <c r="AO24" s="764"/>
      <c r="AP24" s="765"/>
      <c r="AQ24" s="764"/>
      <c r="AR24" s="765"/>
      <c r="AS24" s="764"/>
      <c r="AT24" s="765" t="n">
        <v>2</v>
      </c>
      <c r="AU24" s="752" t="n">
        <f aca="false">AT24*E24</f>
        <v>1200000</v>
      </c>
      <c r="AV24" s="765" t="n">
        <v>2</v>
      </c>
      <c r="AW24" s="752" t="n">
        <f aca="false">AV24*E24</f>
        <v>1200000</v>
      </c>
      <c r="AX24" s="765" t="n">
        <v>2</v>
      </c>
      <c r="AY24" s="752" t="n">
        <f aca="false">AX24*E24</f>
        <v>1200000</v>
      </c>
      <c r="AZ24" s="765"/>
      <c r="BA24" s="764"/>
      <c r="BB24" s="765"/>
      <c r="BC24" s="764"/>
      <c r="BD24" s="765" t="n">
        <v>20</v>
      </c>
      <c r="BE24" s="764" t="n">
        <f aca="false">BD24*200000</f>
        <v>4000000</v>
      </c>
      <c r="BF24" s="765"/>
      <c r="BG24" s="764"/>
      <c r="BH24" s="765"/>
      <c r="BI24" s="764"/>
      <c r="BJ24" s="457" t="n">
        <f aca="false">Z24+AB24+AD24+AF24+AH24+AJ24+AL24+AN24+AP24+AR24+AT24+AV24+AX24+AZ24+BB24+BD24+BF24+BH24</f>
        <v>58</v>
      </c>
      <c r="BK24" s="754" t="n">
        <f aca="false">AA24+AC24+AE24+AG24+AI24+AK24+AM24+AO24+AQ24+AS24+AU24+AW24+AY24+BA24+BC24+BE24+BG24+BI24</f>
        <v>24400000</v>
      </c>
      <c r="BL24" s="755" t="s">
        <v>604</v>
      </c>
      <c r="BM24" s="718"/>
      <c r="BS24" s="259" t="n">
        <f aca="false">G24</f>
        <v>24400000</v>
      </c>
      <c r="BT24" s="766"/>
      <c r="BU24" s="766"/>
      <c r="BV24" s="766"/>
      <c r="BW24" s="259" t="n">
        <f aca="false">BS24+BT24+BU24+BV24</f>
        <v>24400000</v>
      </c>
      <c r="BX24" s="259"/>
      <c r="BY24" s="259"/>
      <c r="BZ24" s="259"/>
      <c r="CA24" s="260" t="n">
        <f aca="false">BW24+BZ24</f>
        <v>24400000</v>
      </c>
    </row>
    <row r="25" customFormat="false" ht="24.75" hidden="false" customHeight="true" outlineLevel="0" collapsed="false">
      <c r="A25" s="719"/>
      <c r="B25" s="757"/>
      <c r="C25" s="758" t="s">
        <v>617</v>
      </c>
      <c r="D25" s="352" t="s">
        <v>517</v>
      </c>
      <c r="E25" s="759" t="n">
        <v>250000</v>
      </c>
      <c r="F25" s="247" t="n">
        <f aca="false">BJ25</f>
        <v>21</v>
      </c>
      <c r="G25" s="760" t="n">
        <f aca="false">BK25</f>
        <v>5250000</v>
      </c>
      <c r="H25" s="748" t="n">
        <f aca="false">G25*0.1</f>
        <v>525000</v>
      </c>
      <c r="I25" s="748" t="n">
        <f aca="false">G25*0.8</f>
        <v>4200000</v>
      </c>
      <c r="J25" s="760"/>
      <c r="K25" s="760"/>
      <c r="L25" s="760"/>
      <c r="M25" s="760"/>
      <c r="N25" s="760"/>
      <c r="O25" s="761"/>
      <c r="P25" s="749" t="n">
        <f aca="false">G25*0.1</f>
        <v>525000</v>
      </c>
      <c r="Q25" s="762"/>
      <c r="R25" s="763"/>
      <c r="S25" s="751" t="n">
        <f aca="false">F25*0.4</f>
        <v>8.4</v>
      </c>
      <c r="T25" s="751" t="n">
        <f aca="false">F25*0.3</f>
        <v>6.3</v>
      </c>
      <c r="U25" s="751" t="n">
        <f aca="false">F25*0.3</f>
        <v>6.3</v>
      </c>
      <c r="V25" s="764"/>
      <c r="W25" s="752" t="n">
        <f aca="false">G25*0.6</f>
        <v>3150000</v>
      </c>
      <c r="X25" s="752" t="n">
        <f aca="false">G25*0.2</f>
        <v>1050000</v>
      </c>
      <c r="Y25" s="752" t="n">
        <f aca="false">G25*0.2</f>
        <v>1050000</v>
      </c>
      <c r="Z25" s="765" t="n">
        <v>4</v>
      </c>
      <c r="AA25" s="764" t="n">
        <f aca="false">Z25*E25</f>
        <v>1000000</v>
      </c>
      <c r="AB25" s="765" t="n">
        <v>3</v>
      </c>
      <c r="AC25" s="764" t="n">
        <f aca="false">E25*AB25</f>
        <v>750000</v>
      </c>
      <c r="AD25" s="765"/>
      <c r="AE25" s="764" t="n">
        <f aca="false">AD25*E25</f>
        <v>0</v>
      </c>
      <c r="AF25" s="765" t="n">
        <v>4</v>
      </c>
      <c r="AG25" s="764" t="n">
        <f aca="false">AF25*E25</f>
        <v>1000000</v>
      </c>
      <c r="AH25" s="765"/>
      <c r="AI25" s="764"/>
      <c r="AJ25" s="765"/>
      <c r="AK25" s="764"/>
      <c r="AL25" s="765" t="n">
        <v>1</v>
      </c>
      <c r="AM25" s="764" t="n">
        <f aca="false">AL25*E25</f>
        <v>250000</v>
      </c>
      <c r="AN25" s="765" t="n">
        <v>2</v>
      </c>
      <c r="AO25" s="764" t="n">
        <f aca="false">AN25*E25</f>
        <v>500000</v>
      </c>
      <c r="AP25" s="765"/>
      <c r="AQ25" s="764"/>
      <c r="AR25" s="765"/>
      <c r="AS25" s="764"/>
      <c r="AT25" s="765" t="n">
        <v>2</v>
      </c>
      <c r="AU25" s="752" t="n">
        <f aca="false">AT25*E25</f>
        <v>500000</v>
      </c>
      <c r="AV25" s="765" t="n">
        <v>2</v>
      </c>
      <c r="AW25" s="752" t="n">
        <f aca="false">AV25*E25</f>
        <v>500000</v>
      </c>
      <c r="AX25" s="765" t="n">
        <v>2</v>
      </c>
      <c r="AY25" s="752" t="n">
        <f aca="false">AX25*E25</f>
        <v>500000</v>
      </c>
      <c r="AZ25" s="765"/>
      <c r="BA25" s="764"/>
      <c r="BB25" s="765"/>
      <c r="BC25" s="764"/>
      <c r="BD25" s="765"/>
      <c r="BE25" s="764"/>
      <c r="BF25" s="765" t="n">
        <v>1</v>
      </c>
      <c r="BG25" s="764" t="n">
        <f aca="false">BF25*E25</f>
        <v>250000</v>
      </c>
      <c r="BH25" s="765"/>
      <c r="BI25" s="764"/>
      <c r="BJ25" s="457" t="n">
        <f aca="false">Z25+AB25+AD25+AF25+AH25+AJ25+AL25+AN25+AP25+AR25+AT25+AV25+AX25+AZ25+BB25+BD25+BF25+BH25</f>
        <v>21</v>
      </c>
      <c r="BK25" s="754" t="n">
        <f aca="false">AA25+AC25+AE25+AG25+AI25+AK25+AM25+AO25+AQ25+AS25+AU25+AW25+AY25+BA25+BC25+BE25+BG25+BI25</f>
        <v>5250000</v>
      </c>
      <c r="BL25" s="755" t="s">
        <v>604</v>
      </c>
      <c r="BM25" s="718"/>
      <c r="BS25" s="259" t="n">
        <f aca="false">G25</f>
        <v>5250000</v>
      </c>
      <c r="BT25" s="766"/>
      <c r="BU25" s="766"/>
      <c r="BV25" s="766"/>
      <c r="BW25" s="259" t="n">
        <f aca="false">BS25+BT25+BU25+BV25</f>
        <v>5250000</v>
      </c>
      <c r="BX25" s="259"/>
      <c r="BY25" s="259"/>
      <c r="BZ25" s="259"/>
      <c r="CA25" s="260" t="n">
        <f aca="false">BW25+BZ25</f>
        <v>5250000</v>
      </c>
    </row>
    <row r="26" customFormat="false" ht="18" hidden="false" customHeight="false" outlineLevel="0" collapsed="false">
      <c r="A26" s="719"/>
      <c r="B26" s="757"/>
      <c r="C26" s="758" t="s">
        <v>618</v>
      </c>
      <c r="D26" s="352" t="s">
        <v>517</v>
      </c>
      <c r="E26" s="759" t="n">
        <v>100000</v>
      </c>
      <c r="F26" s="247" t="n">
        <f aca="false">BJ26</f>
        <v>12</v>
      </c>
      <c r="G26" s="760" t="n">
        <f aca="false">BK26</f>
        <v>1200000</v>
      </c>
      <c r="H26" s="748" t="n">
        <f aca="false">G26*0.1</f>
        <v>120000</v>
      </c>
      <c r="I26" s="748" t="n">
        <f aca="false">G26*0.8</f>
        <v>960000</v>
      </c>
      <c r="J26" s="760"/>
      <c r="K26" s="760"/>
      <c r="L26" s="760"/>
      <c r="M26" s="760"/>
      <c r="N26" s="760"/>
      <c r="O26" s="761"/>
      <c r="P26" s="749" t="n">
        <f aca="false">G26*0.1</f>
        <v>120000</v>
      </c>
      <c r="Q26" s="762"/>
      <c r="R26" s="763"/>
      <c r="S26" s="751" t="n">
        <f aca="false">F26*0.4</f>
        <v>4.8</v>
      </c>
      <c r="T26" s="751" t="n">
        <f aca="false">F26*0.3</f>
        <v>3.6</v>
      </c>
      <c r="U26" s="751" t="n">
        <f aca="false">F26*0.3</f>
        <v>3.6</v>
      </c>
      <c r="V26" s="764"/>
      <c r="W26" s="752" t="n">
        <f aca="false">G26*0.6</f>
        <v>720000</v>
      </c>
      <c r="X26" s="752" t="n">
        <f aca="false">G26*0.2</f>
        <v>240000</v>
      </c>
      <c r="Y26" s="752" t="n">
        <f aca="false">G26*0.2</f>
        <v>240000</v>
      </c>
      <c r="Z26" s="765" t="n">
        <v>2</v>
      </c>
      <c r="AA26" s="764" t="n">
        <f aca="false">Z26*E26</f>
        <v>200000</v>
      </c>
      <c r="AB26" s="765"/>
      <c r="AC26" s="764" t="n">
        <f aca="false">E26*AB26</f>
        <v>0</v>
      </c>
      <c r="AD26" s="765" t="n">
        <v>3</v>
      </c>
      <c r="AE26" s="764" t="n">
        <f aca="false">AD26*E26</f>
        <v>300000</v>
      </c>
      <c r="AF26" s="765" t="n">
        <v>6</v>
      </c>
      <c r="AG26" s="764" t="n">
        <f aca="false">AF26*E26</f>
        <v>600000</v>
      </c>
      <c r="AH26" s="765"/>
      <c r="AI26" s="764"/>
      <c r="AJ26" s="765"/>
      <c r="AK26" s="764"/>
      <c r="AL26" s="765"/>
      <c r="AM26" s="764" t="n">
        <f aca="false">AL26*E26</f>
        <v>0</v>
      </c>
      <c r="AN26" s="765"/>
      <c r="AO26" s="764"/>
      <c r="AP26" s="765" t="n">
        <v>1</v>
      </c>
      <c r="AQ26" s="764" t="n">
        <f aca="false">AP26*E26</f>
        <v>100000</v>
      </c>
      <c r="AR26" s="765"/>
      <c r="AS26" s="764"/>
      <c r="AT26" s="765" t="n">
        <v>0</v>
      </c>
      <c r="AU26" s="752" t="n">
        <f aca="false">AT26*E26</f>
        <v>0</v>
      </c>
      <c r="AV26" s="765" t="n">
        <v>0</v>
      </c>
      <c r="AW26" s="752" t="n">
        <f aca="false">AV26*E26</f>
        <v>0</v>
      </c>
      <c r="AX26" s="765" t="n">
        <v>0</v>
      </c>
      <c r="AY26" s="752" t="n">
        <f aca="false">AX26*E26</f>
        <v>0</v>
      </c>
      <c r="AZ26" s="765"/>
      <c r="BA26" s="764"/>
      <c r="BB26" s="765"/>
      <c r="BC26" s="764"/>
      <c r="BD26" s="765"/>
      <c r="BE26" s="764"/>
      <c r="BF26" s="765"/>
      <c r="BG26" s="764"/>
      <c r="BH26" s="765"/>
      <c r="BI26" s="764"/>
      <c r="BJ26" s="457" t="n">
        <f aca="false">Z26+AB26+AD26+AF26+AH26+AJ26+AL26+AN26+AP26+AR26+AT26+AV26+AX26+AZ26+BB26+BD26+BF26+BH26</f>
        <v>12</v>
      </c>
      <c r="BK26" s="754" t="n">
        <f aca="false">AA26+AC26+AE26+AG26+AI26+AK26+AM26+AO26+AQ26+AS26+AU26+AW26+AY26+BA26+BC26+BE26+BG26+BI26</f>
        <v>1200000</v>
      </c>
      <c r="BL26" s="755" t="s">
        <v>604</v>
      </c>
      <c r="BM26" s="718"/>
      <c r="BS26" s="259" t="n">
        <f aca="false">G26</f>
        <v>1200000</v>
      </c>
      <c r="BT26" s="766"/>
      <c r="BU26" s="766"/>
      <c r="BV26" s="766"/>
      <c r="BW26" s="259" t="n">
        <f aca="false">BS26+BT26+BU26+BV26</f>
        <v>1200000</v>
      </c>
      <c r="BX26" s="259"/>
      <c r="BY26" s="259"/>
      <c r="BZ26" s="259"/>
      <c r="CA26" s="260" t="n">
        <f aca="false">BW26+BZ26</f>
        <v>1200000</v>
      </c>
    </row>
    <row r="27" customFormat="false" ht="18" hidden="false" customHeight="false" outlineLevel="0" collapsed="false">
      <c r="A27" s="719"/>
      <c r="B27" s="757"/>
      <c r="C27" s="758" t="s">
        <v>619</v>
      </c>
      <c r="D27" s="352" t="s">
        <v>517</v>
      </c>
      <c r="E27" s="759" t="n">
        <v>5000000</v>
      </c>
      <c r="F27" s="247" t="n">
        <f aca="false">BJ27</f>
        <v>1</v>
      </c>
      <c r="G27" s="760" t="n">
        <f aca="false">BK27</f>
        <v>5000000</v>
      </c>
      <c r="H27" s="748" t="n">
        <f aca="false">G27*0.1</f>
        <v>500000</v>
      </c>
      <c r="I27" s="748" t="n">
        <f aca="false">G27*0.8</f>
        <v>4000000</v>
      </c>
      <c r="J27" s="760"/>
      <c r="K27" s="760"/>
      <c r="L27" s="760"/>
      <c r="M27" s="760"/>
      <c r="N27" s="760"/>
      <c r="O27" s="761"/>
      <c r="P27" s="749" t="n">
        <f aca="false">G27*0.1</f>
        <v>500000</v>
      </c>
      <c r="Q27" s="762"/>
      <c r="R27" s="763"/>
      <c r="S27" s="751" t="n">
        <f aca="false">F27*0.4</f>
        <v>0.4</v>
      </c>
      <c r="T27" s="751" t="n">
        <f aca="false">F27*0.3</f>
        <v>0.3</v>
      </c>
      <c r="U27" s="751" t="n">
        <f aca="false">F27*0.3</f>
        <v>0.3</v>
      </c>
      <c r="V27" s="764"/>
      <c r="W27" s="752" t="n">
        <f aca="false">G27*0.6</f>
        <v>3000000</v>
      </c>
      <c r="X27" s="752" t="n">
        <f aca="false">G27*0.2</f>
        <v>1000000</v>
      </c>
      <c r="Y27" s="752" t="n">
        <f aca="false">G27*0.2</f>
        <v>1000000</v>
      </c>
      <c r="Z27" s="765"/>
      <c r="AA27" s="764" t="n">
        <f aca="false">Z27*E27</f>
        <v>0</v>
      </c>
      <c r="AB27" s="765"/>
      <c r="AC27" s="764" t="n">
        <f aca="false">E27*AB27</f>
        <v>0</v>
      </c>
      <c r="AD27" s="765"/>
      <c r="AE27" s="764" t="n">
        <f aca="false">AD27*E27</f>
        <v>0</v>
      </c>
      <c r="AF27" s="765" t="n">
        <v>1</v>
      </c>
      <c r="AG27" s="764" t="n">
        <f aca="false">AF27*E27</f>
        <v>5000000</v>
      </c>
      <c r="AH27" s="765"/>
      <c r="AI27" s="764"/>
      <c r="AJ27" s="765"/>
      <c r="AK27" s="764"/>
      <c r="AL27" s="765"/>
      <c r="AM27" s="764" t="n">
        <f aca="false">AL27*E27</f>
        <v>0</v>
      </c>
      <c r="AN27" s="765"/>
      <c r="AO27" s="764"/>
      <c r="AP27" s="765"/>
      <c r="AQ27" s="764" t="n">
        <f aca="false">AP27*E27</f>
        <v>0</v>
      </c>
      <c r="AR27" s="765"/>
      <c r="AS27" s="764"/>
      <c r="AT27" s="765" t="n">
        <v>0</v>
      </c>
      <c r="AU27" s="752" t="n">
        <f aca="false">AT27*E27</f>
        <v>0</v>
      </c>
      <c r="AV27" s="765" t="n">
        <v>0</v>
      </c>
      <c r="AW27" s="752" t="n">
        <f aca="false">AV27*E27</f>
        <v>0</v>
      </c>
      <c r="AX27" s="765" t="n">
        <v>0</v>
      </c>
      <c r="AY27" s="752" t="n">
        <f aca="false">AX27*E27</f>
        <v>0</v>
      </c>
      <c r="AZ27" s="765"/>
      <c r="BA27" s="764"/>
      <c r="BB27" s="765"/>
      <c r="BC27" s="764"/>
      <c r="BD27" s="765"/>
      <c r="BE27" s="764"/>
      <c r="BF27" s="765"/>
      <c r="BG27" s="764"/>
      <c r="BH27" s="765"/>
      <c r="BI27" s="764"/>
      <c r="BJ27" s="457" t="n">
        <f aca="false">Z27+AB27+AD27+AF27+AH27+AJ27+AL27+AN27+AP27+AR27+AT27+AV27+AX27+AZ27+BB27+BD27+BF27+BH27</f>
        <v>1</v>
      </c>
      <c r="BK27" s="754" t="n">
        <f aca="false">AA27+AC27+AE27+AG27+AI27+AK27+AM27+AO27+AQ27+AS27+AU27+AW27+AY27+BA27+BC27+BE27+BG27+BI27</f>
        <v>5000000</v>
      </c>
      <c r="BL27" s="755" t="s">
        <v>604</v>
      </c>
      <c r="BM27" s="718"/>
      <c r="BS27" s="259" t="n">
        <f aca="false">G27</f>
        <v>5000000</v>
      </c>
      <c r="BT27" s="766"/>
      <c r="BU27" s="766"/>
      <c r="BV27" s="766"/>
      <c r="BW27" s="259" t="n">
        <f aca="false">BS27+BT27+BU27+BV27</f>
        <v>5000000</v>
      </c>
      <c r="BX27" s="259"/>
      <c r="BY27" s="259"/>
      <c r="BZ27" s="259"/>
      <c r="CA27" s="260" t="n">
        <f aca="false">BW27+BZ27</f>
        <v>5000000</v>
      </c>
    </row>
    <row r="28" customFormat="false" ht="18" hidden="false" customHeight="false" outlineLevel="0" collapsed="false">
      <c r="A28" s="719"/>
      <c r="B28" s="757"/>
      <c r="C28" s="758" t="s">
        <v>620</v>
      </c>
      <c r="D28" s="352" t="s">
        <v>517</v>
      </c>
      <c r="E28" s="769" t="n">
        <v>30000</v>
      </c>
      <c r="F28" s="247" t="n">
        <f aca="false">BJ28</f>
        <v>17</v>
      </c>
      <c r="G28" s="760" t="n">
        <f aca="false">BK28</f>
        <v>510000</v>
      </c>
      <c r="H28" s="748" t="n">
        <f aca="false">G28*0.1</f>
        <v>51000</v>
      </c>
      <c r="I28" s="748" t="n">
        <f aca="false">G28*0.8</f>
        <v>408000</v>
      </c>
      <c r="J28" s="760"/>
      <c r="K28" s="760"/>
      <c r="L28" s="760"/>
      <c r="M28" s="760"/>
      <c r="N28" s="760"/>
      <c r="O28" s="761"/>
      <c r="P28" s="749" t="n">
        <f aca="false">G28*0.1</f>
        <v>51000</v>
      </c>
      <c r="Q28" s="762"/>
      <c r="R28" s="763"/>
      <c r="S28" s="751" t="n">
        <f aca="false">F28*0.4</f>
        <v>6.8</v>
      </c>
      <c r="T28" s="751" t="n">
        <f aca="false">F28*0.3</f>
        <v>5.1</v>
      </c>
      <c r="U28" s="751" t="n">
        <f aca="false">F28*0.3</f>
        <v>5.1</v>
      </c>
      <c r="V28" s="764"/>
      <c r="W28" s="752" t="n">
        <f aca="false">G28*0.6</f>
        <v>306000</v>
      </c>
      <c r="X28" s="752" t="n">
        <f aca="false">G28*0.2</f>
        <v>102000</v>
      </c>
      <c r="Y28" s="752" t="n">
        <f aca="false">G28*0.2</f>
        <v>102000</v>
      </c>
      <c r="Z28" s="765"/>
      <c r="AA28" s="764" t="n">
        <f aca="false">Z28*E28</f>
        <v>0</v>
      </c>
      <c r="AB28" s="765"/>
      <c r="AC28" s="764" t="n">
        <f aca="false">E28*AB28</f>
        <v>0</v>
      </c>
      <c r="AD28" s="765"/>
      <c r="AE28" s="764" t="n">
        <f aca="false">AD28*E28</f>
        <v>0</v>
      </c>
      <c r="AF28" s="765" t="n">
        <v>2</v>
      </c>
      <c r="AG28" s="764" t="n">
        <f aca="false">AF28*E28</f>
        <v>60000</v>
      </c>
      <c r="AH28" s="765"/>
      <c r="AI28" s="764"/>
      <c r="AJ28" s="765"/>
      <c r="AK28" s="764"/>
      <c r="AL28" s="765" t="n">
        <v>2</v>
      </c>
      <c r="AM28" s="764" t="n">
        <f aca="false">AL28*E28</f>
        <v>60000</v>
      </c>
      <c r="AN28" s="765"/>
      <c r="AO28" s="764"/>
      <c r="AP28" s="765"/>
      <c r="AQ28" s="764" t="n">
        <f aca="false">AP28*E28</f>
        <v>0</v>
      </c>
      <c r="AR28" s="765"/>
      <c r="AS28" s="764"/>
      <c r="AT28" s="765" t="n">
        <v>1</v>
      </c>
      <c r="AU28" s="752" t="n">
        <f aca="false">AT28*E28</f>
        <v>30000</v>
      </c>
      <c r="AV28" s="765" t="n">
        <v>10</v>
      </c>
      <c r="AW28" s="752" t="n">
        <f aca="false">AV28*E28</f>
        <v>300000</v>
      </c>
      <c r="AX28" s="765" t="n">
        <v>2</v>
      </c>
      <c r="AY28" s="752" t="n">
        <f aca="false">AX28*E28</f>
        <v>60000</v>
      </c>
      <c r="AZ28" s="765"/>
      <c r="BA28" s="764"/>
      <c r="BB28" s="765"/>
      <c r="BC28" s="764"/>
      <c r="BD28" s="765"/>
      <c r="BE28" s="764"/>
      <c r="BF28" s="765"/>
      <c r="BG28" s="764"/>
      <c r="BH28" s="765"/>
      <c r="BI28" s="764"/>
      <c r="BJ28" s="457" t="n">
        <f aca="false">Z28+AB28+AD28+AF28+AH28+AJ28+AL28+AN28+AP28+AR28+AT28+AV28+AX28+AZ28+BB28+BD28+BF28+BH28</f>
        <v>17</v>
      </c>
      <c r="BK28" s="754" t="n">
        <f aca="false">AA28+AC28+AE28+AG28+AI28+AK28+AM28+AO28+AQ28+AS28+AU28+AW28+AY28+BA28+BC28+BE28+BG28+BI28</f>
        <v>510000</v>
      </c>
      <c r="BL28" s="755" t="s">
        <v>604</v>
      </c>
      <c r="BM28" s="718"/>
      <c r="BS28" s="259" t="n">
        <f aca="false">G28</f>
        <v>510000</v>
      </c>
      <c r="BT28" s="766"/>
      <c r="BU28" s="766"/>
      <c r="BV28" s="766"/>
      <c r="BW28" s="259" t="n">
        <f aca="false">BS28+BT28+BU28+BV28</f>
        <v>510000</v>
      </c>
      <c r="BX28" s="259"/>
      <c r="BY28" s="259"/>
      <c r="BZ28" s="259"/>
      <c r="CA28" s="260" t="n">
        <f aca="false">BW28+BZ28</f>
        <v>510000</v>
      </c>
    </row>
    <row r="29" customFormat="false" ht="36" hidden="false" customHeight="false" outlineLevel="0" collapsed="false">
      <c r="A29" s="719"/>
      <c r="B29" s="757"/>
      <c r="C29" s="785" t="s">
        <v>621</v>
      </c>
      <c r="D29" s="352" t="s">
        <v>517</v>
      </c>
      <c r="E29" s="786" t="n">
        <v>10000</v>
      </c>
      <c r="F29" s="247" t="n">
        <f aca="false">BJ29</f>
        <v>24</v>
      </c>
      <c r="G29" s="760" t="n">
        <f aca="false">BK29</f>
        <v>240000</v>
      </c>
      <c r="H29" s="748" t="n">
        <f aca="false">G29*0.1</f>
        <v>24000</v>
      </c>
      <c r="I29" s="748" t="n">
        <f aca="false">G29*0.8</f>
        <v>192000</v>
      </c>
      <c r="J29" s="760"/>
      <c r="K29" s="760"/>
      <c r="L29" s="760"/>
      <c r="M29" s="760"/>
      <c r="N29" s="760"/>
      <c r="O29" s="761"/>
      <c r="P29" s="749" t="n">
        <f aca="false">G29*0.1</f>
        <v>24000</v>
      </c>
      <c r="Q29" s="762"/>
      <c r="R29" s="763"/>
      <c r="S29" s="751" t="n">
        <f aca="false">F29*0.4</f>
        <v>9.6</v>
      </c>
      <c r="T29" s="751" t="n">
        <f aca="false">F29*0.3</f>
        <v>7.2</v>
      </c>
      <c r="U29" s="751" t="n">
        <f aca="false">F29*0.3</f>
        <v>7.2</v>
      </c>
      <c r="V29" s="764"/>
      <c r="W29" s="752" t="n">
        <f aca="false">G29*0.6</f>
        <v>144000</v>
      </c>
      <c r="X29" s="752" t="n">
        <f aca="false">G29*0.2</f>
        <v>48000</v>
      </c>
      <c r="Y29" s="752" t="n">
        <f aca="false">G29*0.2</f>
        <v>48000</v>
      </c>
      <c r="Z29" s="765"/>
      <c r="AA29" s="764" t="n">
        <f aca="false">Z29*E29</f>
        <v>0</v>
      </c>
      <c r="AB29" s="765" t="n">
        <v>1</v>
      </c>
      <c r="AC29" s="764" t="n">
        <f aca="false">E29*AB29</f>
        <v>10000</v>
      </c>
      <c r="AD29" s="765"/>
      <c r="AE29" s="764" t="n">
        <f aca="false">AD29*E29</f>
        <v>0</v>
      </c>
      <c r="AF29" s="765"/>
      <c r="AG29" s="764"/>
      <c r="AH29" s="765" t="n">
        <v>2</v>
      </c>
      <c r="AI29" s="764" t="n">
        <f aca="false">AH29*E29</f>
        <v>20000</v>
      </c>
      <c r="AJ29" s="765"/>
      <c r="AK29" s="764"/>
      <c r="AL29" s="765" t="n">
        <v>1</v>
      </c>
      <c r="AM29" s="764" t="n">
        <f aca="false">AL29*E29</f>
        <v>10000</v>
      </c>
      <c r="AN29" s="765"/>
      <c r="AO29" s="764"/>
      <c r="AP29" s="765"/>
      <c r="AQ29" s="764" t="n">
        <f aca="false">AP29*E29</f>
        <v>0</v>
      </c>
      <c r="AR29" s="765"/>
      <c r="AS29" s="764"/>
      <c r="AT29" s="765" t="n">
        <v>0</v>
      </c>
      <c r="AU29" s="752" t="n">
        <f aca="false">AT29*E29</f>
        <v>0</v>
      </c>
      <c r="AV29" s="765" t="n">
        <v>0</v>
      </c>
      <c r="AW29" s="752" t="n">
        <f aca="false">AV29*E29</f>
        <v>0</v>
      </c>
      <c r="AX29" s="765" t="n">
        <v>0</v>
      </c>
      <c r="AY29" s="752" t="n">
        <f aca="false">AX29*E29</f>
        <v>0</v>
      </c>
      <c r="AZ29" s="765"/>
      <c r="BA29" s="764"/>
      <c r="BB29" s="765"/>
      <c r="BC29" s="764"/>
      <c r="BD29" s="765" t="n">
        <v>20</v>
      </c>
      <c r="BE29" s="764" t="n">
        <f aca="false">BD29*E29</f>
        <v>200000</v>
      </c>
      <c r="BF29" s="765"/>
      <c r="BG29" s="764"/>
      <c r="BH29" s="765"/>
      <c r="BI29" s="764"/>
      <c r="BJ29" s="457" t="n">
        <f aca="false">Z29+AB29+AD29+AF29+AH29+AJ29+AL29+AN29+AP29+AR29+AT29+AV29+AX29+AZ29+BB29+BD29+BF29+BH29</f>
        <v>24</v>
      </c>
      <c r="BK29" s="754" t="n">
        <f aca="false">AA29+AC29+AE29+AG29+AI29+AK29+AM29+AO29+AQ29+AS29+AU29+AW29+AY29+BA29+BC29+BE29+BG29+BI29</f>
        <v>240000</v>
      </c>
      <c r="BL29" s="755" t="s">
        <v>604</v>
      </c>
      <c r="BM29" s="718" t="s">
        <v>622</v>
      </c>
      <c r="BS29" s="259" t="n">
        <f aca="false">G29</f>
        <v>240000</v>
      </c>
      <c r="BT29" s="766"/>
      <c r="BU29" s="766"/>
      <c r="BV29" s="766"/>
      <c r="BW29" s="259" t="n">
        <f aca="false">BS29+BT29+BU29+BV29</f>
        <v>240000</v>
      </c>
      <c r="BX29" s="259"/>
      <c r="BY29" s="259"/>
      <c r="BZ29" s="259"/>
      <c r="CA29" s="260" t="n">
        <f aca="false">BW29+BZ29</f>
        <v>240000</v>
      </c>
    </row>
    <row r="30" customFormat="false" ht="36" hidden="false" customHeight="false" outlineLevel="0" collapsed="false">
      <c r="A30" s="719"/>
      <c r="B30" s="757"/>
      <c r="C30" s="758" t="s">
        <v>623</v>
      </c>
      <c r="D30" s="352" t="s">
        <v>517</v>
      </c>
      <c r="E30" s="759" t="n">
        <v>200000</v>
      </c>
      <c r="F30" s="247" t="n">
        <f aca="false">BJ30</f>
        <v>1</v>
      </c>
      <c r="G30" s="760" t="n">
        <f aca="false">BK30</f>
        <v>200000</v>
      </c>
      <c r="H30" s="748" t="n">
        <f aca="false">G30*0.1</f>
        <v>20000</v>
      </c>
      <c r="I30" s="748" t="n">
        <f aca="false">G30*0.8</f>
        <v>160000</v>
      </c>
      <c r="J30" s="760"/>
      <c r="K30" s="760"/>
      <c r="L30" s="760"/>
      <c r="M30" s="760"/>
      <c r="N30" s="760"/>
      <c r="O30" s="761"/>
      <c r="P30" s="749" t="n">
        <f aca="false">G30*0.1</f>
        <v>20000</v>
      </c>
      <c r="Q30" s="762"/>
      <c r="R30" s="763"/>
      <c r="S30" s="751" t="n">
        <f aca="false">F30*0.4</f>
        <v>0.4</v>
      </c>
      <c r="T30" s="751" t="n">
        <f aca="false">F30*0.3</f>
        <v>0.3</v>
      </c>
      <c r="U30" s="751" t="n">
        <f aca="false">F30*0.3</f>
        <v>0.3</v>
      </c>
      <c r="V30" s="764"/>
      <c r="W30" s="752" t="n">
        <f aca="false">G30*0.6</f>
        <v>120000</v>
      </c>
      <c r="X30" s="752" t="n">
        <f aca="false">G30*0.2</f>
        <v>40000</v>
      </c>
      <c r="Y30" s="752" t="n">
        <f aca="false">G30*0.2</f>
        <v>40000</v>
      </c>
      <c r="Z30" s="765"/>
      <c r="AA30" s="764" t="n">
        <f aca="false">Z30*E30</f>
        <v>0</v>
      </c>
      <c r="AB30" s="765"/>
      <c r="AC30" s="764" t="n">
        <f aca="false">E30*AB30</f>
        <v>0</v>
      </c>
      <c r="AD30" s="765"/>
      <c r="AE30" s="764" t="n">
        <f aca="false">AD30*E30</f>
        <v>0</v>
      </c>
      <c r="AF30" s="765" t="n">
        <v>1</v>
      </c>
      <c r="AG30" s="764" t="n">
        <f aca="false">AF30*E30</f>
        <v>200000</v>
      </c>
      <c r="AH30" s="765"/>
      <c r="AI30" s="764"/>
      <c r="AJ30" s="765"/>
      <c r="AK30" s="764"/>
      <c r="AL30" s="765"/>
      <c r="AM30" s="764" t="n">
        <f aca="false">AL30*E30</f>
        <v>0</v>
      </c>
      <c r="AN30" s="765"/>
      <c r="AO30" s="764"/>
      <c r="AP30" s="765"/>
      <c r="AQ30" s="764" t="n">
        <f aca="false">AP30*E30</f>
        <v>0</v>
      </c>
      <c r="AR30" s="765"/>
      <c r="AS30" s="764"/>
      <c r="AT30" s="765" t="n">
        <v>0</v>
      </c>
      <c r="AU30" s="752" t="n">
        <f aca="false">AT30*E30</f>
        <v>0</v>
      </c>
      <c r="AV30" s="765" t="n">
        <v>0</v>
      </c>
      <c r="AW30" s="752" t="n">
        <f aca="false">AV30*E30</f>
        <v>0</v>
      </c>
      <c r="AX30" s="765" t="n">
        <v>0</v>
      </c>
      <c r="AY30" s="752" t="n">
        <f aca="false">AX30*E30</f>
        <v>0</v>
      </c>
      <c r="AZ30" s="765"/>
      <c r="BA30" s="764"/>
      <c r="BB30" s="765"/>
      <c r="BC30" s="764"/>
      <c r="BD30" s="765"/>
      <c r="BE30" s="764"/>
      <c r="BF30" s="765"/>
      <c r="BG30" s="764"/>
      <c r="BH30" s="765"/>
      <c r="BI30" s="764"/>
      <c r="BJ30" s="457" t="n">
        <f aca="false">Z30+AB30+AD30+AF30+AH30+AJ30+AL30+AN30+AP30+AR30+AT30+AV30+AX30+AZ30+BB30+BD30+BF30+BH30</f>
        <v>1</v>
      </c>
      <c r="BK30" s="754" t="n">
        <f aca="false">AA30+AC30+AE30+AG30+AI30+AK30+AM30+AO30+AQ30+AS30+AU30+AW30+AY30+BA30+BC30+BE30+BG30+BI30</f>
        <v>200000</v>
      </c>
      <c r="BL30" s="755" t="s">
        <v>604</v>
      </c>
      <c r="BM30" s="718"/>
      <c r="BS30" s="259" t="n">
        <f aca="false">G30</f>
        <v>200000</v>
      </c>
      <c r="BT30" s="766"/>
      <c r="BU30" s="766"/>
      <c r="BV30" s="766"/>
      <c r="BW30" s="259" t="n">
        <f aca="false">BS30+BT30+BU30+BV30</f>
        <v>200000</v>
      </c>
      <c r="BX30" s="259"/>
      <c r="BY30" s="259"/>
      <c r="BZ30" s="259"/>
      <c r="CA30" s="260" t="n">
        <f aca="false">BW30+BZ30</f>
        <v>200000</v>
      </c>
    </row>
    <row r="31" customFormat="false" ht="18" hidden="false" customHeight="false" outlineLevel="0" collapsed="false">
      <c r="A31" s="719"/>
      <c r="B31" s="757"/>
      <c r="C31" s="758" t="s">
        <v>624</v>
      </c>
      <c r="D31" s="352" t="s">
        <v>517</v>
      </c>
      <c r="E31" s="786" t="n">
        <v>500000</v>
      </c>
      <c r="F31" s="247" t="n">
        <f aca="false">BJ31</f>
        <v>3</v>
      </c>
      <c r="G31" s="760" t="n">
        <f aca="false">BK31</f>
        <v>1500000</v>
      </c>
      <c r="H31" s="748" t="n">
        <f aca="false">G31*0.1</f>
        <v>150000</v>
      </c>
      <c r="I31" s="748" t="n">
        <f aca="false">G31*0.8</f>
        <v>1200000</v>
      </c>
      <c r="J31" s="760"/>
      <c r="K31" s="760"/>
      <c r="L31" s="760"/>
      <c r="M31" s="760"/>
      <c r="N31" s="760"/>
      <c r="O31" s="761"/>
      <c r="P31" s="749" t="n">
        <f aca="false">G31*0.1</f>
        <v>150000</v>
      </c>
      <c r="Q31" s="762"/>
      <c r="R31" s="763"/>
      <c r="S31" s="751" t="n">
        <f aca="false">F31*0.4</f>
        <v>1.2</v>
      </c>
      <c r="T31" s="751" t="n">
        <f aca="false">F31*0.3</f>
        <v>0.9</v>
      </c>
      <c r="U31" s="751" t="n">
        <f aca="false">F31*0.3</f>
        <v>0.9</v>
      </c>
      <c r="V31" s="764"/>
      <c r="W31" s="752" t="n">
        <f aca="false">G31*0.6</f>
        <v>900000</v>
      </c>
      <c r="X31" s="752" t="n">
        <f aca="false">G31*0.2</f>
        <v>300000</v>
      </c>
      <c r="Y31" s="752" t="n">
        <f aca="false">G31*0.2</f>
        <v>300000</v>
      </c>
      <c r="Z31" s="765" t="n">
        <v>1</v>
      </c>
      <c r="AA31" s="764" t="n">
        <f aca="false">Z31*E31</f>
        <v>500000</v>
      </c>
      <c r="AB31" s="765"/>
      <c r="AC31" s="764" t="n">
        <f aca="false">E31*AB31</f>
        <v>0</v>
      </c>
      <c r="AD31" s="765"/>
      <c r="AE31" s="764" t="n">
        <f aca="false">AD31*E31</f>
        <v>0</v>
      </c>
      <c r="AF31" s="765" t="n">
        <v>1</v>
      </c>
      <c r="AG31" s="764" t="n">
        <f aca="false">AF31*E31</f>
        <v>500000</v>
      </c>
      <c r="AH31" s="765"/>
      <c r="AI31" s="764"/>
      <c r="AJ31" s="765"/>
      <c r="AK31" s="764"/>
      <c r="AL31" s="765"/>
      <c r="AM31" s="764" t="n">
        <f aca="false">AL31*E31</f>
        <v>0</v>
      </c>
      <c r="AN31" s="765"/>
      <c r="AO31" s="764"/>
      <c r="AP31" s="765"/>
      <c r="AQ31" s="764" t="n">
        <f aca="false">AP31*E31</f>
        <v>0</v>
      </c>
      <c r="AR31" s="765" t="n">
        <v>0</v>
      </c>
      <c r="AS31" s="764"/>
      <c r="AT31" s="765" t="n">
        <v>0</v>
      </c>
      <c r="AU31" s="752" t="n">
        <f aca="false">AT31*E31</f>
        <v>0</v>
      </c>
      <c r="AV31" s="765" t="n">
        <v>0</v>
      </c>
      <c r="AW31" s="752" t="n">
        <f aca="false">AV31*E31</f>
        <v>0</v>
      </c>
      <c r="AX31" s="765" t="n">
        <v>0</v>
      </c>
      <c r="AY31" s="752" t="n">
        <f aca="false">AX31*E31</f>
        <v>0</v>
      </c>
      <c r="AZ31" s="765"/>
      <c r="BA31" s="764"/>
      <c r="BB31" s="765"/>
      <c r="BC31" s="764"/>
      <c r="BD31" s="765"/>
      <c r="BE31" s="764"/>
      <c r="BF31" s="765" t="n">
        <v>1</v>
      </c>
      <c r="BG31" s="764" t="n">
        <f aca="false">E31*BF31</f>
        <v>500000</v>
      </c>
      <c r="BH31" s="765"/>
      <c r="BI31" s="764"/>
      <c r="BJ31" s="457" t="n">
        <f aca="false">Z31+AB31+AD31+AF31+AH31+AJ31+AL31+AN31+AP31+AR31+AT31+AV31+AX31+AZ31+BB31+BD31+BF31+BH31</f>
        <v>3</v>
      </c>
      <c r="BK31" s="754" t="n">
        <f aca="false">AA31+AC31+AE31+AG31+AI31+AK31+AM31+AO31+AQ31+AS31+AU31+AW31+AY31+BA31+BC31+BE31+BG31+BI31</f>
        <v>1500000</v>
      </c>
      <c r="BL31" s="755" t="s">
        <v>604</v>
      </c>
      <c r="BM31" s="718"/>
      <c r="BS31" s="259" t="n">
        <f aca="false">G31</f>
        <v>1500000</v>
      </c>
      <c r="BT31" s="766"/>
      <c r="BU31" s="766"/>
      <c r="BV31" s="766"/>
      <c r="BW31" s="259" t="n">
        <f aca="false">BS31+BT31+BU31+BV31</f>
        <v>1500000</v>
      </c>
      <c r="BX31" s="259"/>
      <c r="BY31" s="259"/>
      <c r="BZ31" s="259"/>
      <c r="CA31" s="260" t="n">
        <f aca="false">BW31+BZ31</f>
        <v>1500000</v>
      </c>
    </row>
    <row r="32" s="144" customFormat="true" ht="36" hidden="false" customHeight="false" outlineLevel="0" collapsed="false">
      <c r="A32" s="719"/>
      <c r="B32" s="767"/>
      <c r="C32" s="768" t="s">
        <v>625</v>
      </c>
      <c r="D32" s="465" t="s">
        <v>517</v>
      </c>
      <c r="E32" s="769" t="n">
        <v>80000</v>
      </c>
      <c r="F32" s="770" t="n">
        <f aca="false">BJ32</f>
        <v>16</v>
      </c>
      <c r="G32" s="771" t="n">
        <f aca="false">BK32</f>
        <v>1280000</v>
      </c>
      <c r="H32" s="772" t="n">
        <f aca="false">G32*0.1</f>
        <v>128000</v>
      </c>
      <c r="I32" s="772" t="n">
        <f aca="false">G32*0.8</f>
        <v>1024000</v>
      </c>
      <c r="J32" s="771"/>
      <c r="K32" s="771"/>
      <c r="L32" s="771"/>
      <c r="M32" s="771"/>
      <c r="N32" s="771"/>
      <c r="O32" s="773"/>
      <c r="P32" s="774" t="n">
        <f aca="false">G32*0.1</f>
        <v>128000</v>
      </c>
      <c r="Q32" s="775"/>
      <c r="R32" s="776"/>
      <c r="S32" s="787" t="n">
        <f aca="false">F32*0.4</f>
        <v>6.4</v>
      </c>
      <c r="T32" s="787" t="n">
        <f aca="false">F32*0.3</f>
        <v>4.8</v>
      </c>
      <c r="U32" s="787" t="n">
        <f aca="false">F32*0.3</f>
        <v>4.8</v>
      </c>
      <c r="V32" s="778"/>
      <c r="W32" s="779" t="n">
        <f aca="false">G32*0.6</f>
        <v>768000</v>
      </c>
      <c r="X32" s="779" t="n">
        <f aca="false">G32*0.2</f>
        <v>256000</v>
      </c>
      <c r="Y32" s="779" t="n">
        <f aca="false">G32*0.2</f>
        <v>256000</v>
      </c>
      <c r="Z32" s="780" t="n">
        <v>1</v>
      </c>
      <c r="AA32" s="778" t="n">
        <f aca="false">Z32*E32</f>
        <v>80000</v>
      </c>
      <c r="AB32" s="780" t="n">
        <v>1</v>
      </c>
      <c r="AC32" s="778" t="n">
        <f aca="false">E32*AB32</f>
        <v>80000</v>
      </c>
      <c r="AD32" s="780" t="n">
        <v>1</v>
      </c>
      <c r="AE32" s="778" t="n">
        <f aca="false">AD32*E32</f>
        <v>80000</v>
      </c>
      <c r="AF32" s="780" t="n">
        <v>1</v>
      </c>
      <c r="AG32" s="778" t="n">
        <f aca="false">E32*AF32</f>
        <v>80000</v>
      </c>
      <c r="AH32" s="780" t="n">
        <v>1</v>
      </c>
      <c r="AI32" s="778" t="n">
        <f aca="false">E32</f>
        <v>80000</v>
      </c>
      <c r="AJ32" s="780" t="n">
        <v>1</v>
      </c>
      <c r="AK32" s="778" t="n">
        <f aca="false">AJ32*E32</f>
        <v>80000</v>
      </c>
      <c r="AL32" s="780" t="n">
        <v>1</v>
      </c>
      <c r="AM32" s="778" t="n">
        <f aca="false">AL32*E32</f>
        <v>80000</v>
      </c>
      <c r="AN32" s="780" t="n">
        <v>1</v>
      </c>
      <c r="AO32" s="778" t="n">
        <f aca="false">AN32*E32</f>
        <v>80000</v>
      </c>
      <c r="AP32" s="780" t="n">
        <v>0</v>
      </c>
      <c r="AQ32" s="778" t="n">
        <f aca="false">AP32*E32</f>
        <v>0</v>
      </c>
      <c r="AR32" s="780" t="n">
        <v>1</v>
      </c>
      <c r="AS32" s="778" t="n">
        <f aca="false">E32</f>
        <v>80000</v>
      </c>
      <c r="AT32" s="780" t="n">
        <v>1</v>
      </c>
      <c r="AU32" s="779" t="n">
        <f aca="false">AT32*E32</f>
        <v>80000</v>
      </c>
      <c r="AV32" s="780" t="n">
        <v>1</v>
      </c>
      <c r="AW32" s="779" t="n">
        <f aca="false">AV32*E32</f>
        <v>80000</v>
      </c>
      <c r="AX32" s="780" t="n">
        <v>1</v>
      </c>
      <c r="AY32" s="779" t="n">
        <f aca="false">AX32*E32</f>
        <v>80000</v>
      </c>
      <c r="AZ32" s="780" t="n">
        <v>1</v>
      </c>
      <c r="BA32" s="778" t="n">
        <f aca="false">AZ32*E32</f>
        <v>80000</v>
      </c>
      <c r="BB32" s="780" t="n">
        <v>1</v>
      </c>
      <c r="BC32" s="778" t="n">
        <f aca="false">BB32*E32</f>
        <v>80000</v>
      </c>
      <c r="BD32" s="780" t="n">
        <v>1</v>
      </c>
      <c r="BE32" s="778" t="n">
        <f aca="false">BD32*E32</f>
        <v>80000</v>
      </c>
      <c r="BF32" s="780" t="n">
        <v>1</v>
      </c>
      <c r="BG32" s="778" t="n">
        <f aca="false">BF32*E32</f>
        <v>80000</v>
      </c>
      <c r="BH32" s="780"/>
      <c r="BI32" s="778"/>
      <c r="BJ32" s="601" t="n">
        <f aca="false">Z32+AB32+AD32+AF32+AH32+AJ32+AL32+AN32+AP32+AR32+AT32+AV32+AX32+AZ32+BB32+BD32+BF32+BH32</f>
        <v>16</v>
      </c>
      <c r="BK32" s="781" t="n">
        <f aca="false">AA32+AC32+AE32+AG32+AI32+AK32+AM32+AO32+AQ32+AS32+AU32+AW32+AY32+BA32+BC32+BE32+BG32+BI32</f>
        <v>1280000</v>
      </c>
      <c r="BL32" s="782" t="s">
        <v>604</v>
      </c>
      <c r="BM32" s="783"/>
      <c r="BS32" s="259" t="n">
        <f aca="false">G32</f>
        <v>1280000</v>
      </c>
      <c r="BT32" s="784"/>
      <c r="BU32" s="784"/>
      <c r="BV32" s="784"/>
      <c r="BW32" s="259" t="n">
        <f aca="false">BS32+BT32+BU32+BV32</f>
        <v>1280000</v>
      </c>
      <c r="BX32" s="145"/>
      <c r="BY32" s="145"/>
      <c r="BZ32" s="145"/>
      <c r="CA32" s="260" t="n">
        <f aca="false">BW32+BZ32</f>
        <v>1280000</v>
      </c>
    </row>
    <row r="33" s="144" customFormat="true" ht="18" hidden="false" customHeight="false" outlineLevel="0" collapsed="false">
      <c r="A33" s="719"/>
      <c r="B33" s="767"/>
      <c r="C33" s="768" t="s">
        <v>626</v>
      </c>
      <c r="D33" s="465" t="s">
        <v>517</v>
      </c>
      <c r="E33" s="769" t="n">
        <v>1000000</v>
      </c>
      <c r="F33" s="770" t="n">
        <f aca="false">BJ33</f>
        <v>21</v>
      </c>
      <c r="G33" s="771" t="n">
        <f aca="false">BK33</f>
        <v>20100000</v>
      </c>
      <c r="H33" s="772" t="n">
        <f aca="false">G33*0.1</f>
        <v>2010000</v>
      </c>
      <c r="I33" s="772" t="n">
        <f aca="false">G33*0.8</f>
        <v>16080000</v>
      </c>
      <c r="J33" s="771"/>
      <c r="K33" s="771"/>
      <c r="L33" s="771"/>
      <c r="M33" s="771"/>
      <c r="N33" s="771"/>
      <c r="O33" s="773"/>
      <c r="P33" s="774" t="n">
        <f aca="false">G33*0.1</f>
        <v>2010000</v>
      </c>
      <c r="Q33" s="775"/>
      <c r="R33" s="776"/>
      <c r="S33" s="777" t="n">
        <f aca="false">F33*0.4</f>
        <v>8.4</v>
      </c>
      <c r="T33" s="777" t="n">
        <f aca="false">F33*0.3</f>
        <v>6.3</v>
      </c>
      <c r="U33" s="777" t="n">
        <f aca="false">F33*0.3</f>
        <v>6.3</v>
      </c>
      <c r="V33" s="778"/>
      <c r="W33" s="779" t="n">
        <f aca="false">G33*0.6</f>
        <v>12060000</v>
      </c>
      <c r="X33" s="779" t="n">
        <f aca="false">G33*0.2</f>
        <v>4020000</v>
      </c>
      <c r="Y33" s="779" t="n">
        <f aca="false">G33*0.2</f>
        <v>4020000</v>
      </c>
      <c r="Z33" s="780" t="n">
        <v>1</v>
      </c>
      <c r="AA33" s="778" t="n">
        <f aca="false">Z33*E33</f>
        <v>1000000</v>
      </c>
      <c r="AB33" s="780" t="n">
        <v>2</v>
      </c>
      <c r="AC33" s="778" t="n">
        <f aca="false">E33*AB33</f>
        <v>2000000</v>
      </c>
      <c r="AD33" s="780" t="n">
        <v>1</v>
      </c>
      <c r="AE33" s="778" t="n">
        <f aca="false">AD33*E33</f>
        <v>1000000</v>
      </c>
      <c r="AF33" s="780" t="n">
        <v>1</v>
      </c>
      <c r="AG33" s="778" t="n">
        <f aca="false">AF33*AA33</f>
        <v>1000000</v>
      </c>
      <c r="AH33" s="780" t="n">
        <v>1</v>
      </c>
      <c r="AI33" s="778" t="n">
        <f aca="false">AH33*E33</f>
        <v>1000000</v>
      </c>
      <c r="AJ33" s="780" t="n">
        <v>1</v>
      </c>
      <c r="AK33" s="778" t="n">
        <f aca="false">AJ33*E33</f>
        <v>1000000</v>
      </c>
      <c r="AL33" s="780" t="n">
        <v>1</v>
      </c>
      <c r="AM33" s="778" t="n">
        <f aca="false">AL33*E33</f>
        <v>1000000</v>
      </c>
      <c r="AN33" s="780" t="n">
        <v>1</v>
      </c>
      <c r="AO33" s="778" t="n">
        <f aca="false">AL33*E33</f>
        <v>1000000</v>
      </c>
      <c r="AP33" s="780" t="n">
        <v>1</v>
      </c>
      <c r="AQ33" s="778" t="n">
        <f aca="false">AP33*E33</f>
        <v>1000000</v>
      </c>
      <c r="AR33" s="780" t="n">
        <v>1</v>
      </c>
      <c r="AS33" s="778" t="n">
        <f aca="false">AR33*E33</f>
        <v>1000000</v>
      </c>
      <c r="AT33" s="780" t="n">
        <v>2</v>
      </c>
      <c r="AU33" s="779" t="n">
        <f aca="false">AT33*E33</f>
        <v>2000000</v>
      </c>
      <c r="AV33" s="780" t="n">
        <v>1</v>
      </c>
      <c r="AW33" s="778" t="n">
        <f aca="false">AV33*E33</f>
        <v>1000000</v>
      </c>
      <c r="AX33" s="780" t="n">
        <v>2</v>
      </c>
      <c r="AY33" s="788" t="n">
        <f aca="false">AX33*E33</f>
        <v>2000000</v>
      </c>
      <c r="AZ33" s="780" t="n">
        <v>1</v>
      </c>
      <c r="BA33" s="789" t="n">
        <f aca="false">AZ33*E33</f>
        <v>1000000</v>
      </c>
      <c r="BB33" s="780" t="n">
        <v>1</v>
      </c>
      <c r="BC33" s="778" t="n">
        <f aca="false">BB33*E33</f>
        <v>1000000</v>
      </c>
      <c r="BD33" s="780" t="n">
        <v>1</v>
      </c>
      <c r="BE33" s="778" t="n">
        <f aca="false">BD33*100000</f>
        <v>100000</v>
      </c>
      <c r="BF33" s="780" t="n">
        <v>1</v>
      </c>
      <c r="BG33" s="778" t="n">
        <f aca="false">BF33*1000000</f>
        <v>1000000</v>
      </c>
      <c r="BH33" s="780" t="n">
        <v>1</v>
      </c>
      <c r="BI33" s="778" t="n">
        <f aca="false">BH33*E33</f>
        <v>1000000</v>
      </c>
      <c r="BJ33" s="601" t="n">
        <f aca="false">Z33+AB33+AD33+AF33+AH33+AJ33+AL33+AN33+AP33+AR33+AT33+AV33+AX33+AZ33+BB33+BD33+BF33+BH33</f>
        <v>21</v>
      </c>
      <c r="BK33" s="781" t="n">
        <f aca="false">AA33+AC33+AE33+AG33+AI33+AK33+AM33+AO33+AQ33+AS33+AU33+AW33+AY33+BA33+BC33+BE33+BG33+BI33</f>
        <v>20100000</v>
      </c>
      <c r="BL33" s="782" t="s">
        <v>604</v>
      </c>
      <c r="BM33" s="783"/>
      <c r="BS33" s="145" t="n">
        <f aca="false">G33</f>
        <v>20100000</v>
      </c>
      <c r="BT33" s="784"/>
      <c r="BU33" s="784"/>
      <c r="BV33" s="784"/>
      <c r="BW33" s="145" t="n">
        <f aca="false">BS33+BT33+BU33+BV33</f>
        <v>20100000</v>
      </c>
      <c r="BX33" s="145"/>
      <c r="BY33" s="145"/>
      <c r="BZ33" s="145"/>
      <c r="CA33" s="293" t="n">
        <f aca="false">BW33+BZ33</f>
        <v>20100000</v>
      </c>
    </row>
    <row r="34" customFormat="false" ht="18" hidden="false" customHeight="false" outlineLevel="0" collapsed="false">
      <c r="A34" s="719"/>
      <c r="B34" s="757"/>
      <c r="C34" s="758" t="s">
        <v>627</v>
      </c>
      <c r="D34" s="352" t="s">
        <v>517</v>
      </c>
      <c r="E34" s="759"/>
      <c r="F34" s="247" t="n">
        <f aca="false">BJ34</f>
        <v>3</v>
      </c>
      <c r="G34" s="760" t="n">
        <f aca="false">BK34</f>
        <v>0</v>
      </c>
      <c r="H34" s="748" t="n">
        <f aca="false">G34*0.1</f>
        <v>0</v>
      </c>
      <c r="I34" s="748" t="n">
        <f aca="false">G34*0.8</f>
        <v>0</v>
      </c>
      <c r="J34" s="760"/>
      <c r="K34" s="760"/>
      <c r="L34" s="760"/>
      <c r="M34" s="760"/>
      <c r="N34" s="760"/>
      <c r="O34" s="761"/>
      <c r="P34" s="749" t="n">
        <f aca="false">G34*0.1</f>
        <v>0</v>
      </c>
      <c r="Q34" s="762"/>
      <c r="R34" s="763"/>
      <c r="S34" s="751" t="n">
        <f aca="false">F34*0.4</f>
        <v>1.2</v>
      </c>
      <c r="T34" s="751" t="n">
        <f aca="false">F34*0.3</f>
        <v>0.9</v>
      </c>
      <c r="U34" s="751" t="n">
        <f aca="false">F34*0.3</f>
        <v>0.9</v>
      </c>
      <c r="V34" s="764"/>
      <c r="W34" s="752" t="n">
        <f aca="false">G34*0.6</f>
        <v>0</v>
      </c>
      <c r="X34" s="752" t="n">
        <f aca="false">G34*0.2</f>
        <v>0</v>
      </c>
      <c r="Y34" s="752" t="n">
        <f aca="false">G34*0.2</f>
        <v>0</v>
      </c>
      <c r="Z34" s="765"/>
      <c r="AA34" s="764"/>
      <c r="AB34" s="765"/>
      <c r="AC34" s="764"/>
      <c r="AD34" s="765"/>
      <c r="AE34" s="764" t="n">
        <f aca="false">AD34*E34</f>
        <v>0</v>
      </c>
      <c r="AF34" s="765"/>
      <c r="AG34" s="764"/>
      <c r="AH34" s="765"/>
      <c r="AI34" s="764"/>
      <c r="AJ34" s="765" t="n">
        <v>1</v>
      </c>
      <c r="AK34" s="764"/>
      <c r="AL34" s="765"/>
      <c r="AM34" s="764"/>
      <c r="AN34" s="765"/>
      <c r="AO34" s="764"/>
      <c r="AP34" s="765"/>
      <c r="AQ34" s="764" t="n">
        <f aca="false">AP34*E34</f>
        <v>0</v>
      </c>
      <c r="AR34" s="765"/>
      <c r="AS34" s="764"/>
      <c r="AT34" s="765"/>
      <c r="AU34" s="764"/>
      <c r="AV34" s="765"/>
      <c r="AW34" s="764"/>
      <c r="AX34" s="765"/>
      <c r="AY34" s="764"/>
      <c r="AZ34" s="765" t="n">
        <v>1</v>
      </c>
      <c r="BA34" s="764"/>
      <c r="BB34" s="765" t="n">
        <v>1</v>
      </c>
      <c r="BC34" s="764"/>
      <c r="BD34" s="765"/>
      <c r="BE34" s="764"/>
      <c r="BF34" s="765"/>
      <c r="BG34" s="764"/>
      <c r="BH34" s="765"/>
      <c r="BI34" s="764"/>
      <c r="BJ34" s="457" t="n">
        <f aca="false">Z34+AB34+AD34+AF34+AH34+AJ34+AL34+AN34+AP34+AR34+AT34+AV34+AX34+AZ34+BB34+BD34+BF34+BH34</f>
        <v>3</v>
      </c>
      <c r="BK34" s="754" t="n">
        <f aca="false">AA34+AC34+AE34+AG34+AI34+AK34+AM34+AO34+AQ34+AS34+AU34+AW34+AY34+BA34+BC34+BE34+BG34+BI34</f>
        <v>0</v>
      </c>
      <c r="BL34" s="755" t="s">
        <v>604</v>
      </c>
      <c r="BM34" s="718"/>
      <c r="BS34" s="259" t="n">
        <f aca="false">G34</f>
        <v>0</v>
      </c>
      <c r="BT34" s="766"/>
      <c r="BU34" s="766"/>
      <c r="BV34" s="766"/>
      <c r="BW34" s="259" t="n">
        <f aca="false">BS34+BT34+BU34+BV34</f>
        <v>0</v>
      </c>
      <c r="BX34" s="259"/>
      <c r="BY34" s="259"/>
      <c r="BZ34" s="259"/>
      <c r="CA34" s="260" t="n">
        <f aca="false">BW34+BZ34</f>
        <v>0</v>
      </c>
    </row>
    <row r="35" customFormat="false" ht="18" hidden="false" customHeight="false" outlineLevel="0" collapsed="false">
      <c r="A35" s="719"/>
      <c r="B35" s="757"/>
      <c r="C35" s="758" t="s">
        <v>628</v>
      </c>
      <c r="D35" s="352" t="s">
        <v>517</v>
      </c>
      <c r="E35" s="759"/>
      <c r="F35" s="247" t="n">
        <f aca="false">BJ35</f>
        <v>33</v>
      </c>
      <c r="G35" s="760" t="n">
        <f aca="false">BK35</f>
        <v>1000000</v>
      </c>
      <c r="H35" s="748" t="n">
        <f aca="false">G35*0.1</f>
        <v>100000</v>
      </c>
      <c r="I35" s="748" t="n">
        <f aca="false">G35*0.8</f>
        <v>800000</v>
      </c>
      <c r="J35" s="760"/>
      <c r="K35" s="760"/>
      <c r="L35" s="760"/>
      <c r="M35" s="760"/>
      <c r="N35" s="760"/>
      <c r="O35" s="761"/>
      <c r="P35" s="749" t="n">
        <f aca="false">G35*0.1</f>
        <v>100000</v>
      </c>
      <c r="Q35" s="762"/>
      <c r="R35" s="763"/>
      <c r="S35" s="751" t="n">
        <f aca="false">F35*0.4</f>
        <v>13.2</v>
      </c>
      <c r="T35" s="751" t="n">
        <f aca="false">F35*0.3</f>
        <v>9.9</v>
      </c>
      <c r="U35" s="751" t="n">
        <f aca="false">F35*0.3</f>
        <v>9.9</v>
      </c>
      <c r="V35" s="764"/>
      <c r="W35" s="752" t="n">
        <f aca="false">G35*0.6</f>
        <v>600000</v>
      </c>
      <c r="X35" s="752" t="n">
        <f aca="false">G35*0.2</f>
        <v>200000</v>
      </c>
      <c r="Y35" s="752" t="n">
        <f aca="false">G35*0.2</f>
        <v>200000</v>
      </c>
      <c r="Z35" s="765"/>
      <c r="AA35" s="764"/>
      <c r="AB35" s="765" t="n">
        <v>3</v>
      </c>
      <c r="AC35" s="764" t="n">
        <f aca="false">AB35*50000</f>
        <v>150000</v>
      </c>
      <c r="AD35" s="765" t="n">
        <v>10</v>
      </c>
      <c r="AE35" s="764" t="n">
        <f aca="false">AD35*20000</f>
        <v>200000</v>
      </c>
      <c r="AF35" s="765"/>
      <c r="AG35" s="764"/>
      <c r="AH35" s="765"/>
      <c r="AI35" s="764"/>
      <c r="AJ35" s="765" t="n">
        <v>5</v>
      </c>
      <c r="AK35" s="764" t="n">
        <f aca="false">+AJ35*40000</f>
        <v>200000</v>
      </c>
      <c r="AL35" s="765"/>
      <c r="AM35" s="764"/>
      <c r="AN35" s="765" t="n">
        <v>0</v>
      </c>
      <c r="AO35" s="764"/>
      <c r="AP35" s="765"/>
      <c r="AQ35" s="764"/>
      <c r="AR35" s="765"/>
      <c r="AS35" s="764"/>
      <c r="AT35" s="765"/>
      <c r="AU35" s="764"/>
      <c r="AV35" s="765"/>
      <c r="AW35" s="764"/>
      <c r="AX35" s="765"/>
      <c r="AY35" s="764"/>
      <c r="AZ35" s="765" t="n">
        <v>10</v>
      </c>
      <c r="BA35" s="764" t="n">
        <f aca="false">+AZ35*30000</f>
        <v>300000</v>
      </c>
      <c r="BB35" s="765" t="n">
        <v>5</v>
      </c>
      <c r="BC35" s="764" t="n">
        <f aca="false">+BB35*30000</f>
        <v>150000</v>
      </c>
      <c r="BD35" s="765"/>
      <c r="BE35" s="764"/>
      <c r="BF35" s="765"/>
      <c r="BG35" s="764"/>
      <c r="BH35" s="765"/>
      <c r="BI35" s="764"/>
      <c r="BJ35" s="457" t="n">
        <f aca="false">Z35+AB35+AD35+AF35+AH35+AJ35+AL35+AN35+AP35+AR35+AT35+AV35+AX35+AZ35+BB35+BD35+BF35+BH35</f>
        <v>33</v>
      </c>
      <c r="BK35" s="754" t="n">
        <f aca="false">AA35+AC35+AE35+AG35+AI35+AK35+AM35+AO35+AQ35+AS35+AU35+AW35+AY35+BA35+BC35+BE35+BG35+BI35</f>
        <v>1000000</v>
      </c>
      <c r="BL35" s="755" t="s">
        <v>604</v>
      </c>
      <c r="BM35" s="718"/>
      <c r="BS35" s="259" t="n">
        <f aca="false">G35</f>
        <v>1000000</v>
      </c>
      <c r="BT35" s="766"/>
      <c r="BU35" s="766"/>
      <c r="BV35" s="766"/>
      <c r="BW35" s="259" t="n">
        <f aca="false">BS35+BT35+BU35+BV35</f>
        <v>1000000</v>
      </c>
      <c r="BX35" s="259"/>
      <c r="BY35" s="259"/>
      <c r="BZ35" s="259"/>
      <c r="CA35" s="260" t="n">
        <f aca="false">BW35+BZ35</f>
        <v>1000000</v>
      </c>
    </row>
    <row r="36" customFormat="false" ht="18" hidden="false" customHeight="false" outlineLevel="0" collapsed="false">
      <c r="A36" s="719"/>
      <c r="B36" s="757"/>
      <c r="C36" s="758" t="s">
        <v>629</v>
      </c>
      <c r="D36" s="352" t="s">
        <v>517</v>
      </c>
      <c r="E36" s="759" t="n">
        <v>10000</v>
      </c>
      <c r="F36" s="247" t="n">
        <f aca="false">BJ36</f>
        <v>0</v>
      </c>
      <c r="G36" s="760" t="n">
        <f aca="false">BK36</f>
        <v>0</v>
      </c>
      <c r="H36" s="748" t="n">
        <f aca="false">G36*0.1</f>
        <v>0</v>
      </c>
      <c r="I36" s="748" t="n">
        <f aca="false">G36*0.8</f>
        <v>0</v>
      </c>
      <c r="J36" s="760"/>
      <c r="K36" s="760"/>
      <c r="L36" s="760"/>
      <c r="M36" s="760"/>
      <c r="N36" s="760"/>
      <c r="O36" s="761"/>
      <c r="P36" s="749" t="n">
        <f aca="false">G36*0.1</f>
        <v>0</v>
      </c>
      <c r="Q36" s="762"/>
      <c r="R36" s="763"/>
      <c r="S36" s="751" t="n">
        <f aca="false">F36*0.4</f>
        <v>0</v>
      </c>
      <c r="T36" s="751" t="n">
        <f aca="false">F36*0.3</f>
        <v>0</v>
      </c>
      <c r="U36" s="751" t="n">
        <f aca="false">F36*0.3</f>
        <v>0</v>
      </c>
      <c r="V36" s="764"/>
      <c r="W36" s="752" t="n">
        <f aca="false">G36*0.6</f>
        <v>0</v>
      </c>
      <c r="X36" s="752" t="n">
        <f aca="false">G36*0.2</f>
        <v>0</v>
      </c>
      <c r="Y36" s="752" t="n">
        <f aca="false">G36*0.2</f>
        <v>0</v>
      </c>
      <c r="Z36" s="765"/>
      <c r="AA36" s="764"/>
      <c r="AB36" s="765"/>
      <c r="AC36" s="764"/>
      <c r="AD36" s="765"/>
      <c r="AE36" s="764" t="n">
        <f aca="false">AD36*E36</f>
        <v>0</v>
      </c>
      <c r="AF36" s="765"/>
      <c r="AG36" s="764"/>
      <c r="AH36" s="765"/>
      <c r="AI36" s="764"/>
      <c r="AJ36" s="765" t="n">
        <v>0</v>
      </c>
      <c r="AK36" s="764"/>
      <c r="AL36" s="765"/>
      <c r="AM36" s="764"/>
      <c r="AN36" s="765"/>
      <c r="AO36" s="764"/>
      <c r="AP36" s="765"/>
      <c r="AQ36" s="764"/>
      <c r="AR36" s="765"/>
      <c r="AS36" s="764"/>
      <c r="AT36" s="765"/>
      <c r="AU36" s="764"/>
      <c r="AV36" s="765"/>
      <c r="AW36" s="764"/>
      <c r="AX36" s="765"/>
      <c r="AY36" s="764"/>
      <c r="AZ36" s="765"/>
      <c r="BA36" s="764"/>
      <c r="BB36" s="765"/>
      <c r="BC36" s="764"/>
      <c r="BD36" s="765"/>
      <c r="BE36" s="764"/>
      <c r="BF36" s="765"/>
      <c r="BG36" s="764"/>
      <c r="BH36" s="765"/>
      <c r="BI36" s="764"/>
      <c r="BJ36" s="457" t="n">
        <f aca="false">Z36+AB36+AD36+AF36+AH36+AJ36+AL36+AN36+AP36+AR36+AT36+AV36+AX36+AZ36+BB36+BD36+BF36+BH36</f>
        <v>0</v>
      </c>
      <c r="BK36" s="754" t="n">
        <f aca="false">AA36+AC36+AE36+AG36+AI36+AK36+AM36+AO36+AQ36+AS36+AU36+AW36+AY36+BA36+BC36+BE36+BG36+BI36</f>
        <v>0</v>
      </c>
      <c r="BL36" s="755" t="s">
        <v>604</v>
      </c>
      <c r="BM36" s="718"/>
      <c r="BS36" s="259" t="n">
        <f aca="false">G36</f>
        <v>0</v>
      </c>
      <c r="BT36" s="766"/>
      <c r="BU36" s="766"/>
      <c r="BV36" s="766"/>
      <c r="BW36" s="259" t="n">
        <f aca="false">BS36+BT36+BU36+BV36</f>
        <v>0</v>
      </c>
      <c r="BX36" s="259"/>
      <c r="BY36" s="259"/>
      <c r="BZ36" s="259"/>
      <c r="CA36" s="260" t="n">
        <f aca="false">BW36+BZ36</f>
        <v>0</v>
      </c>
    </row>
    <row r="37" customFormat="false" ht="18" hidden="false" customHeight="false" outlineLevel="0" collapsed="false">
      <c r="A37" s="719"/>
      <c r="B37" s="757"/>
      <c r="C37" s="758" t="s">
        <v>630</v>
      </c>
      <c r="D37" s="352" t="s">
        <v>517</v>
      </c>
      <c r="E37" s="759" t="n">
        <v>2000</v>
      </c>
      <c r="F37" s="247" t="n">
        <f aca="false">BJ37</f>
        <v>0</v>
      </c>
      <c r="G37" s="760" t="n">
        <f aca="false">BK37</f>
        <v>0</v>
      </c>
      <c r="H37" s="748" t="n">
        <f aca="false">G37*0.1</f>
        <v>0</v>
      </c>
      <c r="I37" s="748" t="n">
        <f aca="false">G37*0.8</f>
        <v>0</v>
      </c>
      <c r="J37" s="760"/>
      <c r="K37" s="760"/>
      <c r="L37" s="760"/>
      <c r="M37" s="760"/>
      <c r="N37" s="760"/>
      <c r="O37" s="761"/>
      <c r="P37" s="749" t="n">
        <f aca="false">G37*0.1</f>
        <v>0</v>
      </c>
      <c r="Q37" s="762"/>
      <c r="R37" s="763"/>
      <c r="S37" s="751" t="n">
        <f aca="false">F37*0.4</f>
        <v>0</v>
      </c>
      <c r="T37" s="751" t="n">
        <f aca="false">F37*0.3</f>
        <v>0</v>
      </c>
      <c r="U37" s="751" t="n">
        <f aca="false">F37*0.3</f>
        <v>0</v>
      </c>
      <c r="V37" s="764"/>
      <c r="W37" s="752" t="n">
        <f aca="false">G37*0.6</f>
        <v>0</v>
      </c>
      <c r="X37" s="752" t="n">
        <f aca="false">G37*0.2</f>
        <v>0</v>
      </c>
      <c r="Y37" s="752" t="n">
        <f aca="false">G37*0.2</f>
        <v>0</v>
      </c>
      <c r="Z37" s="765"/>
      <c r="AA37" s="764"/>
      <c r="AB37" s="765"/>
      <c r="AC37" s="764"/>
      <c r="AD37" s="765"/>
      <c r="AE37" s="764" t="n">
        <f aca="false">AD37*E37</f>
        <v>0</v>
      </c>
      <c r="AF37" s="765"/>
      <c r="AG37" s="764"/>
      <c r="AH37" s="765"/>
      <c r="AI37" s="764"/>
      <c r="AJ37" s="765" t="n">
        <v>0</v>
      </c>
      <c r="AK37" s="764"/>
      <c r="AL37" s="765"/>
      <c r="AM37" s="764"/>
      <c r="AN37" s="765"/>
      <c r="AO37" s="764"/>
      <c r="AP37" s="765"/>
      <c r="AQ37" s="764"/>
      <c r="AR37" s="765"/>
      <c r="AS37" s="764"/>
      <c r="AT37" s="765"/>
      <c r="AU37" s="764"/>
      <c r="AV37" s="765"/>
      <c r="AW37" s="764"/>
      <c r="AX37" s="765"/>
      <c r="AY37" s="764"/>
      <c r="AZ37" s="765"/>
      <c r="BA37" s="764"/>
      <c r="BB37" s="765"/>
      <c r="BC37" s="764"/>
      <c r="BD37" s="765"/>
      <c r="BE37" s="764"/>
      <c r="BF37" s="765"/>
      <c r="BG37" s="764"/>
      <c r="BH37" s="765"/>
      <c r="BI37" s="764"/>
      <c r="BJ37" s="457" t="n">
        <f aca="false">Z37+AB37+AD37+AF37+AH37+AJ37+AL37+AN37+AP37+AR37+AT37+AV37+AX37+AZ37+BB37+BD37+BF37+BH37</f>
        <v>0</v>
      </c>
      <c r="BK37" s="754" t="n">
        <f aca="false">AA37+AC37+AE37+AG37+AI37+AK37+AM37+AO37+AQ37+AS37+AU37+AW37+AY37+BA37+BC37+BE37+BG37+BI37</f>
        <v>0</v>
      </c>
      <c r="BL37" s="755" t="s">
        <v>604</v>
      </c>
      <c r="BM37" s="718"/>
      <c r="BS37" s="259" t="n">
        <f aca="false">G37</f>
        <v>0</v>
      </c>
      <c r="BT37" s="766"/>
      <c r="BU37" s="766"/>
      <c r="BV37" s="766"/>
      <c r="BW37" s="259" t="n">
        <f aca="false">BS37+BT37+BU37+BV37</f>
        <v>0</v>
      </c>
      <c r="BX37" s="259"/>
      <c r="BY37" s="259"/>
      <c r="BZ37" s="259"/>
      <c r="CA37" s="260" t="n">
        <f aca="false">BW37+BZ37</f>
        <v>0</v>
      </c>
    </row>
    <row r="38" customFormat="false" ht="18" hidden="false" customHeight="false" outlineLevel="0" collapsed="false">
      <c r="A38" s="719"/>
      <c r="B38" s="757"/>
      <c r="C38" s="758" t="s">
        <v>631</v>
      </c>
      <c r="D38" s="352" t="s">
        <v>517</v>
      </c>
      <c r="E38" s="759" t="n">
        <v>1000000</v>
      </c>
      <c r="F38" s="247" t="n">
        <f aca="false">BJ38</f>
        <v>3</v>
      </c>
      <c r="G38" s="760" t="n">
        <f aca="false">BK38</f>
        <v>2000000</v>
      </c>
      <c r="H38" s="748" t="n">
        <f aca="false">G38*0.1</f>
        <v>200000</v>
      </c>
      <c r="I38" s="748" t="n">
        <f aca="false">G38*0.8</f>
        <v>1600000</v>
      </c>
      <c r="J38" s="760"/>
      <c r="K38" s="760"/>
      <c r="L38" s="760"/>
      <c r="M38" s="760"/>
      <c r="N38" s="760"/>
      <c r="O38" s="761"/>
      <c r="P38" s="749" t="n">
        <f aca="false">G38*0.1</f>
        <v>200000</v>
      </c>
      <c r="Q38" s="762"/>
      <c r="R38" s="763"/>
      <c r="S38" s="751" t="n">
        <f aca="false">F38*0.4</f>
        <v>1.2</v>
      </c>
      <c r="T38" s="751" t="n">
        <f aca="false">F38*0.3</f>
        <v>0.9</v>
      </c>
      <c r="U38" s="751" t="n">
        <f aca="false">F38*0.3</f>
        <v>0.9</v>
      </c>
      <c r="V38" s="764"/>
      <c r="W38" s="752" t="n">
        <f aca="false">G38*0.6</f>
        <v>1200000</v>
      </c>
      <c r="X38" s="752" t="n">
        <f aca="false">G38*0.2</f>
        <v>400000</v>
      </c>
      <c r="Y38" s="752" t="n">
        <f aca="false">G38*0.2</f>
        <v>400000</v>
      </c>
      <c r="Z38" s="765"/>
      <c r="AA38" s="764"/>
      <c r="AB38" s="765" t="n">
        <v>1</v>
      </c>
      <c r="AC38" s="764" t="n">
        <f aca="false">AB38*E38</f>
        <v>1000000</v>
      </c>
      <c r="AD38" s="765" t="n">
        <v>1</v>
      </c>
      <c r="AE38" s="764" t="n">
        <f aca="false">AD38*E38</f>
        <v>1000000</v>
      </c>
      <c r="AF38" s="765"/>
      <c r="AG38" s="764"/>
      <c r="AH38" s="765"/>
      <c r="AI38" s="764"/>
      <c r="AJ38" s="765" t="n">
        <v>1</v>
      </c>
      <c r="AK38" s="764"/>
      <c r="AL38" s="765"/>
      <c r="AM38" s="764"/>
      <c r="AN38" s="765"/>
      <c r="AO38" s="764"/>
      <c r="AP38" s="765"/>
      <c r="AQ38" s="764"/>
      <c r="AR38" s="765"/>
      <c r="AS38" s="764"/>
      <c r="AT38" s="765"/>
      <c r="AU38" s="764"/>
      <c r="AV38" s="765"/>
      <c r="AW38" s="764"/>
      <c r="AX38" s="765"/>
      <c r="AY38" s="764"/>
      <c r="AZ38" s="765"/>
      <c r="BA38" s="764"/>
      <c r="BB38" s="765"/>
      <c r="BC38" s="764"/>
      <c r="BD38" s="765"/>
      <c r="BE38" s="764"/>
      <c r="BF38" s="765"/>
      <c r="BG38" s="764"/>
      <c r="BH38" s="765"/>
      <c r="BI38" s="764"/>
      <c r="BJ38" s="457" t="n">
        <f aca="false">Z38+AB38+AD38+AF38+AH38+AJ38+AL38+AN38+AP38+AR38+AT38+AV38+AX38+AZ38+BB38+BD38+BF38+BH38</f>
        <v>3</v>
      </c>
      <c r="BK38" s="754" t="n">
        <f aca="false">AA38+AC38+AE38+AG38+AI38+AK38+AM38+AO38+AQ38+AS38+AU38+AW38+AY38+BA38+BC38+BE38+BG38+BI38</f>
        <v>2000000</v>
      </c>
      <c r="BL38" s="755" t="s">
        <v>604</v>
      </c>
      <c r="BM38" s="718"/>
      <c r="BS38" s="259" t="n">
        <f aca="false">G38</f>
        <v>2000000</v>
      </c>
      <c r="BT38" s="766"/>
      <c r="BU38" s="766"/>
      <c r="BV38" s="766"/>
      <c r="BW38" s="259" t="n">
        <f aca="false">BS38+BT38+BU38+BV38</f>
        <v>2000000</v>
      </c>
      <c r="BX38" s="259"/>
      <c r="BY38" s="259"/>
      <c r="BZ38" s="259"/>
      <c r="CA38" s="260" t="n">
        <f aca="false">BW38+BZ38</f>
        <v>2000000</v>
      </c>
    </row>
    <row r="39" customFormat="false" ht="18" hidden="false" customHeight="false" outlineLevel="0" collapsed="false">
      <c r="A39" s="719"/>
      <c r="B39" s="757"/>
      <c r="C39" s="758" t="s">
        <v>632</v>
      </c>
      <c r="D39" s="352" t="s">
        <v>517</v>
      </c>
      <c r="E39" s="759" t="n">
        <v>100000</v>
      </c>
      <c r="F39" s="247" t="n">
        <f aca="false">BJ39</f>
        <v>10</v>
      </c>
      <c r="G39" s="760" t="n">
        <f aca="false">BK39</f>
        <v>1000000</v>
      </c>
      <c r="H39" s="748" t="n">
        <f aca="false">G39*0.1</f>
        <v>100000</v>
      </c>
      <c r="I39" s="748" t="n">
        <f aca="false">G39*0.8</f>
        <v>800000</v>
      </c>
      <c r="J39" s="760"/>
      <c r="K39" s="760"/>
      <c r="L39" s="760"/>
      <c r="M39" s="760"/>
      <c r="N39" s="760"/>
      <c r="O39" s="761"/>
      <c r="P39" s="749" t="n">
        <f aca="false">G39*0.1</f>
        <v>100000</v>
      </c>
      <c r="Q39" s="762"/>
      <c r="R39" s="763"/>
      <c r="S39" s="751" t="n">
        <f aca="false">F39*0.4</f>
        <v>4</v>
      </c>
      <c r="T39" s="751" t="n">
        <f aca="false">F39*0.3</f>
        <v>3</v>
      </c>
      <c r="U39" s="751" t="n">
        <f aca="false">F39*0.3</f>
        <v>3</v>
      </c>
      <c r="V39" s="764"/>
      <c r="W39" s="752" t="n">
        <f aca="false">G39*0.6</f>
        <v>600000</v>
      </c>
      <c r="X39" s="752" t="n">
        <f aca="false">G39*0.2</f>
        <v>200000</v>
      </c>
      <c r="Y39" s="752" t="n">
        <f aca="false">G39*0.2</f>
        <v>200000</v>
      </c>
      <c r="Z39" s="765"/>
      <c r="AA39" s="764"/>
      <c r="AB39" s="765"/>
      <c r="AC39" s="764"/>
      <c r="AD39" s="765"/>
      <c r="AE39" s="764" t="n">
        <f aca="false">AD39*E39</f>
        <v>0</v>
      </c>
      <c r="AF39" s="765"/>
      <c r="AG39" s="764"/>
      <c r="AH39" s="765"/>
      <c r="AI39" s="764"/>
      <c r="AJ39" s="765" t="n">
        <v>0</v>
      </c>
      <c r="AK39" s="764"/>
      <c r="AL39" s="765"/>
      <c r="AM39" s="764"/>
      <c r="AN39" s="765"/>
      <c r="AO39" s="764"/>
      <c r="AP39" s="765"/>
      <c r="AQ39" s="764"/>
      <c r="AR39" s="765"/>
      <c r="AS39" s="764"/>
      <c r="AT39" s="765"/>
      <c r="AU39" s="764"/>
      <c r="AV39" s="765"/>
      <c r="AW39" s="764"/>
      <c r="AX39" s="765"/>
      <c r="AY39" s="764"/>
      <c r="AZ39" s="765"/>
      <c r="BA39" s="764"/>
      <c r="BB39" s="765"/>
      <c r="BC39" s="764"/>
      <c r="BD39" s="765"/>
      <c r="BE39" s="764"/>
      <c r="BF39" s="765" t="n">
        <v>10</v>
      </c>
      <c r="BG39" s="764" t="n">
        <f aca="false">BF39*100000</f>
        <v>1000000</v>
      </c>
      <c r="BH39" s="765"/>
      <c r="BI39" s="764"/>
      <c r="BJ39" s="457" t="n">
        <f aca="false">Z39+AB39+AD39+AF39+AH39+AJ39+AL39+AN39+AP39+AR39+AT39+AV39+AX39+AZ39+BB39+BD39+BF39+BH39</f>
        <v>10</v>
      </c>
      <c r="BK39" s="754" t="n">
        <f aca="false">AA39+AC39+AE39+AG39+AI39+AK39+AM39+AO39+AQ39+AS39+AU39+AW39+AY39+BA39+BC39+BE39+BG39+BI39</f>
        <v>1000000</v>
      </c>
      <c r="BL39" s="755" t="s">
        <v>604</v>
      </c>
      <c r="BM39" s="718"/>
      <c r="BS39" s="259" t="n">
        <f aca="false">G39</f>
        <v>1000000</v>
      </c>
      <c r="BT39" s="766"/>
      <c r="BU39" s="766"/>
      <c r="BV39" s="766"/>
      <c r="BW39" s="259" t="n">
        <f aca="false">BS39+BT39+BU39+BV39</f>
        <v>1000000</v>
      </c>
      <c r="BX39" s="259"/>
      <c r="BY39" s="259"/>
      <c r="BZ39" s="259"/>
      <c r="CA39" s="260" t="n">
        <f aca="false">BW39+BZ39</f>
        <v>1000000</v>
      </c>
    </row>
    <row r="40" customFormat="false" ht="36" hidden="false" customHeight="false" outlineLevel="0" collapsed="false">
      <c r="A40" s="719"/>
      <c r="B40" s="757"/>
      <c r="C40" s="758" t="s">
        <v>633</v>
      </c>
      <c r="D40" s="352" t="s">
        <v>517</v>
      </c>
      <c r="E40" s="759" t="n">
        <v>15000</v>
      </c>
      <c r="F40" s="247" t="n">
        <f aca="false">BJ40</f>
        <v>4</v>
      </c>
      <c r="G40" s="760" t="n">
        <f aca="false">BK40</f>
        <v>60000</v>
      </c>
      <c r="H40" s="748" t="n">
        <f aca="false">G40*0.1</f>
        <v>6000</v>
      </c>
      <c r="I40" s="748" t="n">
        <f aca="false">G40*0.8</f>
        <v>48000</v>
      </c>
      <c r="J40" s="760"/>
      <c r="K40" s="760"/>
      <c r="L40" s="760"/>
      <c r="M40" s="760"/>
      <c r="N40" s="760"/>
      <c r="O40" s="761"/>
      <c r="P40" s="749" t="n">
        <f aca="false">G40*0.1</f>
        <v>6000</v>
      </c>
      <c r="Q40" s="762"/>
      <c r="R40" s="763"/>
      <c r="S40" s="751" t="n">
        <f aca="false">F40*0.4</f>
        <v>1.6</v>
      </c>
      <c r="T40" s="751" t="n">
        <f aca="false">F40*0.3</f>
        <v>1.2</v>
      </c>
      <c r="U40" s="751" t="n">
        <f aca="false">F40*0.3</f>
        <v>1.2</v>
      </c>
      <c r="V40" s="764"/>
      <c r="W40" s="752" t="n">
        <f aca="false">G40*0.6</f>
        <v>36000</v>
      </c>
      <c r="X40" s="752" t="n">
        <f aca="false">G40*0.2</f>
        <v>12000</v>
      </c>
      <c r="Y40" s="752" t="n">
        <f aca="false">G40*0.2</f>
        <v>12000</v>
      </c>
      <c r="Z40" s="765"/>
      <c r="AA40" s="764"/>
      <c r="AB40" s="765"/>
      <c r="AC40" s="764"/>
      <c r="AD40" s="765"/>
      <c r="AE40" s="764" t="n">
        <f aca="false">AD40*E40</f>
        <v>0</v>
      </c>
      <c r="AF40" s="765"/>
      <c r="AG40" s="764"/>
      <c r="AH40" s="765"/>
      <c r="AI40" s="764"/>
      <c r="AJ40" s="765" t="n">
        <v>0</v>
      </c>
      <c r="AK40" s="764"/>
      <c r="AL40" s="765"/>
      <c r="AM40" s="764"/>
      <c r="AN40" s="765" t="n">
        <v>4</v>
      </c>
      <c r="AO40" s="764" t="n">
        <f aca="false">AN40*E40</f>
        <v>60000</v>
      </c>
      <c r="AP40" s="765"/>
      <c r="AQ40" s="764"/>
      <c r="AR40" s="765"/>
      <c r="AS40" s="764"/>
      <c r="AT40" s="765"/>
      <c r="AU40" s="764"/>
      <c r="AV40" s="765"/>
      <c r="AW40" s="764"/>
      <c r="AX40" s="765"/>
      <c r="AY40" s="764"/>
      <c r="AZ40" s="765"/>
      <c r="BA40" s="764"/>
      <c r="BB40" s="765"/>
      <c r="BC40" s="764"/>
      <c r="BD40" s="765"/>
      <c r="BE40" s="764"/>
      <c r="BF40" s="765"/>
      <c r="BG40" s="764"/>
      <c r="BH40" s="765"/>
      <c r="BI40" s="764"/>
      <c r="BJ40" s="457" t="n">
        <f aca="false">Z40+AB40+AD40+AF40+AH40+AJ40+AL40+AN40+AP40+AR40+AT40+AV40+AX40+AZ40+BB40+BD40+BF40+BH40</f>
        <v>4</v>
      </c>
      <c r="BK40" s="754" t="n">
        <f aca="false">AA40+AC40+AE40+AG40+AI40+AK40+AM40+AO40+AQ40+AS40+AU40+AW40+AY40+BA40+BC40+BE40+BG40+BI40</f>
        <v>60000</v>
      </c>
      <c r="BL40" s="755" t="s">
        <v>604</v>
      </c>
      <c r="BM40" s="718"/>
      <c r="BS40" s="259" t="n">
        <f aca="false">G40</f>
        <v>60000</v>
      </c>
      <c r="BT40" s="766"/>
      <c r="BU40" s="766"/>
      <c r="BV40" s="766"/>
      <c r="BW40" s="259" t="n">
        <f aca="false">BS40+BT40+BU40+BV40</f>
        <v>60000</v>
      </c>
      <c r="BX40" s="259"/>
      <c r="BY40" s="259"/>
      <c r="BZ40" s="259"/>
      <c r="CA40" s="260" t="n">
        <f aca="false">BW40+BZ40</f>
        <v>60000</v>
      </c>
    </row>
    <row r="41" customFormat="false" ht="18" hidden="false" customHeight="false" outlineLevel="0" collapsed="false">
      <c r="A41" s="719"/>
      <c r="B41" s="757"/>
      <c r="C41" s="758" t="s">
        <v>634</v>
      </c>
      <c r="D41" s="352" t="s">
        <v>517</v>
      </c>
      <c r="E41" s="759" t="n">
        <v>50000</v>
      </c>
      <c r="F41" s="247" t="n">
        <f aca="false">BJ41</f>
        <v>3</v>
      </c>
      <c r="G41" s="760" t="n">
        <f aca="false">BK41</f>
        <v>150000</v>
      </c>
      <c r="H41" s="748" t="n">
        <f aca="false">G41*0.1</f>
        <v>15000</v>
      </c>
      <c r="I41" s="748" t="n">
        <f aca="false">G41*0.8</f>
        <v>120000</v>
      </c>
      <c r="J41" s="760"/>
      <c r="K41" s="760"/>
      <c r="L41" s="760"/>
      <c r="M41" s="760"/>
      <c r="N41" s="760"/>
      <c r="O41" s="761"/>
      <c r="P41" s="749" t="n">
        <f aca="false">G41*0.1</f>
        <v>15000</v>
      </c>
      <c r="Q41" s="762"/>
      <c r="R41" s="763"/>
      <c r="S41" s="751" t="n">
        <f aca="false">F41*0.4</f>
        <v>1.2</v>
      </c>
      <c r="T41" s="751" t="n">
        <f aca="false">F41*0.3</f>
        <v>0.9</v>
      </c>
      <c r="U41" s="751" t="n">
        <f aca="false">F41*0.3</f>
        <v>0.9</v>
      </c>
      <c r="V41" s="764"/>
      <c r="W41" s="752" t="n">
        <f aca="false">G41*0.6</f>
        <v>90000</v>
      </c>
      <c r="X41" s="752" t="n">
        <f aca="false">G41*0.2</f>
        <v>30000</v>
      </c>
      <c r="Y41" s="752" t="n">
        <f aca="false">G41*0.2</f>
        <v>30000</v>
      </c>
      <c r="Z41" s="765"/>
      <c r="AA41" s="764"/>
      <c r="AB41" s="765" t="n">
        <v>2</v>
      </c>
      <c r="AC41" s="764" t="n">
        <f aca="false">AB41*E41</f>
        <v>100000</v>
      </c>
      <c r="AD41" s="765"/>
      <c r="AE41" s="764" t="n">
        <f aca="false">AD41*E41</f>
        <v>0</v>
      </c>
      <c r="AF41" s="765"/>
      <c r="AG41" s="764"/>
      <c r="AH41" s="765"/>
      <c r="AI41" s="764"/>
      <c r="AJ41" s="765" t="n">
        <v>0</v>
      </c>
      <c r="AK41" s="764"/>
      <c r="AL41" s="765"/>
      <c r="AM41" s="764"/>
      <c r="AN41" s="765" t="n">
        <v>1</v>
      </c>
      <c r="AO41" s="764" t="n">
        <f aca="false">AN41*E41</f>
        <v>50000</v>
      </c>
      <c r="AP41" s="765"/>
      <c r="AQ41" s="764"/>
      <c r="AR41" s="765"/>
      <c r="AS41" s="764"/>
      <c r="AT41" s="765"/>
      <c r="AU41" s="764"/>
      <c r="AV41" s="765"/>
      <c r="AW41" s="764"/>
      <c r="AX41" s="765"/>
      <c r="AY41" s="764"/>
      <c r="AZ41" s="765"/>
      <c r="BA41" s="764"/>
      <c r="BB41" s="765"/>
      <c r="BC41" s="764"/>
      <c r="BD41" s="765"/>
      <c r="BE41" s="764"/>
      <c r="BF41" s="765"/>
      <c r="BG41" s="764"/>
      <c r="BH41" s="765"/>
      <c r="BI41" s="764"/>
      <c r="BJ41" s="457" t="n">
        <f aca="false">Z41+AB41+AD41+AF41+AH41+AJ41+AL41+AN41+AP41+AR41+AT41+AV41+AX41+AZ41+BB41+BD41+BF41+BH41</f>
        <v>3</v>
      </c>
      <c r="BK41" s="754" t="n">
        <f aca="false">AA41+AC41+AE41+AG41+AI41+AK41+AM41+AO41+AQ41+AS41+AU41+AW41+AY41+BA41+BC41+BE41+BG41+BI41</f>
        <v>150000</v>
      </c>
      <c r="BL41" s="755" t="s">
        <v>604</v>
      </c>
      <c r="BM41" s="718"/>
      <c r="BS41" s="259" t="n">
        <f aca="false">G41</f>
        <v>150000</v>
      </c>
      <c r="BT41" s="766"/>
      <c r="BU41" s="766"/>
      <c r="BV41" s="766"/>
      <c r="BW41" s="259" t="n">
        <f aca="false">BS41+BT41+BU41+BV41</f>
        <v>150000</v>
      </c>
      <c r="BX41" s="259"/>
      <c r="BY41" s="259"/>
      <c r="BZ41" s="259"/>
      <c r="CA41" s="260" t="n">
        <f aca="false">BW41+BZ41</f>
        <v>150000</v>
      </c>
    </row>
    <row r="42" customFormat="false" ht="18" hidden="false" customHeight="false" outlineLevel="0" collapsed="false">
      <c r="A42" s="719"/>
      <c r="B42" s="757"/>
      <c r="C42" s="758" t="s">
        <v>635</v>
      </c>
      <c r="D42" s="352" t="s">
        <v>517</v>
      </c>
      <c r="E42" s="759" t="n">
        <v>500000</v>
      </c>
      <c r="F42" s="790"/>
      <c r="G42" s="760" t="n">
        <f aca="false">BK42</f>
        <v>0</v>
      </c>
      <c r="H42" s="791" t="n">
        <f aca="false">G42*0.1</f>
        <v>0</v>
      </c>
      <c r="I42" s="748" t="n">
        <f aca="false">G42*0.8</f>
        <v>0</v>
      </c>
      <c r="J42" s="760"/>
      <c r="K42" s="760"/>
      <c r="L42" s="760"/>
      <c r="M42" s="760"/>
      <c r="N42" s="760"/>
      <c r="O42" s="761"/>
      <c r="P42" s="749" t="n">
        <f aca="false">G42*0.1</f>
        <v>0</v>
      </c>
      <c r="Q42" s="762"/>
      <c r="R42" s="763"/>
      <c r="S42" s="751" t="n">
        <f aca="false">F42*0.4</f>
        <v>0</v>
      </c>
      <c r="T42" s="751" t="n">
        <f aca="false">F42*0.3</f>
        <v>0</v>
      </c>
      <c r="U42" s="751" t="n">
        <f aca="false">F42*0.3</f>
        <v>0</v>
      </c>
      <c r="V42" s="764"/>
      <c r="W42" s="752" t="n">
        <f aca="false">G42*0.6</f>
        <v>0</v>
      </c>
      <c r="X42" s="752" t="n">
        <f aca="false">G42*0.2</f>
        <v>0</v>
      </c>
      <c r="Y42" s="752" t="n">
        <f aca="false">G42*0.2</f>
        <v>0</v>
      </c>
      <c r="Z42" s="765"/>
      <c r="AA42" s="764"/>
      <c r="AB42" s="765"/>
      <c r="AC42" s="764"/>
      <c r="AD42" s="765"/>
      <c r="AE42" s="764" t="n">
        <f aca="false">AD42*E42</f>
        <v>0</v>
      </c>
      <c r="AF42" s="765"/>
      <c r="AG42" s="764"/>
      <c r="AH42" s="765"/>
      <c r="AI42" s="764"/>
      <c r="AJ42" s="765"/>
      <c r="AK42" s="764"/>
      <c r="AL42" s="765"/>
      <c r="AM42" s="764"/>
      <c r="AN42" s="765"/>
      <c r="AO42" s="764"/>
      <c r="AP42" s="765"/>
      <c r="AQ42" s="764"/>
      <c r="AR42" s="765"/>
      <c r="AS42" s="764"/>
      <c r="AT42" s="765"/>
      <c r="AU42" s="764"/>
      <c r="AV42" s="765"/>
      <c r="AW42" s="764"/>
      <c r="AX42" s="765"/>
      <c r="AY42" s="764"/>
      <c r="AZ42" s="765"/>
      <c r="BA42" s="764"/>
      <c r="BB42" s="765"/>
      <c r="BC42" s="764"/>
      <c r="BD42" s="765"/>
      <c r="BE42" s="764"/>
      <c r="BF42" s="765"/>
      <c r="BG42" s="764"/>
      <c r="BH42" s="765"/>
      <c r="BI42" s="764"/>
      <c r="BJ42" s="457" t="n">
        <f aca="false">Z42+AB42+AD42+AF42+AH42+AJ42+AL42+AN42+AP42+AR42+AT42+AV42+AX42+AZ42+BB42+BD42+BF42+BH42</f>
        <v>0</v>
      </c>
      <c r="BK42" s="754" t="n">
        <f aca="false">AA42+AC42+AE42+AG42+AI42+AK42+AM42+AO42+AQ42+AS42+AU42+AW42+AY42+BA42+BC42+BE42+BG42+BI42</f>
        <v>0</v>
      </c>
      <c r="BL42" s="755" t="s">
        <v>604</v>
      </c>
      <c r="BM42" s="718"/>
      <c r="BS42" s="259" t="n">
        <f aca="false">G42</f>
        <v>0</v>
      </c>
      <c r="BT42" s="766"/>
      <c r="BU42" s="766"/>
      <c r="BV42" s="766"/>
      <c r="BW42" s="259" t="n">
        <f aca="false">BS42+BT42+BU42+BV42</f>
        <v>0</v>
      </c>
      <c r="BX42" s="259"/>
      <c r="BY42" s="259"/>
      <c r="BZ42" s="259"/>
      <c r="CA42" s="260" t="n">
        <f aca="false">BW42+BZ42</f>
        <v>0</v>
      </c>
    </row>
    <row r="43" customFormat="false" ht="15.6" hidden="false" customHeight="false" outlineLevel="0" collapsed="false">
      <c r="A43" s="719"/>
      <c r="B43" s="792"/>
      <c r="C43" s="792"/>
      <c r="D43" s="792"/>
      <c r="E43" s="792"/>
      <c r="F43" s="793" t="n">
        <f aca="false">SUM(F12:F42)</f>
        <v>5638</v>
      </c>
      <c r="G43" s="793" t="n">
        <f aca="false">SUM(G12:G42)</f>
        <v>82440000</v>
      </c>
      <c r="H43" s="793" t="n">
        <f aca="false">SUM(H12:H42)</f>
        <v>8244000</v>
      </c>
      <c r="I43" s="793" t="n">
        <f aca="false">SUM(I12:I42)</f>
        <v>65952000</v>
      </c>
      <c r="J43" s="793" t="n">
        <f aca="false">SUM(J12:J42)</f>
        <v>0</v>
      </c>
      <c r="K43" s="793" t="n">
        <f aca="false">SUM(K12:K42)</f>
        <v>0</v>
      </c>
      <c r="L43" s="793" t="n">
        <f aca="false">SUM(L12:L42)</f>
        <v>0</v>
      </c>
      <c r="M43" s="793" t="n">
        <f aca="false">SUM(M12:M42)</f>
        <v>0</v>
      </c>
      <c r="N43" s="793" t="n">
        <f aca="false">SUM(N12:N42)</f>
        <v>0</v>
      </c>
      <c r="O43" s="793" t="n">
        <f aca="false">SUM(O12:O42)</f>
        <v>0</v>
      </c>
      <c r="P43" s="793" t="n">
        <f aca="false">SUM(P12:P42)</f>
        <v>8244000</v>
      </c>
      <c r="Q43" s="793" t="n">
        <f aca="false">SUM(Q12:Q42)</f>
        <v>0</v>
      </c>
      <c r="R43" s="794" t="n">
        <f aca="false">SUM(R12:R42)</f>
        <v>0</v>
      </c>
      <c r="S43" s="795" t="n">
        <f aca="false">F43*0.4</f>
        <v>2255.2</v>
      </c>
      <c r="T43" s="795" t="n">
        <f aca="false">F43*0.3</f>
        <v>1691.4</v>
      </c>
      <c r="U43" s="795" t="n">
        <f aca="false">F43*0.3</f>
        <v>1691.4</v>
      </c>
      <c r="V43" s="793" t="n">
        <f aca="false">SUM(V12:V42)</f>
        <v>0</v>
      </c>
      <c r="W43" s="796" t="n">
        <f aca="false">SUM(W12:W42)</f>
        <v>49464000</v>
      </c>
      <c r="X43" s="796" t="n">
        <f aca="false">SUM(X12:X42)</f>
        <v>16488000</v>
      </c>
      <c r="Y43" s="796" t="n">
        <f aca="false">SUM(Y12:Y42)</f>
        <v>16488000</v>
      </c>
      <c r="Z43" s="793" t="n">
        <f aca="false">SUM(Z12:Z42)</f>
        <v>472</v>
      </c>
      <c r="AA43" s="793" t="n">
        <f aca="false">SUM(AA12:AA42)</f>
        <v>9480000</v>
      </c>
      <c r="AB43" s="793" t="n">
        <f aca="false">SUM(AB12:AB42)</f>
        <v>221</v>
      </c>
      <c r="AC43" s="793" t="n">
        <f aca="false">SUM(AC12:AC42)</f>
        <v>7190000</v>
      </c>
      <c r="AD43" s="793" t="n">
        <f aca="false">SUM(AD12:AD42)</f>
        <v>232</v>
      </c>
      <c r="AE43" s="793" t="n">
        <f aca="false">SUM(AE12:AE42)</f>
        <v>10180000</v>
      </c>
      <c r="AF43" s="793" t="n">
        <f aca="false">SUM(AF12:AF42)</f>
        <v>526</v>
      </c>
      <c r="AG43" s="793" t="n">
        <f aca="false">SUM(AG12:AG42)</f>
        <v>11540000</v>
      </c>
      <c r="AH43" s="793" t="n">
        <f aca="false">SUM(AH12:AH42)</f>
        <v>156</v>
      </c>
      <c r="AI43" s="793" t="n">
        <f aca="false">SUM(AI12:AI42)</f>
        <v>1520000</v>
      </c>
      <c r="AJ43" s="793" t="n">
        <f aca="false">SUM(AJ12:AJ42)</f>
        <v>410</v>
      </c>
      <c r="AK43" s="793" t="n">
        <f aca="false">SUM(AK12:AK42)</f>
        <v>1580000</v>
      </c>
      <c r="AL43" s="793" t="n">
        <f aca="false">SUM(AL12:AL42)</f>
        <v>1019</v>
      </c>
      <c r="AM43" s="793" t="n">
        <f aca="false">SUM(AM12:AM42)</f>
        <v>7950000</v>
      </c>
      <c r="AN43" s="793" t="n">
        <f aca="false">SUM(AN12:AN42)</f>
        <v>215</v>
      </c>
      <c r="AO43" s="793" t="n">
        <f aca="false">SUM(AO12:AO42)</f>
        <v>3650000</v>
      </c>
      <c r="AP43" s="793" t="n">
        <f aca="false">SUM(AP12:AP42)</f>
        <v>53</v>
      </c>
      <c r="AQ43" s="793" t="n">
        <f aca="false">SUM(AQ12:AQ42)</f>
        <v>1400000</v>
      </c>
      <c r="AR43" s="793" t="n">
        <f aca="false">SUM(AR12:AR42)</f>
        <v>603</v>
      </c>
      <c r="AS43" s="793" t="n">
        <f aca="false">SUM(AS12:AS42)</f>
        <v>1380000</v>
      </c>
      <c r="AT43" s="793" t="n">
        <f aca="false">SUM(AT12:AT42)</f>
        <v>12</v>
      </c>
      <c r="AU43" s="793" t="n">
        <f aca="false">SUM(AU12:AU42)</f>
        <v>4810000</v>
      </c>
      <c r="AV43" s="793" t="n">
        <f aca="false">SUM(AV12:AV42)</f>
        <v>22</v>
      </c>
      <c r="AW43" s="793" t="n">
        <f aca="false">SUM(AW12:AW42)</f>
        <v>4600000</v>
      </c>
      <c r="AX43" s="793" t="n">
        <f aca="false">SUM(AX12:AX42)</f>
        <v>16</v>
      </c>
      <c r="AY43" s="793" t="n">
        <f aca="false">SUM(AY12:AY42)</f>
        <v>5640000</v>
      </c>
      <c r="AZ43" s="793" t="n">
        <f aca="false">SUM(AZ12:AZ42)</f>
        <v>614</v>
      </c>
      <c r="BA43" s="793" t="n">
        <f aca="false">SUM(BA12:BA42)</f>
        <v>1680000</v>
      </c>
      <c r="BB43" s="793" t="n">
        <f aca="false">SUM(BB12:BB42)</f>
        <v>608</v>
      </c>
      <c r="BC43" s="793" t="n">
        <f aca="false">SUM(BC12:BC42)</f>
        <v>1230000</v>
      </c>
      <c r="BD43" s="793" t="n">
        <f aca="false">SUM(BD12:BD42)</f>
        <v>243</v>
      </c>
      <c r="BE43" s="793" t="n">
        <f aca="false">SUM(BE12:BE42)</f>
        <v>4530000</v>
      </c>
      <c r="BF43" s="793" t="n">
        <f aca="false">SUM(BF12:BF42)</f>
        <v>215</v>
      </c>
      <c r="BG43" s="793" t="n">
        <f aca="false">SUM(BG12:BG42)</f>
        <v>3080000</v>
      </c>
      <c r="BH43" s="793" t="n">
        <f aca="false">SUM(BH12:BH42)</f>
        <v>1</v>
      </c>
      <c r="BI43" s="793" t="n">
        <f aca="false">SUM(BI12:BI42)</f>
        <v>1000000</v>
      </c>
      <c r="BJ43" s="793" t="n">
        <f aca="false">SUM(BJ12:BJ42)</f>
        <v>5638</v>
      </c>
      <c r="BK43" s="793" t="n">
        <f aca="false">SUM(BK12:BK42)</f>
        <v>82440000</v>
      </c>
      <c r="BL43" s="793" t="n">
        <f aca="false">SUM(BL12:BL42)</f>
        <v>0</v>
      </c>
      <c r="BM43" s="793" t="n">
        <f aca="false">SUM(BM12:BM42)</f>
        <v>0</v>
      </c>
      <c r="BN43" s="793" t="n">
        <f aca="false">SUM(BN12:BN42)</f>
        <v>0</v>
      </c>
      <c r="BO43" s="793" t="n">
        <f aca="false">SUM(BO12:BO42)</f>
        <v>0</v>
      </c>
      <c r="BP43" s="793" t="n">
        <f aca="false">SUM(BP12:BP42)</f>
        <v>0</v>
      </c>
      <c r="BQ43" s="793" t="n">
        <f aca="false">SUM(BQ12:BQ42)</f>
        <v>0</v>
      </c>
      <c r="BR43" s="793" t="n">
        <f aca="false">SUM(BR12:BR42)</f>
        <v>0</v>
      </c>
      <c r="BS43" s="793" t="n">
        <f aca="false">SUM(BS12:BS42)</f>
        <v>82440000</v>
      </c>
      <c r="BT43" s="793" t="n">
        <f aca="false">SUM(BT12:BT42)</f>
        <v>0</v>
      </c>
      <c r="BU43" s="793" t="n">
        <f aca="false">SUM(BU12:BU42)</f>
        <v>0</v>
      </c>
      <c r="BV43" s="793" t="n">
        <f aca="false">SUM(BV12:BV42)</f>
        <v>0</v>
      </c>
      <c r="BW43" s="793" t="n">
        <f aca="false">SUM(BW12:BW42)</f>
        <v>82440000</v>
      </c>
      <c r="BX43" s="793" t="n">
        <f aca="false">SUM(BX12:BX42)</f>
        <v>0</v>
      </c>
      <c r="BY43" s="793" t="n">
        <f aca="false">SUM(BY12:BY42)</f>
        <v>0</v>
      </c>
      <c r="BZ43" s="793" t="n">
        <f aca="false">SUM(BZ12:BZ42)</f>
        <v>0</v>
      </c>
      <c r="CA43" s="793" t="n">
        <f aca="false">SUM(CA12:CA42)</f>
        <v>82440000</v>
      </c>
    </row>
    <row r="44" customFormat="false" ht="15.6" hidden="false" customHeight="false" outlineLevel="0" collapsed="false">
      <c r="A44" s="719"/>
      <c r="B44" s="797" t="n">
        <v>32200</v>
      </c>
      <c r="C44" s="430" t="s">
        <v>636</v>
      </c>
      <c r="D44" s="352"/>
      <c r="E44" s="594"/>
      <c r="F44" s="247"/>
      <c r="G44" s="798"/>
      <c r="H44" s="798"/>
      <c r="I44" s="798"/>
      <c r="J44" s="798"/>
      <c r="K44" s="798"/>
      <c r="L44" s="798"/>
      <c r="M44" s="798"/>
      <c r="N44" s="798"/>
      <c r="O44" s="798"/>
      <c r="P44" s="798"/>
      <c r="Q44" s="752"/>
      <c r="R44" s="751"/>
      <c r="S44" s="751" t="n">
        <f aca="false">F44*0.4</f>
        <v>0</v>
      </c>
      <c r="T44" s="751" t="n">
        <f aca="false">F44*0.3</f>
        <v>0</v>
      </c>
      <c r="U44" s="751" t="n">
        <f aca="false">F44*0.3</f>
        <v>0</v>
      </c>
      <c r="V44" s="752"/>
      <c r="W44" s="752"/>
      <c r="X44" s="752"/>
      <c r="Y44" s="752"/>
      <c r="Z44" s="718"/>
      <c r="AA44" s="752"/>
      <c r="AB44" s="718"/>
      <c r="AC44" s="752"/>
      <c r="AD44" s="718"/>
      <c r="AE44" s="752"/>
      <c r="AF44" s="718"/>
      <c r="AG44" s="752"/>
      <c r="AH44" s="718"/>
      <c r="AI44" s="752"/>
      <c r="AJ44" s="718"/>
      <c r="AK44" s="752"/>
      <c r="AL44" s="718"/>
      <c r="AM44" s="752"/>
      <c r="AN44" s="718"/>
      <c r="AO44" s="752"/>
      <c r="AP44" s="718"/>
      <c r="AQ44" s="752"/>
      <c r="AR44" s="718"/>
      <c r="AS44" s="752"/>
      <c r="AT44" s="718"/>
      <c r="AU44" s="752"/>
      <c r="AV44" s="718"/>
      <c r="AW44" s="752"/>
      <c r="AX44" s="718"/>
      <c r="AY44" s="752"/>
      <c r="AZ44" s="718"/>
      <c r="BA44" s="752"/>
      <c r="BB44" s="718"/>
      <c r="BC44" s="752"/>
      <c r="BD44" s="718"/>
      <c r="BE44" s="752"/>
      <c r="BF44" s="718"/>
      <c r="BG44" s="752"/>
      <c r="BH44" s="718"/>
      <c r="BI44" s="752"/>
      <c r="BJ44" s="718"/>
      <c r="BK44" s="754" t="n">
        <f aca="false">AA44+AC44+AE44+AG44+AI44+AK44+AM44+AO44+AQ44+AS44+AU44+AW44+AY44+BA44+BC44+BE44+BG44+BI44</f>
        <v>0</v>
      </c>
      <c r="BL44" s="718"/>
      <c r="BM44" s="718"/>
      <c r="BS44" s="259"/>
      <c r="BT44" s="259"/>
      <c r="BU44" s="259"/>
      <c r="BV44" s="259"/>
      <c r="BW44" s="259"/>
      <c r="BX44" s="259"/>
      <c r="BY44" s="259"/>
      <c r="BZ44" s="259"/>
      <c r="CA44" s="260" t="n">
        <f aca="false">BW44+BZ44</f>
        <v>0</v>
      </c>
    </row>
    <row r="45" customFormat="false" ht="15.6" hidden="false" customHeight="false" outlineLevel="0" collapsed="false">
      <c r="A45" s="719"/>
      <c r="B45" s="797"/>
      <c r="C45" s="352" t="s">
        <v>637</v>
      </c>
      <c r="D45" s="352" t="s">
        <v>513</v>
      </c>
      <c r="E45" s="594" t="n">
        <f aca="false">0.5*100000</f>
        <v>50000</v>
      </c>
      <c r="F45" s="247" t="n">
        <f aca="false">BJ45</f>
        <v>63</v>
      </c>
      <c r="G45" s="748" t="n">
        <f aca="false">BK45</f>
        <v>3750000</v>
      </c>
      <c r="H45" s="748" t="n">
        <f aca="false">G45*0</f>
        <v>0</v>
      </c>
      <c r="I45" s="748" t="n">
        <f aca="false">G45*0.8</f>
        <v>3000000</v>
      </c>
      <c r="J45" s="748" t="n">
        <f aca="false">G45*0</f>
        <v>0</v>
      </c>
      <c r="K45" s="748" t="n">
        <f aca="false">G45*0</f>
        <v>0</v>
      </c>
      <c r="L45" s="748" t="n">
        <f aca="false">G45*0.2</f>
        <v>750000</v>
      </c>
      <c r="M45" s="748" t="n">
        <f aca="false">G45*0</f>
        <v>0</v>
      </c>
      <c r="N45" s="748" t="n">
        <f aca="false">G45*0</f>
        <v>0</v>
      </c>
      <c r="O45" s="749" t="n">
        <f aca="false">G45*0</f>
        <v>0</v>
      </c>
      <c r="P45" s="749" t="n">
        <f aca="false">G45*0</f>
        <v>0</v>
      </c>
      <c r="Q45" s="750" t="n">
        <f aca="false">G45*0</f>
        <v>0</v>
      </c>
      <c r="R45" s="751"/>
      <c r="S45" s="751" t="n">
        <f aca="false">F45*0.4</f>
        <v>25.2</v>
      </c>
      <c r="T45" s="751" t="n">
        <f aca="false">F45*0.3</f>
        <v>18.9</v>
      </c>
      <c r="U45" s="751" t="n">
        <f aca="false">F45*0.3</f>
        <v>18.9</v>
      </c>
      <c r="V45" s="752"/>
      <c r="W45" s="752" t="n">
        <f aca="false">G45*0.6</f>
        <v>2250000</v>
      </c>
      <c r="X45" s="752" t="n">
        <f aca="false">G45*0.2</f>
        <v>750000</v>
      </c>
      <c r="Y45" s="752" t="n">
        <f aca="false">G45*0.2</f>
        <v>750000</v>
      </c>
      <c r="Z45" s="718" t="n">
        <v>4</v>
      </c>
      <c r="AA45" s="752" t="n">
        <f aca="false">Z45*50000</f>
        <v>200000</v>
      </c>
      <c r="AB45" s="718" t="n">
        <v>3</v>
      </c>
      <c r="AC45" s="752" t="n">
        <f aca="false">AB45*50000</f>
        <v>150000</v>
      </c>
      <c r="AD45" s="718" t="n">
        <v>3</v>
      </c>
      <c r="AE45" s="752" t="n">
        <f aca="false">AD45*50000</f>
        <v>150000</v>
      </c>
      <c r="AF45" s="718" t="n">
        <v>4</v>
      </c>
      <c r="AG45" s="752" t="n">
        <f aca="false">AF45*50000</f>
        <v>200000</v>
      </c>
      <c r="AH45" s="718" t="n">
        <v>2</v>
      </c>
      <c r="AI45" s="752" t="n">
        <f aca="false">AH45*50000</f>
        <v>100000</v>
      </c>
      <c r="AJ45" s="718" t="n">
        <v>4</v>
      </c>
      <c r="AK45" s="752" t="n">
        <f aca="false">+AJ45*E45</f>
        <v>200000</v>
      </c>
      <c r="AL45" s="718" t="n">
        <v>5</v>
      </c>
      <c r="AM45" s="752" t="n">
        <f aca="false">AL45*50000</f>
        <v>250000</v>
      </c>
      <c r="AN45" s="718" t="n">
        <v>2</v>
      </c>
      <c r="AO45" s="752" t="n">
        <v>300000</v>
      </c>
      <c r="AP45" s="718" t="n">
        <v>2</v>
      </c>
      <c r="AQ45" s="752" t="n">
        <f aca="false">AP45*50000</f>
        <v>100000</v>
      </c>
      <c r="AR45" s="718" t="n">
        <v>3</v>
      </c>
      <c r="AS45" s="752" t="n">
        <f aca="false">+AR45*E45</f>
        <v>150000</v>
      </c>
      <c r="AT45" s="718" t="n">
        <v>6</v>
      </c>
      <c r="AU45" s="752" t="n">
        <f aca="false">AT45*50000</f>
        <v>300000</v>
      </c>
      <c r="AV45" s="718" t="n">
        <v>6</v>
      </c>
      <c r="AW45" s="752" t="n">
        <f aca="false">AV45*50000</f>
        <v>300000</v>
      </c>
      <c r="AX45" s="718" t="n">
        <v>6</v>
      </c>
      <c r="AY45" s="752" t="n">
        <f aca="false">AX45*50000</f>
        <v>300000</v>
      </c>
      <c r="AZ45" s="718" t="n">
        <v>5</v>
      </c>
      <c r="BA45" s="752" t="n">
        <f aca="false">AZ45*50000</f>
        <v>250000</v>
      </c>
      <c r="BB45" s="718" t="n">
        <v>4</v>
      </c>
      <c r="BC45" s="752" t="n">
        <f aca="false">BB45*50000</f>
        <v>200000</v>
      </c>
      <c r="BD45" s="718" t="n">
        <v>2</v>
      </c>
      <c r="BE45" s="752" t="n">
        <v>300000</v>
      </c>
      <c r="BF45" s="718" t="n">
        <v>2</v>
      </c>
      <c r="BG45" s="752" t="n">
        <v>300000</v>
      </c>
      <c r="BH45" s="718" t="n">
        <v>0</v>
      </c>
      <c r="BI45" s="752" t="n">
        <f aca="false">BH45*50000</f>
        <v>0</v>
      </c>
      <c r="BJ45" s="457" t="n">
        <f aca="false">Z45+AB45+AD45+AF45+AH45+AJ45+AL45+AN45+AP45+AR45+AT45+AV45+AX45+AZ45+BB45+BD45+BF45+BH45</f>
        <v>63</v>
      </c>
      <c r="BK45" s="754" t="n">
        <f aca="false">AA45+AC45+AE45+AG45+AI45+AK45+AM45+AO45+AQ45+AS45+AU45+AW45+AY45+BA45+BC45+BE45+BG45+BI45</f>
        <v>3750000</v>
      </c>
      <c r="BL45" s="755" t="s">
        <v>217</v>
      </c>
      <c r="BM45" s="718"/>
      <c r="BS45" s="259"/>
      <c r="BT45" s="259"/>
      <c r="BU45" s="259" t="n">
        <f aca="false">G45</f>
        <v>3750000</v>
      </c>
      <c r="BV45" s="259"/>
      <c r="BW45" s="259" t="n">
        <f aca="false">BS45+BT45+BU45+BV45</f>
        <v>3750000</v>
      </c>
      <c r="BX45" s="259"/>
      <c r="BY45" s="259"/>
      <c r="BZ45" s="259" t="n">
        <f aca="false">BX45+BY45</f>
        <v>0</v>
      </c>
      <c r="CA45" s="260" t="n">
        <f aca="false">BW45+BZ45</f>
        <v>3750000</v>
      </c>
    </row>
    <row r="46" customFormat="false" ht="15.6" hidden="false" customHeight="false" outlineLevel="0" collapsed="false">
      <c r="A46" s="719"/>
      <c r="B46" s="797"/>
      <c r="C46" s="352" t="s">
        <v>638</v>
      </c>
      <c r="D46" s="352" t="s">
        <v>513</v>
      </c>
      <c r="E46" s="594" t="n">
        <f aca="false">0*100000</f>
        <v>0</v>
      </c>
      <c r="F46" s="247" t="n">
        <f aca="false">BJ46</f>
        <v>0</v>
      </c>
      <c r="G46" s="748" t="n">
        <f aca="false">BK46</f>
        <v>0</v>
      </c>
      <c r="H46" s="748" t="n">
        <f aca="false">G46*0</f>
        <v>0</v>
      </c>
      <c r="I46" s="748" t="n">
        <f aca="false">G46*0.8</f>
        <v>0</v>
      </c>
      <c r="J46" s="748" t="n">
        <f aca="false">G46*0</f>
        <v>0</v>
      </c>
      <c r="K46" s="748" t="n">
        <f aca="false">G46*0</f>
        <v>0</v>
      </c>
      <c r="L46" s="748" t="n">
        <f aca="false">G46*0.2</f>
        <v>0</v>
      </c>
      <c r="M46" s="748" t="n">
        <f aca="false">G46*0</f>
        <v>0</v>
      </c>
      <c r="N46" s="748" t="n">
        <f aca="false">G46*0</f>
        <v>0</v>
      </c>
      <c r="O46" s="749" t="n">
        <f aca="false">G46*0</f>
        <v>0</v>
      </c>
      <c r="P46" s="749" t="n">
        <f aca="false">G46*0</f>
        <v>0</v>
      </c>
      <c r="Q46" s="750" t="n">
        <f aca="false">G46*0</f>
        <v>0</v>
      </c>
      <c r="R46" s="751"/>
      <c r="S46" s="751" t="n">
        <f aca="false">F46*0.4</f>
        <v>0</v>
      </c>
      <c r="T46" s="751" t="n">
        <f aca="false">F46*0.3</f>
        <v>0</v>
      </c>
      <c r="U46" s="751" t="n">
        <f aca="false">F46*0.3</f>
        <v>0</v>
      </c>
      <c r="V46" s="752"/>
      <c r="W46" s="752" t="n">
        <f aca="false">G46*0.6</f>
        <v>0</v>
      </c>
      <c r="X46" s="752" t="n">
        <f aca="false">G46*0.2</f>
        <v>0</v>
      </c>
      <c r="Y46" s="752" t="n">
        <f aca="false">G46*0.2</f>
        <v>0</v>
      </c>
      <c r="Z46" s="718" t="n">
        <v>0</v>
      </c>
      <c r="AA46" s="752" t="n">
        <f aca="false">Z46*0</f>
        <v>0</v>
      </c>
      <c r="AB46" s="718" t="n">
        <v>0</v>
      </c>
      <c r="AC46" s="752" t="n">
        <f aca="false">AB46*0</f>
        <v>0</v>
      </c>
      <c r="AD46" s="718" t="n">
        <v>0</v>
      </c>
      <c r="AE46" s="752" t="n">
        <f aca="false">AD46*0</f>
        <v>0</v>
      </c>
      <c r="AF46" s="718" t="n">
        <v>0</v>
      </c>
      <c r="AG46" s="752" t="n">
        <f aca="false">AF46*0</f>
        <v>0</v>
      </c>
      <c r="AH46" s="718" t="n">
        <v>0</v>
      </c>
      <c r="AI46" s="752" t="n">
        <f aca="false">AH46*0</f>
        <v>0</v>
      </c>
      <c r="AJ46" s="718" t="n">
        <v>0</v>
      </c>
      <c r="AK46" s="752" t="n">
        <f aca="false">AJ46*0</f>
        <v>0</v>
      </c>
      <c r="AL46" s="718" t="n">
        <v>0</v>
      </c>
      <c r="AM46" s="752" t="n">
        <f aca="false">AL46*0</f>
        <v>0</v>
      </c>
      <c r="AN46" s="718" t="n">
        <v>0</v>
      </c>
      <c r="AO46" s="752" t="n">
        <f aca="false">AN46*0</f>
        <v>0</v>
      </c>
      <c r="AP46" s="718" t="n">
        <v>0</v>
      </c>
      <c r="AQ46" s="752" t="n">
        <f aca="false">AP46*0</f>
        <v>0</v>
      </c>
      <c r="AR46" s="718" t="n">
        <v>0</v>
      </c>
      <c r="AS46" s="752" t="n">
        <f aca="false">AR46*0</f>
        <v>0</v>
      </c>
      <c r="AT46" s="718" t="n">
        <v>0</v>
      </c>
      <c r="AU46" s="752" t="n">
        <f aca="false">AT46*0</f>
        <v>0</v>
      </c>
      <c r="AV46" s="718" t="n">
        <v>0</v>
      </c>
      <c r="AW46" s="752" t="n">
        <f aca="false">AV46*0</f>
        <v>0</v>
      </c>
      <c r="AX46" s="718" t="n">
        <v>0</v>
      </c>
      <c r="AY46" s="752" t="n">
        <f aca="false">AX46*0</f>
        <v>0</v>
      </c>
      <c r="AZ46" s="718" t="n">
        <v>0</v>
      </c>
      <c r="BA46" s="752" t="n">
        <f aca="false">AZ46*0</f>
        <v>0</v>
      </c>
      <c r="BB46" s="718" t="n">
        <v>0</v>
      </c>
      <c r="BC46" s="752" t="n">
        <f aca="false">BB46*0</f>
        <v>0</v>
      </c>
      <c r="BD46" s="718" t="n">
        <v>0</v>
      </c>
      <c r="BE46" s="752" t="n">
        <f aca="false">BD46*0</f>
        <v>0</v>
      </c>
      <c r="BF46" s="718" t="n">
        <v>0</v>
      </c>
      <c r="BG46" s="752" t="n">
        <f aca="false">BF46*0</f>
        <v>0</v>
      </c>
      <c r="BH46" s="718" t="n">
        <v>0</v>
      </c>
      <c r="BI46" s="752" t="n">
        <f aca="false">BH46*0</f>
        <v>0</v>
      </c>
      <c r="BJ46" s="457" t="n">
        <f aca="false">Z46+AB46+AD46+AF46+AH46+AJ46+AL46+AN46+AP46+AR46+AT46+AV46+AX46+AZ46+BB46+BD46+BF46+BH46</f>
        <v>0</v>
      </c>
      <c r="BK46" s="754" t="n">
        <f aca="false">AA46+AC46+AE46+AG46+AI46+AK46+AM46+AO46+AQ46+AS46+AU46+AW46+AY46+BA46+BC46+BE46+BG46+BI46</f>
        <v>0</v>
      </c>
      <c r="BL46" s="755" t="s">
        <v>217</v>
      </c>
      <c r="BM46" s="718"/>
      <c r="BS46" s="259" t="n">
        <f aca="false">G46</f>
        <v>0</v>
      </c>
      <c r="BT46" s="259"/>
      <c r="BU46" s="259"/>
      <c r="BV46" s="259"/>
      <c r="BW46" s="259" t="n">
        <f aca="false">BS46+BT46+BU46+BV46</f>
        <v>0</v>
      </c>
      <c r="BX46" s="259"/>
      <c r="BY46" s="259"/>
      <c r="BZ46" s="259" t="n">
        <f aca="false">BX46+BY46</f>
        <v>0</v>
      </c>
      <c r="CA46" s="260" t="n">
        <f aca="false">BW46+BZ46</f>
        <v>0</v>
      </c>
    </row>
    <row r="47" customFormat="false" ht="15.6" hidden="false" customHeight="false" outlineLevel="0" collapsed="false">
      <c r="A47" s="719"/>
      <c r="B47" s="797"/>
      <c r="C47" s="352" t="s">
        <v>639</v>
      </c>
      <c r="D47" s="352" t="s">
        <v>122</v>
      </c>
      <c r="E47" s="799" t="n">
        <v>500000</v>
      </c>
      <c r="F47" s="247" t="n">
        <f aca="false">BJ47</f>
        <v>17</v>
      </c>
      <c r="G47" s="748" t="n">
        <f aca="false">BK47</f>
        <v>7600000</v>
      </c>
      <c r="H47" s="748" t="n">
        <f aca="false">G47*0</f>
        <v>0</v>
      </c>
      <c r="I47" s="748" t="n">
        <f aca="false">G47*0.8</f>
        <v>6080000</v>
      </c>
      <c r="J47" s="748" t="n">
        <f aca="false">G47*0</f>
        <v>0</v>
      </c>
      <c r="K47" s="748" t="n">
        <f aca="false">G47*0</f>
        <v>0</v>
      </c>
      <c r="L47" s="748" t="n">
        <f aca="false">G47*0.2</f>
        <v>1520000</v>
      </c>
      <c r="M47" s="748" t="n">
        <f aca="false">G47*0</f>
        <v>0</v>
      </c>
      <c r="N47" s="748" t="n">
        <f aca="false">G47*0</f>
        <v>0</v>
      </c>
      <c r="O47" s="749" t="n">
        <f aca="false">G47*0</f>
        <v>0</v>
      </c>
      <c r="P47" s="749" t="n">
        <f aca="false">G47*0</f>
        <v>0</v>
      </c>
      <c r="Q47" s="750" t="n">
        <f aca="false">G47*0</f>
        <v>0</v>
      </c>
      <c r="R47" s="751"/>
      <c r="S47" s="751" t="n">
        <f aca="false">F47*0.4</f>
        <v>6.8</v>
      </c>
      <c r="T47" s="751" t="n">
        <f aca="false">F47*0.3</f>
        <v>5.1</v>
      </c>
      <c r="U47" s="751" t="n">
        <f aca="false">F47*0.3</f>
        <v>5.1</v>
      </c>
      <c r="V47" s="752"/>
      <c r="W47" s="752" t="n">
        <f aca="false">G47*0.6</f>
        <v>4560000</v>
      </c>
      <c r="X47" s="752" t="n">
        <f aca="false">G47*0.2</f>
        <v>1520000</v>
      </c>
      <c r="Y47" s="752" t="n">
        <f aca="false">G47*0.2</f>
        <v>1520000</v>
      </c>
      <c r="Z47" s="718" t="n">
        <v>1</v>
      </c>
      <c r="AA47" s="752" t="n">
        <f aca="false">Z47*200000</f>
        <v>200000</v>
      </c>
      <c r="AB47" s="718" t="n">
        <v>1</v>
      </c>
      <c r="AC47" s="752" t="n">
        <f aca="false">AB47*200000</f>
        <v>200000</v>
      </c>
      <c r="AD47" s="718" t="n">
        <v>1</v>
      </c>
      <c r="AE47" s="752" t="n">
        <f aca="false">AD47*200000</f>
        <v>200000</v>
      </c>
      <c r="AF47" s="718" t="n">
        <v>1</v>
      </c>
      <c r="AG47" s="752" t="n">
        <f aca="false">AF47*E47</f>
        <v>500000</v>
      </c>
      <c r="AH47" s="718" t="n">
        <v>1</v>
      </c>
      <c r="AI47" s="752" t="n">
        <f aca="false">AH47*E47</f>
        <v>500000</v>
      </c>
      <c r="AJ47" s="718" t="n">
        <v>1</v>
      </c>
      <c r="AK47" s="752" t="n">
        <f aca="false">AJ47*500000</f>
        <v>500000</v>
      </c>
      <c r="AL47" s="718" t="n">
        <v>1</v>
      </c>
      <c r="AM47" s="752" t="n">
        <f aca="false">AL47*E47</f>
        <v>500000</v>
      </c>
      <c r="AN47" s="718" t="n">
        <v>0</v>
      </c>
      <c r="AO47" s="752" t="n">
        <f aca="false">AN47*E47</f>
        <v>0</v>
      </c>
      <c r="AP47" s="718" t="n">
        <v>0</v>
      </c>
      <c r="AQ47" s="752" t="n">
        <f aca="false">AP47*200000</f>
        <v>0</v>
      </c>
      <c r="AR47" s="718" t="n">
        <v>1</v>
      </c>
      <c r="AS47" s="752" t="n">
        <f aca="false">AR47*500000</f>
        <v>500000</v>
      </c>
      <c r="AT47" s="718" t="n">
        <v>1</v>
      </c>
      <c r="AU47" s="800" t="n">
        <f aca="false">AT47*E47</f>
        <v>500000</v>
      </c>
      <c r="AV47" s="718" t="n">
        <v>1</v>
      </c>
      <c r="AW47" s="800" t="n">
        <f aca="false">AV47*E47</f>
        <v>500000</v>
      </c>
      <c r="AX47" s="718" t="n">
        <v>1</v>
      </c>
      <c r="AY47" s="800" t="n">
        <f aca="false">AX47*E47</f>
        <v>500000</v>
      </c>
      <c r="AZ47" s="718" t="n">
        <v>1</v>
      </c>
      <c r="BA47" s="752" t="n">
        <f aca="false">AZ47*500000</f>
        <v>500000</v>
      </c>
      <c r="BB47" s="718" t="n">
        <v>1</v>
      </c>
      <c r="BC47" s="752" t="n">
        <f aca="false">BB47*500000</f>
        <v>500000</v>
      </c>
      <c r="BD47" s="718" t="n">
        <v>2</v>
      </c>
      <c r="BE47" s="752" t="n">
        <f aca="false">BD47*E47</f>
        <v>1000000</v>
      </c>
      <c r="BF47" s="718" t="n">
        <v>2</v>
      </c>
      <c r="BG47" s="752" t="n">
        <f aca="false">BF47*E47</f>
        <v>1000000</v>
      </c>
      <c r="BH47" s="718" t="n">
        <v>0</v>
      </c>
      <c r="BI47" s="752" t="n">
        <f aca="false">BH47*200000</f>
        <v>0</v>
      </c>
      <c r="BJ47" s="457" t="n">
        <f aca="false">Z47+AB47+AD47+AF47+AH47+AJ47+AL47+AN47+AP47+AR47+AT47+AV47+AX47+AZ47+BB47+BD47+BF47+BH47</f>
        <v>17</v>
      </c>
      <c r="BK47" s="754" t="n">
        <f aca="false">AA47+AC47+AE47+AG47+AI47+AK47+AM47+AO47+AQ47+AS47+AU47+AW47+AY47+BA47+BC47+BE47+BG47+BI47</f>
        <v>7600000</v>
      </c>
      <c r="BL47" s="755" t="s">
        <v>217</v>
      </c>
      <c r="BM47" s="718"/>
      <c r="BS47" s="259" t="n">
        <f aca="false">G47</f>
        <v>7600000</v>
      </c>
      <c r="BT47" s="259"/>
      <c r="BU47" s="259"/>
      <c r="BV47" s="259"/>
      <c r="BW47" s="259" t="n">
        <f aca="false">BS47+BT47+BU47+BV47</f>
        <v>7600000</v>
      </c>
      <c r="BX47" s="259"/>
      <c r="BY47" s="259"/>
      <c r="BZ47" s="259" t="n">
        <f aca="false">BX47+BY47</f>
        <v>0</v>
      </c>
      <c r="CA47" s="260" t="n">
        <f aca="false">BW47+BZ47</f>
        <v>7600000</v>
      </c>
    </row>
    <row r="48" customFormat="false" ht="31.2" hidden="false" customHeight="false" outlineLevel="0" collapsed="false">
      <c r="A48" s="719"/>
      <c r="B48" s="797"/>
      <c r="C48" s="801" t="s">
        <v>640</v>
      </c>
      <c r="D48" s="352"/>
      <c r="E48" s="799" t="n">
        <v>500000</v>
      </c>
      <c r="F48" s="247" t="n">
        <f aca="false">BJ48</f>
        <v>19</v>
      </c>
      <c r="G48" s="748" t="n">
        <f aca="false">BK48</f>
        <v>9500000</v>
      </c>
      <c r="H48" s="748"/>
      <c r="I48" s="748" t="n">
        <f aca="false">G48*0.8</f>
        <v>7600000</v>
      </c>
      <c r="J48" s="748"/>
      <c r="K48" s="748"/>
      <c r="L48" s="748" t="n">
        <f aca="false">G48*0.2</f>
        <v>1900000</v>
      </c>
      <c r="M48" s="748"/>
      <c r="N48" s="748"/>
      <c r="O48" s="749"/>
      <c r="P48" s="749"/>
      <c r="Q48" s="750"/>
      <c r="R48" s="751"/>
      <c r="S48" s="751" t="n">
        <f aca="false">F48*0.4</f>
        <v>7.6</v>
      </c>
      <c r="T48" s="751" t="n">
        <f aca="false">F48*0.3</f>
        <v>5.7</v>
      </c>
      <c r="U48" s="751" t="n">
        <f aca="false">F48*0.3</f>
        <v>5.7</v>
      </c>
      <c r="V48" s="752"/>
      <c r="W48" s="752" t="n">
        <f aca="false">G48*0.6</f>
        <v>5700000</v>
      </c>
      <c r="X48" s="752" t="n">
        <f aca="false">G48*0.2</f>
        <v>1900000</v>
      </c>
      <c r="Y48" s="752" t="n">
        <f aca="false">G48*0.2</f>
        <v>1900000</v>
      </c>
      <c r="Z48" s="718"/>
      <c r="AA48" s="752"/>
      <c r="AB48" s="718"/>
      <c r="AC48" s="752"/>
      <c r="AD48" s="718"/>
      <c r="AE48" s="752"/>
      <c r="AF48" s="718" t="n">
        <v>2</v>
      </c>
      <c r="AG48" s="752" t="n">
        <f aca="false">AF48*E48</f>
        <v>1000000</v>
      </c>
      <c r="AH48" s="718" t="n">
        <v>2</v>
      </c>
      <c r="AI48" s="752" t="n">
        <f aca="false">AH48*E48</f>
        <v>1000000</v>
      </c>
      <c r="AJ48" s="718" t="n">
        <v>1</v>
      </c>
      <c r="AK48" s="752" t="n">
        <f aca="false">+AJ48*E48</f>
        <v>500000</v>
      </c>
      <c r="AL48" s="718" t="n">
        <v>5</v>
      </c>
      <c r="AM48" s="752" t="n">
        <f aca="false">AL48*E48</f>
        <v>2500000</v>
      </c>
      <c r="AN48" s="718" t="n">
        <v>1</v>
      </c>
      <c r="AO48" s="752" t="n">
        <f aca="false">AN48*E48</f>
        <v>500000</v>
      </c>
      <c r="AP48" s="718"/>
      <c r="AQ48" s="752"/>
      <c r="AR48" s="718" t="n">
        <v>1</v>
      </c>
      <c r="AS48" s="752" t="n">
        <f aca="false">+AR48*E48</f>
        <v>500000</v>
      </c>
      <c r="AT48" s="718" t="n">
        <v>1</v>
      </c>
      <c r="AU48" s="752" t="n">
        <f aca="false">AT48*E48</f>
        <v>500000</v>
      </c>
      <c r="AV48" s="718" t="n">
        <v>1</v>
      </c>
      <c r="AW48" s="752" t="n">
        <f aca="false">AV48*E48</f>
        <v>500000</v>
      </c>
      <c r="AX48" s="718" t="n">
        <v>1</v>
      </c>
      <c r="AY48" s="752" t="n">
        <f aca="false">AX48*E48</f>
        <v>500000</v>
      </c>
      <c r="AZ48" s="718" t="n">
        <v>1</v>
      </c>
      <c r="BA48" s="752" t="n">
        <f aca="false">+AZ48*E48</f>
        <v>500000</v>
      </c>
      <c r="BB48" s="718" t="n">
        <v>1</v>
      </c>
      <c r="BC48" s="752" t="n">
        <f aca="false">+BB48*E48</f>
        <v>500000</v>
      </c>
      <c r="BD48" s="718" t="n">
        <v>1</v>
      </c>
      <c r="BE48" s="752" t="n">
        <f aca="false">BD48*E48</f>
        <v>500000</v>
      </c>
      <c r="BF48" s="718" t="n">
        <v>1</v>
      </c>
      <c r="BG48" s="752" t="n">
        <f aca="false">BF48*E48</f>
        <v>500000</v>
      </c>
      <c r="BH48" s="718"/>
      <c r="BI48" s="752"/>
      <c r="BJ48" s="457" t="n">
        <f aca="false">Z48+AB48+AD48+AF48+AH48+AJ48+AL48+AN48+AP48+AR48+AT48+AV48+AX48+AZ48+BB48+BD48+BF48+BH48</f>
        <v>19</v>
      </c>
      <c r="BK48" s="754" t="n">
        <f aca="false">AA48+AC48+AE48+AG48+AI48+AK48+AM48+AO48+AQ48+AS48+AU48+AW48+AY48+BA48+BC48+BE48+BG48+BI48</f>
        <v>9500000</v>
      </c>
      <c r="BL48" s="802" t="s">
        <v>217</v>
      </c>
      <c r="BM48" s="718"/>
      <c r="BS48" s="259" t="n">
        <f aca="false">G48</f>
        <v>9500000</v>
      </c>
      <c r="BT48" s="259"/>
      <c r="BU48" s="259"/>
      <c r="BV48" s="259"/>
      <c r="BW48" s="259" t="n">
        <f aca="false">BS48+BT48+BU48+BV48</f>
        <v>9500000</v>
      </c>
      <c r="BX48" s="259"/>
      <c r="BY48" s="259"/>
      <c r="BZ48" s="259"/>
      <c r="CA48" s="260" t="n">
        <f aca="false">BW48+BZ48</f>
        <v>9500000</v>
      </c>
    </row>
    <row r="49" customFormat="false" ht="15.6" hidden="false" customHeight="false" outlineLevel="0" collapsed="false">
      <c r="A49" s="719"/>
      <c r="B49" s="797"/>
      <c r="C49" s="445" t="s">
        <v>641</v>
      </c>
      <c r="D49" s="352" t="s">
        <v>136</v>
      </c>
      <c r="E49" s="799" t="n">
        <f aca="false">0.05*100000</f>
        <v>5000</v>
      </c>
      <c r="F49" s="247" t="n">
        <f aca="false">BJ49</f>
        <v>198</v>
      </c>
      <c r="G49" s="748" t="n">
        <f aca="false">BK49</f>
        <v>990000</v>
      </c>
      <c r="H49" s="748" t="n">
        <f aca="false">G49*0</f>
        <v>0</v>
      </c>
      <c r="I49" s="748" t="n">
        <f aca="false">G49*0.8</f>
        <v>792000</v>
      </c>
      <c r="J49" s="748" t="n">
        <f aca="false">G49*0</f>
        <v>0</v>
      </c>
      <c r="K49" s="748" t="n">
        <f aca="false">G49*0</f>
        <v>0</v>
      </c>
      <c r="L49" s="748" t="n">
        <f aca="false">G49*0.2</f>
        <v>198000</v>
      </c>
      <c r="M49" s="748" t="n">
        <f aca="false">G49*0</f>
        <v>0</v>
      </c>
      <c r="N49" s="748" t="n">
        <f aca="false">G49*0</f>
        <v>0</v>
      </c>
      <c r="O49" s="749" t="n">
        <f aca="false">G49*0</f>
        <v>0</v>
      </c>
      <c r="P49" s="749" t="n">
        <f aca="false">G49*0</f>
        <v>0</v>
      </c>
      <c r="Q49" s="750" t="n">
        <f aca="false">G49*0</f>
        <v>0</v>
      </c>
      <c r="R49" s="751"/>
      <c r="S49" s="751" t="n">
        <f aca="false">F49*0.4</f>
        <v>79.2</v>
      </c>
      <c r="T49" s="751" t="n">
        <f aca="false">F49*0.3</f>
        <v>59.4</v>
      </c>
      <c r="U49" s="751" t="n">
        <f aca="false">F49*0.3</f>
        <v>59.4</v>
      </c>
      <c r="V49" s="752"/>
      <c r="W49" s="752" t="n">
        <f aca="false">G49*0.6</f>
        <v>594000</v>
      </c>
      <c r="X49" s="752" t="n">
        <f aca="false">G49*0.2</f>
        <v>198000</v>
      </c>
      <c r="Y49" s="752" t="n">
        <f aca="false">G49*0.2</f>
        <v>198000</v>
      </c>
      <c r="Z49" s="718" t="n">
        <v>5</v>
      </c>
      <c r="AA49" s="752" t="n">
        <f aca="false">Z49*5000</f>
        <v>25000</v>
      </c>
      <c r="AB49" s="718" t="n">
        <v>5</v>
      </c>
      <c r="AC49" s="752" t="n">
        <f aca="false">AB49*5000</f>
        <v>25000</v>
      </c>
      <c r="AD49" s="718" t="n">
        <v>20</v>
      </c>
      <c r="AE49" s="752" t="n">
        <f aca="false">AD49*5000</f>
        <v>100000</v>
      </c>
      <c r="AF49" s="718" t="n">
        <v>30</v>
      </c>
      <c r="AG49" s="752" t="n">
        <f aca="false">AF49*5000</f>
        <v>150000</v>
      </c>
      <c r="AH49" s="718" t="n">
        <v>2</v>
      </c>
      <c r="AI49" s="752" t="n">
        <f aca="false">AH49*5000</f>
        <v>10000</v>
      </c>
      <c r="AJ49" s="718" t="n">
        <v>10</v>
      </c>
      <c r="AK49" s="752" t="n">
        <f aca="false">AJ49*5000</f>
        <v>50000</v>
      </c>
      <c r="AL49" s="718" t="n">
        <v>6</v>
      </c>
      <c r="AM49" s="752" t="n">
        <f aca="false">AL49*5000</f>
        <v>30000</v>
      </c>
      <c r="AN49" s="718" t="n">
        <v>20</v>
      </c>
      <c r="AO49" s="752" t="n">
        <f aca="false">AN49*5000</f>
        <v>100000</v>
      </c>
      <c r="AP49" s="718" t="n">
        <v>0</v>
      </c>
      <c r="AQ49" s="752" t="n">
        <f aca="false">AP49*5000</f>
        <v>0</v>
      </c>
      <c r="AR49" s="718" t="n">
        <v>10</v>
      </c>
      <c r="AS49" s="752" t="n">
        <f aca="false">AR49*5000</f>
        <v>50000</v>
      </c>
      <c r="AT49" s="718" t="n">
        <v>10</v>
      </c>
      <c r="AU49" s="752" t="n">
        <f aca="false">AT49*5000</f>
        <v>50000</v>
      </c>
      <c r="AV49" s="718" t="n">
        <v>10</v>
      </c>
      <c r="AW49" s="752" t="n">
        <f aca="false">AV49*5000</f>
        <v>50000</v>
      </c>
      <c r="AX49" s="718" t="n">
        <v>10</v>
      </c>
      <c r="AY49" s="752" t="n">
        <f aca="false">AX49*5000</f>
        <v>50000</v>
      </c>
      <c r="AZ49" s="718" t="n">
        <v>10</v>
      </c>
      <c r="BA49" s="752" t="n">
        <f aca="false">AZ49*5000</f>
        <v>50000</v>
      </c>
      <c r="BB49" s="718" t="n">
        <v>10</v>
      </c>
      <c r="BC49" s="752" t="n">
        <f aca="false">BB49*5000</f>
        <v>50000</v>
      </c>
      <c r="BD49" s="718" t="n">
        <v>20</v>
      </c>
      <c r="BE49" s="752" t="n">
        <f aca="false">BD49*5000</f>
        <v>100000</v>
      </c>
      <c r="BF49" s="718" t="n">
        <v>20</v>
      </c>
      <c r="BG49" s="752" t="n">
        <f aca="false">BF49*5000</f>
        <v>100000</v>
      </c>
      <c r="BH49" s="718" t="n">
        <v>0</v>
      </c>
      <c r="BI49" s="752" t="n">
        <f aca="false">BH49*5000</f>
        <v>0</v>
      </c>
      <c r="BJ49" s="457" t="n">
        <f aca="false">Z49+AB49+AD49+AF49+AH49+AJ49+AL49+AN49+AP49+AR49+AT49+AV49+AX49+AZ49+BB49+BD49+BF49+BH49</f>
        <v>198</v>
      </c>
      <c r="BK49" s="754" t="n">
        <f aca="false">AA49+AC49+AE49+AG49+AI49+AK49+AM49+AO49+AQ49+AS49+AU49+AW49+AY49+BA49+BC49+BE49+BG49+BI49</f>
        <v>990000</v>
      </c>
      <c r="BL49" s="755" t="s">
        <v>217</v>
      </c>
      <c r="BM49" s="718"/>
      <c r="BS49" s="259" t="n">
        <f aca="false">G49</f>
        <v>990000</v>
      </c>
      <c r="BT49" s="259"/>
      <c r="BU49" s="259"/>
      <c r="BV49" s="259"/>
      <c r="BW49" s="259" t="n">
        <f aca="false">BS49+BT49+BU49+BV49</f>
        <v>990000</v>
      </c>
      <c r="BX49" s="259"/>
      <c r="BY49" s="259"/>
      <c r="BZ49" s="259" t="n">
        <f aca="false">BX49+BY49</f>
        <v>0</v>
      </c>
      <c r="CA49" s="260" t="n">
        <f aca="false">BW49+BZ49</f>
        <v>990000</v>
      </c>
    </row>
    <row r="50" customFormat="false" ht="15.6" hidden="false" customHeight="false" outlineLevel="0" collapsed="false">
      <c r="A50" s="719"/>
      <c r="B50" s="792"/>
      <c r="C50" s="792"/>
      <c r="D50" s="792"/>
      <c r="E50" s="792"/>
      <c r="F50" s="793" t="n">
        <f aca="false">SUM(F45:F49)</f>
        <v>297</v>
      </c>
      <c r="G50" s="793" t="n">
        <f aca="false">SUM(G45:G49)</f>
        <v>21840000</v>
      </c>
      <c r="H50" s="793" t="n">
        <f aca="false">SUM(H45:H49)</f>
        <v>0</v>
      </c>
      <c r="I50" s="793" t="n">
        <f aca="false">SUM(I45:I49)</f>
        <v>17472000</v>
      </c>
      <c r="J50" s="793" t="n">
        <f aca="false">SUM(J45:J49)</f>
        <v>0</v>
      </c>
      <c r="K50" s="793" t="n">
        <f aca="false">SUM(K45:K49)</f>
        <v>0</v>
      </c>
      <c r="L50" s="793" t="n">
        <f aca="false">SUM(L45:L49)</f>
        <v>4368000</v>
      </c>
      <c r="M50" s="793" t="n">
        <f aca="false">SUM(M45:M49)</f>
        <v>0</v>
      </c>
      <c r="N50" s="793" t="n">
        <f aca="false">SUM(N45:N49)</f>
        <v>0</v>
      </c>
      <c r="O50" s="793" t="n">
        <f aca="false">SUM(O45:O49)</f>
        <v>0</v>
      </c>
      <c r="P50" s="793" t="n">
        <f aca="false">SUM(P45:P49)</f>
        <v>0</v>
      </c>
      <c r="Q50" s="793" t="n">
        <f aca="false">SUM(Q45:Q49)</f>
        <v>0</v>
      </c>
      <c r="R50" s="793" t="n">
        <f aca="false">SUM(R45:R49)</f>
        <v>0</v>
      </c>
      <c r="S50" s="795" t="n">
        <f aca="false">F50*0.4</f>
        <v>118.8</v>
      </c>
      <c r="T50" s="795" t="n">
        <f aca="false">F50*0.3</f>
        <v>89.1</v>
      </c>
      <c r="U50" s="795" t="n">
        <f aca="false">F50*0.3</f>
        <v>89.1</v>
      </c>
      <c r="V50" s="793" t="n">
        <f aca="false">SUM(V45:V49)</f>
        <v>0</v>
      </c>
      <c r="W50" s="796" t="n">
        <f aca="false">SUM(W45:W49)</f>
        <v>13104000</v>
      </c>
      <c r="X50" s="796" t="n">
        <f aca="false">SUM(X45:X49)</f>
        <v>4368000</v>
      </c>
      <c r="Y50" s="796" t="n">
        <f aca="false">SUM(Y45:Y49)</f>
        <v>4368000</v>
      </c>
      <c r="Z50" s="793" t="n">
        <f aca="false">SUM(Z45:Z49)</f>
        <v>10</v>
      </c>
      <c r="AA50" s="793" t="n">
        <f aca="false">SUM(AA45:AA49)</f>
        <v>425000</v>
      </c>
      <c r="AB50" s="793" t="n">
        <f aca="false">SUM(AB45:AB49)</f>
        <v>9</v>
      </c>
      <c r="AC50" s="793" t="n">
        <f aca="false">SUM(AC45:AC49)</f>
        <v>375000</v>
      </c>
      <c r="AD50" s="793" t="n">
        <f aca="false">SUM(AD45:AD49)</f>
        <v>24</v>
      </c>
      <c r="AE50" s="793" t="n">
        <f aca="false">SUM(AE45:AE49)</f>
        <v>450000</v>
      </c>
      <c r="AF50" s="793" t="n">
        <f aca="false">SUM(AF45:AF49)</f>
        <v>37</v>
      </c>
      <c r="AG50" s="793" t="n">
        <f aca="false">SUM(AG45:AG49)</f>
        <v>1850000</v>
      </c>
      <c r="AH50" s="793" t="n">
        <f aca="false">SUM(AH45:AH49)</f>
        <v>7</v>
      </c>
      <c r="AI50" s="793" t="n">
        <f aca="false">SUM(AI45:AI49)</f>
        <v>1610000</v>
      </c>
      <c r="AJ50" s="793" t="n">
        <f aca="false">SUM(AJ45:AJ49)</f>
        <v>16</v>
      </c>
      <c r="AK50" s="793" t="n">
        <f aca="false">SUM(AK45:AK49)</f>
        <v>1250000</v>
      </c>
      <c r="AL50" s="793" t="n">
        <f aca="false">SUM(AL45:AL49)</f>
        <v>17</v>
      </c>
      <c r="AM50" s="793" t="n">
        <f aca="false">SUM(AM45:AM49)</f>
        <v>3280000</v>
      </c>
      <c r="AN50" s="793" t="n">
        <f aca="false">SUM(AN45:AN49)</f>
        <v>23</v>
      </c>
      <c r="AO50" s="793" t="n">
        <f aca="false">SUM(AO45:AO49)</f>
        <v>900000</v>
      </c>
      <c r="AP50" s="793" t="n">
        <f aca="false">SUM(AP45:AP49)</f>
        <v>2</v>
      </c>
      <c r="AQ50" s="793" t="n">
        <f aca="false">SUM(AQ45:AQ49)</f>
        <v>100000</v>
      </c>
      <c r="AR50" s="793" t="n">
        <f aca="false">SUM(AR45:AR49)</f>
        <v>15</v>
      </c>
      <c r="AS50" s="793" t="n">
        <f aca="false">SUM(AS45:AS49)</f>
        <v>1200000</v>
      </c>
      <c r="AT50" s="793" t="n">
        <f aca="false">SUM(AT45:AT49)</f>
        <v>18</v>
      </c>
      <c r="AU50" s="793" t="n">
        <f aca="false">SUM(AU45:AU49)</f>
        <v>1350000</v>
      </c>
      <c r="AV50" s="793" t="n">
        <f aca="false">SUM(AV45:AV49)</f>
        <v>18</v>
      </c>
      <c r="AW50" s="793" t="n">
        <f aca="false">SUM(AW45:AW49)</f>
        <v>1350000</v>
      </c>
      <c r="AX50" s="793" t="n">
        <f aca="false">SUM(AX45:AX49)</f>
        <v>18</v>
      </c>
      <c r="AY50" s="793" t="n">
        <f aca="false">SUM(AY45:AY49)</f>
        <v>1350000</v>
      </c>
      <c r="AZ50" s="793" t="n">
        <f aca="false">SUM(AZ45:AZ49)</f>
        <v>17</v>
      </c>
      <c r="BA50" s="793" t="n">
        <f aca="false">SUM(BA45:BA49)</f>
        <v>1300000</v>
      </c>
      <c r="BB50" s="793" t="n">
        <f aca="false">SUM(BB45:BB49)</f>
        <v>16</v>
      </c>
      <c r="BC50" s="793" t="n">
        <f aca="false">SUM(BC45:BC49)</f>
        <v>1250000</v>
      </c>
      <c r="BD50" s="793" t="n">
        <f aca="false">SUM(BD45:BD49)</f>
        <v>25</v>
      </c>
      <c r="BE50" s="793" t="n">
        <f aca="false">SUM(BE45:BE49)</f>
        <v>1900000</v>
      </c>
      <c r="BF50" s="793" t="n">
        <f aca="false">SUM(BF45:BF49)</f>
        <v>25</v>
      </c>
      <c r="BG50" s="793" t="n">
        <f aca="false">SUM(BG45:BG49)</f>
        <v>1900000</v>
      </c>
      <c r="BH50" s="793" t="n">
        <f aca="false">SUM(BH45:BH49)</f>
        <v>0</v>
      </c>
      <c r="BI50" s="793" t="n">
        <f aca="false">SUM(BI45:BI49)</f>
        <v>0</v>
      </c>
      <c r="BJ50" s="793" t="n">
        <f aca="false">SUM(BJ45:BJ49)</f>
        <v>297</v>
      </c>
      <c r="BK50" s="803" t="n">
        <f aca="false">SUM(BK45:BK49)</f>
        <v>21840000</v>
      </c>
      <c r="BL50" s="793" t="n">
        <f aca="false">SUM(BL45:BL49)</f>
        <v>0</v>
      </c>
      <c r="BM50" s="793" t="n">
        <f aca="false">SUM(BM45:BM49)</f>
        <v>0</v>
      </c>
      <c r="BN50" s="793" t="n">
        <f aca="false">SUM(BN45:BN49)</f>
        <v>0</v>
      </c>
      <c r="BO50" s="793" t="n">
        <f aca="false">SUM(BO45:BO49)</f>
        <v>0</v>
      </c>
      <c r="BP50" s="793" t="n">
        <f aca="false">SUM(BP45:BP49)</f>
        <v>0</v>
      </c>
      <c r="BQ50" s="793" t="n">
        <f aca="false">SUM(BQ45:BQ49)</f>
        <v>0</v>
      </c>
      <c r="BR50" s="793" t="n">
        <f aca="false">SUM(BR45:BR49)</f>
        <v>0</v>
      </c>
      <c r="BS50" s="793" t="n">
        <f aca="false">SUM(BS45:BS49)</f>
        <v>18090000</v>
      </c>
      <c r="BT50" s="793" t="n">
        <f aca="false">SUM(BT45:BT49)</f>
        <v>0</v>
      </c>
      <c r="BU50" s="793" t="n">
        <f aca="false">SUM(BU45:BU49)</f>
        <v>3750000</v>
      </c>
      <c r="BV50" s="793" t="n">
        <f aca="false">SUM(BV45:BV49)</f>
        <v>0</v>
      </c>
      <c r="BW50" s="803" t="n">
        <f aca="false">SUM(BW45:BW49)</f>
        <v>21840000</v>
      </c>
      <c r="BX50" s="793" t="n">
        <f aca="false">SUM(BX45:BX49)</f>
        <v>0</v>
      </c>
      <c r="BY50" s="793" t="n">
        <f aca="false">SUM(BY45:BY49)</f>
        <v>0</v>
      </c>
      <c r="BZ50" s="793" t="n">
        <f aca="false">SUM(BZ45:BZ49)</f>
        <v>0</v>
      </c>
      <c r="CA50" s="793" t="n">
        <f aca="false">SUM(CA45:CA49)</f>
        <v>21840000</v>
      </c>
    </row>
    <row r="51" customFormat="false" ht="15.6" hidden="false" customHeight="false" outlineLevel="0" collapsed="false">
      <c r="A51" s="719"/>
      <c r="B51" s="797" t="n">
        <v>32300</v>
      </c>
      <c r="C51" s="430" t="s">
        <v>642</v>
      </c>
      <c r="D51" s="352"/>
      <c r="E51" s="594"/>
      <c r="F51" s="798"/>
      <c r="G51" s="798"/>
      <c r="H51" s="798"/>
      <c r="I51" s="798"/>
      <c r="J51" s="798"/>
      <c r="K51" s="798"/>
      <c r="L51" s="798"/>
      <c r="M51" s="798"/>
      <c r="N51" s="798"/>
      <c r="O51" s="798"/>
      <c r="P51" s="798"/>
      <c r="Q51" s="752"/>
      <c r="R51" s="751"/>
      <c r="S51" s="751" t="n">
        <f aca="false">F51*0.4</f>
        <v>0</v>
      </c>
      <c r="T51" s="751" t="n">
        <f aca="false">F51*0.3</f>
        <v>0</v>
      </c>
      <c r="U51" s="751" t="n">
        <f aca="false">F51*0.3</f>
        <v>0</v>
      </c>
      <c r="V51" s="752"/>
      <c r="W51" s="752"/>
      <c r="X51" s="752"/>
      <c r="Y51" s="752"/>
      <c r="Z51" s="718"/>
      <c r="AA51" s="752"/>
      <c r="AB51" s="718"/>
      <c r="AC51" s="752"/>
      <c r="AD51" s="718"/>
      <c r="AE51" s="752"/>
      <c r="AF51" s="718"/>
      <c r="AG51" s="752"/>
      <c r="AH51" s="718"/>
      <c r="AI51" s="752"/>
      <c r="AJ51" s="718"/>
      <c r="AK51" s="752"/>
      <c r="AL51" s="718"/>
      <c r="AM51" s="752"/>
      <c r="AN51" s="718"/>
      <c r="AO51" s="752"/>
      <c r="AP51" s="718"/>
      <c r="AQ51" s="752"/>
      <c r="AR51" s="718"/>
      <c r="AS51" s="752"/>
      <c r="AT51" s="718"/>
      <c r="AU51" s="752"/>
      <c r="AV51" s="718"/>
      <c r="AW51" s="752"/>
      <c r="AX51" s="718"/>
      <c r="AY51" s="752"/>
      <c r="AZ51" s="718"/>
      <c r="BA51" s="752"/>
      <c r="BB51" s="718"/>
      <c r="BC51" s="752"/>
      <c r="BD51" s="718"/>
      <c r="BE51" s="752"/>
      <c r="BF51" s="718"/>
      <c r="BG51" s="752"/>
      <c r="BH51" s="718"/>
      <c r="BI51" s="752"/>
      <c r="BJ51" s="718"/>
      <c r="BK51" s="754" t="n">
        <f aca="false">AA51+AC51+AE51+AG51+AI51+AK51+AM51+AO51+AQ51+AS51+AU51+AW51+AY51+BA51+BC51+BE51+BG51+BI51</f>
        <v>0</v>
      </c>
      <c r="BL51" s="718"/>
      <c r="BM51" s="718"/>
      <c r="BS51" s="259"/>
      <c r="BT51" s="259"/>
      <c r="BU51" s="259"/>
      <c r="BV51" s="259"/>
      <c r="BW51" s="259"/>
      <c r="BX51" s="259"/>
      <c r="BY51" s="259"/>
      <c r="BZ51" s="259"/>
      <c r="CA51" s="260" t="n">
        <f aca="false">BW51+BZ51</f>
        <v>0</v>
      </c>
    </row>
    <row r="52" customFormat="false" ht="15.6" hidden="false" customHeight="false" outlineLevel="0" collapsed="false">
      <c r="A52" s="719"/>
      <c r="B52" s="797"/>
      <c r="C52" s="352" t="s">
        <v>643</v>
      </c>
      <c r="D52" s="352" t="s">
        <v>82</v>
      </c>
      <c r="E52" s="594" t="n">
        <f aca="false">1*100000</f>
        <v>100000</v>
      </c>
      <c r="F52" s="798" t="n">
        <f aca="false">BJ52</f>
        <v>1</v>
      </c>
      <c r="G52" s="748" t="n">
        <f aca="false">BK52</f>
        <v>100000</v>
      </c>
      <c r="H52" s="748" t="n">
        <f aca="false">G52*0.2</f>
        <v>20000</v>
      </c>
      <c r="I52" s="748" t="n">
        <f aca="false">G52*0.8</f>
        <v>80000</v>
      </c>
      <c r="J52" s="748" t="n">
        <f aca="false">G52*0</f>
        <v>0</v>
      </c>
      <c r="K52" s="748" t="n">
        <f aca="false">G52*0</f>
        <v>0</v>
      </c>
      <c r="L52" s="748" t="n">
        <f aca="false">G52*0</f>
        <v>0</v>
      </c>
      <c r="M52" s="748" t="n">
        <f aca="false">G52*0</f>
        <v>0</v>
      </c>
      <c r="N52" s="748" t="n">
        <f aca="false">G52*0</f>
        <v>0</v>
      </c>
      <c r="O52" s="749" t="n">
        <f aca="false">G52*0</f>
        <v>0</v>
      </c>
      <c r="P52" s="749" t="n">
        <f aca="false">G52*0</f>
        <v>0</v>
      </c>
      <c r="Q52" s="750" t="n">
        <f aca="false">G52*0</f>
        <v>0</v>
      </c>
      <c r="R52" s="751"/>
      <c r="S52" s="751" t="n">
        <f aca="false">F52*0.4</f>
        <v>0.4</v>
      </c>
      <c r="T52" s="751" t="n">
        <f aca="false">F52*0.3</f>
        <v>0.3</v>
      </c>
      <c r="U52" s="751" t="n">
        <f aca="false">F52*0.3</f>
        <v>0.3</v>
      </c>
      <c r="V52" s="752"/>
      <c r="W52" s="752" t="n">
        <f aca="false">G52*0.6</f>
        <v>60000</v>
      </c>
      <c r="X52" s="752" t="n">
        <f aca="false">G52*0.2</f>
        <v>20000</v>
      </c>
      <c r="Y52" s="752" t="n">
        <f aca="false">G52*0.2</f>
        <v>20000</v>
      </c>
      <c r="Z52" s="718" t="n">
        <v>0</v>
      </c>
      <c r="AA52" s="752" t="n">
        <f aca="false">Z52*100000</f>
        <v>0</v>
      </c>
      <c r="AB52" s="718" t="n">
        <v>0</v>
      </c>
      <c r="AC52" s="752" t="n">
        <f aca="false">AB52*100000</f>
        <v>0</v>
      </c>
      <c r="AD52" s="718" t="n">
        <v>0</v>
      </c>
      <c r="AE52" s="752" t="n">
        <f aca="false">AD52*100000</f>
        <v>0</v>
      </c>
      <c r="AF52" s="718" t="n">
        <v>0</v>
      </c>
      <c r="AG52" s="752" t="n">
        <f aca="false">AF52*100000</f>
        <v>0</v>
      </c>
      <c r="AH52" s="718" t="n">
        <v>0</v>
      </c>
      <c r="AI52" s="752" t="n">
        <f aca="false">AH52*100000</f>
        <v>0</v>
      </c>
      <c r="AJ52" s="718" t="n">
        <v>0</v>
      </c>
      <c r="AK52" s="752" t="n">
        <f aca="false">AJ52*100000</f>
        <v>0</v>
      </c>
      <c r="AL52" s="718" t="n">
        <v>0</v>
      </c>
      <c r="AM52" s="752" t="n">
        <f aca="false">AL52*100000</f>
        <v>0</v>
      </c>
      <c r="AN52" s="718" t="n">
        <v>0</v>
      </c>
      <c r="AO52" s="752" t="n">
        <f aca="false">AN52*100000</f>
        <v>0</v>
      </c>
      <c r="AP52" s="718" t="n">
        <v>0</v>
      </c>
      <c r="AQ52" s="752" t="n">
        <f aca="false">AP52*100000</f>
        <v>0</v>
      </c>
      <c r="AR52" s="718" t="n">
        <v>0</v>
      </c>
      <c r="AS52" s="752" t="n">
        <f aca="false">AR52*100000</f>
        <v>0</v>
      </c>
      <c r="AT52" s="718" t="n">
        <v>0</v>
      </c>
      <c r="AU52" s="752" t="n">
        <f aca="false">AT52*100000</f>
        <v>0</v>
      </c>
      <c r="AV52" s="718" t="n">
        <v>0</v>
      </c>
      <c r="AW52" s="752" t="n">
        <f aca="false">AV52*100000</f>
        <v>0</v>
      </c>
      <c r="AX52" s="718" t="n">
        <v>0</v>
      </c>
      <c r="AY52" s="752" t="n">
        <f aca="false">AX52*100000</f>
        <v>0</v>
      </c>
      <c r="AZ52" s="718" t="n">
        <v>0</v>
      </c>
      <c r="BA52" s="752" t="n">
        <f aca="false">AZ52*100000</f>
        <v>0</v>
      </c>
      <c r="BB52" s="718" t="n">
        <v>0</v>
      </c>
      <c r="BC52" s="752" t="n">
        <f aca="false">BB52*100000</f>
        <v>0</v>
      </c>
      <c r="BD52" s="718" t="n">
        <v>0</v>
      </c>
      <c r="BE52" s="752" t="n">
        <f aca="false">BD52*100000</f>
        <v>0</v>
      </c>
      <c r="BF52" s="718" t="n">
        <v>0</v>
      </c>
      <c r="BG52" s="752" t="n">
        <f aca="false">BF52*100000</f>
        <v>0</v>
      </c>
      <c r="BH52" s="718" t="n">
        <v>1</v>
      </c>
      <c r="BI52" s="752" t="n">
        <f aca="false">BH52*100000</f>
        <v>100000</v>
      </c>
      <c r="BJ52" s="457" t="n">
        <f aca="false">Z52+AB52+AD52+AF52+AH52+AJ52+AL52+AN52+AP52+AR52+AT52+AV52+AX52+AZ52+BB52+BD52+BF52+BH52</f>
        <v>1</v>
      </c>
      <c r="BK52" s="754" t="n">
        <f aca="false">AA52+AC52+AE52+AG52+AI52+AK52+AM52+AO52+AQ52+AS52+AU52+AW52+AY52+BA52+BC52+BE52+BG52+BI52</f>
        <v>100000</v>
      </c>
      <c r="BL52" s="755" t="s">
        <v>109</v>
      </c>
      <c r="BM52" s="718"/>
      <c r="BS52" s="259"/>
      <c r="BT52" s="259"/>
      <c r="BU52" s="259" t="n">
        <f aca="false">G52</f>
        <v>100000</v>
      </c>
      <c r="BV52" s="259"/>
      <c r="BW52" s="259" t="n">
        <f aca="false">BS52+BT52+BU52+BV52</f>
        <v>100000</v>
      </c>
      <c r="BX52" s="259"/>
      <c r="BY52" s="259"/>
      <c r="BZ52" s="259" t="n">
        <f aca="false">BX52+BY52</f>
        <v>0</v>
      </c>
      <c r="CA52" s="260" t="n">
        <f aca="false">BW52+BZ52</f>
        <v>100000</v>
      </c>
    </row>
    <row r="53" customFormat="false" ht="15.6" hidden="false" customHeight="false" outlineLevel="0" collapsed="false">
      <c r="A53" s="719"/>
      <c r="B53" s="804"/>
      <c r="C53" s="352" t="s">
        <v>644</v>
      </c>
      <c r="D53" s="352" t="s">
        <v>122</v>
      </c>
      <c r="E53" s="594" t="n">
        <f aca="false">2*100000</f>
        <v>200000</v>
      </c>
      <c r="F53" s="798" t="n">
        <f aca="false">BJ53</f>
        <v>1</v>
      </c>
      <c r="G53" s="748" t="n">
        <f aca="false">BK53</f>
        <v>200000</v>
      </c>
      <c r="H53" s="748" t="n">
        <f aca="false">G53*0.2</f>
        <v>40000</v>
      </c>
      <c r="I53" s="748" t="n">
        <f aca="false">G53*0.8</f>
        <v>160000</v>
      </c>
      <c r="J53" s="748" t="n">
        <f aca="false">G53*0</f>
        <v>0</v>
      </c>
      <c r="K53" s="748" t="n">
        <f aca="false">G53*0</f>
        <v>0</v>
      </c>
      <c r="L53" s="748" t="n">
        <f aca="false">G53*0</f>
        <v>0</v>
      </c>
      <c r="M53" s="748" t="n">
        <f aca="false">G53*0</f>
        <v>0</v>
      </c>
      <c r="N53" s="748" t="n">
        <f aca="false">G53*0</f>
        <v>0</v>
      </c>
      <c r="O53" s="749" t="n">
        <f aca="false">G53*0</f>
        <v>0</v>
      </c>
      <c r="P53" s="749" t="n">
        <f aca="false">G53*0</f>
        <v>0</v>
      </c>
      <c r="Q53" s="750" t="n">
        <f aca="false">G53*0</f>
        <v>0</v>
      </c>
      <c r="R53" s="751"/>
      <c r="S53" s="751" t="n">
        <f aca="false">F53*0.4</f>
        <v>0.4</v>
      </c>
      <c r="T53" s="751" t="n">
        <f aca="false">F53*0.3</f>
        <v>0.3</v>
      </c>
      <c r="U53" s="751"/>
      <c r="V53" s="752"/>
      <c r="W53" s="752" t="n">
        <f aca="false">G53*0.6</f>
        <v>120000</v>
      </c>
      <c r="X53" s="752" t="n">
        <f aca="false">G53*0.2</f>
        <v>40000</v>
      </c>
      <c r="Y53" s="752" t="n">
        <f aca="false">G53*0.2</f>
        <v>40000</v>
      </c>
      <c r="Z53" s="718" t="n">
        <v>0</v>
      </c>
      <c r="AA53" s="752" t="n">
        <f aca="false">Z53*200000</f>
        <v>0</v>
      </c>
      <c r="AB53" s="718" t="n">
        <v>0</v>
      </c>
      <c r="AC53" s="752" t="n">
        <f aca="false">AB53*200000</f>
        <v>0</v>
      </c>
      <c r="AD53" s="718" t="n">
        <v>0</v>
      </c>
      <c r="AE53" s="752" t="n">
        <f aca="false">AD53*200000</f>
        <v>0</v>
      </c>
      <c r="AF53" s="718" t="n">
        <v>0</v>
      </c>
      <c r="AG53" s="752" t="n">
        <f aca="false">AF53*200000</f>
        <v>0</v>
      </c>
      <c r="AH53" s="718" t="n">
        <v>0</v>
      </c>
      <c r="AI53" s="752" t="n">
        <f aca="false">AH53*200000</f>
        <v>0</v>
      </c>
      <c r="AJ53" s="718" t="n">
        <v>0</v>
      </c>
      <c r="AK53" s="752" t="n">
        <f aca="false">AJ53*200000</f>
        <v>0</v>
      </c>
      <c r="AL53" s="718" t="n">
        <v>0</v>
      </c>
      <c r="AM53" s="752" t="n">
        <f aca="false">AL53*200000</f>
        <v>0</v>
      </c>
      <c r="AN53" s="718" t="n">
        <v>0</v>
      </c>
      <c r="AO53" s="752" t="n">
        <f aca="false">AN53*200000</f>
        <v>0</v>
      </c>
      <c r="AP53" s="718" t="n">
        <v>0</v>
      </c>
      <c r="AQ53" s="752" t="n">
        <f aca="false">AP53*200000</f>
        <v>0</v>
      </c>
      <c r="AR53" s="718" t="n">
        <v>0</v>
      </c>
      <c r="AS53" s="752" t="n">
        <f aca="false">AR53*200000</f>
        <v>0</v>
      </c>
      <c r="AT53" s="718" t="n">
        <v>0</v>
      </c>
      <c r="AU53" s="752" t="n">
        <f aca="false">AT53*200000</f>
        <v>0</v>
      </c>
      <c r="AV53" s="718" t="n">
        <v>0</v>
      </c>
      <c r="AW53" s="752" t="n">
        <f aca="false">AV53*200000</f>
        <v>0</v>
      </c>
      <c r="AX53" s="718" t="n">
        <v>0</v>
      </c>
      <c r="AY53" s="752" t="n">
        <f aca="false">AX53*200000</f>
        <v>0</v>
      </c>
      <c r="AZ53" s="718" t="n">
        <v>0</v>
      </c>
      <c r="BA53" s="752" t="n">
        <f aca="false">AZ53*200000</f>
        <v>0</v>
      </c>
      <c r="BB53" s="718" t="n">
        <v>0</v>
      </c>
      <c r="BC53" s="752" t="n">
        <f aca="false">BB53*200000</f>
        <v>0</v>
      </c>
      <c r="BD53" s="718" t="n">
        <v>0</v>
      </c>
      <c r="BE53" s="752" t="n">
        <f aca="false">BD53*200000</f>
        <v>0</v>
      </c>
      <c r="BF53" s="718" t="n">
        <v>0</v>
      </c>
      <c r="BG53" s="752" t="n">
        <f aca="false">BF53*200000</f>
        <v>0</v>
      </c>
      <c r="BH53" s="718" t="n">
        <v>1</v>
      </c>
      <c r="BI53" s="752" t="n">
        <f aca="false">BH53*200000</f>
        <v>200000</v>
      </c>
      <c r="BJ53" s="457" t="n">
        <f aca="false">Z53+AB53+AD53+AF53+AH53+AJ53+AL53+AN53+AP53+AR53+AT53+AV53+AX53+AZ53+BB53+BD53+BF53+BH53</f>
        <v>1</v>
      </c>
      <c r="BK53" s="754" t="n">
        <f aca="false">AA53+AC53+AE53+AG53+AI53+AK53+AM53+AO53+AQ53+AS53+AU53+AW53+AY53+BA53+BC53+BE53+BG53+BI53</f>
        <v>200000</v>
      </c>
      <c r="BL53" s="755" t="s">
        <v>109</v>
      </c>
      <c r="BM53" s="718"/>
      <c r="BS53" s="259"/>
      <c r="BT53" s="259"/>
      <c r="BU53" s="259" t="n">
        <f aca="false">G53</f>
        <v>200000</v>
      </c>
      <c r="BV53" s="259"/>
      <c r="BW53" s="259" t="n">
        <f aca="false">BS53+BT53+BU53+BV53</f>
        <v>200000</v>
      </c>
      <c r="BX53" s="259"/>
      <c r="BY53" s="259"/>
      <c r="BZ53" s="259" t="n">
        <f aca="false">BX53+BY53</f>
        <v>0</v>
      </c>
      <c r="CA53" s="260" t="n">
        <f aca="false">BW53+BZ53</f>
        <v>200000</v>
      </c>
    </row>
    <row r="54" customFormat="false" ht="15.6" hidden="false" customHeight="false" outlineLevel="0" collapsed="false">
      <c r="A54" s="719"/>
      <c r="B54" s="792"/>
      <c r="C54" s="805"/>
      <c r="D54" s="806"/>
      <c r="E54" s="806"/>
      <c r="F54" s="807" t="n">
        <f aca="false">SUM(F52:F53)</f>
        <v>2</v>
      </c>
      <c r="G54" s="807" t="n">
        <f aca="false">SUM(G52:G53)</f>
        <v>300000</v>
      </c>
      <c r="H54" s="807" t="n">
        <f aca="false">SUM(H52:H53)</f>
        <v>60000</v>
      </c>
      <c r="I54" s="807" t="n">
        <f aca="false">SUM(I52:I53)</f>
        <v>240000</v>
      </c>
      <c r="J54" s="807" t="n">
        <f aca="false">SUM(J52:J53)</f>
        <v>0</v>
      </c>
      <c r="K54" s="807" t="n">
        <f aca="false">SUM(K52:K53)</f>
        <v>0</v>
      </c>
      <c r="L54" s="807" t="n">
        <f aca="false">SUM(L52:L53)</f>
        <v>0</v>
      </c>
      <c r="M54" s="807" t="n">
        <f aca="false">SUM(M52:M53)</f>
        <v>0</v>
      </c>
      <c r="N54" s="807" t="n">
        <f aca="false">SUM(N52:N53)</f>
        <v>0</v>
      </c>
      <c r="O54" s="807" t="n">
        <f aca="false">SUM(O52:O53)</f>
        <v>0</v>
      </c>
      <c r="P54" s="807" t="n">
        <f aca="false">SUM(P52:P53)</f>
        <v>0</v>
      </c>
      <c r="Q54" s="807" t="n">
        <f aca="false">SUM(Q52:Q53)</f>
        <v>0</v>
      </c>
      <c r="R54" s="807" t="n">
        <f aca="false">SUM(R52:R53)</f>
        <v>0</v>
      </c>
      <c r="S54" s="807" t="n">
        <f aca="false">SUM(S52:S53)</f>
        <v>0.8</v>
      </c>
      <c r="T54" s="807" t="n">
        <f aca="false">SUM(T52:T53)</f>
        <v>0.6</v>
      </c>
      <c r="U54" s="807" t="n">
        <f aca="false">SUM(U52:U53)</f>
        <v>0.3</v>
      </c>
      <c r="V54" s="807" t="n">
        <f aca="false">SUM(V52:V53)</f>
        <v>0</v>
      </c>
      <c r="W54" s="808" t="n">
        <f aca="false">SUM(W52:W53)</f>
        <v>180000</v>
      </c>
      <c r="X54" s="808" t="n">
        <f aca="false">SUM(X52:X53)</f>
        <v>60000</v>
      </c>
      <c r="Y54" s="808" t="n">
        <f aca="false">SUM(Y52:Y53)</f>
        <v>60000</v>
      </c>
      <c r="Z54" s="807" t="n">
        <f aca="false">SUM(Z52:Z53)</f>
        <v>0</v>
      </c>
      <c r="AA54" s="807" t="n">
        <f aca="false">SUM(AA52:AA53)</f>
        <v>0</v>
      </c>
      <c r="AB54" s="807" t="n">
        <f aca="false">SUM(AB52:AB53)</f>
        <v>0</v>
      </c>
      <c r="AC54" s="807" t="n">
        <f aca="false">SUM(AC52:AC53)</f>
        <v>0</v>
      </c>
      <c r="AD54" s="807" t="n">
        <f aca="false">SUM(AD52:AD53)</f>
        <v>0</v>
      </c>
      <c r="AE54" s="807" t="n">
        <f aca="false">SUM(AE52:AE53)</f>
        <v>0</v>
      </c>
      <c r="AF54" s="807" t="n">
        <f aca="false">SUM(AF52:AF53)</f>
        <v>0</v>
      </c>
      <c r="AG54" s="807" t="n">
        <f aca="false">SUM(AG52:AG53)</f>
        <v>0</v>
      </c>
      <c r="AH54" s="807" t="n">
        <f aca="false">SUM(AH52:AH53)</f>
        <v>0</v>
      </c>
      <c r="AI54" s="807" t="n">
        <f aca="false">SUM(AI52:AI53)</f>
        <v>0</v>
      </c>
      <c r="AJ54" s="807" t="n">
        <f aca="false">SUM(AJ52:AJ53)</f>
        <v>0</v>
      </c>
      <c r="AK54" s="807" t="n">
        <f aca="false">SUM(AK52:AK53)</f>
        <v>0</v>
      </c>
      <c r="AL54" s="807" t="n">
        <f aca="false">SUM(AL52:AL53)</f>
        <v>0</v>
      </c>
      <c r="AM54" s="807" t="n">
        <f aca="false">SUM(AM52:AM53)</f>
        <v>0</v>
      </c>
      <c r="AN54" s="807" t="n">
        <f aca="false">SUM(AN52:AN53)</f>
        <v>0</v>
      </c>
      <c r="AO54" s="807" t="n">
        <f aca="false">SUM(AO52:AO53)</f>
        <v>0</v>
      </c>
      <c r="AP54" s="807" t="n">
        <f aca="false">SUM(AP52:AP53)</f>
        <v>0</v>
      </c>
      <c r="AQ54" s="807" t="n">
        <f aca="false">SUM(AQ52:AQ53)</f>
        <v>0</v>
      </c>
      <c r="AR54" s="807" t="n">
        <f aca="false">SUM(AR52:AR53)</f>
        <v>0</v>
      </c>
      <c r="AS54" s="807" t="n">
        <f aca="false">SUM(AS52:AS53)</f>
        <v>0</v>
      </c>
      <c r="AT54" s="807" t="n">
        <f aca="false">SUM(AT52:AT53)</f>
        <v>0</v>
      </c>
      <c r="AU54" s="807" t="n">
        <f aca="false">SUM(AU52:AU53)</f>
        <v>0</v>
      </c>
      <c r="AV54" s="807" t="n">
        <f aca="false">SUM(AV52:AV53)</f>
        <v>0</v>
      </c>
      <c r="AW54" s="807" t="n">
        <f aca="false">SUM(AW52:AW53)</f>
        <v>0</v>
      </c>
      <c r="AX54" s="807" t="n">
        <f aca="false">SUM(AX52:AX53)</f>
        <v>0</v>
      </c>
      <c r="AY54" s="807" t="n">
        <f aca="false">SUM(AY52:AY53)</f>
        <v>0</v>
      </c>
      <c r="AZ54" s="807" t="n">
        <f aca="false">SUM(AZ52:AZ53)</f>
        <v>0</v>
      </c>
      <c r="BA54" s="807" t="n">
        <f aca="false">SUM(BA52:BA53)</f>
        <v>0</v>
      </c>
      <c r="BB54" s="807" t="n">
        <f aca="false">SUM(BB52:BB53)</f>
        <v>0</v>
      </c>
      <c r="BC54" s="807" t="n">
        <f aca="false">SUM(BC52:BC53)</f>
        <v>0</v>
      </c>
      <c r="BD54" s="807" t="n">
        <f aca="false">SUM(BD52:BD53)</f>
        <v>0</v>
      </c>
      <c r="BE54" s="807" t="n">
        <f aca="false">SUM(BE52:BE53)</f>
        <v>0</v>
      </c>
      <c r="BF54" s="807" t="n">
        <f aca="false">SUM(BF52:BF53)</f>
        <v>0</v>
      </c>
      <c r="BG54" s="807" t="n">
        <f aca="false">SUM(BG52:BG53)</f>
        <v>0</v>
      </c>
      <c r="BH54" s="807" t="n">
        <f aca="false">SUM(BH52:BH53)</f>
        <v>2</v>
      </c>
      <c r="BI54" s="807" t="n">
        <f aca="false">SUM(BI52:BI53)</f>
        <v>300000</v>
      </c>
      <c r="BJ54" s="807" t="n">
        <f aca="false">SUM(BJ52:BJ53)</f>
        <v>2</v>
      </c>
      <c r="BK54" s="809" t="n">
        <f aca="false">AA54+AC54+AE54+AG54+AI54+AK54+AM54+AO54+AQ54+AS54+AU54+AW54+AY54+BA54+BC54+BE54+BG54+BI54</f>
        <v>300000</v>
      </c>
      <c r="BL54" s="718"/>
      <c r="BM54" s="718"/>
      <c r="BS54" s="810" t="n">
        <f aca="false">SUM(BS52:BS53)</f>
        <v>0</v>
      </c>
      <c r="BT54" s="810" t="n">
        <f aca="false">SUM(BT52:BT53)</f>
        <v>0</v>
      </c>
      <c r="BU54" s="810" t="n">
        <f aca="false">SUM(BU52:BU53)</f>
        <v>300000</v>
      </c>
      <c r="BV54" s="810" t="n">
        <f aca="false">SUM(BV52:BV53)</f>
        <v>0</v>
      </c>
      <c r="BW54" s="810" t="n">
        <f aca="false">SUM(BW52:BW53)</f>
        <v>300000</v>
      </c>
      <c r="BX54" s="811" t="n">
        <f aca="false">SUM(BX52:BX53)</f>
        <v>0</v>
      </c>
      <c r="BY54" s="811" t="n">
        <f aca="false">SUM(BY52:BY53)</f>
        <v>0</v>
      </c>
      <c r="BZ54" s="811" t="n">
        <f aca="false">SUM(BZ52:BZ53)</f>
        <v>0</v>
      </c>
      <c r="CA54" s="260" t="n">
        <f aca="false">BW54+BZ54</f>
        <v>300000</v>
      </c>
    </row>
    <row r="55" s="816" customFormat="true" ht="15.6" hidden="false" customHeight="false" outlineLevel="0" collapsed="false">
      <c r="A55" s="719"/>
      <c r="B55" s="812"/>
      <c r="C55" s="812"/>
      <c r="D55" s="813"/>
      <c r="E55" s="812"/>
      <c r="F55" s="814" t="n">
        <f aca="false">F54+F50+F43</f>
        <v>5937</v>
      </c>
      <c r="G55" s="814" t="n">
        <f aca="false">G54+G50+G43</f>
        <v>104580000</v>
      </c>
      <c r="H55" s="814" t="n">
        <f aca="false">H54+H50+H43</f>
        <v>8304000</v>
      </c>
      <c r="I55" s="814" t="n">
        <f aca="false">I54+I50+I43</f>
        <v>83664000</v>
      </c>
      <c r="J55" s="814" t="n">
        <f aca="false">J54+J50+J43</f>
        <v>0</v>
      </c>
      <c r="K55" s="814" t="n">
        <f aca="false">K54+K50+K43</f>
        <v>0</v>
      </c>
      <c r="L55" s="814" t="n">
        <f aca="false">L54+L50+L43</f>
        <v>4368000</v>
      </c>
      <c r="M55" s="814" t="n">
        <f aca="false">M54+M50+M43</f>
        <v>0</v>
      </c>
      <c r="N55" s="814" t="n">
        <f aca="false">N54+N50+N43</f>
        <v>0</v>
      </c>
      <c r="O55" s="814" t="n">
        <f aca="false">O54+O50+O43</f>
        <v>0</v>
      </c>
      <c r="P55" s="814" t="n">
        <f aca="false">P54+P50+P43</f>
        <v>8244000</v>
      </c>
      <c r="Q55" s="814" t="n">
        <f aca="false">Q54+Q50+Q43</f>
        <v>0</v>
      </c>
      <c r="R55" s="814" t="n">
        <f aca="false">R54+R50+R43</f>
        <v>0</v>
      </c>
      <c r="S55" s="814" t="n">
        <f aca="false">S54+S50+S43</f>
        <v>2374.8</v>
      </c>
      <c r="T55" s="814" t="n">
        <f aca="false">T54+T50+T43</f>
        <v>1781.1</v>
      </c>
      <c r="U55" s="814" t="n">
        <f aca="false">U54+U50+U43</f>
        <v>1780.8</v>
      </c>
      <c r="V55" s="814" t="n">
        <f aca="false">V54+V50+V43</f>
        <v>0</v>
      </c>
      <c r="W55" s="814" t="n">
        <f aca="false">W54+W50+W43</f>
        <v>62748000</v>
      </c>
      <c r="X55" s="814" t="n">
        <f aca="false">X54+X50+X43</f>
        <v>20916000</v>
      </c>
      <c r="Y55" s="814" t="n">
        <f aca="false">Y54+Y50+Y43</f>
        <v>20916000</v>
      </c>
      <c r="Z55" s="814" t="n">
        <f aca="false">Z54+Z50+Z43</f>
        <v>482</v>
      </c>
      <c r="AA55" s="814" t="n">
        <f aca="false">AA54+AA50+AA43</f>
        <v>9905000</v>
      </c>
      <c r="AB55" s="814" t="n">
        <f aca="false">AB54+AB50+AB43</f>
        <v>230</v>
      </c>
      <c r="AC55" s="814" t="n">
        <f aca="false">AC54+AC50+AC43</f>
        <v>7565000</v>
      </c>
      <c r="AD55" s="814" t="n">
        <f aca="false">AD54+AD50+AD43</f>
        <v>256</v>
      </c>
      <c r="AE55" s="814" t="n">
        <f aca="false">AE54+AE50+AE43</f>
        <v>10630000</v>
      </c>
      <c r="AF55" s="814" t="n">
        <f aca="false">AF54+AF50+AF43</f>
        <v>563</v>
      </c>
      <c r="AG55" s="814" t="n">
        <f aca="false">AG54+AG50+AG43</f>
        <v>13390000</v>
      </c>
      <c r="AH55" s="814" t="n">
        <f aca="false">AH54+AH50+AH43</f>
        <v>163</v>
      </c>
      <c r="AI55" s="814" t="n">
        <f aca="false">AI54+AI50+AI43</f>
        <v>3130000</v>
      </c>
      <c r="AJ55" s="814" t="n">
        <f aca="false">AJ54+AJ50+AJ43</f>
        <v>426</v>
      </c>
      <c r="AK55" s="814" t="n">
        <f aca="false">AK54+AK50+AK43</f>
        <v>2830000</v>
      </c>
      <c r="AL55" s="814" t="n">
        <f aca="false">AL54+AL50+AL43</f>
        <v>1036</v>
      </c>
      <c r="AM55" s="814" t="n">
        <f aca="false">AM54+AM50+AM43</f>
        <v>11230000</v>
      </c>
      <c r="AN55" s="814" t="n">
        <f aca="false">AN54+AN50+AN43</f>
        <v>238</v>
      </c>
      <c r="AO55" s="814" t="n">
        <f aca="false">AO54+AO50+AO43</f>
        <v>4550000</v>
      </c>
      <c r="AP55" s="814" t="n">
        <f aca="false">AP54+AP50+AP43</f>
        <v>55</v>
      </c>
      <c r="AQ55" s="814" t="n">
        <f aca="false">AQ54+AQ50+AQ43</f>
        <v>1500000</v>
      </c>
      <c r="AR55" s="814" t="n">
        <f aca="false">AR54+AR50+AR43</f>
        <v>618</v>
      </c>
      <c r="AS55" s="814" t="n">
        <f aca="false">AS54+AS50+AS43</f>
        <v>2580000</v>
      </c>
      <c r="AT55" s="814" t="n">
        <f aca="false">AT54+AT50+AT43</f>
        <v>30</v>
      </c>
      <c r="AU55" s="814" t="n">
        <f aca="false">AU54+AU50+AU43</f>
        <v>6160000</v>
      </c>
      <c r="AV55" s="814" t="n">
        <f aca="false">AV54+AV50+AV43</f>
        <v>40</v>
      </c>
      <c r="AW55" s="814" t="n">
        <f aca="false">AW54+AW50+AW43</f>
        <v>5950000</v>
      </c>
      <c r="AX55" s="814" t="n">
        <f aca="false">AX54+AX50+AX43</f>
        <v>34</v>
      </c>
      <c r="AY55" s="814" t="n">
        <f aca="false">AY54+AY50+AY43</f>
        <v>6990000</v>
      </c>
      <c r="AZ55" s="814" t="n">
        <f aca="false">AZ54+AZ50+AZ43</f>
        <v>631</v>
      </c>
      <c r="BA55" s="814" t="n">
        <f aca="false">BA54+BA50+BA43</f>
        <v>2980000</v>
      </c>
      <c r="BB55" s="814" t="n">
        <f aca="false">BB54+BB50+BB43</f>
        <v>624</v>
      </c>
      <c r="BC55" s="814" t="n">
        <f aca="false">BC54+BC50+BC43</f>
        <v>2480000</v>
      </c>
      <c r="BD55" s="814" t="n">
        <f aca="false">BD54+BD50+BD43</f>
        <v>268</v>
      </c>
      <c r="BE55" s="814" t="n">
        <f aca="false">BE54+BE50+BE43</f>
        <v>6430000</v>
      </c>
      <c r="BF55" s="814" t="n">
        <f aca="false">BF54+BF50+BF43</f>
        <v>240</v>
      </c>
      <c r="BG55" s="814" t="n">
        <f aca="false">BG54+BG50+BG43</f>
        <v>4980000</v>
      </c>
      <c r="BH55" s="814" t="n">
        <f aca="false">BH54+BH50+BH43</f>
        <v>3</v>
      </c>
      <c r="BI55" s="814" t="n">
        <f aca="false">BI54+BI50+BI43</f>
        <v>1300000</v>
      </c>
      <c r="BJ55" s="814" t="n">
        <f aca="false">BJ54+BJ50+BJ43</f>
        <v>5937</v>
      </c>
      <c r="BK55" s="814" t="n">
        <f aca="false">BK54+BK50+BK43</f>
        <v>104580000</v>
      </c>
      <c r="BL55" s="815"/>
      <c r="BM55" s="815"/>
      <c r="BS55" s="817" t="n">
        <f aca="false">BS54+BS50+BS43</f>
        <v>100530000</v>
      </c>
      <c r="BT55" s="817" t="n">
        <f aca="false">BT54+BT50+BT43</f>
        <v>0</v>
      </c>
      <c r="BU55" s="817" t="n">
        <f aca="false">BU54+BU50+BU43</f>
        <v>4050000</v>
      </c>
      <c r="BV55" s="817" t="n">
        <f aca="false">BV54+BV50+BV43</f>
        <v>0</v>
      </c>
      <c r="BW55" s="817" t="n">
        <f aca="false">BW54+BW50+BW43</f>
        <v>104580000</v>
      </c>
      <c r="BX55" s="817" t="n">
        <f aca="false">BX54+BX50+BX43</f>
        <v>0</v>
      </c>
      <c r="BY55" s="817" t="n">
        <f aca="false">BY54+BY50+BY43</f>
        <v>0</v>
      </c>
      <c r="BZ55" s="817" t="n">
        <f aca="false">BZ54+BZ50+BZ43</f>
        <v>0</v>
      </c>
      <c r="CA55" s="260" t="n">
        <f aca="false">BW55+BZ55</f>
        <v>104580000</v>
      </c>
    </row>
    <row r="56" customFormat="false" ht="15.6" hidden="false" customHeight="false" outlineLevel="0" collapsed="false">
      <c r="A56" s="818"/>
      <c r="B56" s="818"/>
      <c r="C56" s="818"/>
      <c r="D56" s="818"/>
      <c r="E56" s="818"/>
      <c r="F56" s="819"/>
      <c r="G56" s="818"/>
      <c r="H56" s="818"/>
      <c r="I56" s="818"/>
      <c r="J56" s="818"/>
      <c r="K56" s="818"/>
      <c r="L56" s="818"/>
      <c r="M56" s="818"/>
      <c r="N56" s="818"/>
      <c r="O56" s="818"/>
      <c r="P56" s="818"/>
      <c r="Q56" s="820"/>
      <c r="R56" s="818"/>
      <c r="S56" s="818"/>
      <c r="T56" s="821"/>
      <c r="U56" s="818"/>
      <c r="V56" s="712"/>
    </row>
    <row r="57" customFormat="false" ht="15.6" hidden="false" customHeight="false" outlineLevel="0" collapsed="false">
      <c r="A57" s="821"/>
      <c r="B57" s="818"/>
      <c r="C57" s="821"/>
      <c r="D57" s="818"/>
      <c r="E57" s="818"/>
      <c r="F57" s="819" t="n">
        <v>3221</v>
      </c>
      <c r="G57" s="818"/>
      <c r="H57" s="818"/>
      <c r="I57" s="818"/>
      <c r="J57" s="818"/>
      <c r="K57" s="818"/>
      <c r="L57" s="818"/>
      <c r="M57" s="818"/>
      <c r="N57" s="818"/>
      <c r="O57" s="818"/>
      <c r="P57" s="818"/>
      <c r="Q57" s="820"/>
      <c r="R57" s="818"/>
      <c r="S57" s="818"/>
      <c r="T57" s="818"/>
      <c r="U57" s="818"/>
      <c r="V57" s="712"/>
    </row>
    <row r="58" customFormat="false" ht="15.6" hidden="false" customHeight="false" outlineLevel="0" collapsed="false">
      <c r="A58" s="818"/>
      <c r="B58" s="822" t="s">
        <v>150</v>
      </c>
      <c r="D58" s="818"/>
      <c r="E58" s="818"/>
      <c r="F58" s="819" t="n">
        <f aca="false">F55+F57</f>
        <v>9158</v>
      </c>
      <c r="G58" s="818"/>
      <c r="H58" s="818"/>
      <c r="I58" s="818"/>
      <c r="J58" s="818"/>
      <c r="K58" s="818"/>
      <c r="L58" s="818"/>
      <c r="M58" s="818"/>
      <c r="N58" s="818"/>
      <c r="O58" s="818"/>
      <c r="P58" s="818"/>
      <c r="Q58" s="820"/>
      <c r="R58" s="818"/>
      <c r="S58" s="818"/>
      <c r="T58" s="818"/>
      <c r="U58" s="818"/>
      <c r="V58" s="712"/>
      <c r="AB58" s="709"/>
      <c r="AC58" s="709"/>
      <c r="AD58" s="709"/>
      <c r="AE58" s="709"/>
      <c r="AF58" s="709"/>
      <c r="AG58" s="709"/>
      <c r="AH58" s="709"/>
      <c r="AI58" s="709"/>
      <c r="AJ58" s="709"/>
      <c r="AK58" s="709"/>
      <c r="AL58" s="709"/>
      <c r="AM58" s="709"/>
      <c r="AN58" s="709"/>
      <c r="AO58" s="709"/>
      <c r="AP58" s="709"/>
      <c r="AQ58" s="709"/>
      <c r="AR58" s="709"/>
      <c r="AS58" s="709"/>
      <c r="AT58" s="709"/>
      <c r="AU58" s="709"/>
      <c r="AV58" s="709"/>
      <c r="AW58" s="709"/>
      <c r="AX58" s="709"/>
      <c r="AY58" s="709"/>
      <c r="AZ58" s="709"/>
      <c r="BA58" s="709"/>
      <c r="BB58" s="709"/>
      <c r="BC58" s="709"/>
      <c r="BD58" s="709"/>
      <c r="BE58" s="709"/>
      <c r="BF58" s="709"/>
      <c r="BG58" s="709"/>
      <c r="BH58" s="709"/>
      <c r="BI58" s="709"/>
      <c r="BJ58" s="709"/>
      <c r="BK58" s="709"/>
    </row>
    <row r="59" customFormat="false" ht="15.6" hidden="false" customHeight="false" outlineLevel="0" collapsed="false">
      <c r="B59" s="822" t="s">
        <v>570</v>
      </c>
    </row>
    <row r="60" customFormat="false" ht="15.6" hidden="false" customHeight="false" outlineLevel="0" collapsed="false">
      <c r="B60" s="822" t="s">
        <v>571</v>
      </c>
    </row>
    <row r="61" customFormat="false" ht="15.6" hidden="false" customHeight="false" outlineLevel="0" collapsed="false">
      <c r="B61" s="822" t="s">
        <v>572</v>
      </c>
    </row>
    <row r="62" customFormat="false" ht="15.6" hidden="false" customHeight="false" outlineLevel="0" collapsed="false">
      <c r="B62" s="822" t="s">
        <v>573</v>
      </c>
    </row>
    <row r="63" customFormat="false" ht="15.6" hidden="false" customHeight="false" outlineLevel="0" collapsed="false">
      <c r="B63" s="822" t="s">
        <v>574</v>
      </c>
    </row>
    <row r="64" customFormat="false" ht="15.6" hidden="false" customHeight="false" outlineLevel="0" collapsed="false">
      <c r="B64" s="822" t="s">
        <v>575</v>
      </c>
    </row>
  </sheetData>
  <mergeCells count="45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7:D7"/>
    <mergeCell ref="E7:G7"/>
    <mergeCell ref="H7:Q7"/>
    <mergeCell ref="R7:U8"/>
    <mergeCell ref="V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L9"/>
    <mergeCell ref="A8:A9"/>
    <mergeCell ref="B8:B9"/>
    <mergeCell ref="C8:C9"/>
    <mergeCell ref="D8:D9"/>
    <mergeCell ref="G8:G9"/>
    <mergeCell ref="BS8:BW8"/>
    <mergeCell ref="BX8:BZ8"/>
    <mergeCell ref="CA8:CA9"/>
    <mergeCell ref="A10:A55"/>
    <mergeCell ref="B55:C55"/>
  </mergeCells>
  <printOptions headings="false" gridLines="false" gridLinesSet="true" horizontalCentered="false" verticalCentered="false"/>
  <pageMargins left="0.670138888888889" right="0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B213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pane xSplit="0" ySplit="5" topLeftCell="A99" activePane="bottomLeft" state="frozen"/>
      <selection pane="topLeft" activeCell="C4" activeCellId="0" sqref="C4"/>
      <selection pane="bottomLeft" activeCell="CC13" activeCellId="0" sqref="CC13"/>
    </sheetView>
  </sheetViews>
  <sheetFormatPr defaultColWidth="15.328125" defaultRowHeight="15.6" zeroHeight="false" outlineLevelRow="0" outlineLevelCol="0"/>
  <cols>
    <col collapsed="false" customWidth="true" hidden="false" outlineLevel="0" max="1" min="1" style="44" width="11.32"/>
    <col collapsed="false" customWidth="false" hidden="false" outlineLevel="0" max="2" min="2" style="44" width="15.32"/>
    <col collapsed="false" customWidth="true" hidden="false" outlineLevel="0" max="3" min="3" style="44" width="23.66"/>
    <col collapsed="false" customWidth="false" hidden="false" outlineLevel="0" max="4" min="4" style="44" width="15.32"/>
    <col collapsed="false" customWidth="true" hidden="false" outlineLevel="0" max="5" min="5" style="45" width="16.32"/>
    <col collapsed="false" customWidth="true" hidden="false" outlineLevel="0" max="6" min="6" style="44" width="8.55"/>
    <col collapsed="false" customWidth="true" hidden="false" outlineLevel="0" max="7" min="7" style="44" width="17.1"/>
    <col collapsed="false" customWidth="true" hidden="true" outlineLevel="0" max="8" min="8" style="44" width="16.88"/>
    <col collapsed="false" customWidth="true" hidden="true" outlineLevel="0" max="9" min="9" style="44" width="16.55"/>
    <col collapsed="false" customWidth="true" hidden="true" outlineLevel="0" max="17" min="10" style="44" width="11.1"/>
    <col collapsed="false" customWidth="true" hidden="true" outlineLevel="0" max="21" min="18" style="44" width="11.43"/>
    <col collapsed="false" customWidth="true" hidden="true" outlineLevel="0" max="25" min="22" style="44" width="11.32"/>
    <col collapsed="false" customWidth="false" hidden="true" outlineLevel="0" max="61" min="26" style="44" width="15.32"/>
    <col collapsed="false" customWidth="false" hidden="false" outlineLevel="0" max="62" min="62" style="44" width="15.32"/>
    <col collapsed="false" customWidth="true" hidden="false" outlineLevel="0" max="63" min="63" style="44" width="15.43"/>
    <col collapsed="false" customWidth="false" hidden="true" outlineLevel="0" max="71" min="64" style="44" width="15.32"/>
    <col collapsed="false" customWidth="false" hidden="false" outlineLevel="0" max="79" min="72" style="44" width="15.32"/>
    <col collapsed="false" customWidth="true" hidden="false" outlineLevel="0" max="80" min="80" style="44" width="16.66"/>
    <col collapsed="false" customWidth="false" hidden="false" outlineLevel="0" max="257" min="81" style="44" width="15.32"/>
  </cols>
  <sheetData>
    <row r="1" customFormat="false" ht="15.6" hidden="true" customHeight="false" outlineLevel="0" collapsed="false"/>
    <row r="2" s="52" customFormat="true" ht="15.6" hidden="true" customHeight="false" outlineLevel="0" collapsed="false">
      <c r="A2" s="49" t="s">
        <v>24</v>
      </c>
      <c r="B2" s="49"/>
      <c r="C2" s="50" t="s">
        <v>25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  <c r="U2" s="51"/>
      <c r="V2" s="51"/>
      <c r="W2" s="51"/>
      <c r="X2" s="51"/>
      <c r="Y2" s="51"/>
    </row>
    <row r="3" s="52" customFormat="true" ht="20.1" hidden="true" customHeight="true" outlineLevel="0" collapsed="false">
      <c r="A3" s="49" t="s">
        <v>26</v>
      </c>
      <c r="B3" s="49"/>
      <c r="C3" s="50" t="s">
        <v>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  <c r="T3" s="51"/>
      <c r="U3" s="51"/>
      <c r="V3" s="51"/>
      <c r="W3" s="51"/>
      <c r="X3" s="51"/>
      <c r="Y3" s="51"/>
    </row>
    <row r="4" s="52" customFormat="true" ht="13.5" hidden="false" customHeight="true" outlineLevel="0" collapsed="false">
      <c r="A4" s="49" t="s">
        <v>27</v>
      </c>
      <c r="B4" s="49"/>
      <c r="C4" s="50" t="s">
        <v>2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1"/>
      <c r="S4" s="51"/>
      <c r="T4" s="51"/>
      <c r="U4" s="51"/>
      <c r="V4" s="51"/>
      <c r="W4" s="51"/>
      <c r="X4" s="51"/>
      <c r="Y4" s="51"/>
    </row>
    <row r="5" s="52" customFormat="true" ht="13.5" hidden="false" customHeight="true" outlineLevel="0" collapsed="false">
      <c r="A5" s="49" t="s">
        <v>645</v>
      </c>
      <c r="B5" s="49"/>
      <c r="C5" s="50" t="s">
        <v>646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51"/>
      <c r="T5" s="51"/>
      <c r="U5" s="51"/>
      <c r="V5" s="51"/>
      <c r="W5" s="51"/>
      <c r="X5" s="51"/>
      <c r="Y5" s="51"/>
    </row>
    <row r="6" s="52" customFormat="true" ht="13.5" hidden="false" customHeight="true" outlineLevel="0" collapsed="false">
      <c r="A6" s="49" t="s">
        <v>647</v>
      </c>
      <c r="B6" s="49"/>
      <c r="C6" s="50" t="s">
        <v>64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</row>
    <row r="7" customFormat="false" ht="32.25" hidden="false" customHeight="true" outlineLevel="0" collapsed="false">
      <c r="A7" s="335"/>
      <c r="B7" s="335"/>
      <c r="C7" s="335"/>
      <c r="D7" s="335"/>
      <c r="E7" s="577" t="s">
        <v>649</v>
      </c>
      <c r="F7" s="577"/>
      <c r="G7" s="577"/>
      <c r="H7" s="338" t="s">
        <v>33</v>
      </c>
      <c r="I7" s="338"/>
      <c r="J7" s="338"/>
      <c r="K7" s="338"/>
      <c r="L7" s="338"/>
      <c r="M7" s="338"/>
      <c r="N7" s="338"/>
      <c r="O7" s="338"/>
      <c r="P7" s="338"/>
      <c r="Q7" s="338"/>
      <c r="R7" s="823" t="s">
        <v>650</v>
      </c>
      <c r="S7" s="823"/>
      <c r="T7" s="823"/>
      <c r="U7" s="823"/>
      <c r="V7" s="353" t="s">
        <v>35</v>
      </c>
      <c r="W7" s="353"/>
      <c r="X7" s="353"/>
      <c r="Y7" s="353"/>
      <c r="Z7" s="824" t="s">
        <v>36</v>
      </c>
      <c r="AA7" s="824"/>
      <c r="AB7" s="824" t="s">
        <v>37</v>
      </c>
      <c r="AC7" s="824"/>
      <c r="AD7" s="824" t="s">
        <v>38</v>
      </c>
      <c r="AE7" s="824"/>
      <c r="AF7" s="824" t="s">
        <v>39</v>
      </c>
      <c r="AG7" s="824"/>
      <c r="AH7" s="824" t="s">
        <v>40</v>
      </c>
      <c r="AI7" s="824"/>
      <c r="AJ7" s="824" t="s">
        <v>41</v>
      </c>
      <c r="AK7" s="824"/>
      <c r="AL7" s="824" t="s">
        <v>42</v>
      </c>
      <c r="AM7" s="824"/>
      <c r="AN7" s="824" t="s">
        <v>43</v>
      </c>
      <c r="AO7" s="824"/>
      <c r="AP7" s="824" t="s">
        <v>44</v>
      </c>
      <c r="AQ7" s="824"/>
      <c r="AR7" s="824" t="s">
        <v>45</v>
      </c>
      <c r="AS7" s="824"/>
      <c r="AT7" s="824" t="s">
        <v>46</v>
      </c>
      <c r="AU7" s="824"/>
      <c r="AV7" s="824" t="s">
        <v>47</v>
      </c>
      <c r="AW7" s="824"/>
      <c r="AX7" s="824" t="s">
        <v>48</v>
      </c>
      <c r="AY7" s="824"/>
      <c r="AZ7" s="824" t="s">
        <v>49</v>
      </c>
      <c r="BA7" s="824"/>
      <c r="BB7" s="824" t="s">
        <v>50</v>
      </c>
      <c r="BC7" s="824"/>
      <c r="BD7" s="824" t="s">
        <v>51</v>
      </c>
      <c r="BE7" s="824"/>
      <c r="BF7" s="824" t="s">
        <v>52</v>
      </c>
      <c r="BG7" s="824"/>
      <c r="BH7" s="824" t="s">
        <v>53</v>
      </c>
      <c r="BI7" s="824"/>
      <c r="BJ7" s="824" t="s">
        <v>54</v>
      </c>
      <c r="BK7" s="824"/>
      <c r="BM7" s="237" t="s">
        <v>172</v>
      </c>
    </row>
    <row r="8" customFormat="false" ht="39" hidden="false" customHeight="true" outlineLevel="0" collapsed="false">
      <c r="A8" s="579" t="s">
        <v>5</v>
      </c>
      <c r="B8" s="335" t="s">
        <v>256</v>
      </c>
      <c r="C8" s="335" t="s">
        <v>63</v>
      </c>
      <c r="D8" s="577" t="s">
        <v>64</v>
      </c>
      <c r="E8" s="344" t="s">
        <v>651</v>
      </c>
      <c r="F8" s="345" t="s">
        <v>652</v>
      </c>
      <c r="G8" s="344" t="s">
        <v>653</v>
      </c>
      <c r="H8" s="825" t="s">
        <v>8</v>
      </c>
      <c r="I8" s="825" t="s">
        <v>9</v>
      </c>
      <c r="J8" s="825" t="s">
        <v>10</v>
      </c>
      <c r="K8" s="825" t="s">
        <v>11</v>
      </c>
      <c r="L8" s="825" t="s">
        <v>12</v>
      </c>
      <c r="M8" s="825" t="s">
        <v>13</v>
      </c>
      <c r="N8" s="825" t="s">
        <v>14</v>
      </c>
      <c r="O8" s="825" t="s">
        <v>15</v>
      </c>
      <c r="P8" s="825" t="s">
        <v>16</v>
      </c>
      <c r="Q8" s="825" t="s">
        <v>17</v>
      </c>
      <c r="R8" s="823"/>
      <c r="S8" s="823"/>
      <c r="T8" s="823"/>
      <c r="U8" s="823"/>
      <c r="V8" s="353"/>
      <c r="W8" s="353"/>
      <c r="X8" s="353"/>
      <c r="Y8" s="353"/>
      <c r="Z8" s="824"/>
      <c r="AA8" s="824"/>
      <c r="AB8" s="824" t="s">
        <v>259</v>
      </c>
      <c r="AC8" s="824"/>
      <c r="AD8" s="824" t="s">
        <v>260</v>
      </c>
      <c r="AE8" s="824"/>
      <c r="AF8" s="824" t="s">
        <v>261</v>
      </c>
      <c r="AG8" s="824"/>
      <c r="AH8" s="824" t="s">
        <v>262</v>
      </c>
      <c r="AI8" s="824"/>
      <c r="AJ8" s="824" t="s">
        <v>263</v>
      </c>
      <c r="AK8" s="824"/>
      <c r="AL8" s="824" t="s">
        <v>264</v>
      </c>
      <c r="AM8" s="824"/>
      <c r="AN8" s="824" t="s">
        <v>265</v>
      </c>
      <c r="AO8" s="824"/>
      <c r="AP8" s="824" t="s">
        <v>266</v>
      </c>
      <c r="AQ8" s="824"/>
      <c r="AR8" s="824" t="s">
        <v>267</v>
      </c>
      <c r="AS8" s="824"/>
      <c r="AT8" s="824" t="s">
        <v>268</v>
      </c>
      <c r="AU8" s="824"/>
      <c r="AV8" s="824" t="s">
        <v>269</v>
      </c>
      <c r="AW8" s="824"/>
      <c r="AX8" s="824" t="s">
        <v>270</v>
      </c>
      <c r="AY8" s="824"/>
      <c r="AZ8" s="824" t="s">
        <v>271</v>
      </c>
      <c r="BA8" s="824"/>
      <c r="BB8" s="824" t="s">
        <v>272</v>
      </c>
      <c r="BC8" s="824"/>
      <c r="BD8" s="824" t="s">
        <v>18</v>
      </c>
      <c r="BE8" s="824"/>
      <c r="BF8" s="824"/>
      <c r="BG8" s="824"/>
      <c r="BH8" s="824"/>
      <c r="BI8" s="824"/>
      <c r="BJ8" s="824"/>
      <c r="BK8" s="824"/>
      <c r="BM8" s="237"/>
      <c r="BT8" s="826" t="s">
        <v>59</v>
      </c>
      <c r="BU8" s="826"/>
      <c r="BV8" s="826"/>
      <c r="BW8" s="826"/>
      <c r="BX8" s="826"/>
      <c r="BY8" s="826" t="s">
        <v>60</v>
      </c>
      <c r="BZ8" s="826"/>
      <c r="CA8" s="826"/>
      <c r="CB8" s="640" t="s">
        <v>54</v>
      </c>
    </row>
    <row r="9" customFormat="false" ht="33.75" hidden="false" customHeight="true" outlineLevel="0" collapsed="false">
      <c r="A9" s="579"/>
      <c r="B9" s="335" t="s">
        <v>274</v>
      </c>
      <c r="C9" s="335"/>
      <c r="D9" s="577"/>
      <c r="E9" s="344"/>
      <c r="F9" s="345"/>
      <c r="G9" s="344"/>
      <c r="H9" s="827"/>
      <c r="I9" s="827"/>
      <c r="J9" s="827" t="n">
        <v>0</v>
      </c>
      <c r="K9" s="827" t="n">
        <v>0</v>
      </c>
      <c r="L9" s="827" t="n">
        <v>0</v>
      </c>
      <c r="M9" s="827" t="n">
        <v>0</v>
      </c>
      <c r="N9" s="827" t="n">
        <v>0</v>
      </c>
      <c r="O9" s="827" t="n">
        <v>0</v>
      </c>
      <c r="P9" s="827" t="n">
        <v>0</v>
      </c>
      <c r="Q9" s="827" t="n">
        <v>0</v>
      </c>
      <c r="R9" s="335" t="s">
        <v>68</v>
      </c>
      <c r="S9" s="335" t="s">
        <v>69</v>
      </c>
      <c r="T9" s="335" t="s">
        <v>70</v>
      </c>
      <c r="U9" s="335" t="s">
        <v>71</v>
      </c>
      <c r="V9" s="335" t="s">
        <v>68</v>
      </c>
      <c r="W9" s="335" t="s">
        <v>69</v>
      </c>
      <c r="X9" s="335" t="s">
        <v>70</v>
      </c>
      <c r="Y9" s="335" t="s">
        <v>71</v>
      </c>
      <c r="Z9" s="644" t="s">
        <v>64</v>
      </c>
      <c r="AA9" s="66" t="s">
        <v>67</v>
      </c>
      <c r="AB9" s="645" t="s">
        <v>64</v>
      </c>
      <c r="AC9" s="645" t="s">
        <v>67</v>
      </c>
      <c r="AD9" s="645" t="s">
        <v>64</v>
      </c>
      <c r="AE9" s="645" t="s">
        <v>67</v>
      </c>
      <c r="AF9" s="645" t="s">
        <v>64</v>
      </c>
      <c r="AG9" s="645" t="s">
        <v>67</v>
      </c>
      <c r="AH9" s="645" t="s">
        <v>64</v>
      </c>
      <c r="AI9" s="645" t="s">
        <v>67</v>
      </c>
      <c r="AJ9" s="645" t="s">
        <v>64</v>
      </c>
      <c r="AK9" s="645" t="s">
        <v>67</v>
      </c>
      <c r="AL9" s="645" t="s">
        <v>64</v>
      </c>
      <c r="AM9" s="645" t="s">
        <v>67</v>
      </c>
      <c r="AN9" s="645" t="s">
        <v>64</v>
      </c>
      <c r="AO9" s="645" t="s">
        <v>67</v>
      </c>
      <c r="AP9" s="645" t="s">
        <v>64</v>
      </c>
      <c r="AQ9" s="645" t="s">
        <v>67</v>
      </c>
      <c r="AR9" s="645" t="s">
        <v>64</v>
      </c>
      <c r="AS9" s="645" t="s">
        <v>67</v>
      </c>
      <c r="AT9" s="645" t="s">
        <v>64</v>
      </c>
      <c r="AU9" s="645" t="s">
        <v>67</v>
      </c>
      <c r="AV9" s="645" t="s">
        <v>64</v>
      </c>
      <c r="AW9" s="645" t="s">
        <v>67</v>
      </c>
      <c r="AX9" s="645" t="s">
        <v>64</v>
      </c>
      <c r="AY9" s="645" t="s">
        <v>67</v>
      </c>
      <c r="AZ9" s="645" t="s">
        <v>64</v>
      </c>
      <c r="BA9" s="645" t="s">
        <v>67</v>
      </c>
      <c r="BB9" s="645" t="s">
        <v>64</v>
      </c>
      <c r="BC9" s="645" t="s">
        <v>67</v>
      </c>
      <c r="BD9" s="645" t="s">
        <v>64</v>
      </c>
      <c r="BE9" s="645" t="s">
        <v>67</v>
      </c>
      <c r="BF9" s="645" t="s">
        <v>64</v>
      </c>
      <c r="BG9" s="645" t="s">
        <v>67</v>
      </c>
      <c r="BH9" s="645" t="s">
        <v>64</v>
      </c>
      <c r="BI9" s="645" t="s">
        <v>67</v>
      </c>
      <c r="BJ9" s="645" t="s">
        <v>64</v>
      </c>
      <c r="BK9" s="645" t="s">
        <v>67</v>
      </c>
      <c r="BM9" s="237"/>
      <c r="BT9" s="825" t="s">
        <v>72</v>
      </c>
      <c r="BU9" s="651" t="s">
        <v>73</v>
      </c>
      <c r="BV9" s="651" t="s">
        <v>74</v>
      </c>
      <c r="BW9" s="826" t="s">
        <v>75</v>
      </c>
      <c r="BX9" s="828" t="s">
        <v>76</v>
      </c>
      <c r="BY9" s="651" t="s">
        <v>77</v>
      </c>
      <c r="BZ9" s="651" t="s">
        <v>78</v>
      </c>
      <c r="CA9" s="828" t="s">
        <v>79</v>
      </c>
      <c r="CB9" s="640"/>
    </row>
    <row r="10" customFormat="false" ht="15.6" hidden="false" customHeight="false" outlineLevel="0" collapsed="false">
      <c r="A10" s="823"/>
      <c r="B10" s="352" t="n">
        <v>41000</v>
      </c>
      <c r="C10" s="335" t="s">
        <v>654</v>
      </c>
      <c r="D10" s="829"/>
      <c r="E10" s="357"/>
      <c r="F10" s="357"/>
      <c r="G10" s="829"/>
      <c r="H10" s="829"/>
      <c r="I10" s="829"/>
      <c r="J10" s="829"/>
      <c r="K10" s="829"/>
      <c r="L10" s="829"/>
      <c r="M10" s="829"/>
      <c r="N10" s="829"/>
      <c r="O10" s="830"/>
      <c r="P10" s="830"/>
      <c r="Q10" s="830"/>
      <c r="R10" s="75"/>
      <c r="S10" s="91"/>
      <c r="T10" s="75"/>
      <c r="U10" s="75"/>
      <c r="V10" s="75"/>
      <c r="W10" s="457"/>
      <c r="X10" s="335"/>
      <c r="Y10" s="335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  <c r="AK10" s="457"/>
      <c r="AL10" s="457"/>
      <c r="AM10" s="457"/>
      <c r="AN10" s="457"/>
      <c r="AO10" s="457"/>
      <c r="AP10" s="457"/>
      <c r="AQ10" s="457"/>
      <c r="AR10" s="457"/>
      <c r="AS10" s="457"/>
      <c r="AT10" s="457"/>
      <c r="AU10" s="457"/>
      <c r="AV10" s="457"/>
      <c r="AW10" s="457"/>
      <c r="AX10" s="457"/>
      <c r="AY10" s="457"/>
      <c r="AZ10" s="457"/>
      <c r="BA10" s="457"/>
      <c r="BB10" s="457"/>
      <c r="BC10" s="457"/>
      <c r="BD10" s="457"/>
      <c r="BE10" s="457"/>
      <c r="BF10" s="457"/>
      <c r="BG10" s="457"/>
      <c r="BH10" s="457"/>
      <c r="BI10" s="457"/>
      <c r="BJ10" s="457"/>
      <c r="BK10" s="457"/>
      <c r="BT10" s="81"/>
      <c r="BU10" s="81"/>
      <c r="BV10" s="81"/>
      <c r="BW10" s="81"/>
      <c r="BX10" s="81"/>
      <c r="BY10" s="81"/>
      <c r="BZ10" s="81"/>
      <c r="CA10" s="81"/>
      <c r="CB10" s="831" t="n">
        <f aca="false">BX10+CA10</f>
        <v>0</v>
      </c>
    </row>
    <row r="11" customFormat="false" ht="15.6" hidden="false" customHeight="false" outlineLevel="0" collapsed="false">
      <c r="A11" s="823"/>
      <c r="B11" s="430" t="n">
        <v>41100</v>
      </c>
      <c r="C11" s="430" t="s">
        <v>655</v>
      </c>
      <c r="D11" s="352"/>
      <c r="E11" s="594"/>
      <c r="F11" s="594"/>
      <c r="G11" s="832"/>
      <c r="H11" s="832"/>
      <c r="I11" s="832"/>
      <c r="J11" s="832"/>
      <c r="K11" s="832"/>
      <c r="L11" s="832"/>
      <c r="M11" s="832"/>
      <c r="N11" s="832"/>
      <c r="O11" s="833"/>
      <c r="P11" s="833"/>
      <c r="Q11" s="833"/>
      <c r="R11" s="833"/>
      <c r="S11" s="833"/>
      <c r="T11" s="833"/>
      <c r="U11" s="833"/>
      <c r="V11" s="833"/>
      <c r="W11" s="833"/>
      <c r="X11" s="833"/>
      <c r="Y11" s="833"/>
      <c r="Z11" s="833"/>
      <c r="AA11" s="833"/>
      <c r="AB11" s="833"/>
      <c r="AC11" s="833"/>
      <c r="AD11" s="833"/>
      <c r="AE11" s="833"/>
      <c r="AF11" s="833"/>
      <c r="AG11" s="833"/>
      <c r="AH11" s="833"/>
      <c r="AI11" s="833"/>
      <c r="AJ11" s="833"/>
      <c r="AK11" s="833"/>
      <c r="AL11" s="833"/>
      <c r="AM11" s="833"/>
      <c r="AN11" s="833"/>
      <c r="AO11" s="833"/>
      <c r="AP11" s="833"/>
      <c r="AQ11" s="833"/>
      <c r="AR11" s="833"/>
      <c r="AS11" s="833"/>
      <c r="AT11" s="833"/>
      <c r="AU11" s="833"/>
      <c r="AV11" s="833"/>
      <c r="AW11" s="833"/>
      <c r="AX11" s="833"/>
      <c r="AY11" s="833"/>
      <c r="AZ11" s="833"/>
      <c r="BA11" s="833"/>
      <c r="BB11" s="833"/>
      <c r="BC11" s="833"/>
      <c r="BD11" s="833"/>
      <c r="BE11" s="833"/>
      <c r="BF11" s="833"/>
      <c r="BG11" s="833"/>
      <c r="BH11" s="833"/>
      <c r="BI11" s="833"/>
      <c r="BJ11" s="833"/>
      <c r="BK11" s="833"/>
      <c r="BT11" s="81"/>
      <c r="BU11" s="81"/>
      <c r="BV11" s="81"/>
      <c r="BW11" s="81"/>
      <c r="BX11" s="81"/>
      <c r="BY11" s="81"/>
      <c r="BZ11" s="81"/>
      <c r="CA11" s="81"/>
      <c r="CB11" s="831" t="n">
        <f aca="false">BX11+CA11</f>
        <v>0</v>
      </c>
    </row>
    <row r="12" customFormat="false" ht="31.2" hidden="false" customHeight="false" outlineLevel="0" collapsed="false">
      <c r="A12" s="823"/>
      <c r="B12" s="352" t="n">
        <v>41101</v>
      </c>
      <c r="C12" s="352" t="s">
        <v>656</v>
      </c>
      <c r="D12" s="352" t="s">
        <v>543</v>
      </c>
      <c r="E12" s="594" t="n">
        <f aca="false">7*100000</f>
        <v>700000</v>
      </c>
      <c r="F12" s="352" t="n">
        <v>0</v>
      </c>
      <c r="G12" s="834" t="n">
        <f aca="false">E12*F12</f>
        <v>0</v>
      </c>
      <c r="H12" s="834" t="n">
        <f aca="false">G12*0.5</f>
        <v>0</v>
      </c>
      <c r="I12" s="834" t="n">
        <f aca="false">G12*0.5</f>
        <v>0</v>
      </c>
      <c r="J12" s="834" t="n">
        <f aca="false">G12*0</f>
        <v>0</v>
      </c>
      <c r="K12" s="834" t="n">
        <f aca="false">G12*0</f>
        <v>0</v>
      </c>
      <c r="L12" s="834" t="n">
        <f aca="false">G12*0</f>
        <v>0</v>
      </c>
      <c r="M12" s="834" t="n">
        <f aca="false">G12*0</f>
        <v>0</v>
      </c>
      <c r="N12" s="834" t="n">
        <f aca="false">G12*0</f>
        <v>0</v>
      </c>
      <c r="O12" s="835" t="n">
        <f aca="false">G12*0</f>
        <v>0</v>
      </c>
      <c r="P12" s="835" t="n">
        <f aca="false">G12*0</f>
        <v>0</v>
      </c>
      <c r="Q12" s="835" t="n">
        <f aca="false">G12*0</f>
        <v>0</v>
      </c>
      <c r="R12" s="833"/>
      <c r="S12" s="833"/>
      <c r="T12" s="833"/>
      <c r="U12" s="833"/>
      <c r="V12" s="833"/>
      <c r="W12" s="833"/>
      <c r="X12" s="833"/>
      <c r="Y12" s="833"/>
      <c r="Z12" s="833" t="n">
        <v>0</v>
      </c>
      <c r="AA12" s="833" t="n">
        <f aca="false">Z12*700000</f>
        <v>0</v>
      </c>
      <c r="AB12" s="833" t="n">
        <v>0</v>
      </c>
      <c r="AC12" s="833" t="n">
        <f aca="false">AB12*700000</f>
        <v>0</v>
      </c>
      <c r="AD12" s="833" t="n">
        <v>0</v>
      </c>
      <c r="AE12" s="833" t="n">
        <f aca="false">AD12*700000</f>
        <v>0</v>
      </c>
      <c r="AF12" s="833" t="n">
        <v>0</v>
      </c>
      <c r="AG12" s="833" t="n">
        <f aca="false">AF12*700000</f>
        <v>0</v>
      </c>
      <c r="AH12" s="833" t="n">
        <v>0</v>
      </c>
      <c r="AI12" s="833" t="n">
        <f aca="false">AH12*700000</f>
        <v>0</v>
      </c>
      <c r="AJ12" s="833" t="n">
        <v>0</v>
      </c>
      <c r="AK12" s="833" t="n">
        <f aca="false">AJ12*700000</f>
        <v>0</v>
      </c>
      <c r="AL12" s="833" t="n">
        <v>0</v>
      </c>
      <c r="AM12" s="833" t="n">
        <f aca="false">AL12*700000</f>
        <v>0</v>
      </c>
      <c r="AN12" s="833" t="n">
        <v>0</v>
      </c>
      <c r="AO12" s="833" t="n">
        <f aca="false">AN12*700000</f>
        <v>0</v>
      </c>
      <c r="AP12" s="833" t="n">
        <v>0</v>
      </c>
      <c r="AQ12" s="833" t="n">
        <f aca="false">AP12*700000</f>
        <v>0</v>
      </c>
      <c r="AR12" s="833" t="n">
        <v>0</v>
      </c>
      <c r="AS12" s="833" t="n">
        <f aca="false">AR12*700000</f>
        <v>0</v>
      </c>
      <c r="AT12" s="833" t="n">
        <v>0</v>
      </c>
      <c r="AU12" s="833" t="n">
        <f aca="false">AT12*700000</f>
        <v>0</v>
      </c>
      <c r="AV12" s="833" t="n">
        <v>0</v>
      </c>
      <c r="AW12" s="833" t="n">
        <f aca="false">AV12*700000</f>
        <v>0</v>
      </c>
      <c r="AX12" s="833" t="n">
        <v>0</v>
      </c>
      <c r="AY12" s="833" t="n">
        <f aca="false">AX12*700000</f>
        <v>0</v>
      </c>
      <c r="AZ12" s="833" t="n">
        <v>0</v>
      </c>
      <c r="BA12" s="833" t="n">
        <f aca="false">AZ12*700000</f>
        <v>0</v>
      </c>
      <c r="BB12" s="833" t="n">
        <v>0</v>
      </c>
      <c r="BC12" s="833" t="n">
        <f aca="false">BB12*700000</f>
        <v>0</v>
      </c>
      <c r="BD12" s="833" t="n">
        <v>0</v>
      </c>
      <c r="BE12" s="833" t="n">
        <f aca="false">BD12*700000</f>
        <v>0</v>
      </c>
      <c r="BF12" s="833" t="n">
        <v>0</v>
      </c>
      <c r="BG12" s="833" t="n">
        <f aca="false">BF12*700000</f>
        <v>0</v>
      </c>
      <c r="BH12" s="833" t="n">
        <v>0</v>
      </c>
      <c r="BI12" s="833" t="n">
        <f aca="false">BH12*700000</f>
        <v>0</v>
      </c>
      <c r="BJ12" s="457" t="n">
        <f aca="false">Z12+AB12+AD12+AF12+AH12+AJ12+AL12+AN12+AP12+AR12+AT12+AV12+AX12+AZ12+BB12+BD12+BF12+BH12</f>
        <v>0</v>
      </c>
      <c r="BK12" s="80" t="n">
        <f aca="false">AA12+AC12+AE12+AG12+AI12+AK12+AM12+AO12+AQ12+AS12+AU12+AW12+AY12+BA12+BC12+BE12+BG12+BI12</f>
        <v>0</v>
      </c>
      <c r="BM12" s="836" t="s">
        <v>109</v>
      </c>
      <c r="BT12" s="81"/>
      <c r="BU12" s="81"/>
      <c r="BV12" s="81"/>
      <c r="BW12" s="81"/>
      <c r="BX12" s="81" t="n">
        <f aca="false">BT12+BU12+BV12+BW12</f>
        <v>0</v>
      </c>
      <c r="BY12" s="81"/>
      <c r="BZ12" s="81"/>
      <c r="CA12" s="81" t="n">
        <f aca="false">BY12+BZ12</f>
        <v>0</v>
      </c>
      <c r="CB12" s="831" t="n">
        <f aca="false">BX12+CA12</f>
        <v>0</v>
      </c>
    </row>
    <row r="13" customFormat="false" ht="46.8" hidden="false" customHeight="false" outlineLevel="0" collapsed="false">
      <c r="A13" s="823"/>
      <c r="B13" s="352" t="n">
        <v>41102</v>
      </c>
      <c r="C13" s="352" t="s">
        <v>657</v>
      </c>
      <c r="D13" s="352" t="s">
        <v>86</v>
      </c>
      <c r="E13" s="594" t="n">
        <f aca="false">0.9*100000</f>
        <v>90000</v>
      </c>
      <c r="F13" s="352" t="n">
        <v>12</v>
      </c>
      <c r="G13" s="834" t="n">
        <f aca="false">E13*F13</f>
        <v>1080000</v>
      </c>
      <c r="H13" s="834" t="n">
        <f aca="false">G13*0.5</f>
        <v>540000</v>
      </c>
      <c r="I13" s="834" t="n">
        <f aca="false">G13*0.5</f>
        <v>540000</v>
      </c>
      <c r="J13" s="834" t="n">
        <f aca="false">G13*0</f>
        <v>0</v>
      </c>
      <c r="K13" s="834" t="n">
        <f aca="false">G13*0</f>
        <v>0</v>
      </c>
      <c r="L13" s="834" t="n">
        <f aca="false">G13*0</f>
        <v>0</v>
      </c>
      <c r="M13" s="834" t="n">
        <f aca="false">G13*0</f>
        <v>0</v>
      </c>
      <c r="N13" s="834" t="n">
        <f aca="false">G13*0</f>
        <v>0</v>
      </c>
      <c r="O13" s="835" t="n">
        <f aca="false">G13*0</f>
        <v>0</v>
      </c>
      <c r="P13" s="835" t="n">
        <f aca="false">G13*0</f>
        <v>0</v>
      </c>
      <c r="Q13" s="835" t="n">
        <f aca="false">G13*0</f>
        <v>0</v>
      </c>
      <c r="R13" s="833" t="n">
        <f aca="false">F13*0.25</f>
        <v>3</v>
      </c>
      <c r="S13" s="833" t="n">
        <f aca="false">F13*0.25</f>
        <v>3</v>
      </c>
      <c r="T13" s="833" t="n">
        <f aca="false">F13*0.25</f>
        <v>3</v>
      </c>
      <c r="U13" s="833" t="n">
        <f aca="false">F13*0.25</f>
        <v>3</v>
      </c>
      <c r="V13" s="833"/>
      <c r="W13" s="833"/>
      <c r="X13" s="833"/>
      <c r="Y13" s="833"/>
      <c r="Z13" s="833" t="n">
        <v>0</v>
      </c>
      <c r="AA13" s="833" t="n">
        <f aca="false">Z13*90000</f>
        <v>0</v>
      </c>
      <c r="AB13" s="833" t="n">
        <v>0</v>
      </c>
      <c r="AC13" s="833" t="n">
        <f aca="false">AB13*90000</f>
        <v>0</v>
      </c>
      <c r="AD13" s="833" t="n">
        <v>0</v>
      </c>
      <c r="AE13" s="833" t="n">
        <f aca="false">AD13*90000</f>
        <v>0</v>
      </c>
      <c r="AF13" s="833" t="n">
        <v>0</v>
      </c>
      <c r="AG13" s="833" t="n">
        <f aca="false">AF13*90000</f>
        <v>0</v>
      </c>
      <c r="AH13" s="833" t="n">
        <v>0</v>
      </c>
      <c r="AI13" s="833" t="n">
        <f aca="false">AH13*90000</f>
        <v>0</v>
      </c>
      <c r="AJ13" s="833" t="n">
        <v>0</v>
      </c>
      <c r="AK13" s="833" t="n">
        <f aca="false">AJ13*90000</f>
        <v>0</v>
      </c>
      <c r="AL13" s="833" t="n">
        <v>0</v>
      </c>
      <c r="AM13" s="833" t="n">
        <f aca="false">AL13*90000</f>
        <v>0</v>
      </c>
      <c r="AN13" s="833" t="n">
        <v>0</v>
      </c>
      <c r="AO13" s="833" t="n">
        <f aca="false">AN13*90000</f>
        <v>0</v>
      </c>
      <c r="AP13" s="833" t="n">
        <v>0</v>
      </c>
      <c r="AQ13" s="833" t="n">
        <f aca="false">AP13*90000</f>
        <v>0</v>
      </c>
      <c r="AR13" s="833" t="n">
        <v>0</v>
      </c>
      <c r="AS13" s="833" t="n">
        <f aca="false">AR13*90000</f>
        <v>0</v>
      </c>
      <c r="AT13" s="833" t="n">
        <v>0</v>
      </c>
      <c r="AU13" s="833" t="n">
        <f aca="false">AT13*90000</f>
        <v>0</v>
      </c>
      <c r="AV13" s="833" t="n">
        <v>0</v>
      </c>
      <c r="AW13" s="833" t="n">
        <f aca="false">AV13*90000</f>
        <v>0</v>
      </c>
      <c r="AX13" s="833" t="n">
        <v>0</v>
      </c>
      <c r="AY13" s="833" t="n">
        <f aca="false">AX13*90000</f>
        <v>0</v>
      </c>
      <c r="AZ13" s="833" t="n">
        <v>0</v>
      </c>
      <c r="BA13" s="833" t="n">
        <f aca="false">AZ13*90000</f>
        <v>0</v>
      </c>
      <c r="BB13" s="833" t="n">
        <v>0</v>
      </c>
      <c r="BC13" s="833" t="n">
        <f aca="false">BB13*90000</f>
        <v>0</v>
      </c>
      <c r="BD13" s="833" t="n">
        <v>0</v>
      </c>
      <c r="BE13" s="833" t="n">
        <f aca="false">BD13*90000</f>
        <v>0</v>
      </c>
      <c r="BF13" s="833" t="n">
        <v>0</v>
      </c>
      <c r="BG13" s="833" t="n">
        <f aca="false">BF13*90000</f>
        <v>0</v>
      </c>
      <c r="BH13" s="833" t="n">
        <v>12</v>
      </c>
      <c r="BI13" s="833" t="n">
        <f aca="false">BH13*90000</f>
        <v>1080000</v>
      </c>
      <c r="BJ13" s="457" t="n">
        <f aca="false">Z13+AB13+AD13+AF13+AH13+AJ13+AL13+AN13+AP13+AR13+AT13+AV13+AX13+AZ13+BB13+BD13+BF13+BH13</f>
        <v>12</v>
      </c>
      <c r="BK13" s="80" t="n">
        <f aca="false">AA13+AC13+AE13+AG13+AI13+AK13+AM13+AO13+AQ13+AS13+AU13+AW13+AY13+BA13+BC13+BE13+BG13+BI13</f>
        <v>1080000</v>
      </c>
      <c r="BM13" s="836" t="s">
        <v>87</v>
      </c>
      <c r="BT13" s="81"/>
      <c r="BU13" s="81"/>
      <c r="BV13" s="81"/>
      <c r="BW13" s="81"/>
      <c r="BX13" s="81" t="n">
        <f aca="false">BT13+BU13+BV13+BW13</f>
        <v>0</v>
      </c>
      <c r="BY13" s="81"/>
      <c r="BZ13" s="81" t="n">
        <f aca="false">G13</f>
        <v>1080000</v>
      </c>
      <c r="CA13" s="81" t="n">
        <f aca="false">BY13+BZ13</f>
        <v>1080000</v>
      </c>
      <c r="CB13" s="831" t="n">
        <f aca="false">BX13+CA13</f>
        <v>1080000</v>
      </c>
    </row>
    <row r="14" customFormat="false" ht="15.6" hidden="false" customHeight="false" outlineLevel="0" collapsed="false">
      <c r="A14" s="823"/>
      <c r="B14" s="352" t="n">
        <v>41103</v>
      </c>
      <c r="C14" s="352" t="s">
        <v>658</v>
      </c>
      <c r="D14" s="352" t="s">
        <v>517</v>
      </c>
      <c r="E14" s="594" t="n">
        <f aca="false">0.5*100000</f>
        <v>50000</v>
      </c>
      <c r="F14" s="352" t="n">
        <v>0</v>
      </c>
      <c r="G14" s="834" t="n">
        <f aca="false">E14*F14</f>
        <v>0</v>
      </c>
      <c r="H14" s="834" t="n">
        <f aca="false">G14*0.5</f>
        <v>0</v>
      </c>
      <c r="I14" s="834" t="n">
        <f aca="false">G14*0.5</f>
        <v>0</v>
      </c>
      <c r="J14" s="834" t="n">
        <f aca="false">G14*0</f>
        <v>0</v>
      </c>
      <c r="K14" s="834" t="n">
        <f aca="false">G14*0</f>
        <v>0</v>
      </c>
      <c r="L14" s="834" t="n">
        <f aca="false">G14*0</f>
        <v>0</v>
      </c>
      <c r="M14" s="834" t="n">
        <f aca="false">G14*0</f>
        <v>0</v>
      </c>
      <c r="N14" s="834" t="n">
        <f aca="false">G14*0</f>
        <v>0</v>
      </c>
      <c r="O14" s="835" t="n">
        <f aca="false">G14*0</f>
        <v>0</v>
      </c>
      <c r="P14" s="835" t="n">
        <f aca="false">G14*0</f>
        <v>0</v>
      </c>
      <c r="Q14" s="835" t="n">
        <f aca="false">G14*0</f>
        <v>0</v>
      </c>
      <c r="R14" s="833" t="n">
        <f aca="false">F14*0.25</f>
        <v>0</v>
      </c>
      <c r="S14" s="833" t="n">
        <f aca="false">F14*0.25</f>
        <v>0</v>
      </c>
      <c r="T14" s="833" t="n">
        <f aca="false">F14*0.25</f>
        <v>0</v>
      </c>
      <c r="U14" s="833" t="n">
        <f aca="false">F14*0.25</f>
        <v>0</v>
      </c>
      <c r="V14" s="833"/>
      <c r="W14" s="833"/>
      <c r="X14" s="833"/>
      <c r="Y14" s="833"/>
      <c r="Z14" s="833" t="n">
        <v>0</v>
      </c>
      <c r="AA14" s="833" t="n">
        <f aca="false">Z14*50000</f>
        <v>0</v>
      </c>
      <c r="AB14" s="833" t="n">
        <v>0</v>
      </c>
      <c r="AC14" s="833" t="n">
        <f aca="false">AB14*50000</f>
        <v>0</v>
      </c>
      <c r="AD14" s="833" t="n">
        <v>0</v>
      </c>
      <c r="AE14" s="833" t="n">
        <f aca="false">AD14*50000</f>
        <v>0</v>
      </c>
      <c r="AF14" s="833" t="n">
        <v>0</v>
      </c>
      <c r="AG14" s="833" t="n">
        <f aca="false">AF14*50000</f>
        <v>0</v>
      </c>
      <c r="AH14" s="833" t="n">
        <v>0</v>
      </c>
      <c r="AI14" s="833" t="n">
        <f aca="false">AH14*50000</f>
        <v>0</v>
      </c>
      <c r="AJ14" s="833" t="n">
        <v>0</v>
      </c>
      <c r="AK14" s="833" t="n">
        <f aca="false">AJ14*50000</f>
        <v>0</v>
      </c>
      <c r="AL14" s="833" t="n">
        <v>0</v>
      </c>
      <c r="AM14" s="833" t="n">
        <f aca="false">AL14*50000</f>
        <v>0</v>
      </c>
      <c r="AN14" s="833" t="n">
        <v>0</v>
      </c>
      <c r="AO14" s="833" t="n">
        <f aca="false">AN14*50000</f>
        <v>0</v>
      </c>
      <c r="AP14" s="833" t="n">
        <v>0</v>
      </c>
      <c r="AQ14" s="833" t="n">
        <f aca="false">AP14*50000</f>
        <v>0</v>
      </c>
      <c r="AR14" s="833" t="n">
        <v>0</v>
      </c>
      <c r="AS14" s="833" t="n">
        <f aca="false">AR14*50000</f>
        <v>0</v>
      </c>
      <c r="AT14" s="833" t="n">
        <v>0</v>
      </c>
      <c r="AU14" s="833" t="n">
        <f aca="false">AT14*50000</f>
        <v>0</v>
      </c>
      <c r="AV14" s="833" t="n">
        <v>0</v>
      </c>
      <c r="AW14" s="833" t="n">
        <f aca="false">AV14*50000</f>
        <v>0</v>
      </c>
      <c r="AX14" s="833" t="n">
        <v>0</v>
      </c>
      <c r="AY14" s="833" t="n">
        <f aca="false">AX14*50000</f>
        <v>0</v>
      </c>
      <c r="AZ14" s="833" t="n">
        <v>0</v>
      </c>
      <c r="BA14" s="833" t="n">
        <f aca="false">AZ14*50000</f>
        <v>0</v>
      </c>
      <c r="BB14" s="833" t="n">
        <v>0</v>
      </c>
      <c r="BC14" s="833" t="n">
        <f aca="false">BB14*50000</f>
        <v>0</v>
      </c>
      <c r="BD14" s="833" t="n">
        <v>0</v>
      </c>
      <c r="BE14" s="833" t="n">
        <f aca="false">BD14*50000</f>
        <v>0</v>
      </c>
      <c r="BF14" s="833" t="n">
        <v>0</v>
      </c>
      <c r="BG14" s="833" t="n">
        <f aca="false">BF14*50000</f>
        <v>0</v>
      </c>
      <c r="BH14" s="833" t="n">
        <v>0</v>
      </c>
      <c r="BI14" s="833" t="n">
        <f aca="false">BH14*50000</f>
        <v>0</v>
      </c>
      <c r="BJ14" s="457" t="n">
        <f aca="false">Z14+AB14+AD14+AF14+AH14+AJ14+AL14+AN14+AP14+AR14+AT14+AV14+AX14+AZ14+BB14+BD14+BF14+BH14</f>
        <v>0</v>
      </c>
      <c r="BK14" s="80" t="n">
        <f aca="false">AA14+AC14+AE14+AG14+AI14+AK14+AM14+AO14+AQ14+AS14+AU14+AW14+AY14+BA14+BC14+BE14+BG14+BI14</f>
        <v>0</v>
      </c>
      <c r="BM14" s="836" t="s">
        <v>87</v>
      </c>
      <c r="BT14" s="81"/>
      <c r="BU14" s="81"/>
      <c r="BV14" s="81"/>
      <c r="BW14" s="81"/>
      <c r="BX14" s="81" t="n">
        <f aca="false">BT14+BU14+BV14+BW14</f>
        <v>0</v>
      </c>
      <c r="BY14" s="81"/>
      <c r="BZ14" s="81"/>
      <c r="CA14" s="81" t="n">
        <f aca="false">BY14+BZ14</f>
        <v>0</v>
      </c>
      <c r="CB14" s="831" t="n">
        <f aca="false">BX14+CA14</f>
        <v>0</v>
      </c>
    </row>
    <row r="15" customFormat="false" ht="31.2" hidden="false" customHeight="false" outlineLevel="0" collapsed="false">
      <c r="A15" s="823"/>
      <c r="B15" s="352" t="n">
        <v>41104</v>
      </c>
      <c r="C15" s="352" t="s">
        <v>659</v>
      </c>
      <c r="D15" s="352" t="s">
        <v>86</v>
      </c>
      <c r="E15" s="594" t="n">
        <f aca="false">0.03*100000</f>
        <v>3000</v>
      </c>
      <c r="F15" s="352" t="n">
        <v>0</v>
      </c>
      <c r="G15" s="834" t="n">
        <f aca="false">E15*F15</f>
        <v>0</v>
      </c>
      <c r="H15" s="834" t="n">
        <f aca="false">G15*0.5</f>
        <v>0</v>
      </c>
      <c r="I15" s="834" t="n">
        <f aca="false">G15*0.5</f>
        <v>0</v>
      </c>
      <c r="J15" s="834" t="n">
        <f aca="false">G15*0</f>
        <v>0</v>
      </c>
      <c r="K15" s="834" t="n">
        <f aca="false">G15*0</f>
        <v>0</v>
      </c>
      <c r="L15" s="834" t="n">
        <f aca="false">G15*0</f>
        <v>0</v>
      </c>
      <c r="M15" s="834" t="n">
        <f aca="false">G15*0</f>
        <v>0</v>
      </c>
      <c r="N15" s="834" t="n">
        <f aca="false">G15*0</f>
        <v>0</v>
      </c>
      <c r="O15" s="835" t="n">
        <f aca="false">G15*0</f>
        <v>0</v>
      </c>
      <c r="P15" s="835" t="n">
        <f aca="false">G15*0</f>
        <v>0</v>
      </c>
      <c r="Q15" s="835" t="n">
        <f aca="false">G15*0</f>
        <v>0</v>
      </c>
      <c r="R15" s="833" t="n">
        <f aca="false">F15*0.25</f>
        <v>0</v>
      </c>
      <c r="S15" s="833" t="n">
        <f aca="false">F15*0.25</f>
        <v>0</v>
      </c>
      <c r="T15" s="833" t="n">
        <f aca="false">F15*0.25</f>
        <v>0</v>
      </c>
      <c r="U15" s="833" t="n">
        <f aca="false">F15*0.25</f>
        <v>0</v>
      </c>
      <c r="V15" s="833"/>
      <c r="W15" s="833"/>
      <c r="X15" s="833"/>
      <c r="Y15" s="833"/>
      <c r="Z15" s="833" t="n">
        <v>0</v>
      </c>
      <c r="AA15" s="833" t="n">
        <f aca="false">Z15*3000</f>
        <v>0</v>
      </c>
      <c r="AB15" s="833" t="n">
        <v>0</v>
      </c>
      <c r="AC15" s="833" t="n">
        <f aca="false">AB15*3000</f>
        <v>0</v>
      </c>
      <c r="AD15" s="833" t="n">
        <v>0</v>
      </c>
      <c r="AE15" s="833" t="n">
        <f aca="false">AD15*3000</f>
        <v>0</v>
      </c>
      <c r="AF15" s="833" t="n">
        <v>0</v>
      </c>
      <c r="AG15" s="833" t="n">
        <f aca="false">AF15*3000</f>
        <v>0</v>
      </c>
      <c r="AH15" s="833" t="n">
        <v>0</v>
      </c>
      <c r="AI15" s="833" t="n">
        <f aca="false">AH15*3000</f>
        <v>0</v>
      </c>
      <c r="AJ15" s="833" t="n">
        <v>0</v>
      </c>
      <c r="AK15" s="833" t="n">
        <f aca="false">AJ15*3000</f>
        <v>0</v>
      </c>
      <c r="AL15" s="833" t="n">
        <v>0</v>
      </c>
      <c r="AM15" s="833" t="n">
        <f aca="false">AL15*3000</f>
        <v>0</v>
      </c>
      <c r="AN15" s="833" t="n">
        <v>0</v>
      </c>
      <c r="AO15" s="833" t="n">
        <f aca="false">AN15*3000</f>
        <v>0</v>
      </c>
      <c r="AP15" s="833" t="n">
        <v>0</v>
      </c>
      <c r="AQ15" s="833" t="n">
        <f aca="false">AP15*3000</f>
        <v>0</v>
      </c>
      <c r="AR15" s="833" t="n">
        <v>0</v>
      </c>
      <c r="AS15" s="833" t="n">
        <f aca="false">AR15*3000</f>
        <v>0</v>
      </c>
      <c r="AT15" s="833" t="n">
        <v>0</v>
      </c>
      <c r="AU15" s="833" t="n">
        <f aca="false">AT15*3000</f>
        <v>0</v>
      </c>
      <c r="AV15" s="833" t="n">
        <v>0</v>
      </c>
      <c r="AW15" s="833" t="n">
        <f aca="false">AV15*3000</f>
        <v>0</v>
      </c>
      <c r="AX15" s="833" t="n">
        <v>0</v>
      </c>
      <c r="AY15" s="833" t="n">
        <f aca="false">AX15*3000</f>
        <v>0</v>
      </c>
      <c r="AZ15" s="833" t="n">
        <v>0</v>
      </c>
      <c r="BA15" s="833" t="n">
        <f aca="false">AZ15*3000</f>
        <v>0</v>
      </c>
      <c r="BB15" s="833" t="n">
        <v>0</v>
      </c>
      <c r="BC15" s="833" t="n">
        <f aca="false">BB15*3000</f>
        <v>0</v>
      </c>
      <c r="BD15" s="833" t="n">
        <v>0</v>
      </c>
      <c r="BE15" s="833" t="n">
        <f aca="false">BD15*3000</f>
        <v>0</v>
      </c>
      <c r="BF15" s="833" t="n">
        <v>0</v>
      </c>
      <c r="BG15" s="833" t="n">
        <f aca="false">BF15*3000</f>
        <v>0</v>
      </c>
      <c r="BH15" s="833" t="n">
        <v>0</v>
      </c>
      <c r="BI15" s="833" t="n">
        <f aca="false">BH15*3000</f>
        <v>0</v>
      </c>
      <c r="BJ15" s="457" t="n">
        <f aca="false">Z15+AB15+AD15+AF15+AH15+AJ15+AL15+AN15+AP15+AR15+AT15+AV15+AX15+AZ15+BB15+BD15+BF15+BH15</f>
        <v>0</v>
      </c>
      <c r="BK15" s="80" t="n">
        <f aca="false">AA15+AC15+AE15+AG15+AI15+AK15+AM15+AO15+AQ15+AS15+AU15+AW15+AY15+BA15+BC15+BE15+BG15+BI15</f>
        <v>0</v>
      </c>
      <c r="BM15" s="836" t="s">
        <v>87</v>
      </c>
      <c r="BT15" s="81"/>
      <c r="BU15" s="81"/>
      <c r="BV15" s="81"/>
      <c r="BW15" s="81"/>
      <c r="BX15" s="81" t="n">
        <f aca="false">BT15+BU15+BV15+BW15</f>
        <v>0</v>
      </c>
      <c r="BY15" s="81"/>
      <c r="BZ15" s="81"/>
      <c r="CA15" s="81" t="n">
        <f aca="false">BY15+BZ15</f>
        <v>0</v>
      </c>
      <c r="CB15" s="831" t="n">
        <f aca="false">BX15+CA15</f>
        <v>0</v>
      </c>
    </row>
    <row r="16" customFormat="false" ht="46.8" hidden="false" customHeight="false" outlineLevel="0" collapsed="false">
      <c r="A16" s="823"/>
      <c r="B16" s="352" t="n">
        <v>41105</v>
      </c>
      <c r="C16" s="352" t="s">
        <v>660</v>
      </c>
      <c r="D16" s="352" t="s">
        <v>661</v>
      </c>
      <c r="E16" s="594" t="n">
        <f aca="false">0.005*100000</f>
        <v>500</v>
      </c>
      <c r="F16" s="352" t="n">
        <v>0</v>
      </c>
      <c r="G16" s="834" t="n">
        <f aca="false">E16*F16</f>
        <v>0</v>
      </c>
      <c r="H16" s="834" t="n">
        <f aca="false">G16*0.5</f>
        <v>0</v>
      </c>
      <c r="I16" s="834" t="n">
        <f aca="false">G16*0.5</f>
        <v>0</v>
      </c>
      <c r="J16" s="834" t="n">
        <f aca="false">G16*0</f>
        <v>0</v>
      </c>
      <c r="K16" s="834" t="n">
        <f aca="false">G16*0</f>
        <v>0</v>
      </c>
      <c r="L16" s="834" t="n">
        <f aca="false">G16*0</f>
        <v>0</v>
      </c>
      <c r="M16" s="834" t="n">
        <f aca="false">G16*0</f>
        <v>0</v>
      </c>
      <c r="N16" s="834" t="n">
        <f aca="false">G16*0</f>
        <v>0</v>
      </c>
      <c r="O16" s="835" t="n">
        <f aca="false">G16*0</f>
        <v>0</v>
      </c>
      <c r="P16" s="835" t="n">
        <f aca="false">G16*0</f>
        <v>0</v>
      </c>
      <c r="Q16" s="835" t="n">
        <f aca="false">G16*0</f>
        <v>0</v>
      </c>
      <c r="R16" s="833" t="n">
        <f aca="false">F16*0.25</f>
        <v>0</v>
      </c>
      <c r="S16" s="833" t="n">
        <f aca="false">F16*0.25</f>
        <v>0</v>
      </c>
      <c r="T16" s="833" t="n">
        <f aca="false">F16*0.25</f>
        <v>0</v>
      </c>
      <c r="U16" s="833" t="n">
        <f aca="false">F16*0.25</f>
        <v>0</v>
      </c>
      <c r="V16" s="833"/>
      <c r="W16" s="833"/>
      <c r="X16" s="833"/>
      <c r="Y16" s="833"/>
      <c r="Z16" s="833" t="n">
        <v>0</v>
      </c>
      <c r="AA16" s="833" t="n">
        <f aca="false">Z16*500</f>
        <v>0</v>
      </c>
      <c r="AB16" s="833" t="n">
        <v>0</v>
      </c>
      <c r="AC16" s="833" t="n">
        <f aca="false">AB16*500</f>
        <v>0</v>
      </c>
      <c r="AD16" s="833" t="n">
        <v>0</v>
      </c>
      <c r="AE16" s="833" t="n">
        <f aca="false">AD16*500</f>
        <v>0</v>
      </c>
      <c r="AF16" s="833" t="n">
        <v>0</v>
      </c>
      <c r="AG16" s="833" t="n">
        <f aca="false">AF16*500</f>
        <v>0</v>
      </c>
      <c r="AH16" s="833" t="n">
        <v>0</v>
      </c>
      <c r="AI16" s="833" t="n">
        <f aca="false">AH16*500</f>
        <v>0</v>
      </c>
      <c r="AJ16" s="833" t="n">
        <v>0</v>
      </c>
      <c r="AK16" s="833" t="n">
        <f aca="false">AJ16*500</f>
        <v>0</v>
      </c>
      <c r="AL16" s="833" t="n">
        <v>0</v>
      </c>
      <c r="AM16" s="833" t="n">
        <f aca="false">AL16*500</f>
        <v>0</v>
      </c>
      <c r="AN16" s="833" t="n">
        <v>0</v>
      </c>
      <c r="AO16" s="833" t="n">
        <f aca="false">AN16*500</f>
        <v>0</v>
      </c>
      <c r="AP16" s="833" t="n">
        <v>0</v>
      </c>
      <c r="AQ16" s="833" t="n">
        <f aca="false">AP16*500</f>
        <v>0</v>
      </c>
      <c r="AR16" s="833" t="n">
        <v>0</v>
      </c>
      <c r="AS16" s="833" t="n">
        <f aca="false">AR16*500</f>
        <v>0</v>
      </c>
      <c r="AT16" s="833" t="n">
        <v>0</v>
      </c>
      <c r="AU16" s="833" t="n">
        <f aca="false">AT16*500</f>
        <v>0</v>
      </c>
      <c r="AV16" s="833" t="n">
        <v>0</v>
      </c>
      <c r="AW16" s="833" t="n">
        <f aca="false">AV16*500</f>
        <v>0</v>
      </c>
      <c r="AX16" s="833" t="n">
        <v>0</v>
      </c>
      <c r="AY16" s="833" t="n">
        <f aca="false">AX16*500</f>
        <v>0</v>
      </c>
      <c r="AZ16" s="833" t="n">
        <v>0</v>
      </c>
      <c r="BA16" s="833" t="n">
        <f aca="false">AZ16*500</f>
        <v>0</v>
      </c>
      <c r="BB16" s="833" t="n">
        <v>0</v>
      </c>
      <c r="BC16" s="833" t="n">
        <f aca="false">BB16*500</f>
        <v>0</v>
      </c>
      <c r="BD16" s="833" t="n">
        <v>0</v>
      </c>
      <c r="BE16" s="833" t="n">
        <f aca="false">BD16*500</f>
        <v>0</v>
      </c>
      <c r="BF16" s="833" t="n">
        <v>0</v>
      </c>
      <c r="BG16" s="833" t="n">
        <f aca="false">BF16*500</f>
        <v>0</v>
      </c>
      <c r="BH16" s="833" t="n">
        <v>0</v>
      </c>
      <c r="BI16" s="833" t="n">
        <f aca="false">BH16*500</f>
        <v>0</v>
      </c>
      <c r="BJ16" s="457" t="n">
        <f aca="false">Z16+AB16+AD16+AF16+AH16+AJ16+AL16+AN16+AP16+AR16+AT16+AV16+AX16+AZ16+BB16+BD16+BF16+BH16</f>
        <v>0</v>
      </c>
      <c r="BK16" s="80" t="n">
        <f aca="false">AA16+AC16+AE16+AG16+AI16+AK16+AM16+AO16+AQ16+AS16+AU16+AW16+AY16+BA16+BC16+BE16+BG16+BI16</f>
        <v>0</v>
      </c>
      <c r="BM16" s="836" t="s">
        <v>87</v>
      </c>
      <c r="BT16" s="81"/>
      <c r="BU16" s="81"/>
      <c r="BV16" s="81"/>
      <c r="BW16" s="81"/>
      <c r="BX16" s="81" t="n">
        <f aca="false">BT16+BU16+BV16+BW16</f>
        <v>0</v>
      </c>
      <c r="BY16" s="81"/>
      <c r="BZ16" s="81"/>
      <c r="CA16" s="81" t="n">
        <f aca="false">BY16+BZ16</f>
        <v>0</v>
      </c>
      <c r="CB16" s="831" t="n">
        <f aca="false">BX16+CA16</f>
        <v>0</v>
      </c>
    </row>
    <row r="17" customFormat="false" ht="15.6" hidden="false" customHeight="false" outlineLevel="0" collapsed="false">
      <c r="A17" s="823"/>
      <c r="B17" s="837"/>
      <c r="C17" s="837"/>
      <c r="D17" s="837"/>
      <c r="E17" s="837"/>
      <c r="F17" s="837" t="n">
        <f aca="false">SUM(F12:F16)</f>
        <v>12</v>
      </c>
      <c r="G17" s="838" t="n">
        <f aca="false">SUM(G12:G16)</f>
        <v>1080000</v>
      </c>
      <c r="H17" s="838" t="n">
        <f aca="false">SUM(H12:H16)</f>
        <v>540000</v>
      </c>
      <c r="I17" s="838" t="n">
        <f aca="false">SUM(I12:I16)</f>
        <v>540000</v>
      </c>
      <c r="J17" s="838" t="n">
        <f aca="false">SUM(J12:J16)</f>
        <v>0</v>
      </c>
      <c r="K17" s="838" t="n">
        <f aca="false">SUM(K12:K16)</f>
        <v>0</v>
      </c>
      <c r="L17" s="838" t="n">
        <f aca="false">SUM(L12:L16)</f>
        <v>0</v>
      </c>
      <c r="M17" s="838" t="n">
        <f aca="false">SUM(M12:M16)</f>
        <v>0</v>
      </c>
      <c r="N17" s="838" t="n">
        <f aca="false">SUM(N12:N16)</f>
        <v>0</v>
      </c>
      <c r="O17" s="838" t="n">
        <f aca="false">SUM(O12:O16)</f>
        <v>0</v>
      </c>
      <c r="P17" s="838" t="n">
        <f aca="false">SUM(P12:P16)</f>
        <v>0</v>
      </c>
      <c r="Q17" s="838" t="n">
        <f aca="false">SUM(Q12:Q16)</f>
        <v>0</v>
      </c>
      <c r="R17" s="837" t="n">
        <f aca="false">SUM(R12:R16)</f>
        <v>3</v>
      </c>
      <c r="S17" s="837" t="n">
        <f aca="false">SUM(S12:S16)</f>
        <v>3</v>
      </c>
      <c r="T17" s="837" t="n">
        <f aca="false">SUM(T12:T16)</f>
        <v>3</v>
      </c>
      <c r="U17" s="837" t="n">
        <f aca="false">SUM(U12:U16)</f>
        <v>3</v>
      </c>
      <c r="V17" s="838" t="n">
        <f aca="false">SUM(V12:V16)</f>
        <v>0</v>
      </c>
      <c r="W17" s="838" t="n">
        <f aca="false">SUM(W12:W16)</f>
        <v>0</v>
      </c>
      <c r="X17" s="838" t="n">
        <f aca="false">SUM(X12:X16)</f>
        <v>0</v>
      </c>
      <c r="Y17" s="838" t="n">
        <f aca="false">SUM(Y12:Y16)</f>
        <v>0</v>
      </c>
      <c r="Z17" s="837" t="n">
        <f aca="false">SUM(Z12:Z16)</f>
        <v>0</v>
      </c>
      <c r="AA17" s="838" t="n">
        <f aca="false">SUM(AA12:AA16)</f>
        <v>0</v>
      </c>
      <c r="AB17" s="837" t="n">
        <f aca="false">SUM(AB12:AB16)</f>
        <v>0</v>
      </c>
      <c r="AC17" s="838" t="n">
        <f aca="false">SUM(AC12:AC16)</f>
        <v>0</v>
      </c>
      <c r="AD17" s="837" t="n">
        <f aca="false">SUM(AD12:AD16)</f>
        <v>0</v>
      </c>
      <c r="AE17" s="838" t="n">
        <f aca="false">SUM(AE12:AE16)</f>
        <v>0</v>
      </c>
      <c r="AF17" s="837" t="n">
        <f aca="false">SUM(AF12:AF16)</f>
        <v>0</v>
      </c>
      <c r="AG17" s="838" t="n">
        <f aca="false">SUM(AG12:AG16)</f>
        <v>0</v>
      </c>
      <c r="AH17" s="837" t="n">
        <f aca="false">SUM(AH12:AH16)</f>
        <v>0</v>
      </c>
      <c r="AI17" s="838" t="n">
        <f aca="false">SUM(AI12:AI16)</f>
        <v>0</v>
      </c>
      <c r="AJ17" s="837" t="n">
        <f aca="false">SUM(AJ12:AJ16)</f>
        <v>0</v>
      </c>
      <c r="AK17" s="838" t="n">
        <f aca="false">SUM(AK12:AK16)</f>
        <v>0</v>
      </c>
      <c r="AL17" s="837" t="n">
        <f aca="false">SUM(AL12:AL16)</f>
        <v>0</v>
      </c>
      <c r="AM17" s="838" t="n">
        <f aca="false">SUM(AM12:AM16)</f>
        <v>0</v>
      </c>
      <c r="AN17" s="837" t="n">
        <f aca="false">SUM(AN12:AN16)</f>
        <v>0</v>
      </c>
      <c r="AO17" s="838" t="n">
        <f aca="false">SUM(AO12:AO16)</f>
        <v>0</v>
      </c>
      <c r="AP17" s="837" t="n">
        <f aca="false">SUM(AP12:AP16)</f>
        <v>0</v>
      </c>
      <c r="AQ17" s="838" t="n">
        <f aca="false">SUM(AQ12:AQ16)</f>
        <v>0</v>
      </c>
      <c r="AR17" s="837" t="n">
        <f aca="false">SUM(AR12:AR16)</f>
        <v>0</v>
      </c>
      <c r="AS17" s="838" t="n">
        <f aca="false">SUM(AS12:AS16)</f>
        <v>0</v>
      </c>
      <c r="AT17" s="837" t="n">
        <f aca="false">SUM(AT12:AT16)</f>
        <v>0</v>
      </c>
      <c r="AU17" s="838" t="n">
        <f aca="false">SUM(AU12:AU16)</f>
        <v>0</v>
      </c>
      <c r="AV17" s="837" t="n">
        <f aca="false">SUM(AV12:AV16)</f>
        <v>0</v>
      </c>
      <c r="AW17" s="838" t="n">
        <f aca="false">SUM(AW12:AW16)</f>
        <v>0</v>
      </c>
      <c r="AX17" s="837" t="n">
        <f aca="false">SUM(AX12:AX16)</f>
        <v>0</v>
      </c>
      <c r="AY17" s="838" t="n">
        <f aca="false">SUM(AY12:AY16)</f>
        <v>0</v>
      </c>
      <c r="AZ17" s="837" t="n">
        <f aca="false">SUM(AZ12:AZ16)</f>
        <v>0</v>
      </c>
      <c r="BA17" s="838" t="n">
        <f aca="false">SUM(BA12:BA16)</f>
        <v>0</v>
      </c>
      <c r="BB17" s="837" t="n">
        <f aca="false">SUM(BB12:BB16)</f>
        <v>0</v>
      </c>
      <c r="BC17" s="838" t="n">
        <f aca="false">SUM(BC12:BC16)</f>
        <v>0</v>
      </c>
      <c r="BD17" s="837" t="n">
        <f aca="false">SUM(BD12:BD16)</f>
        <v>0</v>
      </c>
      <c r="BE17" s="838" t="n">
        <f aca="false">SUM(BE12:BE16)</f>
        <v>0</v>
      </c>
      <c r="BF17" s="837" t="n">
        <f aca="false">SUM(BF12:BF16)</f>
        <v>0</v>
      </c>
      <c r="BG17" s="838" t="n">
        <f aca="false">SUM(BG12:BG16)</f>
        <v>0</v>
      </c>
      <c r="BH17" s="837" t="n">
        <f aca="false">SUM(BH12:BH16)</f>
        <v>12</v>
      </c>
      <c r="BI17" s="838" t="n">
        <f aca="false">SUM(BI12:BI16)</f>
        <v>1080000</v>
      </c>
      <c r="BJ17" s="837" t="n">
        <f aca="false">SUM(BJ12:BJ16)</f>
        <v>12</v>
      </c>
      <c r="BK17" s="838" t="n">
        <f aca="false">SUM(BK12:BK16)</f>
        <v>1080000</v>
      </c>
      <c r="BM17" s="836" t="s">
        <v>87</v>
      </c>
      <c r="BT17" s="839" t="n">
        <f aca="false">SUM(BT12:BT16)</f>
        <v>0</v>
      </c>
      <c r="BU17" s="839" t="n">
        <f aca="false">SUM(BU12:BU16)</f>
        <v>0</v>
      </c>
      <c r="BV17" s="839" t="n">
        <f aca="false">SUM(BV12:BV16)</f>
        <v>0</v>
      </c>
      <c r="BW17" s="839" t="n">
        <f aca="false">SUM(BW12:BW16)</f>
        <v>0</v>
      </c>
      <c r="BX17" s="839" t="n">
        <f aca="false">SUM(BX12:BX16)</f>
        <v>0</v>
      </c>
      <c r="BY17" s="839" t="n">
        <f aca="false">SUM(BY12:BY16)</f>
        <v>0</v>
      </c>
      <c r="BZ17" s="839" t="n">
        <f aca="false">SUM(BZ12:BZ16)</f>
        <v>1080000</v>
      </c>
      <c r="CA17" s="839" t="n">
        <f aca="false">SUM(CA12:CA16)</f>
        <v>1080000</v>
      </c>
      <c r="CB17" s="831" t="n">
        <f aca="false">BX17+CA17</f>
        <v>1080000</v>
      </c>
    </row>
    <row r="18" customFormat="false" ht="15.6" hidden="false" customHeight="false" outlineLevel="0" collapsed="false">
      <c r="A18" s="823"/>
      <c r="B18" s="430" t="n">
        <v>41200</v>
      </c>
      <c r="C18" s="430" t="s">
        <v>662</v>
      </c>
      <c r="D18" s="352"/>
      <c r="E18" s="594"/>
      <c r="F18" s="352"/>
      <c r="G18" s="832"/>
      <c r="H18" s="832"/>
      <c r="I18" s="832"/>
      <c r="J18" s="832"/>
      <c r="K18" s="832"/>
      <c r="L18" s="832"/>
      <c r="M18" s="832"/>
      <c r="N18" s="832"/>
      <c r="O18" s="833"/>
      <c r="P18" s="833"/>
      <c r="Q18" s="833"/>
      <c r="R18" s="833"/>
      <c r="S18" s="833"/>
      <c r="T18" s="833"/>
      <c r="U18" s="833"/>
      <c r="V18" s="833"/>
      <c r="W18" s="833"/>
      <c r="X18" s="833"/>
      <c r="Y18" s="833"/>
      <c r="Z18" s="833"/>
      <c r="AA18" s="833"/>
      <c r="AB18" s="833"/>
      <c r="AC18" s="833"/>
      <c r="AD18" s="833"/>
      <c r="AE18" s="833"/>
      <c r="AF18" s="833"/>
      <c r="AG18" s="833"/>
      <c r="AH18" s="833"/>
      <c r="AI18" s="833"/>
      <c r="AJ18" s="833"/>
      <c r="AK18" s="833"/>
      <c r="AL18" s="833"/>
      <c r="AM18" s="833"/>
      <c r="AN18" s="833"/>
      <c r="AO18" s="833"/>
      <c r="AP18" s="833"/>
      <c r="AQ18" s="833"/>
      <c r="AR18" s="833"/>
      <c r="AS18" s="833"/>
      <c r="AT18" s="833"/>
      <c r="AU18" s="833"/>
      <c r="AV18" s="833"/>
      <c r="AW18" s="833"/>
      <c r="AX18" s="833"/>
      <c r="AY18" s="833"/>
      <c r="AZ18" s="833"/>
      <c r="BA18" s="833"/>
      <c r="BB18" s="833"/>
      <c r="BC18" s="833"/>
      <c r="BD18" s="833"/>
      <c r="BE18" s="833"/>
      <c r="BF18" s="833"/>
      <c r="BG18" s="833"/>
      <c r="BH18" s="833"/>
      <c r="BI18" s="833"/>
      <c r="BJ18" s="833"/>
      <c r="BK18" s="833"/>
      <c r="BT18" s="81"/>
      <c r="BU18" s="81"/>
      <c r="BV18" s="81"/>
      <c r="BW18" s="81"/>
      <c r="BX18" s="81"/>
      <c r="BY18" s="81"/>
      <c r="BZ18" s="81"/>
      <c r="CA18" s="81"/>
      <c r="CB18" s="831" t="n">
        <f aca="false">BX18+CA18</f>
        <v>0</v>
      </c>
    </row>
    <row r="19" customFormat="false" ht="15.6" hidden="false" customHeight="false" outlineLevel="0" collapsed="false">
      <c r="A19" s="823"/>
      <c r="B19" s="352" t="n">
        <v>41201</v>
      </c>
      <c r="C19" s="352" t="s">
        <v>663</v>
      </c>
      <c r="D19" s="352" t="s">
        <v>543</v>
      </c>
      <c r="E19" s="594" t="n">
        <f aca="false">0.75*100000</f>
        <v>75000</v>
      </c>
      <c r="F19" s="352" t="n">
        <f aca="false">BJ19</f>
        <v>4</v>
      </c>
      <c r="G19" s="834" t="n">
        <f aca="false">E19*F19</f>
        <v>300000</v>
      </c>
      <c r="H19" s="834" t="n">
        <f aca="false">G19*0.2</f>
        <v>60000</v>
      </c>
      <c r="I19" s="834" t="n">
        <f aca="false">G19*0.8</f>
        <v>240000</v>
      </c>
      <c r="J19" s="834" t="n">
        <f aca="false">G19*0</f>
        <v>0</v>
      </c>
      <c r="K19" s="834" t="n">
        <f aca="false">G19*0</f>
        <v>0</v>
      </c>
      <c r="L19" s="834" t="n">
        <f aca="false">G19*0</f>
        <v>0</v>
      </c>
      <c r="M19" s="834" t="n">
        <f aca="false">G19*0</f>
        <v>0</v>
      </c>
      <c r="N19" s="834" t="n">
        <f aca="false">G19*0</f>
        <v>0</v>
      </c>
      <c r="O19" s="835" t="n">
        <f aca="false">G19*0</f>
        <v>0</v>
      </c>
      <c r="P19" s="835" t="n">
        <f aca="false">G19*0</f>
        <v>0</v>
      </c>
      <c r="Q19" s="835" t="n">
        <f aca="false">G19*0</f>
        <v>0</v>
      </c>
      <c r="R19" s="833"/>
      <c r="S19" s="833" t="n">
        <f aca="false">F19</f>
        <v>4</v>
      </c>
      <c r="T19" s="833"/>
      <c r="U19" s="833"/>
      <c r="V19" s="833"/>
      <c r="W19" s="833"/>
      <c r="X19" s="833"/>
      <c r="Y19" s="833"/>
      <c r="Z19" s="833" t="n">
        <v>0</v>
      </c>
      <c r="AA19" s="833" t="n">
        <f aca="false">Z19*75000</f>
        <v>0</v>
      </c>
      <c r="AB19" s="833" t="n">
        <v>0</v>
      </c>
      <c r="AC19" s="833" t="n">
        <f aca="false">AB19*75000</f>
        <v>0</v>
      </c>
      <c r="AD19" s="833" t="n">
        <v>0</v>
      </c>
      <c r="AE19" s="833" t="n">
        <f aca="false">AD19*75000</f>
        <v>0</v>
      </c>
      <c r="AF19" s="833" t="n">
        <v>0</v>
      </c>
      <c r="AG19" s="833" t="n">
        <f aca="false">AF19*75000</f>
        <v>0</v>
      </c>
      <c r="AH19" s="833" t="n">
        <v>0</v>
      </c>
      <c r="AI19" s="833" t="n">
        <f aca="false">AH19*75000</f>
        <v>0</v>
      </c>
      <c r="AJ19" s="833" t="n">
        <v>0</v>
      </c>
      <c r="AK19" s="833" t="n">
        <f aca="false">AJ19*75000</f>
        <v>0</v>
      </c>
      <c r="AL19" s="833" t="n">
        <v>0</v>
      </c>
      <c r="AM19" s="833" t="n">
        <f aca="false">AL19*75000</f>
        <v>0</v>
      </c>
      <c r="AN19" s="833" t="n">
        <v>0</v>
      </c>
      <c r="AO19" s="833" t="n">
        <f aca="false">AN19*75000</f>
        <v>0</v>
      </c>
      <c r="AP19" s="833" t="n">
        <v>0</v>
      </c>
      <c r="AQ19" s="833" t="n">
        <f aca="false">AP19*75000</f>
        <v>0</v>
      </c>
      <c r="AR19" s="833" t="n">
        <v>0</v>
      </c>
      <c r="AS19" s="833" t="n">
        <f aca="false">AR19*75000</f>
        <v>0</v>
      </c>
      <c r="AT19" s="833" t="n">
        <v>0</v>
      </c>
      <c r="AU19" s="833" t="n">
        <f aca="false">AT19*75000</f>
        <v>0</v>
      </c>
      <c r="AV19" s="833" t="n">
        <v>0</v>
      </c>
      <c r="AW19" s="833" t="n">
        <f aca="false">AV19*75000</f>
        <v>0</v>
      </c>
      <c r="AX19" s="833" t="n">
        <v>0</v>
      </c>
      <c r="AY19" s="833" t="n">
        <f aca="false">AX19*75000</f>
        <v>0</v>
      </c>
      <c r="AZ19" s="833" t="n">
        <v>0</v>
      </c>
      <c r="BA19" s="833" t="n">
        <f aca="false">AZ19*75000</f>
        <v>0</v>
      </c>
      <c r="BB19" s="833" t="n">
        <v>0</v>
      </c>
      <c r="BC19" s="833" t="n">
        <f aca="false">BB19*75000</f>
        <v>0</v>
      </c>
      <c r="BD19" s="833" t="n">
        <v>0</v>
      </c>
      <c r="BE19" s="833" t="n">
        <f aca="false">BD19*75000</f>
        <v>0</v>
      </c>
      <c r="BF19" s="833" t="n">
        <v>0</v>
      </c>
      <c r="BG19" s="833" t="n">
        <f aca="false">BF19*75000</f>
        <v>0</v>
      </c>
      <c r="BH19" s="833" t="n">
        <v>4</v>
      </c>
      <c r="BI19" s="833" t="n">
        <f aca="false">BH19*75000</f>
        <v>300000</v>
      </c>
      <c r="BJ19" s="457" t="n">
        <f aca="false">Z19+AB19+AD19+AF19+AH19+AJ19+AL19+AN19+AP19+AR19+AT19+AV19+AX19+AZ19+BB19+BD19+BF19+BH19</f>
        <v>4</v>
      </c>
      <c r="BK19" s="80" t="n">
        <f aca="false">AA19+AC19+AE19+AG19+AI19+AK19+AM19+AO19+AQ19+AS19+AU19+AW19+AY19+BA19+BC19+BE19+BG19+BI19</f>
        <v>300000</v>
      </c>
      <c r="BM19" s="840" t="s">
        <v>109</v>
      </c>
      <c r="BT19" s="81"/>
      <c r="BU19" s="81"/>
      <c r="BV19" s="81" t="n">
        <f aca="false">G19</f>
        <v>300000</v>
      </c>
      <c r="BW19" s="81"/>
      <c r="BX19" s="81" t="n">
        <f aca="false">BT19+BU19+BV19+BW19</f>
        <v>300000</v>
      </c>
      <c r="BY19" s="81"/>
      <c r="BZ19" s="81"/>
      <c r="CA19" s="81" t="n">
        <f aca="false">BY19+BZ19</f>
        <v>0</v>
      </c>
      <c r="CB19" s="831" t="n">
        <f aca="false">BX19+CA19</f>
        <v>300000</v>
      </c>
    </row>
    <row r="20" customFormat="false" ht="15.6" hidden="false" customHeight="false" outlineLevel="0" collapsed="false">
      <c r="A20" s="823"/>
      <c r="B20" s="352" t="n">
        <v>41202</v>
      </c>
      <c r="C20" s="352" t="s">
        <v>664</v>
      </c>
      <c r="D20" s="352" t="s">
        <v>543</v>
      </c>
      <c r="E20" s="594" t="n">
        <f aca="false">0.5*100000</f>
        <v>50000</v>
      </c>
      <c r="F20" s="352" t="n">
        <f aca="false">BJ20</f>
        <v>3</v>
      </c>
      <c r="G20" s="834" t="n">
        <f aca="false">E20*F20</f>
        <v>150000</v>
      </c>
      <c r="H20" s="834" t="n">
        <f aca="false">G20*0.2</f>
        <v>30000</v>
      </c>
      <c r="I20" s="834" t="n">
        <f aca="false">G20*0.8</f>
        <v>120000</v>
      </c>
      <c r="J20" s="834" t="n">
        <f aca="false">G20*0</f>
        <v>0</v>
      </c>
      <c r="K20" s="834" t="n">
        <f aca="false">G20*0</f>
        <v>0</v>
      </c>
      <c r="L20" s="834" t="n">
        <f aca="false">G20*0</f>
        <v>0</v>
      </c>
      <c r="M20" s="834" t="n">
        <f aca="false">G20*0</f>
        <v>0</v>
      </c>
      <c r="N20" s="834" t="n">
        <f aca="false">G20*0</f>
        <v>0</v>
      </c>
      <c r="O20" s="835" t="n">
        <f aca="false">G20*0</f>
        <v>0</v>
      </c>
      <c r="P20" s="835" t="n">
        <f aca="false">G20*0</f>
        <v>0</v>
      </c>
      <c r="Q20" s="835" t="n">
        <f aca="false">G20*0</f>
        <v>0</v>
      </c>
      <c r="R20" s="833"/>
      <c r="S20" s="833" t="n">
        <f aca="false">F20</f>
        <v>3</v>
      </c>
      <c r="T20" s="833"/>
      <c r="U20" s="833"/>
      <c r="V20" s="833"/>
      <c r="W20" s="833"/>
      <c r="X20" s="833"/>
      <c r="Y20" s="833"/>
      <c r="Z20" s="833" t="n">
        <v>0</v>
      </c>
      <c r="AA20" s="833" t="n">
        <f aca="false">Z20*50000</f>
        <v>0</v>
      </c>
      <c r="AB20" s="833" t="n">
        <v>0</v>
      </c>
      <c r="AC20" s="833" t="n">
        <f aca="false">AB20*50000</f>
        <v>0</v>
      </c>
      <c r="AD20" s="833" t="n">
        <v>0</v>
      </c>
      <c r="AE20" s="833" t="n">
        <f aca="false">AD20*50000</f>
        <v>0</v>
      </c>
      <c r="AF20" s="833" t="n">
        <v>0</v>
      </c>
      <c r="AG20" s="833" t="n">
        <f aca="false">AF20*50000</f>
        <v>0</v>
      </c>
      <c r="AH20" s="833" t="n">
        <v>0</v>
      </c>
      <c r="AI20" s="833" t="n">
        <f aca="false">AH20*50000</f>
        <v>0</v>
      </c>
      <c r="AJ20" s="833" t="n">
        <v>0</v>
      </c>
      <c r="AK20" s="833" t="n">
        <f aca="false">AJ20*50000</f>
        <v>0</v>
      </c>
      <c r="AL20" s="833" t="n">
        <v>0</v>
      </c>
      <c r="AM20" s="833" t="n">
        <f aca="false">AL20*50000</f>
        <v>0</v>
      </c>
      <c r="AN20" s="833" t="n">
        <v>0</v>
      </c>
      <c r="AO20" s="833" t="n">
        <f aca="false">AN20*50000</f>
        <v>0</v>
      </c>
      <c r="AP20" s="833" t="n">
        <v>0</v>
      </c>
      <c r="AQ20" s="833" t="n">
        <f aca="false">AP20*50000</f>
        <v>0</v>
      </c>
      <c r="AR20" s="833" t="n">
        <v>0</v>
      </c>
      <c r="AS20" s="833" t="n">
        <f aca="false">AR20*50000</f>
        <v>0</v>
      </c>
      <c r="AT20" s="833" t="n">
        <v>0</v>
      </c>
      <c r="AU20" s="833" t="n">
        <f aca="false">AT20*50000</f>
        <v>0</v>
      </c>
      <c r="AV20" s="833" t="n">
        <v>0</v>
      </c>
      <c r="AW20" s="833" t="n">
        <f aca="false">AV20*50000</f>
        <v>0</v>
      </c>
      <c r="AX20" s="833" t="n">
        <v>0</v>
      </c>
      <c r="AY20" s="833" t="n">
        <f aca="false">AX20*50000</f>
        <v>0</v>
      </c>
      <c r="AZ20" s="833" t="n">
        <v>0</v>
      </c>
      <c r="BA20" s="833" t="n">
        <f aca="false">AZ20*50000</f>
        <v>0</v>
      </c>
      <c r="BB20" s="833" t="n">
        <v>0</v>
      </c>
      <c r="BC20" s="833" t="n">
        <f aca="false">BB20*50000</f>
        <v>0</v>
      </c>
      <c r="BD20" s="833" t="n">
        <v>0</v>
      </c>
      <c r="BE20" s="833" t="n">
        <f aca="false">BD20*50000</f>
        <v>0</v>
      </c>
      <c r="BF20" s="833" t="n">
        <v>0</v>
      </c>
      <c r="BG20" s="833" t="n">
        <f aca="false">BF20*50000</f>
        <v>0</v>
      </c>
      <c r="BH20" s="833" t="n">
        <v>3</v>
      </c>
      <c r="BI20" s="833" t="n">
        <f aca="false">BH20*50000</f>
        <v>150000</v>
      </c>
      <c r="BJ20" s="457" t="n">
        <f aca="false">Z20+AB20+AD20+AF20+AH20+AJ20+AL20+AN20+AP20+AR20+AT20+AV20+AX20+AZ20+BB20+BD20+BF20+BH20</f>
        <v>3</v>
      </c>
      <c r="BK20" s="80" t="n">
        <f aca="false">AA20+AC20+AE20+AG20+AI20+AK20+AM20+AO20+AQ20+AS20+AU20+AW20+AY20+BA20+BC20+BE20+BG20+BI20</f>
        <v>150000</v>
      </c>
      <c r="BM20" s="840" t="s">
        <v>109</v>
      </c>
      <c r="BT20" s="81"/>
      <c r="BU20" s="81"/>
      <c r="BV20" s="81" t="n">
        <f aca="false">G20</f>
        <v>150000</v>
      </c>
      <c r="BW20" s="81"/>
      <c r="BX20" s="81" t="n">
        <f aca="false">BT20+BU20+BV20+BW20</f>
        <v>150000</v>
      </c>
      <c r="BY20" s="81"/>
      <c r="BZ20" s="81"/>
      <c r="CA20" s="81" t="n">
        <f aca="false">BY20+BZ20</f>
        <v>0</v>
      </c>
      <c r="CB20" s="831" t="n">
        <f aca="false">BX20+CA20</f>
        <v>150000</v>
      </c>
    </row>
    <row r="21" customFormat="false" ht="31.2" hidden="false" customHeight="false" outlineLevel="0" collapsed="false">
      <c r="A21" s="823"/>
      <c r="B21" s="431" t="n">
        <v>41203</v>
      </c>
      <c r="C21" s="431" t="s">
        <v>665</v>
      </c>
      <c r="D21" s="431" t="s">
        <v>543</v>
      </c>
      <c r="E21" s="841" t="n">
        <f aca="false">1.5*100000</f>
        <v>150000</v>
      </c>
      <c r="F21" s="352" t="n">
        <f aca="false">BJ21</f>
        <v>2</v>
      </c>
      <c r="G21" s="842" t="n">
        <f aca="false">E21*F21</f>
        <v>300000</v>
      </c>
      <c r="H21" s="842" t="n">
        <f aca="false">G21*0.2</f>
        <v>60000</v>
      </c>
      <c r="I21" s="842" t="n">
        <f aca="false">G21*0.8</f>
        <v>240000</v>
      </c>
      <c r="J21" s="842" t="n">
        <f aca="false">G21*0</f>
        <v>0</v>
      </c>
      <c r="K21" s="842" t="n">
        <f aca="false">G21*0</f>
        <v>0</v>
      </c>
      <c r="L21" s="842" t="n">
        <f aca="false">G21*0</f>
        <v>0</v>
      </c>
      <c r="M21" s="842" t="n">
        <f aca="false">G21*0</f>
        <v>0</v>
      </c>
      <c r="N21" s="842" t="n">
        <f aca="false">G21*0</f>
        <v>0</v>
      </c>
      <c r="O21" s="80" t="n">
        <f aca="false">G21*0</f>
        <v>0</v>
      </c>
      <c r="P21" s="80" t="n">
        <f aca="false">G21*0</f>
        <v>0</v>
      </c>
      <c r="Q21" s="80" t="n">
        <f aca="false">G21*0</f>
        <v>0</v>
      </c>
      <c r="R21" s="457"/>
      <c r="S21" s="833" t="n">
        <f aca="false">F21</f>
        <v>2</v>
      </c>
      <c r="T21" s="457"/>
      <c r="U21" s="457"/>
      <c r="V21" s="457"/>
      <c r="W21" s="457"/>
      <c r="X21" s="457"/>
      <c r="Y21" s="457"/>
      <c r="Z21" s="457" t="n">
        <v>0</v>
      </c>
      <c r="AA21" s="457" t="n">
        <f aca="false">Z21*150000</f>
        <v>0</v>
      </c>
      <c r="AB21" s="457" t="n">
        <v>0</v>
      </c>
      <c r="AC21" s="457" t="n">
        <f aca="false">AB21*150000</f>
        <v>0</v>
      </c>
      <c r="AD21" s="457" t="n">
        <v>0</v>
      </c>
      <c r="AE21" s="457" t="n">
        <f aca="false">AD21*150000</f>
        <v>0</v>
      </c>
      <c r="AF21" s="457" t="n">
        <v>0</v>
      </c>
      <c r="AG21" s="457" t="n">
        <f aca="false">AF21*150000</f>
        <v>0</v>
      </c>
      <c r="AH21" s="457" t="n">
        <v>0</v>
      </c>
      <c r="AI21" s="457" t="n">
        <f aca="false">AH21*150000</f>
        <v>0</v>
      </c>
      <c r="AJ21" s="457" t="n">
        <v>0</v>
      </c>
      <c r="AK21" s="457" t="n">
        <f aca="false">AJ21*150000</f>
        <v>0</v>
      </c>
      <c r="AL21" s="457" t="n">
        <v>0</v>
      </c>
      <c r="AM21" s="457" t="n">
        <f aca="false">AL21*150000</f>
        <v>0</v>
      </c>
      <c r="AN21" s="457" t="n">
        <v>0</v>
      </c>
      <c r="AO21" s="457" t="n">
        <f aca="false">AN21*150000</f>
        <v>0</v>
      </c>
      <c r="AP21" s="457" t="n">
        <v>0</v>
      </c>
      <c r="AQ21" s="457" t="n">
        <f aca="false">AP21*150000</f>
        <v>0</v>
      </c>
      <c r="AR21" s="457" t="n">
        <v>0</v>
      </c>
      <c r="AS21" s="457" t="n">
        <f aca="false">AR21*150000</f>
        <v>0</v>
      </c>
      <c r="AT21" s="457" t="n">
        <v>0</v>
      </c>
      <c r="AU21" s="457" t="n">
        <f aca="false">AT21*150000</f>
        <v>0</v>
      </c>
      <c r="AV21" s="457" t="n">
        <v>0</v>
      </c>
      <c r="AW21" s="457" t="n">
        <f aca="false">AV21*150000</f>
        <v>0</v>
      </c>
      <c r="AX21" s="457" t="n">
        <v>0</v>
      </c>
      <c r="AY21" s="457" t="n">
        <f aca="false">AX21*150000</f>
        <v>0</v>
      </c>
      <c r="AZ21" s="457" t="n">
        <v>0</v>
      </c>
      <c r="BA21" s="457" t="n">
        <f aca="false">AZ21*150000</f>
        <v>0</v>
      </c>
      <c r="BB21" s="457" t="n">
        <v>0</v>
      </c>
      <c r="BC21" s="457" t="n">
        <f aca="false">BB21*150000</f>
        <v>0</v>
      </c>
      <c r="BD21" s="457" t="n">
        <v>0</v>
      </c>
      <c r="BE21" s="457" t="n">
        <f aca="false">BD21*150000</f>
        <v>0</v>
      </c>
      <c r="BF21" s="457" t="n">
        <v>0</v>
      </c>
      <c r="BG21" s="457" t="n">
        <f aca="false">BF21*150000</f>
        <v>0</v>
      </c>
      <c r="BH21" s="833" t="n">
        <v>2</v>
      </c>
      <c r="BI21" s="457" t="n">
        <f aca="false">BH21*150000</f>
        <v>300000</v>
      </c>
      <c r="BJ21" s="457" t="n">
        <f aca="false">Z21+AB21+AD21+AF21+AH21+AJ21+AL21+AN21+AP21+AR21+AT21+AV21+AX21+AZ21+BB21+BD21+BF21+BH21</f>
        <v>2</v>
      </c>
      <c r="BK21" s="80" t="n">
        <f aca="false">AA21+AC21+AE21+AG21+AI21+AK21+AM21+AO21+AQ21+AS21+AU21+AW21+AY21+BA21+BC21+BE21+BG21+BI21</f>
        <v>300000</v>
      </c>
      <c r="BM21" s="843" t="s">
        <v>109</v>
      </c>
      <c r="BT21" s="81"/>
      <c r="BU21" s="81"/>
      <c r="BV21" s="81" t="n">
        <f aca="false">G21</f>
        <v>300000</v>
      </c>
      <c r="BW21" s="81"/>
      <c r="BX21" s="81" t="n">
        <f aca="false">BT21+BU21+BV21+BW21</f>
        <v>300000</v>
      </c>
      <c r="BY21" s="81"/>
      <c r="BZ21" s="81"/>
      <c r="CA21" s="81" t="n">
        <f aca="false">BY21+BZ21</f>
        <v>0</v>
      </c>
      <c r="CB21" s="831" t="n">
        <f aca="false">BX21+CA21</f>
        <v>300000</v>
      </c>
    </row>
    <row r="22" customFormat="false" ht="38.25" hidden="false" customHeight="true" outlineLevel="0" collapsed="false">
      <c r="A22" s="823"/>
      <c r="B22" s="352" t="n">
        <v>41204</v>
      </c>
      <c r="C22" s="352" t="s">
        <v>666</v>
      </c>
      <c r="D22" s="352" t="s">
        <v>517</v>
      </c>
      <c r="E22" s="594" t="n">
        <f aca="false">0.15*100000</f>
        <v>15000</v>
      </c>
      <c r="F22" s="352" t="n">
        <f aca="false">BJ22</f>
        <v>7</v>
      </c>
      <c r="G22" s="834" t="n">
        <f aca="false">E22*F22</f>
        <v>105000</v>
      </c>
      <c r="H22" s="834" t="n">
        <f aca="false">G22*0.2</f>
        <v>21000</v>
      </c>
      <c r="I22" s="834" t="n">
        <f aca="false">G22*0.8</f>
        <v>84000</v>
      </c>
      <c r="J22" s="834" t="n">
        <f aca="false">G22*0</f>
        <v>0</v>
      </c>
      <c r="K22" s="834" t="n">
        <f aca="false">G22*0</f>
        <v>0</v>
      </c>
      <c r="L22" s="834" t="n">
        <f aca="false">G22*0</f>
        <v>0</v>
      </c>
      <c r="M22" s="834" t="n">
        <f aca="false">G22*0</f>
        <v>0</v>
      </c>
      <c r="N22" s="834" t="n">
        <f aca="false">G22*0</f>
        <v>0</v>
      </c>
      <c r="O22" s="835" t="n">
        <f aca="false">G22*0</f>
        <v>0</v>
      </c>
      <c r="P22" s="835" t="n">
        <f aca="false">G22*0</f>
        <v>0</v>
      </c>
      <c r="Q22" s="835" t="n">
        <f aca="false">G22*0</f>
        <v>0</v>
      </c>
      <c r="R22" s="833"/>
      <c r="S22" s="833" t="n">
        <f aca="false">F22</f>
        <v>7</v>
      </c>
      <c r="T22" s="833"/>
      <c r="U22" s="833"/>
      <c r="V22" s="833"/>
      <c r="W22" s="833"/>
      <c r="X22" s="833"/>
      <c r="Y22" s="833"/>
      <c r="Z22" s="833" t="n">
        <v>0</v>
      </c>
      <c r="AA22" s="833" t="n">
        <f aca="false">Z22*15000</f>
        <v>0</v>
      </c>
      <c r="AB22" s="833" t="n">
        <v>0</v>
      </c>
      <c r="AC22" s="833" t="n">
        <f aca="false">AB22*15000</f>
        <v>0</v>
      </c>
      <c r="AD22" s="833" t="n">
        <v>0</v>
      </c>
      <c r="AE22" s="833" t="n">
        <f aca="false">AD22*15000</f>
        <v>0</v>
      </c>
      <c r="AF22" s="833" t="n">
        <v>0</v>
      </c>
      <c r="AG22" s="833" t="n">
        <f aca="false">AF22*15000</f>
        <v>0</v>
      </c>
      <c r="AH22" s="833" t="n">
        <v>0</v>
      </c>
      <c r="AI22" s="833" t="n">
        <f aca="false">AH22*15000</f>
        <v>0</v>
      </c>
      <c r="AJ22" s="833" t="n">
        <v>0</v>
      </c>
      <c r="AK22" s="833" t="n">
        <f aca="false">AJ22*15000</f>
        <v>0</v>
      </c>
      <c r="AL22" s="833" t="n">
        <v>0</v>
      </c>
      <c r="AM22" s="833" t="n">
        <f aca="false">AL22*15000</f>
        <v>0</v>
      </c>
      <c r="AN22" s="833" t="n">
        <v>0</v>
      </c>
      <c r="AO22" s="833" t="n">
        <f aca="false">AN22*15000</f>
        <v>0</v>
      </c>
      <c r="AP22" s="833" t="n">
        <v>0</v>
      </c>
      <c r="AQ22" s="833" t="n">
        <f aca="false">AP22*15000</f>
        <v>0</v>
      </c>
      <c r="AR22" s="833" t="n">
        <v>0</v>
      </c>
      <c r="AS22" s="833" t="n">
        <f aca="false">AR22*15000</f>
        <v>0</v>
      </c>
      <c r="AT22" s="833" t="n">
        <v>0</v>
      </c>
      <c r="AU22" s="833" t="n">
        <f aca="false">AT22*15000</f>
        <v>0</v>
      </c>
      <c r="AV22" s="833" t="n">
        <v>0</v>
      </c>
      <c r="AW22" s="833" t="n">
        <f aca="false">AV22*15000</f>
        <v>0</v>
      </c>
      <c r="AX22" s="833" t="n">
        <v>0</v>
      </c>
      <c r="AY22" s="833" t="n">
        <f aca="false">AX22*15000</f>
        <v>0</v>
      </c>
      <c r="AZ22" s="833" t="n">
        <v>0</v>
      </c>
      <c r="BA22" s="833" t="n">
        <f aca="false">AZ22*15000</f>
        <v>0</v>
      </c>
      <c r="BB22" s="833" t="n">
        <v>0</v>
      </c>
      <c r="BC22" s="833" t="n">
        <f aca="false">BB22*15000</f>
        <v>0</v>
      </c>
      <c r="BD22" s="833" t="n">
        <v>0</v>
      </c>
      <c r="BE22" s="833" t="n">
        <f aca="false">BD22*15000</f>
        <v>0</v>
      </c>
      <c r="BF22" s="833" t="n">
        <v>0</v>
      </c>
      <c r="BG22" s="833" t="n">
        <f aca="false">BF22*15000</f>
        <v>0</v>
      </c>
      <c r="BH22" s="833" t="n">
        <v>7</v>
      </c>
      <c r="BI22" s="833" t="n">
        <f aca="false">BH22*15000</f>
        <v>105000</v>
      </c>
      <c r="BJ22" s="457" t="n">
        <f aca="false">Z22+AB22+AD22+AF22+AH22+AJ22+AL22+AN22+AP22+AR22+AT22+AV22+AX22+AZ22+BB22+BD22+BF22+BH22</f>
        <v>7</v>
      </c>
      <c r="BK22" s="80" t="n">
        <f aca="false">AA22+AC22+AE22+AG22+AI22+AK22+AM22+AO22+AQ22+AS22+AU22+AW22+AY22+BA22+BC22+BE22+BG22+BI22</f>
        <v>105000</v>
      </c>
      <c r="BM22" s="840" t="s">
        <v>109</v>
      </c>
      <c r="BT22" s="81"/>
      <c r="BU22" s="81"/>
      <c r="BV22" s="81" t="n">
        <f aca="false">G22</f>
        <v>105000</v>
      </c>
      <c r="BW22" s="81"/>
      <c r="BX22" s="81" t="n">
        <f aca="false">BT22+BU22+BV22+BW22</f>
        <v>105000</v>
      </c>
      <c r="BY22" s="81"/>
      <c r="BZ22" s="81"/>
      <c r="CA22" s="81" t="n">
        <f aca="false">BY22+BZ22</f>
        <v>0</v>
      </c>
      <c r="CB22" s="831" t="n">
        <f aca="false">BX22+CA22</f>
        <v>105000</v>
      </c>
    </row>
    <row r="23" customFormat="false" ht="15.6" hidden="false" customHeight="false" outlineLevel="0" collapsed="false">
      <c r="A23" s="823"/>
      <c r="B23" s="352" t="n">
        <v>41205</v>
      </c>
      <c r="C23" s="352" t="s">
        <v>667</v>
      </c>
      <c r="D23" s="352" t="s">
        <v>517</v>
      </c>
      <c r="E23" s="594" t="n">
        <f aca="false">0.1*100000</f>
        <v>10000</v>
      </c>
      <c r="F23" s="352" t="n">
        <f aca="false">BJ23</f>
        <v>2</v>
      </c>
      <c r="G23" s="834" t="n">
        <f aca="false">E23*F23</f>
        <v>20000</v>
      </c>
      <c r="H23" s="834" t="n">
        <f aca="false">G23*0.2</f>
        <v>4000</v>
      </c>
      <c r="I23" s="834" t="n">
        <f aca="false">G23*0.8</f>
        <v>16000</v>
      </c>
      <c r="J23" s="834" t="n">
        <f aca="false">G23*0</f>
        <v>0</v>
      </c>
      <c r="K23" s="834" t="n">
        <f aca="false">G23*0</f>
        <v>0</v>
      </c>
      <c r="L23" s="834" t="n">
        <f aca="false">G23*0</f>
        <v>0</v>
      </c>
      <c r="M23" s="834" t="n">
        <f aca="false">G23*0</f>
        <v>0</v>
      </c>
      <c r="N23" s="834" t="n">
        <f aca="false">G23*0</f>
        <v>0</v>
      </c>
      <c r="O23" s="835" t="n">
        <f aca="false">G23*0</f>
        <v>0</v>
      </c>
      <c r="P23" s="835" t="n">
        <f aca="false">G23*0</f>
        <v>0</v>
      </c>
      <c r="Q23" s="835" t="n">
        <f aca="false">G23*0</f>
        <v>0</v>
      </c>
      <c r="R23" s="833"/>
      <c r="S23" s="833" t="n">
        <f aca="false">F23</f>
        <v>2</v>
      </c>
      <c r="T23" s="833"/>
      <c r="U23" s="833"/>
      <c r="V23" s="833"/>
      <c r="W23" s="833"/>
      <c r="X23" s="833"/>
      <c r="Y23" s="833"/>
      <c r="Z23" s="833" t="n">
        <v>0</v>
      </c>
      <c r="AA23" s="833" t="n">
        <f aca="false">Z23*10000</f>
        <v>0</v>
      </c>
      <c r="AB23" s="833" t="n">
        <v>0</v>
      </c>
      <c r="AC23" s="833" t="n">
        <f aca="false">AB23*10000</f>
        <v>0</v>
      </c>
      <c r="AD23" s="833" t="n">
        <v>0</v>
      </c>
      <c r="AE23" s="833" t="n">
        <f aca="false">AD23*10000</f>
        <v>0</v>
      </c>
      <c r="AF23" s="833" t="n">
        <v>0</v>
      </c>
      <c r="AG23" s="833" t="n">
        <f aca="false">AF23*10000</f>
        <v>0</v>
      </c>
      <c r="AH23" s="833" t="n">
        <v>0</v>
      </c>
      <c r="AI23" s="833" t="n">
        <f aca="false">AH23*10000</f>
        <v>0</v>
      </c>
      <c r="AJ23" s="833" t="n">
        <v>0</v>
      </c>
      <c r="AK23" s="833" t="n">
        <f aca="false">AJ23*10000</f>
        <v>0</v>
      </c>
      <c r="AL23" s="833" t="n">
        <v>0</v>
      </c>
      <c r="AM23" s="833" t="n">
        <f aca="false">AL23*10000</f>
        <v>0</v>
      </c>
      <c r="AN23" s="833" t="n">
        <v>0</v>
      </c>
      <c r="AO23" s="833" t="n">
        <f aca="false">AN23*10000</f>
        <v>0</v>
      </c>
      <c r="AP23" s="833" t="n">
        <v>0</v>
      </c>
      <c r="AQ23" s="833" t="n">
        <f aca="false">AP23*10000</f>
        <v>0</v>
      </c>
      <c r="AR23" s="833" t="n">
        <v>0</v>
      </c>
      <c r="AS23" s="833" t="n">
        <f aca="false">AR23*10000</f>
        <v>0</v>
      </c>
      <c r="AT23" s="833" t="n">
        <v>0</v>
      </c>
      <c r="AU23" s="833" t="n">
        <f aca="false">AT23*10000</f>
        <v>0</v>
      </c>
      <c r="AV23" s="833" t="n">
        <v>0</v>
      </c>
      <c r="AW23" s="833" t="n">
        <f aca="false">AV23*10000</f>
        <v>0</v>
      </c>
      <c r="AX23" s="833" t="n">
        <v>0</v>
      </c>
      <c r="AY23" s="833" t="n">
        <f aca="false">AX23*10000</f>
        <v>0</v>
      </c>
      <c r="AZ23" s="833" t="n">
        <v>0</v>
      </c>
      <c r="BA23" s="833" t="n">
        <f aca="false">AZ23*10000</f>
        <v>0</v>
      </c>
      <c r="BB23" s="833" t="n">
        <v>0</v>
      </c>
      <c r="BC23" s="833" t="n">
        <f aca="false">BB23*10000</f>
        <v>0</v>
      </c>
      <c r="BD23" s="833" t="n">
        <v>0</v>
      </c>
      <c r="BE23" s="833" t="n">
        <f aca="false">BD23*10000</f>
        <v>0</v>
      </c>
      <c r="BF23" s="833" t="n">
        <v>0</v>
      </c>
      <c r="BG23" s="833" t="n">
        <f aca="false">BF23*10000</f>
        <v>0</v>
      </c>
      <c r="BH23" s="833" t="n">
        <v>2</v>
      </c>
      <c r="BI23" s="833" t="n">
        <f aca="false">BH23*10000</f>
        <v>20000</v>
      </c>
      <c r="BJ23" s="457" t="n">
        <f aca="false">Z23+AB23+AD23+AF23+AH23+AJ23+AL23+AN23+AP23+AR23+AT23+AV23+AX23+AZ23+BB23+BD23+BF23+BH23</f>
        <v>2</v>
      </c>
      <c r="BK23" s="80" t="n">
        <f aca="false">AA23+AC23+AE23+AG23+AI23+AK23+AM23+AO23+AQ23+AS23+AU23+AW23+AY23+BA23+BC23+BE23+BG23+BI23</f>
        <v>20000</v>
      </c>
      <c r="BM23" s="840" t="s">
        <v>109</v>
      </c>
      <c r="BT23" s="81"/>
      <c r="BU23" s="81"/>
      <c r="BV23" s="81" t="n">
        <f aca="false">G23</f>
        <v>20000</v>
      </c>
      <c r="BW23" s="81"/>
      <c r="BX23" s="81" t="n">
        <f aca="false">BT23+BU23+BV23+BW23</f>
        <v>20000</v>
      </c>
      <c r="BY23" s="81"/>
      <c r="BZ23" s="81"/>
      <c r="CA23" s="81" t="n">
        <f aca="false">BY23+BZ23</f>
        <v>0</v>
      </c>
      <c r="CB23" s="831" t="n">
        <f aca="false">BX23+CA23</f>
        <v>20000</v>
      </c>
    </row>
    <row r="24" customFormat="false" ht="15.6" hidden="false" customHeight="false" outlineLevel="0" collapsed="false">
      <c r="A24" s="823"/>
      <c r="B24" s="352" t="n">
        <v>41206</v>
      </c>
      <c r="C24" s="352" t="s">
        <v>668</v>
      </c>
      <c r="D24" s="352" t="s">
        <v>517</v>
      </c>
      <c r="E24" s="594" t="n">
        <v>50000</v>
      </c>
      <c r="F24" s="352" t="n">
        <v>2</v>
      </c>
      <c r="G24" s="834" t="n">
        <f aca="false">E24*F24</f>
        <v>100000</v>
      </c>
      <c r="H24" s="834" t="n">
        <f aca="false">G24*0.2</f>
        <v>20000</v>
      </c>
      <c r="I24" s="834" t="n">
        <f aca="false">G24*0.8</f>
        <v>80000</v>
      </c>
      <c r="J24" s="834" t="n">
        <f aca="false">G24*0</f>
        <v>0</v>
      </c>
      <c r="K24" s="834" t="n">
        <f aca="false">G24*0</f>
        <v>0</v>
      </c>
      <c r="L24" s="834" t="n">
        <f aca="false">G24*0</f>
        <v>0</v>
      </c>
      <c r="M24" s="834" t="n">
        <f aca="false">G24*0</f>
        <v>0</v>
      </c>
      <c r="N24" s="834" t="n">
        <f aca="false">G24*0</f>
        <v>0</v>
      </c>
      <c r="O24" s="835" t="n">
        <f aca="false">G24*0</f>
        <v>0</v>
      </c>
      <c r="P24" s="835" t="n">
        <f aca="false">G24*0</f>
        <v>0</v>
      </c>
      <c r="Q24" s="835" t="n">
        <f aca="false">G24*0</f>
        <v>0</v>
      </c>
      <c r="R24" s="833"/>
      <c r="S24" s="833" t="n">
        <f aca="false">F24</f>
        <v>2</v>
      </c>
      <c r="T24" s="833"/>
      <c r="U24" s="833"/>
      <c r="V24" s="833"/>
      <c r="W24" s="833"/>
      <c r="X24" s="833"/>
      <c r="Y24" s="833"/>
      <c r="Z24" s="833" t="n">
        <v>0</v>
      </c>
      <c r="AA24" s="833" t="n">
        <f aca="false">Z24*70000</f>
        <v>0</v>
      </c>
      <c r="AB24" s="833" t="n">
        <v>0</v>
      </c>
      <c r="AC24" s="833" t="n">
        <f aca="false">AB24*70000</f>
        <v>0</v>
      </c>
      <c r="AD24" s="833" t="n">
        <v>0</v>
      </c>
      <c r="AE24" s="833" t="n">
        <f aca="false">AD24*70000</f>
        <v>0</v>
      </c>
      <c r="AF24" s="833" t="n">
        <v>0</v>
      </c>
      <c r="AG24" s="833" t="n">
        <f aca="false">AF24*70000</f>
        <v>0</v>
      </c>
      <c r="AH24" s="833" t="n">
        <v>0</v>
      </c>
      <c r="AI24" s="833" t="n">
        <f aca="false">AH24*70000</f>
        <v>0</v>
      </c>
      <c r="AJ24" s="833" t="n">
        <v>0</v>
      </c>
      <c r="AK24" s="833" t="n">
        <f aca="false">AJ24*70000</f>
        <v>0</v>
      </c>
      <c r="AL24" s="833" t="n">
        <v>0</v>
      </c>
      <c r="AM24" s="833" t="n">
        <f aca="false">AL24*70000</f>
        <v>0</v>
      </c>
      <c r="AN24" s="833" t="n">
        <v>0</v>
      </c>
      <c r="AO24" s="833" t="n">
        <f aca="false">AN24*70000</f>
        <v>0</v>
      </c>
      <c r="AP24" s="833" t="n">
        <v>0</v>
      </c>
      <c r="AQ24" s="833" t="n">
        <f aca="false">AP24*70000</f>
        <v>0</v>
      </c>
      <c r="AR24" s="833" t="n">
        <v>0</v>
      </c>
      <c r="AS24" s="833" t="n">
        <f aca="false">AR24*70000</f>
        <v>0</v>
      </c>
      <c r="AT24" s="833" t="n">
        <v>0</v>
      </c>
      <c r="AU24" s="833" t="n">
        <f aca="false">AT24*70000</f>
        <v>0</v>
      </c>
      <c r="AV24" s="833" t="n">
        <v>0</v>
      </c>
      <c r="AW24" s="833" t="n">
        <f aca="false">AV24*70000</f>
        <v>0</v>
      </c>
      <c r="AX24" s="833" t="n">
        <v>0</v>
      </c>
      <c r="AY24" s="833" t="n">
        <f aca="false">AX24*70000</f>
        <v>0</v>
      </c>
      <c r="AZ24" s="833" t="n">
        <v>0</v>
      </c>
      <c r="BA24" s="833" t="n">
        <f aca="false">AZ24*70000</f>
        <v>0</v>
      </c>
      <c r="BB24" s="833" t="n">
        <v>0</v>
      </c>
      <c r="BC24" s="833" t="n">
        <f aca="false">BB24*70000</f>
        <v>0</v>
      </c>
      <c r="BD24" s="833" t="n">
        <v>0</v>
      </c>
      <c r="BE24" s="833" t="n">
        <f aca="false">BD24*70000</f>
        <v>0</v>
      </c>
      <c r="BF24" s="833" t="n">
        <v>0</v>
      </c>
      <c r="BG24" s="833" t="n">
        <f aca="false">BF24*70000</f>
        <v>0</v>
      </c>
      <c r="BH24" s="833" t="n">
        <v>2</v>
      </c>
      <c r="BI24" s="844" t="n">
        <f aca="false">BH24*E24</f>
        <v>100000</v>
      </c>
      <c r="BJ24" s="457" t="n">
        <f aca="false">Z24+AB24+AD24+AF24+AH24+AJ24+AL24+AN24+AP24+AR24+AT24+AV24+AX24+AZ24+BB24+BD24+BF24+BH24</f>
        <v>2</v>
      </c>
      <c r="BK24" s="80" t="n">
        <f aca="false">AA24+AC24+AE24+AG24+AI24+AK24+AM24+AO24+AQ24+AS24+AU24+AW24+AY24+BA24+BC24+BE24+BG24+BI24</f>
        <v>100000</v>
      </c>
      <c r="BM24" s="840" t="s">
        <v>109</v>
      </c>
      <c r="BT24" s="81"/>
      <c r="BU24" s="81"/>
      <c r="BV24" s="81" t="n">
        <f aca="false">G24</f>
        <v>100000</v>
      </c>
      <c r="BW24" s="81"/>
      <c r="BX24" s="81" t="n">
        <f aca="false">BT24+BU24+BV24+BW24</f>
        <v>100000</v>
      </c>
      <c r="BY24" s="81"/>
      <c r="BZ24" s="81"/>
      <c r="CA24" s="81" t="n">
        <f aca="false">BY24+BZ24</f>
        <v>0</v>
      </c>
      <c r="CB24" s="831" t="n">
        <f aca="false">BX24+CA24</f>
        <v>100000</v>
      </c>
    </row>
    <row r="25" customFormat="false" ht="31.2" hidden="false" customHeight="false" outlineLevel="0" collapsed="false">
      <c r="A25" s="823"/>
      <c r="B25" s="352" t="n">
        <v>41207</v>
      </c>
      <c r="C25" s="352" t="s">
        <v>669</v>
      </c>
      <c r="D25" s="352" t="s">
        <v>517</v>
      </c>
      <c r="E25" s="594" t="n">
        <f aca="false">0.3*100000</f>
        <v>30000</v>
      </c>
      <c r="F25" s="352" t="n">
        <f aca="false">BJ25</f>
        <v>0</v>
      </c>
      <c r="G25" s="834" t="n">
        <f aca="false">E25*F25</f>
        <v>0</v>
      </c>
      <c r="H25" s="834" t="n">
        <f aca="false">G25*0.2</f>
        <v>0</v>
      </c>
      <c r="I25" s="834" t="n">
        <f aca="false">G25*0.8</f>
        <v>0</v>
      </c>
      <c r="J25" s="834" t="n">
        <f aca="false">G25*0</f>
        <v>0</v>
      </c>
      <c r="K25" s="834" t="n">
        <f aca="false">G25*0</f>
        <v>0</v>
      </c>
      <c r="L25" s="834" t="n">
        <f aca="false">G25*0</f>
        <v>0</v>
      </c>
      <c r="M25" s="834" t="n">
        <f aca="false">G25*0</f>
        <v>0</v>
      </c>
      <c r="N25" s="834" t="n">
        <f aca="false">G25*0</f>
        <v>0</v>
      </c>
      <c r="O25" s="835" t="n">
        <f aca="false">G25*0</f>
        <v>0</v>
      </c>
      <c r="P25" s="835" t="n">
        <f aca="false">G25*0</f>
        <v>0</v>
      </c>
      <c r="Q25" s="835" t="n">
        <f aca="false">G25*0</f>
        <v>0</v>
      </c>
      <c r="R25" s="833"/>
      <c r="S25" s="833" t="n">
        <f aca="false">F25</f>
        <v>0</v>
      </c>
      <c r="T25" s="833"/>
      <c r="U25" s="833"/>
      <c r="V25" s="833"/>
      <c r="W25" s="833"/>
      <c r="X25" s="833"/>
      <c r="Y25" s="833"/>
      <c r="Z25" s="833" t="n">
        <v>0</v>
      </c>
      <c r="AA25" s="833" t="n">
        <f aca="false">Z25*30000</f>
        <v>0</v>
      </c>
      <c r="AB25" s="833" t="n">
        <v>0</v>
      </c>
      <c r="AC25" s="833" t="n">
        <f aca="false">AB25*30000</f>
        <v>0</v>
      </c>
      <c r="AD25" s="833" t="n">
        <v>0</v>
      </c>
      <c r="AE25" s="833" t="n">
        <f aca="false">AD25*30000</f>
        <v>0</v>
      </c>
      <c r="AF25" s="833" t="n">
        <v>0</v>
      </c>
      <c r="AG25" s="833" t="n">
        <f aca="false">AF25*30000</f>
        <v>0</v>
      </c>
      <c r="AH25" s="833" t="n">
        <v>0</v>
      </c>
      <c r="AI25" s="833" t="n">
        <f aca="false">AH25*30000</f>
        <v>0</v>
      </c>
      <c r="AJ25" s="833" t="n">
        <v>0</v>
      </c>
      <c r="AK25" s="833" t="n">
        <f aca="false">AJ25*30000</f>
        <v>0</v>
      </c>
      <c r="AL25" s="833" t="n">
        <v>0</v>
      </c>
      <c r="AM25" s="833" t="n">
        <f aca="false">AL25*30000</f>
        <v>0</v>
      </c>
      <c r="AN25" s="833" t="n">
        <v>0</v>
      </c>
      <c r="AO25" s="833" t="n">
        <f aca="false">AN25*30000</f>
        <v>0</v>
      </c>
      <c r="AP25" s="833" t="n">
        <v>0</v>
      </c>
      <c r="AQ25" s="833" t="n">
        <f aca="false">AP25*30000</f>
        <v>0</v>
      </c>
      <c r="AR25" s="833" t="n">
        <v>0</v>
      </c>
      <c r="AS25" s="833" t="n">
        <f aca="false">AR25*30000</f>
        <v>0</v>
      </c>
      <c r="AT25" s="833" t="n">
        <v>0</v>
      </c>
      <c r="AU25" s="833" t="n">
        <f aca="false">AT25*30000</f>
        <v>0</v>
      </c>
      <c r="AV25" s="833" t="n">
        <v>0</v>
      </c>
      <c r="AW25" s="833" t="n">
        <f aca="false">AV25*30000</f>
        <v>0</v>
      </c>
      <c r="AX25" s="833" t="n">
        <v>0</v>
      </c>
      <c r="AY25" s="833" t="n">
        <f aca="false">AX25*30000</f>
        <v>0</v>
      </c>
      <c r="AZ25" s="833" t="n">
        <v>0</v>
      </c>
      <c r="BA25" s="833" t="n">
        <f aca="false">AZ25*30000</f>
        <v>0</v>
      </c>
      <c r="BB25" s="833" t="n">
        <v>0</v>
      </c>
      <c r="BC25" s="833" t="n">
        <f aca="false">BB25*30000</f>
        <v>0</v>
      </c>
      <c r="BD25" s="833" t="n">
        <v>0</v>
      </c>
      <c r="BE25" s="833" t="n">
        <f aca="false">BD25*30000</f>
        <v>0</v>
      </c>
      <c r="BF25" s="833" t="n">
        <v>0</v>
      </c>
      <c r="BG25" s="833" t="n">
        <f aca="false">BF25*30000</f>
        <v>0</v>
      </c>
      <c r="BH25" s="833" t="n">
        <v>0</v>
      </c>
      <c r="BI25" s="833" t="n">
        <f aca="false">BH25*30000</f>
        <v>0</v>
      </c>
      <c r="BJ25" s="457" t="n">
        <f aca="false">Z25+AB25+AD25+AF25+AH25+AJ25+AL25+AN25+AP25+AR25+AT25+AV25+AX25+AZ25+BB25+BD25+BF25+BH25</f>
        <v>0</v>
      </c>
      <c r="BK25" s="80" t="n">
        <f aca="false">AA25+AC25+AE25+AG25+AI25+AK25+AM25+AO25+AQ25+AS25+AU25+AW25+AY25+BA25+BC25+BE25+BG25+BI25</f>
        <v>0</v>
      </c>
      <c r="BM25" s="840" t="s">
        <v>109</v>
      </c>
      <c r="BT25" s="81"/>
      <c r="BU25" s="81"/>
      <c r="BV25" s="81" t="n">
        <f aca="false">G25</f>
        <v>0</v>
      </c>
      <c r="BW25" s="81"/>
      <c r="BX25" s="81" t="n">
        <f aca="false">BT25+BU25+BV25+BW25</f>
        <v>0</v>
      </c>
      <c r="BY25" s="81"/>
      <c r="BZ25" s="81"/>
      <c r="CA25" s="81" t="n">
        <f aca="false">BY25+BZ25</f>
        <v>0</v>
      </c>
      <c r="CB25" s="831" t="n">
        <f aca="false">BX25+CA25</f>
        <v>0</v>
      </c>
    </row>
    <row r="26" customFormat="false" ht="15.6" hidden="false" customHeight="false" outlineLevel="0" collapsed="false">
      <c r="A26" s="823"/>
      <c r="B26" s="352" t="n">
        <v>41208</v>
      </c>
      <c r="C26" s="352" t="s">
        <v>670</v>
      </c>
      <c r="D26" s="352" t="s">
        <v>517</v>
      </c>
      <c r="E26" s="594" t="n">
        <f aca="false">0.5*100000</f>
        <v>50000</v>
      </c>
      <c r="F26" s="352" t="n">
        <f aca="false">BJ26</f>
        <v>0</v>
      </c>
      <c r="G26" s="834" t="n">
        <f aca="false">E26*F26</f>
        <v>0</v>
      </c>
      <c r="H26" s="834" t="n">
        <f aca="false">G26*0.2</f>
        <v>0</v>
      </c>
      <c r="I26" s="834" t="n">
        <f aca="false">G26*0.8</f>
        <v>0</v>
      </c>
      <c r="J26" s="834" t="n">
        <f aca="false">G26*0</f>
        <v>0</v>
      </c>
      <c r="K26" s="834" t="n">
        <f aca="false">G26*0</f>
        <v>0</v>
      </c>
      <c r="L26" s="834" t="n">
        <f aca="false">G26*0</f>
        <v>0</v>
      </c>
      <c r="M26" s="834" t="n">
        <f aca="false">G26*0</f>
        <v>0</v>
      </c>
      <c r="N26" s="834" t="n">
        <f aca="false">G26*0</f>
        <v>0</v>
      </c>
      <c r="O26" s="835" t="n">
        <f aca="false">G26*0</f>
        <v>0</v>
      </c>
      <c r="P26" s="835" t="n">
        <f aca="false">G26*0</f>
        <v>0</v>
      </c>
      <c r="Q26" s="835" t="n">
        <f aca="false">G26*0</f>
        <v>0</v>
      </c>
      <c r="R26" s="833"/>
      <c r="S26" s="833" t="n">
        <f aca="false">F26</f>
        <v>0</v>
      </c>
      <c r="T26" s="833"/>
      <c r="U26" s="833"/>
      <c r="V26" s="833"/>
      <c r="W26" s="833"/>
      <c r="X26" s="833"/>
      <c r="Y26" s="833"/>
      <c r="Z26" s="833" t="n">
        <v>0</v>
      </c>
      <c r="AA26" s="833" t="n">
        <f aca="false">Z26*50000</f>
        <v>0</v>
      </c>
      <c r="AB26" s="833" t="n">
        <v>0</v>
      </c>
      <c r="AC26" s="833" t="n">
        <f aca="false">AB26*50000</f>
        <v>0</v>
      </c>
      <c r="AD26" s="833" t="n">
        <v>0</v>
      </c>
      <c r="AE26" s="833" t="n">
        <f aca="false">AD26*50000</f>
        <v>0</v>
      </c>
      <c r="AF26" s="833" t="n">
        <v>0</v>
      </c>
      <c r="AG26" s="833" t="n">
        <f aca="false">AF26*50000</f>
        <v>0</v>
      </c>
      <c r="AH26" s="833" t="n">
        <v>0</v>
      </c>
      <c r="AI26" s="833" t="n">
        <f aca="false">AH26*50000</f>
        <v>0</v>
      </c>
      <c r="AJ26" s="833" t="n">
        <v>0</v>
      </c>
      <c r="AK26" s="833" t="n">
        <f aca="false">AJ26*50000</f>
        <v>0</v>
      </c>
      <c r="AL26" s="833" t="n">
        <v>0</v>
      </c>
      <c r="AM26" s="833" t="n">
        <f aca="false">AL26*50000</f>
        <v>0</v>
      </c>
      <c r="AN26" s="833" t="n">
        <v>0</v>
      </c>
      <c r="AO26" s="833" t="n">
        <f aca="false">AN26*50000</f>
        <v>0</v>
      </c>
      <c r="AP26" s="833" t="n">
        <v>0</v>
      </c>
      <c r="AQ26" s="833" t="n">
        <f aca="false">AP26*50000</f>
        <v>0</v>
      </c>
      <c r="AR26" s="833" t="n">
        <v>0</v>
      </c>
      <c r="AS26" s="833" t="n">
        <f aca="false">AR26*50000</f>
        <v>0</v>
      </c>
      <c r="AT26" s="833" t="n">
        <v>0</v>
      </c>
      <c r="AU26" s="833" t="n">
        <f aca="false">AT26*50000</f>
        <v>0</v>
      </c>
      <c r="AV26" s="833" t="n">
        <v>0</v>
      </c>
      <c r="AW26" s="833" t="n">
        <f aca="false">AV26*50000</f>
        <v>0</v>
      </c>
      <c r="AX26" s="833" t="n">
        <v>0</v>
      </c>
      <c r="AY26" s="833" t="n">
        <f aca="false">AX26*50000</f>
        <v>0</v>
      </c>
      <c r="AZ26" s="833" t="n">
        <v>0</v>
      </c>
      <c r="BA26" s="833" t="n">
        <f aca="false">AZ26*50000</f>
        <v>0</v>
      </c>
      <c r="BB26" s="833" t="n">
        <v>0</v>
      </c>
      <c r="BC26" s="833" t="n">
        <f aca="false">BB26*50000</f>
        <v>0</v>
      </c>
      <c r="BD26" s="833" t="n">
        <v>0</v>
      </c>
      <c r="BE26" s="833" t="n">
        <f aca="false">BD26*50000</f>
        <v>0</v>
      </c>
      <c r="BF26" s="833" t="n">
        <v>0</v>
      </c>
      <c r="BG26" s="833" t="n">
        <f aca="false">BF26*50000</f>
        <v>0</v>
      </c>
      <c r="BH26" s="833" t="n">
        <v>0</v>
      </c>
      <c r="BI26" s="833" t="n">
        <f aca="false">BH26*50000</f>
        <v>0</v>
      </c>
      <c r="BJ26" s="457" t="n">
        <f aca="false">Z26+AB26+AD26+AF26+AH26+AJ26+AL26+AN26+AP26+AR26+AT26+AV26+AX26+AZ26+BB26+BD26+BF26+BH26</f>
        <v>0</v>
      </c>
      <c r="BK26" s="80" t="n">
        <f aca="false">AA26+AC26+AE26+AG26+AI26+AK26+AM26+AO26+AQ26+AS26+AU26+AW26+AY26+BA26+BC26+BE26+BG26+BI26</f>
        <v>0</v>
      </c>
      <c r="BM26" s="840" t="s">
        <v>109</v>
      </c>
      <c r="BT26" s="81"/>
      <c r="BU26" s="81"/>
      <c r="BV26" s="81" t="n">
        <f aca="false">G26</f>
        <v>0</v>
      </c>
      <c r="BW26" s="81"/>
      <c r="BX26" s="81" t="n">
        <f aca="false">BT26+BU26+BV26+BW26</f>
        <v>0</v>
      </c>
      <c r="BY26" s="81"/>
      <c r="BZ26" s="81"/>
      <c r="CA26" s="81" t="n">
        <f aca="false">BY26+BZ26</f>
        <v>0</v>
      </c>
      <c r="CB26" s="831" t="n">
        <f aca="false">BX26+CA26</f>
        <v>0</v>
      </c>
    </row>
    <row r="27" customFormat="false" ht="46.5" hidden="false" customHeight="true" outlineLevel="0" collapsed="false">
      <c r="A27" s="823"/>
      <c r="B27" s="352" t="n">
        <v>41209</v>
      </c>
      <c r="C27" s="352" t="s">
        <v>671</v>
      </c>
      <c r="D27" s="352" t="s">
        <v>517</v>
      </c>
      <c r="E27" s="594" t="n">
        <f aca="false">0.035*100000</f>
        <v>3500</v>
      </c>
      <c r="F27" s="352" t="n">
        <v>6</v>
      </c>
      <c r="G27" s="834" t="n">
        <f aca="false">E27*F27</f>
        <v>21000</v>
      </c>
      <c r="H27" s="834" t="n">
        <f aca="false">G27*0.2</f>
        <v>4200</v>
      </c>
      <c r="I27" s="834" t="n">
        <f aca="false">G27*0.8</f>
        <v>16800</v>
      </c>
      <c r="J27" s="834" t="n">
        <f aca="false">G27*0</f>
        <v>0</v>
      </c>
      <c r="K27" s="834" t="n">
        <f aca="false">G27*0</f>
        <v>0</v>
      </c>
      <c r="L27" s="834" t="n">
        <f aca="false">G27*0</f>
        <v>0</v>
      </c>
      <c r="M27" s="834" t="n">
        <f aca="false">G27*0</f>
        <v>0</v>
      </c>
      <c r="N27" s="834" t="n">
        <f aca="false">G27*0</f>
        <v>0</v>
      </c>
      <c r="O27" s="835" t="n">
        <f aca="false">G27*0</f>
        <v>0</v>
      </c>
      <c r="P27" s="835" t="n">
        <f aca="false">G27*0</f>
        <v>0</v>
      </c>
      <c r="Q27" s="835" t="n">
        <f aca="false">G27*0</f>
        <v>0</v>
      </c>
      <c r="R27" s="833"/>
      <c r="S27" s="833" t="n">
        <f aca="false">F27</f>
        <v>6</v>
      </c>
      <c r="T27" s="833"/>
      <c r="U27" s="833"/>
      <c r="V27" s="833"/>
      <c r="W27" s="833"/>
      <c r="X27" s="833"/>
      <c r="Y27" s="833"/>
      <c r="Z27" s="833" t="n">
        <v>0</v>
      </c>
      <c r="AA27" s="833" t="n">
        <f aca="false">Z27*3500</f>
        <v>0</v>
      </c>
      <c r="AB27" s="833" t="n">
        <v>0</v>
      </c>
      <c r="AC27" s="833" t="n">
        <f aca="false">AB27*3500</f>
        <v>0</v>
      </c>
      <c r="AD27" s="833" t="n">
        <v>0</v>
      </c>
      <c r="AE27" s="833" t="n">
        <f aca="false">AD27*3500</f>
        <v>0</v>
      </c>
      <c r="AF27" s="833" t="n">
        <v>0</v>
      </c>
      <c r="AG27" s="833" t="n">
        <f aca="false">AF27*3500</f>
        <v>0</v>
      </c>
      <c r="AH27" s="833" t="n">
        <v>0</v>
      </c>
      <c r="AI27" s="833" t="n">
        <f aca="false">AH27*3500</f>
        <v>0</v>
      </c>
      <c r="AJ27" s="833" t="n">
        <v>0</v>
      </c>
      <c r="AK27" s="833" t="n">
        <f aca="false">AJ27*3500</f>
        <v>0</v>
      </c>
      <c r="AL27" s="833" t="n">
        <v>0</v>
      </c>
      <c r="AM27" s="833" t="n">
        <f aca="false">AL27*3500</f>
        <v>0</v>
      </c>
      <c r="AN27" s="833" t="n">
        <v>0</v>
      </c>
      <c r="AO27" s="833" t="n">
        <f aca="false">AN27*3500</f>
        <v>0</v>
      </c>
      <c r="AP27" s="833" t="n">
        <v>0</v>
      </c>
      <c r="AQ27" s="833" t="n">
        <f aca="false">AP27*3500</f>
        <v>0</v>
      </c>
      <c r="AR27" s="833" t="n">
        <v>0</v>
      </c>
      <c r="AS27" s="833" t="n">
        <f aca="false">AR27*3500</f>
        <v>0</v>
      </c>
      <c r="AT27" s="833" t="n">
        <v>0</v>
      </c>
      <c r="AU27" s="833" t="n">
        <f aca="false">AT27*3500</f>
        <v>0</v>
      </c>
      <c r="AV27" s="833" t="n">
        <v>0</v>
      </c>
      <c r="AW27" s="833" t="n">
        <f aca="false">AV27*3500</f>
        <v>0</v>
      </c>
      <c r="AX27" s="833" t="n">
        <v>0</v>
      </c>
      <c r="AY27" s="833" t="n">
        <f aca="false">AX27*3500</f>
        <v>0</v>
      </c>
      <c r="AZ27" s="833" t="n">
        <v>0</v>
      </c>
      <c r="BA27" s="833" t="n">
        <f aca="false">AZ27*3500</f>
        <v>0</v>
      </c>
      <c r="BB27" s="833" t="n">
        <v>0</v>
      </c>
      <c r="BC27" s="833" t="n">
        <f aca="false">BB27*3500</f>
        <v>0</v>
      </c>
      <c r="BD27" s="833" t="n">
        <v>0</v>
      </c>
      <c r="BE27" s="833" t="n">
        <f aca="false">BD27*3500</f>
        <v>0</v>
      </c>
      <c r="BF27" s="833" t="n">
        <v>0</v>
      </c>
      <c r="BG27" s="833" t="n">
        <f aca="false">BF27*3500</f>
        <v>0</v>
      </c>
      <c r="BH27" s="833" t="n">
        <v>6</v>
      </c>
      <c r="BI27" s="833" t="n">
        <f aca="false">BH27*3500</f>
        <v>21000</v>
      </c>
      <c r="BJ27" s="457" t="n">
        <f aca="false">Z27+AB27+AD27+AF27+AH27+AJ27+AL27+AN27+AP27+AR27+AT27+AV27+AX27+AZ27+BB27+BD27+BF27+BH27</f>
        <v>6</v>
      </c>
      <c r="BK27" s="80" t="n">
        <f aca="false">AA27+AC27+AE27+AG27+AI27+AK27+AM27+AO27+AQ27+AS27+AU27+AW27+AY27+BA27+BC27+BE27+BG27+BI27</f>
        <v>21000</v>
      </c>
      <c r="BM27" s="840" t="s">
        <v>109</v>
      </c>
      <c r="BT27" s="81"/>
      <c r="BU27" s="81"/>
      <c r="BV27" s="81" t="n">
        <f aca="false">G27</f>
        <v>21000</v>
      </c>
      <c r="BW27" s="81"/>
      <c r="BX27" s="81" t="n">
        <f aca="false">BT27+BU27+BV27+BW27</f>
        <v>21000</v>
      </c>
      <c r="BY27" s="81"/>
      <c r="BZ27" s="81"/>
      <c r="CA27" s="81" t="n">
        <f aca="false">BY27+BZ27</f>
        <v>0</v>
      </c>
      <c r="CB27" s="831" t="n">
        <f aca="false">BX27+CA27</f>
        <v>21000</v>
      </c>
    </row>
    <row r="28" customFormat="false" ht="15.6" hidden="false" customHeight="false" outlineLevel="0" collapsed="false">
      <c r="A28" s="823"/>
      <c r="B28" s="352" t="n">
        <v>41210</v>
      </c>
      <c r="C28" s="352" t="s">
        <v>672</v>
      </c>
      <c r="D28" s="352" t="s">
        <v>517</v>
      </c>
      <c r="E28" s="594" t="n">
        <f aca="false">4*100000</f>
        <v>400000</v>
      </c>
      <c r="F28" s="352" t="n">
        <f aca="false">BJ28</f>
        <v>0</v>
      </c>
      <c r="G28" s="834" t="n">
        <f aca="false">E28*F28</f>
        <v>0</v>
      </c>
      <c r="H28" s="834" t="n">
        <f aca="false">G28*0.2</f>
        <v>0</v>
      </c>
      <c r="I28" s="834" t="n">
        <f aca="false">G28*0.8</f>
        <v>0</v>
      </c>
      <c r="J28" s="834" t="n">
        <f aca="false">G28*0</f>
        <v>0</v>
      </c>
      <c r="K28" s="834" t="n">
        <f aca="false">G28*0</f>
        <v>0</v>
      </c>
      <c r="L28" s="834" t="n">
        <f aca="false">G28*0</f>
        <v>0</v>
      </c>
      <c r="M28" s="834" t="n">
        <f aca="false">G28*0</f>
        <v>0</v>
      </c>
      <c r="N28" s="834" t="n">
        <f aca="false">G28*0</f>
        <v>0</v>
      </c>
      <c r="O28" s="835" t="n">
        <f aca="false">G28*0</f>
        <v>0</v>
      </c>
      <c r="P28" s="835" t="n">
        <f aca="false">G28*0</f>
        <v>0</v>
      </c>
      <c r="Q28" s="835" t="n">
        <f aca="false">G28*0</f>
        <v>0</v>
      </c>
      <c r="R28" s="833"/>
      <c r="S28" s="833" t="n">
        <f aca="false">F28</f>
        <v>0</v>
      </c>
      <c r="T28" s="833"/>
      <c r="U28" s="833"/>
      <c r="V28" s="833"/>
      <c r="W28" s="833"/>
      <c r="X28" s="833"/>
      <c r="Y28" s="833"/>
      <c r="Z28" s="833" t="n">
        <v>0</v>
      </c>
      <c r="AA28" s="833" t="n">
        <f aca="false">Z28*400000</f>
        <v>0</v>
      </c>
      <c r="AB28" s="833" t="n">
        <v>0</v>
      </c>
      <c r="AC28" s="833" t="n">
        <f aca="false">AB28*400000</f>
        <v>0</v>
      </c>
      <c r="AD28" s="833" t="n">
        <v>0</v>
      </c>
      <c r="AE28" s="833" t="n">
        <f aca="false">AD28*400000</f>
        <v>0</v>
      </c>
      <c r="AF28" s="833" t="n">
        <v>0</v>
      </c>
      <c r="AG28" s="833" t="n">
        <f aca="false">AF28*400000</f>
        <v>0</v>
      </c>
      <c r="AH28" s="833" t="n">
        <v>0</v>
      </c>
      <c r="AI28" s="833" t="n">
        <f aca="false">AH28*400000</f>
        <v>0</v>
      </c>
      <c r="AJ28" s="833" t="n">
        <v>0</v>
      </c>
      <c r="AK28" s="833" t="n">
        <f aca="false">AJ28*400000</f>
        <v>0</v>
      </c>
      <c r="AL28" s="833" t="n">
        <v>0</v>
      </c>
      <c r="AM28" s="833" t="n">
        <f aca="false">AL28*400000</f>
        <v>0</v>
      </c>
      <c r="AN28" s="833" t="n">
        <v>0</v>
      </c>
      <c r="AO28" s="833" t="n">
        <f aca="false">AN28*400000</f>
        <v>0</v>
      </c>
      <c r="AP28" s="833" t="n">
        <v>0</v>
      </c>
      <c r="AQ28" s="833" t="n">
        <f aca="false">AP28*400000</f>
        <v>0</v>
      </c>
      <c r="AR28" s="833" t="n">
        <v>0</v>
      </c>
      <c r="AS28" s="833" t="n">
        <f aca="false">AR28*400000</f>
        <v>0</v>
      </c>
      <c r="AT28" s="833" t="n">
        <v>0</v>
      </c>
      <c r="AU28" s="833" t="n">
        <f aca="false">AT28*400000</f>
        <v>0</v>
      </c>
      <c r="AV28" s="833" t="n">
        <v>0</v>
      </c>
      <c r="AW28" s="833" t="n">
        <f aca="false">AV28*400000</f>
        <v>0</v>
      </c>
      <c r="AX28" s="833" t="n">
        <v>0</v>
      </c>
      <c r="AY28" s="833" t="n">
        <f aca="false">AX28*400000</f>
        <v>0</v>
      </c>
      <c r="AZ28" s="833" t="n">
        <v>0</v>
      </c>
      <c r="BA28" s="833" t="n">
        <f aca="false">AZ28*400000</f>
        <v>0</v>
      </c>
      <c r="BB28" s="833" t="n">
        <v>0</v>
      </c>
      <c r="BC28" s="833" t="n">
        <f aca="false">BB28*400000</f>
        <v>0</v>
      </c>
      <c r="BD28" s="833" t="n">
        <v>0</v>
      </c>
      <c r="BE28" s="833" t="n">
        <f aca="false">BD28*400000</f>
        <v>0</v>
      </c>
      <c r="BF28" s="833" t="n">
        <v>0</v>
      </c>
      <c r="BG28" s="833" t="n">
        <f aca="false">BF28*400000</f>
        <v>0</v>
      </c>
      <c r="BH28" s="833" t="n">
        <v>0</v>
      </c>
      <c r="BI28" s="833" t="n">
        <f aca="false">BH28*400000</f>
        <v>0</v>
      </c>
      <c r="BJ28" s="457" t="n">
        <f aca="false">Z28+AB28+AD28+AF28+AH28+AJ28+AL28+AN28+AP28+AR28+AT28+AV28+AX28+AZ28+BB28+BD28+BF28+BH28</f>
        <v>0</v>
      </c>
      <c r="BK28" s="80" t="n">
        <f aca="false">AA28+AC28+AE28+AG28+AI28+AK28+AM28+AO28+AQ28+AS28+AU28+AW28+AY28+BA28+BC28+BE28+BG28+BI28</f>
        <v>0</v>
      </c>
      <c r="BM28" s="840" t="s">
        <v>109</v>
      </c>
      <c r="BT28" s="81"/>
      <c r="BU28" s="81"/>
      <c r="BV28" s="81" t="n">
        <f aca="false">G28</f>
        <v>0</v>
      </c>
      <c r="BW28" s="81"/>
      <c r="BX28" s="81" t="n">
        <f aca="false">BT28+BU28+BV28+BW28</f>
        <v>0</v>
      </c>
      <c r="BY28" s="81"/>
      <c r="BZ28" s="81"/>
      <c r="CA28" s="81" t="n">
        <f aca="false">BY28+BZ28</f>
        <v>0</v>
      </c>
      <c r="CB28" s="831" t="n">
        <f aca="false">BX28+CA28</f>
        <v>0</v>
      </c>
    </row>
    <row r="29" customFormat="false" ht="15.6" hidden="false" customHeight="false" outlineLevel="0" collapsed="false">
      <c r="A29" s="823"/>
      <c r="B29" s="352" t="n">
        <v>41211</v>
      </c>
      <c r="C29" s="377" t="s">
        <v>673</v>
      </c>
      <c r="D29" s="352" t="s">
        <v>517</v>
      </c>
      <c r="E29" s="594" t="n">
        <f aca="false">0.5*100000</f>
        <v>50000</v>
      </c>
      <c r="F29" s="352" t="n">
        <f aca="false">BJ29</f>
        <v>4</v>
      </c>
      <c r="G29" s="834" t="n">
        <f aca="false">E29*F29</f>
        <v>200000</v>
      </c>
      <c r="H29" s="834" t="n">
        <f aca="false">G29*0.2</f>
        <v>40000</v>
      </c>
      <c r="I29" s="834" t="n">
        <f aca="false">G29*0.8</f>
        <v>160000</v>
      </c>
      <c r="J29" s="834" t="n">
        <f aca="false">G29*0</f>
        <v>0</v>
      </c>
      <c r="K29" s="834" t="n">
        <f aca="false">G29*0</f>
        <v>0</v>
      </c>
      <c r="L29" s="834" t="n">
        <f aca="false">G29*0</f>
        <v>0</v>
      </c>
      <c r="M29" s="834" t="n">
        <f aca="false">G29*0</f>
        <v>0</v>
      </c>
      <c r="N29" s="834" t="n">
        <f aca="false">G29*0</f>
        <v>0</v>
      </c>
      <c r="O29" s="835" t="n">
        <f aca="false">G29*0</f>
        <v>0</v>
      </c>
      <c r="P29" s="835" t="n">
        <f aca="false">G29*0</f>
        <v>0</v>
      </c>
      <c r="Q29" s="835" t="n">
        <f aca="false">G29*0</f>
        <v>0</v>
      </c>
      <c r="R29" s="833"/>
      <c r="S29" s="833" t="n">
        <f aca="false">F29</f>
        <v>4</v>
      </c>
      <c r="T29" s="833"/>
      <c r="U29" s="833"/>
      <c r="V29" s="833"/>
      <c r="W29" s="833"/>
      <c r="X29" s="833"/>
      <c r="Y29" s="833"/>
      <c r="Z29" s="833" t="n">
        <v>0</v>
      </c>
      <c r="AA29" s="833" t="n">
        <f aca="false">Z29*50000</f>
        <v>0</v>
      </c>
      <c r="AB29" s="833" t="n">
        <v>0</v>
      </c>
      <c r="AC29" s="833" t="n">
        <f aca="false">AB29*50000</f>
        <v>0</v>
      </c>
      <c r="AD29" s="833" t="n">
        <v>0</v>
      </c>
      <c r="AE29" s="833" t="n">
        <f aca="false">AD29*50000</f>
        <v>0</v>
      </c>
      <c r="AF29" s="833" t="n">
        <v>0</v>
      </c>
      <c r="AG29" s="833" t="n">
        <f aca="false">AF29*50000</f>
        <v>0</v>
      </c>
      <c r="AH29" s="833" t="n">
        <v>0</v>
      </c>
      <c r="AI29" s="833" t="n">
        <f aca="false">AH29*50000</f>
        <v>0</v>
      </c>
      <c r="AJ29" s="833" t="n">
        <v>0</v>
      </c>
      <c r="AK29" s="833" t="n">
        <f aca="false">AJ29*50000</f>
        <v>0</v>
      </c>
      <c r="AL29" s="833" t="n">
        <v>0</v>
      </c>
      <c r="AM29" s="833" t="n">
        <f aca="false">AL29*50000</f>
        <v>0</v>
      </c>
      <c r="AN29" s="833" t="n">
        <v>0</v>
      </c>
      <c r="AO29" s="833" t="n">
        <f aca="false">AN29*50000</f>
        <v>0</v>
      </c>
      <c r="AP29" s="833" t="n">
        <v>0</v>
      </c>
      <c r="AQ29" s="833" t="n">
        <f aca="false">AP29*50000</f>
        <v>0</v>
      </c>
      <c r="AR29" s="833" t="n">
        <v>0</v>
      </c>
      <c r="AS29" s="833" t="n">
        <f aca="false">AR29*50000</f>
        <v>0</v>
      </c>
      <c r="AT29" s="833" t="n">
        <v>0</v>
      </c>
      <c r="AU29" s="833" t="n">
        <f aca="false">AT29*50000</f>
        <v>0</v>
      </c>
      <c r="AV29" s="833" t="n">
        <v>0</v>
      </c>
      <c r="AW29" s="833" t="n">
        <f aca="false">AV29*50000</f>
        <v>0</v>
      </c>
      <c r="AX29" s="833" t="n">
        <v>0</v>
      </c>
      <c r="AY29" s="833" t="n">
        <f aca="false">AX29*50000</f>
        <v>0</v>
      </c>
      <c r="AZ29" s="833" t="n">
        <v>0</v>
      </c>
      <c r="BA29" s="833" t="n">
        <f aca="false">AZ29*50000</f>
        <v>0</v>
      </c>
      <c r="BB29" s="833" t="n">
        <v>0</v>
      </c>
      <c r="BC29" s="833" t="n">
        <f aca="false">BB29*50000</f>
        <v>0</v>
      </c>
      <c r="BD29" s="833" t="n">
        <v>0</v>
      </c>
      <c r="BE29" s="833" t="n">
        <f aca="false">BD29*50000</f>
        <v>0</v>
      </c>
      <c r="BF29" s="833" t="n">
        <v>0</v>
      </c>
      <c r="BG29" s="833" t="n">
        <f aca="false">BF29*50000</f>
        <v>0</v>
      </c>
      <c r="BH29" s="833" t="n">
        <v>4</v>
      </c>
      <c r="BI29" s="833" t="n">
        <f aca="false">BH29*50000</f>
        <v>200000</v>
      </c>
      <c r="BJ29" s="457" t="n">
        <f aca="false">Z29+AB29+AD29+AF29+AH29+AJ29+AL29+AN29+AP29+AR29+AT29+AV29+AX29+AZ29+BB29+BD29+BF29+BH29</f>
        <v>4</v>
      </c>
      <c r="BK29" s="80" t="n">
        <f aca="false">AA29+AC29+AE29+AG29+AI29+AK29+AM29+AO29+AQ29+AS29+AU29+AW29+AY29+BA29+BC29+BE29+BG29+BI29</f>
        <v>200000</v>
      </c>
      <c r="BM29" s="840" t="s">
        <v>109</v>
      </c>
      <c r="BT29" s="81"/>
      <c r="BU29" s="81"/>
      <c r="BV29" s="81" t="n">
        <f aca="false">G29</f>
        <v>200000</v>
      </c>
      <c r="BW29" s="81"/>
      <c r="BX29" s="81" t="n">
        <f aca="false">BT29+BU29+BV29+BW29</f>
        <v>200000</v>
      </c>
      <c r="BY29" s="81"/>
      <c r="BZ29" s="81"/>
      <c r="CA29" s="81" t="n">
        <f aca="false">BY29+BZ29</f>
        <v>0</v>
      </c>
      <c r="CB29" s="831" t="n">
        <f aca="false">BX29+CA29</f>
        <v>200000</v>
      </c>
    </row>
    <row r="30" customFormat="false" ht="15.6" hidden="false" customHeight="false" outlineLevel="0" collapsed="false">
      <c r="A30" s="823"/>
      <c r="B30" s="352" t="n">
        <v>41212</v>
      </c>
      <c r="C30" s="352" t="s">
        <v>674</v>
      </c>
      <c r="D30" s="352" t="s">
        <v>517</v>
      </c>
      <c r="E30" s="594" t="n">
        <f aca="false">0.075*100000</f>
        <v>7500</v>
      </c>
      <c r="F30" s="352" t="n">
        <f aca="false">BJ30</f>
        <v>0</v>
      </c>
      <c r="G30" s="834" t="n">
        <f aca="false">E30*F30</f>
        <v>0</v>
      </c>
      <c r="H30" s="834" t="n">
        <f aca="false">G30*0.2</f>
        <v>0</v>
      </c>
      <c r="I30" s="834" t="n">
        <f aca="false">G30*0.8</f>
        <v>0</v>
      </c>
      <c r="J30" s="834" t="n">
        <f aca="false">G30*0</f>
        <v>0</v>
      </c>
      <c r="K30" s="834" t="n">
        <f aca="false">G30*0</f>
        <v>0</v>
      </c>
      <c r="L30" s="834" t="n">
        <f aca="false">G30*0</f>
        <v>0</v>
      </c>
      <c r="M30" s="834" t="n">
        <f aca="false">G30*0</f>
        <v>0</v>
      </c>
      <c r="N30" s="834" t="n">
        <f aca="false">G30*0</f>
        <v>0</v>
      </c>
      <c r="O30" s="835" t="n">
        <f aca="false">G30*0</f>
        <v>0</v>
      </c>
      <c r="P30" s="835" t="n">
        <f aca="false">G30*0</f>
        <v>0</v>
      </c>
      <c r="Q30" s="835" t="n">
        <f aca="false">G30*0</f>
        <v>0</v>
      </c>
      <c r="R30" s="833"/>
      <c r="S30" s="833" t="n">
        <f aca="false">F30</f>
        <v>0</v>
      </c>
      <c r="T30" s="833"/>
      <c r="U30" s="833"/>
      <c r="V30" s="833"/>
      <c r="W30" s="833"/>
      <c r="X30" s="833"/>
      <c r="Y30" s="833"/>
      <c r="Z30" s="833" t="n">
        <v>0</v>
      </c>
      <c r="AA30" s="833" t="n">
        <f aca="false">Z30*7500</f>
        <v>0</v>
      </c>
      <c r="AB30" s="833" t="n">
        <v>0</v>
      </c>
      <c r="AC30" s="833" t="n">
        <f aca="false">AB30*7500</f>
        <v>0</v>
      </c>
      <c r="AD30" s="833" t="n">
        <v>0</v>
      </c>
      <c r="AE30" s="833" t="n">
        <f aca="false">AD30*7500</f>
        <v>0</v>
      </c>
      <c r="AF30" s="833" t="n">
        <v>0</v>
      </c>
      <c r="AG30" s="833" t="n">
        <f aca="false">AF30*7500</f>
        <v>0</v>
      </c>
      <c r="AH30" s="833" t="n">
        <v>0</v>
      </c>
      <c r="AI30" s="833" t="n">
        <f aca="false">AH30*7500</f>
        <v>0</v>
      </c>
      <c r="AJ30" s="833" t="n">
        <v>0</v>
      </c>
      <c r="AK30" s="833" t="n">
        <f aca="false">AJ30*7500</f>
        <v>0</v>
      </c>
      <c r="AL30" s="833" t="n">
        <v>0</v>
      </c>
      <c r="AM30" s="833" t="n">
        <f aca="false">AL30*7500</f>
        <v>0</v>
      </c>
      <c r="AN30" s="833" t="n">
        <v>0</v>
      </c>
      <c r="AO30" s="833" t="n">
        <f aca="false">AN30*7500</f>
        <v>0</v>
      </c>
      <c r="AP30" s="833" t="n">
        <v>0</v>
      </c>
      <c r="AQ30" s="833" t="n">
        <f aca="false">AP30*7500</f>
        <v>0</v>
      </c>
      <c r="AR30" s="833" t="n">
        <v>0</v>
      </c>
      <c r="AS30" s="833" t="n">
        <f aca="false">AR30*7500</f>
        <v>0</v>
      </c>
      <c r="AT30" s="833" t="n">
        <v>0</v>
      </c>
      <c r="AU30" s="833" t="n">
        <f aca="false">AT30*7500</f>
        <v>0</v>
      </c>
      <c r="AV30" s="833" t="n">
        <v>0</v>
      </c>
      <c r="AW30" s="833" t="n">
        <f aca="false">AV30*7500</f>
        <v>0</v>
      </c>
      <c r="AX30" s="833" t="n">
        <v>0</v>
      </c>
      <c r="AY30" s="833" t="n">
        <f aca="false">AX30*7500</f>
        <v>0</v>
      </c>
      <c r="AZ30" s="833" t="n">
        <v>0</v>
      </c>
      <c r="BA30" s="833" t="n">
        <f aca="false">AZ30*7500</f>
        <v>0</v>
      </c>
      <c r="BB30" s="833" t="n">
        <v>0</v>
      </c>
      <c r="BC30" s="833" t="n">
        <f aca="false">BB30*7500</f>
        <v>0</v>
      </c>
      <c r="BD30" s="833" t="n">
        <v>0</v>
      </c>
      <c r="BE30" s="833" t="n">
        <f aca="false">BD30*7500</f>
        <v>0</v>
      </c>
      <c r="BF30" s="833" t="n">
        <v>0</v>
      </c>
      <c r="BG30" s="833" t="n">
        <f aca="false">BF30*7500</f>
        <v>0</v>
      </c>
      <c r="BH30" s="833" t="n">
        <v>0</v>
      </c>
      <c r="BI30" s="833" t="n">
        <f aca="false">BH30*7500</f>
        <v>0</v>
      </c>
      <c r="BJ30" s="457" t="n">
        <f aca="false">Z30+AB30+AD30+AF30+AH30+AJ30+AL30+AN30+AP30+AR30+AT30+AV30+AX30+AZ30+BB30+BD30+BF30+BH30</f>
        <v>0</v>
      </c>
      <c r="BK30" s="80" t="n">
        <f aca="false">AA30+AC30+AE30+AG30+AI30+AK30+AM30+AO30+AQ30+AS30+AU30+AW30+AY30+BA30+BC30+BE30+BG30+BI30</f>
        <v>0</v>
      </c>
      <c r="BM30" s="840" t="s">
        <v>109</v>
      </c>
      <c r="BT30" s="81"/>
      <c r="BU30" s="81"/>
      <c r="BV30" s="81" t="n">
        <f aca="false">G30</f>
        <v>0</v>
      </c>
      <c r="BW30" s="81"/>
      <c r="BX30" s="81" t="n">
        <f aca="false">BT30+BU30+BV30+BW30</f>
        <v>0</v>
      </c>
      <c r="BY30" s="81"/>
      <c r="BZ30" s="81"/>
      <c r="CA30" s="81" t="n">
        <f aca="false">BY30+BZ30</f>
        <v>0</v>
      </c>
      <c r="CB30" s="831" t="n">
        <f aca="false">BX30+CA30</f>
        <v>0</v>
      </c>
    </row>
    <row r="31" customFormat="false" ht="15.6" hidden="false" customHeight="false" outlineLevel="0" collapsed="false">
      <c r="A31" s="823"/>
      <c r="B31" s="352" t="n">
        <v>41213</v>
      </c>
      <c r="C31" s="352" t="s">
        <v>675</v>
      </c>
      <c r="D31" s="352" t="s">
        <v>517</v>
      </c>
      <c r="E31" s="594" t="n">
        <f aca="false">0.2*100000</f>
        <v>20000</v>
      </c>
      <c r="F31" s="352" t="n">
        <f aca="false">BJ31</f>
        <v>0</v>
      </c>
      <c r="G31" s="834" t="n">
        <f aca="false">E31*F31</f>
        <v>0</v>
      </c>
      <c r="H31" s="834" t="n">
        <f aca="false">G31*0.2</f>
        <v>0</v>
      </c>
      <c r="I31" s="834" t="n">
        <f aca="false">G31*0.8</f>
        <v>0</v>
      </c>
      <c r="J31" s="834" t="n">
        <f aca="false">G31*0</f>
        <v>0</v>
      </c>
      <c r="K31" s="834" t="n">
        <f aca="false">G31*0</f>
        <v>0</v>
      </c>
      <c r="L31" s="834" t="n">
        <f aca="false">G31*0</f>
        <v>0</v>
      </c>
      <c r="M31" s="834" t="n">
        <f aca="false">G31*0</f>
        <v>0</v>
      </c>
      <c r="N31" s="834" t="n">
        <f aca="false">G31*0</f>
        <v>0</v>
      </c>
      <c r="O31" s="835" t="n">
        <f aca="false">G31*0</f>
        <v>0</v>
      </c>
      <c r="P31" s="835" t="n">
        <f aca="false">G31*0</f>
        <v>0</v>
      </c>
      <c r="Q31" s="835" t="n">
        <f aca="false">G31*0</f>
        <v>0</v>
      </c>
      <c r="R31" s="833"/>
      <c r="S31" s="833" t="n">
        <f aca="false">F31</f>
        <v>0</v>
      </c>
      <c r="T31" s="833"/>
      <c r="U31" s="833"/>
      <c r="V31" s="833"/>
      <c r="W31" s="833"/>
      <c r="X31" s="833"/>
      <c r="Y31" s="833"/>
      <c r="Z31" s="833" t="n">
        <v>0</v>
      </c>
      <c r="AA31" s="833" t="n">
        <f aca="false">Z31*20000</f>
        <v>0</v>
      </c>
      <c r="AB31" s="833" t="n">
        <v>0</v>
      </c>
      <c r="AC31" s="833" t="n">
        <f aca="false">AB31*20000</f>
        <v>0</v>
      </c>
      <c r="AD31" s="833" t="n">
        <v>0</v>
      </c>
      <c r="AE31" s="833" t="n">
        <f aca="false">AD31*20000</f>
        <v>0</v>
      </c>
      <c r="AF31" s="833" t="n">
        <v>0</v>
      </c>
      <c r="AG31" s="833" t="n">
        <f aca="false">AF31*20000</f>
        <v>0</v>
      </c>
      <c r="AH31" s="833" t="n">
        <v>0</v>
      </c>
      <c r="AI31" s="833" t="n">
        <f aca="false">AH31*20000</f>
        <v>0</v>
      </c>
      <c r="AJ31" s="833" t="n">
        <v>0</v>
      </c>
      <c r="AK31" s="833" t="n">
        <f aca="false">AJ31*20000</f>
        <v>0</v>
      </c>
      <c r="AL31" s="833" t="n">
        <v>0</v>
      </c>
      <c r="AM31" s="833" t="n">
        <f aca="false">AL31*20000</f>
        <v>0</v>
      </c>
      <c r="AN31" s="833" t="n">
        <v>0</v>
      </c>
      <c r="AO31" s="833" t="n">
        <f aca="false">AN31*20000</f>
        <v>0</v>
      </c>
      <c r="AP31" s="833" t="n">
        <v>0</v>
      </c>
      <c r="AQ31" s="833" t="n">
        <f aca="false">AP31*20000</f>
        <v>0</v>
      </c>
      <c r="AR31" s="833" t="n">
        <v>0</v>
      </c>
      <c r="AS31" s="833" t="n">
        <f aca="false">AR31*20000</f>
        <v>0</v>
      </c>
      <c r="AT31" s="833" t="n">
        <v>0</v>
      </c>
      <c r="AU31" s="833" t="n">
        <f aca="false">AT31*20000</f>
        <v>0</v>
      </c>
      <c r="AV31" s="833" t="n">
        <v>0</v>
      </c>
      <c r="AW31" s="833" t="n">
        <f aca="false">AV31*20000</f>
        <v>0</v>
      </c>
      <c r="AX31" s="833" t="n">
        <v>0</v>
      </c>
      <c r="AY31" s="833" t="n">
        <f aca="false">AX31*20000</f>
        <v>0</v>
      </c>
      <c r="AZ31" s="833" t="n">
        <v>0</v>
      </c>
      <c r="BA31" s="833" t="n">
        <f aca="false">AZ31*20000</f>
        <v>0</v>
      </c>
      <c r="BB31" s="833" t="n">
        <v>0</v>
      </c>
      <c r="BC31" s="833" t="n">
        <f aca="false">BB31*20000</f>
        <v>0</v>
      </c>
      <c r="BD31" s="833" t="n">
        <v>0</v>
      </c>
      <c r="BE31" s="833" t="n">
        <f aca="false">BD31*20000</f>
        <v>0</v>
      </c>
      <c r="BF31" s="833" t="n">
        <v>0</v>
      </c>
      <c r="BG31" s="833" t="n">
        <f aca="false">BF31*20000</f>
        <v>0</v>
      </c>
      <c r="BH31" s="833" t="n">
        <v>0</v>
      </c>
      <c r="BI31" s="833" t="n">
        <f aca="false">BH31*20000</f>
        <v>0</v>
      </c>
      <c r="BJ31" s="457" t="n">
        <f aca="false">Z31+AB31+AD31+AF31+AH31+AJ31+AL31+AN31+AP31+AR31+AT31+AV31+AX31+AZ31+BB31+BD31+BF31+BH31</f>
        <v>0</v>
      </c>
      <c r="BK31" s="80" t="n">
        <f aca="false">AA31+AC31+AE31+AG31+AI31+AK31+AM31+AO31+AQ31+AS31+AU31+AW31+AY31+BA31+BC31+BE31+BG31+BI31</f>
        <v>0</v>
      </c>
      <c r="BM31" s="840" t="s">
        <v>109</v>
      </c>
      <c r="BT31" s="81"/>
      <c r="BU31" s="81"/>
      <c r="BV31" s="81" t="n">
        <f aca="false">G31</f>
        <v>0</v>
      </c>
      <c r="BW31" s="81"/>
      <c r="BX31" s="81" t="n">
        <f aca="false">BT31+BU31+BV31+BW31</f>
        <v>0</v>
      </c>
      <c r="BY31" s="81"/>
      <c r="BZ31" s="81"/>
      <c r="CA31" s="81" t="n">
        <f aca="false">BY31+BZ31</f>
        <v>0</v>
      </c>
      <c r="CB31" s="831" t="n">
        <f aca="false">BX31+CA31</f>
        <v>0</v>
      </c>
    </row>
    <row r="32" customFormat="false" ht="15.6" hidden="false" customHeight="false" outlineLevel="0" collapsed="false">
      <c r="A32" s="823"/>
      <c r="B32" s="352" t="n">
        <v>41214</v>
      </c>
      <c r="C32" s="352" t="s">
        <v>676</v>
      </c>
      <c r="D32" s="352" t="s">
        <v>517</v>
      </c>
      <c r="E32" s="594" t="n">
        <f aca="false">0.15*100000</f>
        <v>15000</v>
      </c>
      <c r="F32" s="352" t="n">
        <f aca="false">BJ32</f>
        <v>0</v>
      </c>
      <c r="G32" s="834" t="n">
        <f aca="false">E32*F32</f>
        <v>0</v>
      </c>
      <c r="H32" s="834" t="n">
        <f aca="false">G32*0.2</f>
        <v>0</v>
      </c>
      <c r="I32" s="834" t="n">
        <f aca="false">G32*0.8</f>
        <v>0</v>
      </c>
      <c r="J32" s="834" t="n">
        <f aca="false">G32*0</f>
        <v>0</v>
      </c>
      <c r="K32" s="834" t="n">
        <f aca="false">G32*0</f>
        <v>0</v>
      </c>
      <c r="L32" s="834" t="n">
        <f aca="false">G32*0</f>
        <v>0</v>
      </c>
      <c r="M32" s="834" t="n">
        <f aca="false">G32*0</f>
        <v>0</v>
      </c>
      <c r="N32" s="834" t="n">
        <f aca="false">G32*0</f>
        <v>0</v>
      </c>
      <c r="O32" s="835" t="n">
        <f aca="false">G32*0</f>
        <v>0</v>
      </c>
      <c r="P32" s="835" t="n">
        <f aca="false">G32*0</f>
        <v>0</v>
      </c>
      <c r="Q32" s="835" t="n">
        <f aca="false">G32*0</f>
        <v>0</v>
      </c>
      <c r="R32" s="833"/>
      <c r="S32" s="833" t="n">
        <f aca="false">F32</f>
        <v>0</v>
      </c>
      <c r="T32" s="833"/>
      <c r="U32" s="833"/>
      <c r="V32" s="833"/>
      <c r="W32" s="833"/>
      <c r="X32" s="833"/>
      <c r="Y32" s="833"/>
      <c r="Z32" s="833" t="n">
        <v>0</v>
      </c>
      <c r="AA32" s="833" t="n">
        <f aca="false">Z32*15000</f>
        <v>0</v>
      </c>
      <c r="AB32" s="833" t="n">
        <v>0</v>
      </c>
      <c r="AC32" s="833" t="n">
        <f aca="false">AB32*15000</f>
        <v>0</v>
      </c>
      <c r="AD32" s="833" t="n">
        <v>0</v>
      </c>
      <c r="AE32" s="833" t="n">
        <f aca="false">AD32*15000</f>
        <v>0</v>
      </c>
      <c r="AF32" s="833" t="n">
        <v>0</v>
      </c>
      <c r="AG32" s="833" t="n">
        <f aca="false">AF32*15000</f>
        <v>0</v>
      </c>
      <c r="AH32" s="833" t="n">
        <v>0</v>
      </c>
      <c r="AI32" s="833" t="n">
        <f aca="false">AH32*15000</f>
        <v>0</v>
      </c>
      <c r="AJ32" s="833" t="n">
        <v>0</v>
      </c>
      <c r="AK32" s="833" t="n">
        <f aca="false">AJ32*15000</f>
        <v>0</v>
      </c>
      <c r="AL32" s="833" t="n">
        <v>0</v>
      </c>
      <c r="AM32" s="833" t="n">
        <f aca="false">AL32*15000</f>
        <v>0</v>
      </c>
      <c r="AN32" s="833" t="n">
        <v>0</v>
      </c>
      <c r="AO32" s="833" t="n">
        <f aca="false">AN32*15000</f>
        <v>0</v>
      </c>
      <c r="AP32" s="833" t="n">
        <v>0</v>
      </c>
      <c r="AQ32" s="833" t="n">
        <f aca="false">AP32*15000</f>
        <v>0</v>
      </c>
      <c r="AR32" s="833" t="n">
        <v>0</v>
      </c>
      <c r="AS32" s="833" t="n">
        <f aca="false">AR32*15000</f>
        <v>0</v>
      </c>
      <c r="AT32" s="833" t="n">
        <v>0</v>
      </c>
      <c r="AU32" s="833" t="n">
        <f aca="false">AT32*15000</f>
        <v>0</v>
      </c>
      <c r="AV32" s="833" t="n">
        <v>0</v>
      </c>
      <c r="AW32" s="833" t="n">
        <f aca="false">AV32*15000</f>
        <v>0</v>
      </c>
      <c r="AX32" s="833" t="n">
        <v>0</v>
      </c>
      <c r="AY32" s="833" t="n">
        <f aca="false">AX32*15000</f>
        <v>0</v>
      </c>
      <c r="AZ32" s="833" t="n">
        <v>0</v>
      </c>
      <c r="BA32" s="833" t="n">
        <f aca="false">AZ32*15000</f>
        <v>0</v>
      </c>
      <c r="BB32" s="833" t="n">
        <v>0</v>
      </c>
      <c r="BC32" s="833" t="n">
        <f aca="false">BB32*15000</f>
        <v>0</v>
      </c>
      <c r="BD32" s="833" t="n">
        <v>0</v>
      </c>
      <c r="BE32" s="833" t="n">
        <f aca="false">BD32*15000</f>
        <v>0</v>
      </c>
      <c r="BF32" s="833" t="n">
        <v>0</v>
      </c>
      <c r="BG32" s="833" t="n">
        <f aca="false">BF32*15000</f>
        <v>0</v>
      </c>
      <c r="BH32" s="833" t="n">
        <v>0</v>
      </c>
      <c r="BI32" s="833" t="n">
        <f aca="false">BH32*15000</f>
        <v>0</v>
      </c>
      <c r="BJ32" s="457" t="n">
        <f aca="false">Z32+AB32+AD32+AF32+AH32+AJ32+AL32+AN32+AP32+AR32+AT32+AV32+AX32+AZ32+BB32+BD32+BF32+BH32</f>
        <v>0</v>
      </c>
      <c r="BK32" s="80" t="n">
        <f aca="false">AA32+AC32+AE32+AG32+AI32+AK32+AM32+AO32+AQ32+AS32+AU32+AW32+AY32+BA32+BC32+BE32+BG32+BI32</f>
        <v>0</v>
      </c>
      <c r="BM32" s="840" t="s">
        <v>109</v>
      </c>
      <c r="BT32" s="81"/>
      <c r="BU32" s="81"/>
      <c r="BV32" s="81" t="n">
        <f aca="false">G32</f>
        <v>0</v>
      </c>
      <c r="BW32" s="81"/>
      <c r="BX32" s="81" t="n">
        <f aca="false">BT32+BU32+BV32+BW32</f>
        <v>0</v>
      </c>
      <c r="BY32" s="81"/>
      <c r="BZ32" s="81"/>
      <c r="CA32" s="81" t="n">
        <f aca="false">BY32+BZ32</f>
        <v>0</v>
      </c>
      <c r="CB32" s="831" t="n">
        <f aca="false">BX32+CA32</f>
        <v>0</v>
      </c>
    </row>
    <row r="33" customFormat="false" ht="31.2" hidden="false" customHeight="false" outlineLevel="0" collapsed="false">
      <c r="A33" s="823"/>
      <c r="B33" s="352" t="n">
        <v>41215</v>
      </c>
      <c r="C33" s="352" t="s">
        <v>677</v>
      </c>
      <c r="D33" s="352" t="s">
        <v>517</v>
      </c>
      <c r="E33" s="594" t="n">
        <f aca="false">3*100000</f>
        <v>300000</v>
      </c>
      <c r="F33" s="352" t="n">
        <f aca="false">BJ33</f>
        <v>1</v>
      </c>
      <c r="G33" s="834" t="n">
        <f aca="false">E33*F33</f>
        <v>300000</v>
      </c>
      <c r="H33" s="834" t="n">
        <f aca="false">G33*0.2</f>
        <v>60000</v>
      </c>
      <c r="I33" s="834" t="n">
        <f aca="false">G33*0.8</f>
        <v>240000</v>
      </c>
      <c r="J33" s="834" t="n">
        <f aca="false">G33*0</f>
        <v>0</v>
      </c>
      <c r="K33" s="834" t="n">
        <f aca="false">G33*0</f>
        <v>0</v>
      </c>
      <c r="L33" s="834" t="n">
        <f aca="false">G33*0</f>
        <v>0</v>
      </c>
      <c r="M33" s="834" t="n">
        <f aca="false">G33*0</f>
        <v>0</v>
      </c>
      <c r="N33" s="834" t="n">
        <f aca="false">G33*0</f>
        <v>0</v>
      </c>
      <c r="O33" s="835" t="n">
        <f aca="false">G33*0</f>
        <v>0</v>
      </c>
      <c r="P33" s="835" t="n">
        <f aca="false">G33*0</f>
        <v>0</v>
      </c>
      <c r="Q33" s="835" t="n">
        <f aca="false">G33*0</f>
        <v>0</v>
      </c>
      <c r="R33" s="833"/>
      <c r="S33" s="833" t="n">
        <f aca="false">F33</f>
        <v>1</v>
      </c>
      <c r="T33" s="833"/>
      <c r="U33" s="833"/>
      <c r="V33" s="833"/>
      <c r="W33" s="833"/>
      <c r="X33" s="833"/>
      <c r="Y33" s="833"/>
      <c r="Z33" s="833" t="n">
        <v>0</v>
      </c>
      <c r="AA33" s="833" t="n">
        <f aca="false">Z33*300000</f>
        <v>0</v>
      </c>
      <c r="AB33" s="833" t="n">
        <v>0</v>
      </c>
      <c r="AC33" s="833" t="n">
        <f aca="false">AB33*300000</f>
        <v>0</v>
      </c>
      <c r="AD33" s="833" t="n">
        <v>0</v>
      </c>
      <c r="AE33" s="833" t="n">
        <f aca="false">AD33*300000</f>
        <v>0</v>
      </c>
      <c r="AF33" s="833" t="n">
        <v>0</v>
      </c>
      <c r="AG33" s="833" t="n">
        <f aca="false">AF33*300000</f>
        <v>0</v>
      </c>
      <c r="AH33" s="833" t="n">
        <v>0</v>
      </c>
      <c r="AI33" s="833" t="n">
        <f aca="false">AH33*300000</f>
        <v>0</v>
      </c>
      <c r="AJ33" s="833" t="n">
        <v>0</v>
      </c>
      <c r="AK33" s="833" t="n">
        <f aca="false">AJ33*300000</f>
        <v>0</v>
      </c>
      <c r="AL33" s="833" t="n">
        <v>0</v>
      </c>
      <c r="AM33" s="833" t="n">
        <f aca="false">AL33*300000</f>
        <v>0</v>
      </c>
      <c r="AN33" s="833" t="n">
        <v>0</v>
      </c>
      <c r="AO33" s="833" t="n">
        <f aca="false">AN33*300000</f>
        <v>0</v>
      </c>
      <c r="AP33" s="833" t="n">
        <v>0</v>
      </c>
      <c r="AQ33" s="833" t="n">
        <f aca="false">AP33*300000</f>
        <v>0</v>
      </c>
      <c r="AR33" s="833" t="n">
        <v>0</v>
      </c>
      <c r="AS33" s="833" t="n">
        <f aca="false">AR33*300000</f>
        <v>0</v>
      </c>
      <c r="AT33" s="833" t="n">
        <v>0</v>
      </c>
      <c r="AU33" s="833" t="n">
        <f aca="false">AT33*300000</f>
        <v>0</v>
      </c>
      <c r="AV33" s="833" t="n">
        <v>0</v>
      </c>
      <c r="AW33" s="833" t="n">
        <f aca="false">AV33*300000</f>
        <v>0</v>
      </c>
      <c r="AX33" s="833" t="n">
        <v>0</v>
      </c>
      <c r="AY33" s="833" t="n">
        <f aca="false">AX33*300000</f>
        <v>0</v>
      </c>
      <c r="AZ33" s="833" t="n">
        <v>0</v>
      </c>
      <c r="BA33" s="833" t="n">
        <f aca="false">AZ33*300000</f>
        <v>0</v>
      </c>
      <c r="BB33" s="833" t="n">
        <v>0</v>
      </c>
      <c r="BC33" s="833" t="n">
        <f aca="false">BB33*300000</f>
        <v>0</v>
      </c>
      <c r="BD33" s="833" t="n">
        <v>0</v>
      </c>
      <c r="BE33" s="833" t="n">
        <f aca="false">BD33*300000</f>
        <v>0</v>
      </c>
      <c r="BF33" s="833" t="n">
        <v>0</v>
      </c>
      <c r="BG33" s="833" t="n">
        <f aca="false">BF33*300000</f>
        <v>0</v>
      </c>
      <c r="BH33" s="833" t="n">
        <v>1</v>
      </c>
      <c r="BI33" s="833" t="n">
        <f aca="false">BH33*300000</f>
        <v>300000</v>
      </c>
      <c r="BJ33" s="457" t="n">
        <f aca="false">Z33+AB33+AD33+AF33+AH33+AJ33+AL33+AN33+AP33+AR33+AT33+AV33+AX33+AZ33+BB33+BD33+BF33+BH33</f>
        <v>1</v>
      </c>
      <c r="BK33" s="80" t="n">
        <f aca="false">AA33+AC33+AE33+AG33+AI33+AK33+AM33+AO33+AQ33+AS33+AU33+AW33+AY33+BA33+BC33+BE33+BG33+BI33</f>
        <v>300000</v>
      </c>
      <c r="BM33" s="840" t="s">
        <v>109</v>
      </c>
      <c r="BT33" s="81"/>
      <c r="BU33" s="81"/>
      <c r="BV33" s="81" t="n">
        <f aca="false">G33</f>
        <v>300000</v>
      </c>
      <c r="BW33" s="81"/>
      <c r="BX33" s="81" t="n">
        <f aca="false">BT33+BU33+BV33+BW33</f>
        <v>300000</v>
      </c>
      <c r="BY33" s="81"/>
      <c r="BZ33" s="81"/>
      <c r="CA33" s="81" t="n">
        <f aca="false">BY33+BZ33</f>
        <v>0</v>
      </c>
      <c r="CB33" s="831" t="n">
        <f aca="false">BX33+CA33</f>
        <v>300000</v>
      </c>
    </row>
    <row r="34" s="47" customFormat="true" ht="15.6" hidden="false" customHeight="false" outlineLevel="0" collapsed="false">
      <c r="A34" s="823"/>
      <c r="B34" s="352" t="n">
        <v>41216</v>
      </c>
      <c r="C34" s="352" t="s">
        <v>678</v>
      </c>
      <c r="D34" s="352" t="s">
        <v>517</v>
      </c>
      <c r="E34" s="594" t="n">
        <f aca="false">0.02*100000</f>
        <v>2000</v>
      </c>
      <c r="F34" s="352" t="n">
        <f aca="false">BJ34</f>
        <v>0</v>
      </c>
      <c r="G34" s="834" t="n">
        <f aca="false">E34*F34</f>
        <v>0</v>
      </c>
      <c r="H34" s="834" t="n">
        <f aca="false">G34*0.2</f>
        <v>0</v>
      </c>
      <c r="I34" s="834" t="n">
        <f aca="false">G34*0.8</f>
        <v>0</v>
      </c>
      <c r="J34" s="834" t="n">
        <f aca="false">G34*0</f>
        <v>0</v>
      </c>
      <c r="K34" s="834" t="n">
        <f aca="false">G34*0</f>
        <v>0</v>
      </c>
      <c r="L34" s="834" t="n">
        <f aca="false">G34*0</f>
        <v>0</v>
      </c>
      <c r="M34" s="834" t="n">
        <f aca="false">G34*0</f>
        <v>0</v>
      </c>
      <c r="N34" s="834" t="n">
        <f aca="false">G34*0</f>
        <v>0</v>
      </c>
      <c r="O34" s="835" t="n">
        <f aca="false">G34*0</f>
        <v>0</v>
      </c>
      <c r="P34" s="835" t="n">
        <f aca="false">G34*0</f>
        <v>0</v>
      </c>
      <c r="Q34" s="835" t="n">
        <f aca="false">G34*0</f>
        <v>0</v>
      </c>
      <c r="R34" s="833"/>
      <c r="S34" s="833" t="n">
        <f aca="false">F34</f>
        <v>0</v>
      </c>
      <c r="T34" s="833"/>
      <c r="U34" s="833"/>
      <c r="V34" s="833"/>
      <c r="W34" s="833"/>
      <c r="X34" s="833"/>
      <c r="Y34" s="833"/>
      <c r="Z34" s="833" t="n">
        <v>0</v>
      </c>
      <c r="AA34" s="833" t="n">
        <f aca="false">Z34*2000</f>
        <v>0</v>
      </c>
      <c r="AB34" s="833" t="n">
        <v>0</v>
      </c>
      <c r="AC34" s="833" t="n">
        <f aca="false">AB34*2000</f>
        <v>0</v>
      </c>
      <c r="AD34" s="833" t="n">
        <v>0</v>
      </c>
      <c r="AE34" s="833" t="n">
        <f aca="false">AD34*2000</f>
        <v>0</v>
      </c>
      <c r="AF34" s="833" t="n">
        <v>0</v>
      </c>
      <c r="AG34" s="833" t="n">
        <f aca="false">AF34*2000</f>
        <v>0</v>
      </c>
      <c r="AH34" s="833" t="n">
        <v>0</v>
      </c>
      <c r="AI34" s="833" t="n">
        <f aca="false">AH34*2000</f>
        <v>0</v>
      </c>
      <c r="AJ34" s="833" t="n">
        <v>0</v>
      </c>
      <c r="AK34" s="833" t="n">
        <f aca="false">AJ34*2000</f>
        <v>0</v>
      </c>
      <c r="AL34" s="833" t="n">
        <v>0</v>
      </c>
      <c r="AM34" s="833" t="n">
        <f aca="false">AL34*2000</f>
        <v>0</v>
      </c>
      <c r="AN34" s="833" t="n">
        <v>0</v>
      </c>
      <c r="AO34" s="833" t="n">
        <f aca="false">AN34*2000</f>
        <v>0</v>
      </c>
      <c r="AP34" s="833" t="n">
        <v>0</v>
      </c>
      <c r="AQ34" s="833" t="n">
        <f aca="false">AP34*2000</f>
        <v>0</v>
      </c>
      <c r="AR34" s="833" t="n">
        <v>0</v>
      </c>
      <c r="AS34" s="833" t="n">
        <f aca="false">AR34*2000</f>
        <v>0</v>
      </c>
      <c r="AT34" s="833" t="n">
        <v>0</v>
      </c>
      <c r="AU34" s="833" t="n">
        <f aca="false">AT34*2000</f>
        <v>0</v>
      </c>
      <c r="AV34" s="833" t="n">
        <v>0</v>
      </c>
      <c r="AW34" s="833" t="n">
        <f aca="false">AV34*2000</f>
        <v>0</v>
      </c>
      <c r="AX34" s="833" t="n">
        <v>0</v>
      </c>
      <c r="AY34" s="833" t="n">
        <f aca="false">AX34*2000</f>
        <v>0</v>
      </c>
      <c r="AZ34" s="833" t="n">
        <v>0</v>
      </c>
      <c r="BA34" s="833" t="n">
        <f aca="false">AZ34*2000</f>
        <v>0</v>
      </c>
      <c r="BB34" s="833" t="n">
        <v>0</v>
      </c>
      <c r="BC34" s="833" t="n">
        <f aca="false">BB34*2000</f>
        <v>0</v>
      </c>
      <c r="BD34" s="833" t="n">
        <v>0</v>
      </c>
      <c r="BE34" s="833" t="n">
        <f aca="false">BD34*2000</f>
        <v>0</v>
      </c>
      <c r="BF34" s="833" t="n">
        <v>0</v>
      </c>
      <c r="BG34" s="833" t="n">
        <f aca="false">BF34*2000</f>
        <v>0</v>
      </c>
      <c r="BH34" s="833" t="n">
        <v>0</v>
      </c>
      <c r="BI34" s="833" t="n">
        <f aca="false">BH34*2000</f>
        <v>0</v>
      </c>
      <c r="BJ34" s="457" t="n">
        <f aca="false">Z34+AB34+AD34+AF34+AH34+AJ34+AL34+AN34+AP34+AR34+AT34+AV34+AX34+AZ34+BB34+BD34+BF34+BH34</f>
        <v>0</v>
      </c>
      <c r="BK34" s="80" t="n">
        <f aca="false">AA34+AC34+AE34+AG34+AI34+AK34+AM34+AO34+AQ34+AS34+AU34+AW34+AY34+BA34+BC34+BE34+BG34+BI34</f>
        <v>0</v>
      </c>
      <c r="BM34" s="840" t="s">
        <v>109</v>
      </c>
      <c r="BT34" s="275"/>
      <c r="BU34" s="275"/>
      <c r="BV34" s="81" t="n">
        <f aca="false">G34</f>
        <v>0</v>
      </c>
      <c r="BW34" s="275"/>
      <c r="BX34" s="81" t="n">
        <f aca="false">BT34+BU34+BV34+BW34</f>
        <v>0</v>
      </c>
      <c r="BY34" s="275"/>
      <c r="BZ34" s="275"/>
      <c r="CA34" s="81" t="n">
        <f aca="false">BY34+BZ34</f>
        <v>0</v>
      </c>
      <c r="CB34" s="831" t="n">
        <f aca="false">BX34+CA34</f>
        <v>0</v>
      </c>
    </row>
    <row r="35" customFormat="false" ht="15.6" hidden="false" customHeight="false" outlineLevel="0" collapsed="false">
      <c r="A35" s="823"/>
      <c r="B35" s="352" t="n">
        <v>41217</v>
      </c>
      <c r="C35" s="352" t="s">
        <v>679</v>
      </c>
      <c r="D35" s="352" t="s">
        <v>517</v>
      </c>
      <c r="E35" s="594" t="n">
        <f aca="false">0.5*100000</f>
        <v>50000</v>
      </c>
      <c r="F35" s="352" t="n">
        <f aca="false">BJ35</f>
        <v>2</v>
      </c>
      <c r="G35" s="834" t="n">
        <f aca="false">E35*F35</f>
        <v>100000</v>
      </c>
      <c r="H35" s="834" t="n">
        <f aca="false">G35*0.2</f>
        <v>20000</v>
      </c>
      <c r="I35" s="834" t="n">
        <f aca="false">G35*0.8</f>
        <v>80000</v>
      </c>
      <c r="J35" s="834" t="n">
        <f aca="false">G35*0</f>
        <v>0</v>
      </c>
      <c r="K35" s="834" t="n">
        <f aca="false">G35*0</f>
        <v>0</v>
      </c>
      <c r="L35" s="834" t="n">
        <f aca="false">G35*0</f>
        <v>0</v>
      </c>
      <c r="M35" s="834" t="n">
        <f aca="false">G35*0</f>
        <v>0</v>
      </c>
      <c r="N35" s="834" t="n">
        <f aca="false">G35*0</f>
        <v>0</v>
      </c>
      <c r="O35" s="835" t="n">
        <f aca="false">G35*0</f>
        <v>0</v>
      </c>
      <c r="P35" s="835" t="n">
        <f aca="false">G35*0</f>
        <v>0</v>
      </c>
      <c r="Q35" s="835" t="n">
        <f aca="false">G35*0</f>
        <v>0</v>
      </c>
      <c r="R35" s="833"/>
      <c r="S35" s="833" t="n">
        <f aca="false">F35</f>
        <v>2</v>
      </c>
      <c r="T35" s="833"/>
      <c r="U35" s="833"/>
      <c r="V35" s="833"/>
      <c r="W35" s="833"/>
      <c r="X35" s="833"/>
      <c r="Y35" s="833"/>
      <c r="Z35" s="833" t="n">
        <v>0</v>
      </c>
      <c r="AA35" s="833" t="n">
        <f aca="false">Z35*50000</f>
        <v>0</v>
      </c>
      <c r="AB35" s="833" t="n">
        <v>0</v>
      </c>
      <c r="AC35" s="833" t="n">
        <f aca="false">AB35*50000</f>
        <v>0</v>
      </c>
      <c r="AD35" s="833" t="n">
        <v>0</v>
      </c>
      <c r="AE35" s="833" t="n">
        <f aca="false">AD35*50000</f>
        <v>0</v>
      </c>
      <c r="AF35" s="833" t="n">
        <v>0</v>
      </c>
      <c r="AG35" s="833" t="n">
        <f aca="false">AF35*50000</f>
        <v>0</v>
      </c>
      <c r="AH35" s="833" t="n">
        <v>0</v>
      </c>
      <c r="AI35" s="833" t="n">
        <f aca="false">AH35*50000</f>
        <v>0</v>
      </c>
      <c r="AJ35" s="833" t="n">
        <v>0</v>
      </c>
      <c r="AK35" s="833" t="n">
        <f aca="false">AJ35*50000</f>
        <v>0</v>
      </c>
      <c r="AL35" s="833" t="n">
        <v>0</v>
      </c>
      <c r="AM35" s="833" t="n">
        <f aca="false">AL35*50000</f>
        <v>0</v>
      </c>
      <c r="AN35" s="833" t="n">
        <v>0</v>
      </c>
      <c r="AO35" s="833" t="n">
        <f aca="false">AN35*50000</f>
        <v>0</v>
      </c>
      <c r="AP35" s="833" t="n">
        <v>0</v>
      </c>
      <c r="AQ35" s="833" t="n">
        <f aca="false">AP35*50000</f>
        <v>0</v>
      </c>
      <c r="AR35" s="833" t="n">
        <v>0</v>
      </c>
      <c r="AS35" s="833" t="n">
        <f aca="false">AR35*50000</f>
        <v>0</v>
      </c>
      <c r="AT35" s="833" t="n">
        <v>0</v>
      </c>
      <c r="AU35" s="833" t="n">
        <f aca="false">AT35*50000</f>
        <v>0</v>
      </c>
      <c r="AV35" s="833" t="n">
        <v>0</v>
      </c>
      <c r="AW35" s="833" t="n">
        <f aca="false">AV35*50000</f>
        <v>0</v>
      </c>
      <c r="AX35" s="833" t="n">
        <v>0</v>
      </c>
      <c r="AY35" s="833" t="n">
        <f aca="false">AX35*50000</f>
        <v>0</v>
      </c>
      <c r="AZ35" s="833" t="n">
        <v>0</v>
      </c>
      <c r="BA35" s="833" t="n">
        <f aca="false">AZ35*50000</f>
        <v>0</v>
      </c>
      <c r="BB35" s="833" t="n">
        <v>0</v>
      </c>
      <c r="BC35" s="833" t="n">
        <f aca="false">BB35*50000</f>
        <v>0</v>
      </c>
      <c r="BD35" s="833" t="n">
        <v>0</v>
      </c>
      <c r="BE35" s="833" t="n">
        <f aca="false">BD35*50000</f>
        <v>0</v>
      </c>
      <c r="BF35" s="833" t="n">
        <v>0</v>
      </c>
      <c r="BG35" s="833" t="n">
        <f aca="false">BF35*50000</f>
        <v>0</v>
      </c>
      <c r="BH35" s="833" t="n">
        <v>2</v>
      </c>
      <c r="BI35" s="833" t="n">
        <f aca="false">BH35*50000</f>
        <v>100000</v>
      </c>
      <c r="BJ35" s="457" t="n">
        <f aca="false">Z35+AB35+AD35+AF35+AH35+AJ35+AL35+AN35+AP35+AR35+AT35+AV35+AX35+AZ35+BB35+BD35+BF35+BH35</f>
        <v>2</v>
      </c>
      <c r="BK35" s="80" t="n">
        <f aca="false">AA35+AC35+AE35+AG35+AI35+AK35+AM35+AO35+AQ35+AS35+AU35+AW35+AY35+BA35+BC35+BE35+BG35+BI35</f>
        <v>100000</v>
      </c>
      <c r="BM35" s="840" t="s">
        <v>109</v>
      </c>
      <c r="BT35" s="81"/>
      <c r="BU35" s="81"/>
      <c r="BV35" s="81" t="n">
        <f aca="false">G35</f>
        <v>100000</v>
      </c>
      <c r="BW35" s="81"/>
      <c r="BX35" s="81" t="n">
        <f aca="false">BT35+BU35+BV35+BW35</f>
        <v>100000</v>
      </c>
      <c r="BY35" s="81"/>
      <c r="BZ35" s="81"/>
      <c r="CA35" s="81" t="n">
        <f aca="false">BY35+BZ35</f>
        <v>0</v>
      </c>
      <c r="CB35" s="831" t="n">
        <f aca="false">BX35+CA35</f>
        <v>100000</v>
      </c>
    </row>
    <row r="36" customFormat="false" ht="31.2" hidden="false" customHeight="false" outlineLevel="0" collapsed="false">
      <c r="A36" s="823"/>
      <c r="B36" s="352" t="n">
        <v>41218</v>
      </c>
      <c r="C36" s="352" t="s">
        <v>680</v>
      </c>
      <c r="D36" s="352" t="s">
        <v>517</v>
      </c>
      <c r="E36" s="594" t="n">
        <f aca="false">1*100000</f>
        <v>100000</v>
      </c>
      <c r="F36" s="352" t="n">
        <f aca="false">BJ36</f>
        <v>2</v>
      </c>
      <c r="G36" s="834" t="n">
        <f aca="false">E36*F36</f>
        <v>200000</v>
      </c>
      <c r="H36" s="834" t="n">
        <f aca="false">G36*0.2</f>
        <v>40000</v>
      </c>
      <c r="I36" s="834" t="n">
        <f aca="false">G36*0.8</f>
        <v>160000</v>
      </c>
      <c r="J36" s="834" t="n">
        <f aca="false">G36*0</f>
        <v>0</v>
      </c>
      <c r="K36" s="834" t="n">
        <f aca="false">G36*0</f>
        <v>0</v>
      </c>
      <c r="L36" s="834" t="n">
        <f aca="false">G36*0</f>
        <v>0</v>
      </c>
      <c r="M36" s="834" t="n">
        <f aca="false">G36*0</f>
        <v>0</v>
      </c>
      <c r="N36" s="834" t="n">
        <f aca="false">G36*0</f>
        <v>0</v>
      </c>
      <c r="O36" s="835" t="n">
        <f aca="false">G36*0</f>
        <v>0</v>
      </c>
      <c r="P36" s="835" t="n">
        <f aca="false">G36*0</f>
        <v>0</v>
      </c>
      <c r="Q36" s="835" t="n">
        <f aca="false">G36*0</f>
        <v>0</v>
      </c>
      <c r="R36" s="833"/>
      <c r="S36" s="833" t="n">
        <f aca="false">F36</f>
        <v>2</v>
      </c>
      <c r="T36" s="833"/>
      <c r="U36" s="833"/>
      <c r="V36" s="833"/>
      <c r="W36" s="833"/>
      <c r="X36" s="833"/>
      <c r="Y36" s="833"/>
      <c r="Z36" s="833" t="n">
        <v>0</v>
      </c>
      <c r="AA36" s="833" t="n">
        <f aca="false">Z36*50000</f>
        <v>0</v>
      </c>
      <c r="AB36" s="833" t="n">
        <v>0</v>
      </c>
      <c r="AC36" s="833" t="n">
        <f aca="false">AB36*50000</f>
        <v>0</v>
      </c>
      <c r="AD36" s="833" t="n">
        <v>0</v>
      </c>
      <c r="AE36" s="833" t="n">
        <f aca="false">AD36*50000</f>
        <v>0</v>
      </c>
      <c r="AF36" s="833" t="n">
        <v>0</v>
      </c>
      <c r="AG36" s="833" t="n">
        <f aca="false">AF36*50000</f>
        <v>0</v>
      </c>
      <c r="AH36" s="833" t="n">
        <v>0</v>
      </c>
      <c r="AI36" s="833" t="n">
        <f aca="false">AH36*50000</f>
        <v>0</v>
      </c>
      <c r="AJ36" s="833" t="n">
        <v>0</v>
      </c>
      <c r="AK36" s="833" t="n">
        <f aca="false">AJ36*50000</f>
        <v>0</v>
      </c>
      <c r="AL36" s="833" t="n">
        <v>0</v>
      </c>
      <c r="AM36" s="833" t="n">
        <f aca="false">AL36*50000</f>
        <v>0</v>
      </c>
      <c r="AN36" s="833" t="n">
        <v>0</v>
      </c>
      <c r="AO36" s="833" t="n">
        <f aca="false">AN36*50000</f>
        <v>0</v>
      </c>
      <c r="AP36" s="833" t="n">
        <v>0</v>
      </c>
      <c r="AQ36" s="833" t="n">
        <f aca="false">AP36*50000</f>
        <v>0</v>
      </c>
      <c r="AR36" s="833" t="n">
        <v>0</v>
      </c>
      <c r="AS36" s="833" t="n">
        <f aca="false">AR36*50000</f>
        <v>0</v>
      </c>
      <c r="AT36" s="833" t="n">
        <v>0</v>
      </c>
      <c r="AU36" s="833" t="n">
        <f aca="false">AT36*50000</f>
        <v>0</v>
      </c>
      <c r="AV36" s="833" t="n">
        <v>0</v>
      </c>
      <c r="AW36" s="833" t="n">
        <f aca="false">AV36*50000</f>
        <v>0</v>
      </c>
      <c r="AX36" s="833" t="n">
        <v>0</v>
      </c>
      <c r="AY36" s="833" t="n">
        <f aca="false">AX36*50000</f>
        <v>0</v>
      </c>
      <c r="AZ36" s="833" t="n">
        <v>0</v>
      </c>
      <c r="BA36" s="833" t="n">
        <f aca="false">AZ36*50000</f>
        <v>0</v>
      </c>
      <c r="BB36" s="833" t="n">
        <v>0</v>
      </c>
      <c r="BC36" s="833" t="n">
        <f aca="false">BB36*50000</f>
        <v>0</v>
      </c>
      <c r="BD36" s="833" t="n">
        <v>0</v>
      </c>
      <c r="BE36" s="833" t="n">
        <f aca="false">BD36*50000</f>
        <v>0</v>
      </c>
      <c r="BF36" s="833" t="n">
        <v>0</v>
      </c>
      <c r="BG36" s="833" t="n">
        <f aca="false">BF36*50000</f>
        <v>0</v>
      </c>
      <c r="BH36" s="833" t="n">
        <v>2</v>
      </c>
      <c r="BI36" s="833" t="n">
        <f aca="false">BH36*100000</f>
        <v>200000</v>
      </c>
      <c r="BJ36" s="457" t="n">
        <f aca="false">Z36+AB36+AD36+AF36+AH36+AJ36+AL36+AN36+AP36+AR36+AT36+AV36+AX36+AZ36+BB36+BD36+BF36+BH36</f>
        <v>2</v>
      </c>
      <c r="BK36" s="80" t="n">
        <f aca="false">AA36+AC36+AE36+AG36+AI36+AK36+AM36+AO36+AQ36+AS36+AU36+AW36+AY36+BA36+BC36+BE36+BG36+BI36</f>
        <v>200000</v>
      </c>
      <c r="BM36" s="840" t="s">
        <v>109</v>
      </c>
      <c r="BT36" s="81"/>
      <c r="BU36" s="81"/>
      <c r="BV36" s="81" t="n">
        <f aca="false">G36</f>
        <v>200000</v>
      </c>
      <c r="BW36" s="81"/>
      <c r="BX36" s="81" t="n">
        <f aca="false">BT36+BU36+BV36+BW36</f>
        <v>200000</v>
      </c>
      <c r="BY36" s="81"/>
      <c r="BZ36" s="81"/>
      <c r="CA36" s="81" t="n">
        <f aca="false">BY36+BZ36</f>
        <v>0</v>
      </c>
      <c r="CB36" s="831" t="n">
        <f aca="false">BX36+CA36</f>
        <v>200000</v>
      </c>
    </row>
    <row r="37" customFormat="false" ht="15.6" hidden="false" customHeight="false" outlineLevel="0" collapsed="false">
      <c r="A37" s="823"/>
      <c r="B37" s="352" t="n">
        <v>41219</v>
      </c>
      <c r="C37" s="476" t="s">
        <v>681</v>
      </c>
      <c r="D37" s="352" t="s">
        <v>517</v>
      </c>
      <c r="E37" s="845" t="s">
        <v>122</v>
      </c>
      <c r="F37" s="352" t="n">
        <v>3</v>
      </c>
      <c r="G37" s="834" t="n">
        <v>135000</v>
      </c>
      <c r="H37" s="834" t="n">
        <f aca="false">G37*0.2</f>
        <v>27000</v>
      </c>
      <c r="I37" s="834" t="n">
        <f aca="false">G37*0.8</f>
        <v>108000</v>
      </c>
      <c r="J37" s="834" t="n">
        <f aca="false">G37*0</f>
        <v>0</v>
      </c>
      <c r="K37" s="834" t="n">
        <f aca="false">G37*0</f>
        <v>0</v>
      </c>
      <c r="L37" s="834" t="n">
        <f aca="false">G37*0</f>
        <v>0</v>
      </c>
      <c r="M37" s="834" t="n">
        <f aca="false">G37*0</f>
        <v>0</v>
      </c>
      <c r="N37" s="834" t="n">
        <f aca="false">G37*0</f>
        <v>0</v>
      </c>
      <c r="O37" s="835" t="n">
        <f aca="false">G37*0</f>
        <v>0</v>
      </c>
      <c r="P37" s="835" t="n">
        <f aca="false">G37*0</f>
        <v>0</v>
      </c>
      <c r="Q37" s="835" t="n">
        <f aca="false">G37*0</f>
        <v>0</v>
      </c>
      <c r="R37" s="833"/>
      <c r="S37" s="833" t="n">
        <f aca="false">F37</f>
        <v>3</v>
      </c>
      <c r="T37" s="833"/>
      <c r="U37" s="833"/>
      <c r="V37" s="833"/>
      <c r="W37" s="833"/>
      <c r="X37" s="833"/>
      <c r="Y37" s="833"/>
      <c r="Z37" s="833" t="n">
        <v>0</v>
      </c>
      <c r="AA37" s="833" t="n">
        <f aca="false">Z37*16000</f>
        <v>0</v>
      </c>
      <c r="AB37" s="833" t="n">
        <v>0</v>
      </c>
      <c r="AC37" s="833" t="n">
        <f aca="false">AB37*16000</f>
        <v>0</v>
      </c>
      <c r="AD37" s="833" t="n">
        <v>0</v>
      </c>
      <c r="AE37" s="833" t="n">
        <f aca="false">AD37*16000</f>
        <v>0</v>
      </c>
      <c r="AF37" s="833" t="n">
        <v>0</v>
      </c>
      <c r="AG37" s="833" t="n">
        <f aca="false">AF37*16000</f>
        <v>0</v>
      </c>
      <c r="AH37" s="833" t="n">
        <v>0</v>
      </c>
      <c r="AI37" s="833" t="n">
        <f aca="false">AH37*16000</f>
        <v>0</v>
      </c>
      <c r="AJ37" s="833" t="n">
        <v>0</v>
      </c>
      <c r="AK37" s="833" t="n">
        <f aca="false">AJ37*16000</f>
        <v>0</v>
      </c>
      <c r="AL37" s="833" t="n">
        <v>0</v>
      </c>
      <c r="AM37" s="833" t="n">
        <f aca="false">AL37*16000</f>
        <v>0</v>
      </c>
      <c r="AN37" s="833" t="n">
        <v>0</v>
      </c>
      <c r="AO37" s="833" t="n">
        <f aca="false">AN37*16000</f>
        <v>0</v>
      </c>
      <c r="AP37" s="833" t="n">
        <v>0</v>
      </c>
      <c r="AQ37" s="833" t="n">
        <f aca="false">AP37*16000</f>
        <v>0</v>
      </c>
      <c r="AR37" s="833" t="n">
        <v>0</v>
      </c>
      <c r="AS37" s="833" t="n">
        <f aca="false">AR37*16000</f>
        <v>0</v>
      </c>
      <c r="AT37" s="833" t="n">
        <v>0</v>
      </c>
      <c r="AU37" s="833" t="n">
        <f aca="false">AT37*16000</f>
        <v>0</v>
      </c>
      <c r="AV37" s="833" t="n">
        <v>0</v>
      </c>
      <c r="AW37" s="833" t="n">
        <f aca="false">AV37*16000</f>
        <v>0</v>
      </c>
      <c r="AX37" s="833" t="n">
        <v>0</v>
      </c>
      <c r="AY37" s="833" t="n">
        <f aca="false">AX37*16000</f>
        <v>0</v>
      </c>
      <c r="AZ37" s="833" t="n">
        <v>0</v>
      </c>
      <c r="BA37" s="833" t="n">
        <f aca="false">AZ37*16000</f>
        <v>0</v>
      </c>
      <c r="BB37" s="833" t="n">
        <v>0</v>
      </c>
      <c r="BC37" s="833" t="n">
        <f aca="false">BB37*16000</f>
        <v>0</v>
      </c>
      <c r="BD37" s="833" t="n">
        <v>0</v>
      </c>
      <c r="BE37" s="833" t="n">
        <f aca="false">BD37*16000</f>
        <v>0</v>
      </c>
      <c r="BF37" s="833" t="n">
        <v>0</v>
      </c>
      <c r="BG37" s="833" t="n">
        <f aca="false">BF37*16000</f>
        <v>0</v>
      </c>
      <c r="BH37" s="833" t="n">
        <v>3</v>
      </c>
      <c r="BI37" s="833" t="n">
        <v>135000</v>
      </c>
      <c r="BJ37" s="457" t="n">
        <v>3</v>
      </c>
      <c r="BK37" s="80" t="n">
        <f aca="false">AA37+AC37+AE37+AG37+AI37+AK37+AM37+AO37+AQ37+AS37+AU37+AW37+AY37+BA37+BC37+BE37+BG37+BI37</f>
        <v>135000</v>
      </c>
      <c r="BM37" s="840" t="s">
        <v>109</v>
      </c>
      <c r="BT37" s="81"/>
      <c r="BU37" s="81"/>
      <c r="BV37" s="81" t="n">
        <f aca="false">G37</f>
        <v>135000</v>
      </c>
      <c r="BW37" s="81"/>
      <c r="BX37" s="81" t="n">
        <f aca="false">BT37+BU37+BV37+BW37</f>
        <v>135000</v>
      </c>
      <c r="BY37" s="81"/>
      <c r="BZ37" s="81"/>
      <c r="CA37" s="81" t="n">
        <f aca="false">BY37+BZ37</f>
        <v>0</v>
      </c>
      <c r="CB37" s="831" t="n">
        <f aca="false">BX37+CA37</f>
        <v>135000</v>
      </c>
    </row>
    <row r="38" customFormat="false" ht="15.6" hidden="false" customHeight="false" outlineLevel="0" collapsed="false">
      <c r="A38" s="823"/>
      <c r="B38" s="352" t="n">
        <v>41220</v>
      </c>
      <c r="C38" s="352" t="s">
        <v>682</v>
      </c>
      <c r="D38" s="352" t="s">
        <v>517</v>
      </c>
      <c r="E38" s="594" t="n">
        <f aca="false">1*100000</f>
        <v>100000</v>
      </c>
      <c r="F38" s="352" t="n">
        <f aca="false">BJ38</f>
        <v>1</v>
      </c>
      <c r="G38" s="834" t="n">
        <f aca="false">E38*F38</f>
        <v>100000</v>
      </c>
      <c r="H38" s="834" t="n">
        <f aca="false">G38*0.2</f>
        <v>20000</v>
      </c>
      <c r="I38" s="834" t="n">
        <f aca="false">G38*0.8</f>
        <v>80000</v>
      </c>
      <c r="J38" s="834" t="n">
        <f aca="false">G38*0</f>
        <v>0</v>
      </c>
      <c r="K38" s="834" t="n">
        <f aca="false">G38*0</f>
        <v>0</v>
      </c>
      <c r="L38" s="834" t="n">
        <f aca="false">G38*0</f>
        <v>0</v>
      </c>
      <c r="M38" s="834" t="n">
        <f aca="false">G38*0</f>
        <v>0</v>
      </c>
      <c r="N38" s="834" t="n">
        <f aca="false">G38*0</f>
        <v>0</v>
      </c>
      <c r="O38" s="835" t="n">
        <f aca="false">G38*0</f>
        <v>0</v>
      </c>
      <c r="P38" s="835" t="n">
        <f aca="false">G38*0</f>
        <v>0</v>
      </c>
      <c r="Q38" s="835" t="n">
        <f aca="false">G38*0</f>
        <v>0</v>
      </c>
      <c r="R38" s="833"/>
      <c r="S38" s="833" t="n">
        <f aca="false">F38</f>
        <v>1</v>
      </c>
      <c r="T38" s="833"/>
      <c r="U38" s="833"/>
      <c r="V38" s="833"/>
      <c r="W38" s="833"/>
      <c r="X38" s="833"/>
      <c r="Y38" s="833"/>
      <c r="Z38" s="833" t="n">
        <v>0</v>
      </c>
      <c r="AA38" s="833" t="n">
        <f aca="false">Z38*100000</f>
        <v>0</v>
      </c>
      <c r="AB38" s="833" t="n">
        <v>0</v>
      </c>
      <c r="AC38" s="833" t="n">
        <f aca="false">AB38*100000</f>
        <v>0</v>
      </c>
      <c r="AD38" s="833" t="n">
        <v>0</v>
      </c>
      <c r="AE38" s="833" t="n">
        <f aca="false">AD38*100000</f>
        <v>0</v>
      </c>
      <c r="AF38" s="833" t="n">
        <v>0</v>
      </c>
      <c r="AG38" s="833" t="n">
        <f aca="false">AF38*100000</f>
        <v>0</v>
      </c>
      <c r="AH38" s="833" t="n">
        <v>0</v>
      </c>
      <c r="AI38" s="833" t="n">
        <f aca="false">AH38*100000</f>
        <v>0</v>
      </c>
      <c r="AJ38" s="833" t="n">
        <v>0</v>
      </c>
      <c r="AK38" s="833" t="n">
        <f aca="false">AJ38*100000</f>
        <v>0</v>
      </c>
      <c r="AL38" s="833" t="n">
        <v>0</v>
      </c>
      <c r="AM38" s="833" t="n">
        <f aca="false">AL38*100000</f>
        <v>0</v>
      </c>
      <c r="AN38" s="833" t="n">
        <v>0</v>
      </c>
      <c r="AO38" s="833" t="n">
        <f aca="false">AN38*100000</f>
        <v>0</v>
      </c>
      <c r="AP38" s="833" t="n">
        <v>0</v>
      </c>
      <c r="AQ38" s="833" t="n">
        <f aca="false">AP38*100000</f>
        <v>0</v>
      </c>
      <c r="AR38" s="833" t="n">
        <v>0</v>
      </c>
      <c r="AS38" s="833" t="n">
        <f aca="false">AR38*100000</f>
        <v>0</v>
      </c>
      <c r="AT38" s="833" t="n">
        <v>0</v>
      </c>
      <c r="AU38" s="833" t="n">
        <f aca="false">AT38*100000</f>
        <v>0</v>
      </c>
      <c r="AV38" s="833" t="n">
        <v>0</v>
      </c>
      <c r="AW38" s="833" t="n">
        <f aca="false">AV38*100000</f>
        <v>0</v>
      </c>
      <c r="AX38" s="833" t="n">
        <v>0</v>
      </c>
      <c r="AY38" s="833" t="n">
        <f aca="false">AX38*100000</f>
        <v>0</v>
      </c>
      <c r="AZ38" s="833" t="n">
        <v>0</v>
      </c>
      <c r="BA38" s="833" t="n">
        <f aca="false">AZ38*100000</f>
        <v>0</v>
      </c>
      <c r="BB38" s="833" t="n">
        <v>0</v>
      </c>
      <c r="BC38" s="833" t="n">
        <f aca="false">BB38*100000</f>
        <v>0</v>
      </c>
      <c r="BD38" s="833" t="n">
        <v>0</v>
      </c>
      <c r="BE38" s="833" t="n">
        <f aca="false">BD38*100000</f>
        <v>0</v>
      </c>
      <c r="BF38" s="833" t="n">
        <v>0</v>
      </c>
      <c r="BG38" s="833" t="n">
        <f aca="false">BF38*100000</f>
        <v>0</v>
      </c>
      <c r="BH38" s="833" t="n">
        <v>1</v>
      </c>
      <c r="BI38" s="833" t="n">
        <f aca="false">BH38*100000</f>
        <v>100000</v>
      </c>
      <c r="BJ38" s="457" t="n">
        <f aca="false">Z38+AB38+AD38+AF38+AH38+AJ38+AL38+AN38+AP38+AR38+AT38+AV38+AX38+AZ38+BB38+BD38+BF38+BH38</f>
        <v>1</v>
      </c>
      <c r="BK38" s="80" t="n">
        <f aca="false">AA38+AC38+AE38+AG38+AI38+AK38+AM38+AO38+AQ38+AS38+AU38+AW38+AY38+BA38+BC38+BE38+BG38+BI38</f>
        <v>100000</v>
      </c>
      <c r="BM38" s="840" t="s">
        <v>109</v>
      </c>
      <c r="BT38" s="81"/>
      <c r="BU38" s="81"/>
      <c r="BV38" s="81" t="n">
        <f aca="false">G38</f>
        <v>100000</v>
      </c>
      <c r="BW38" s="81"/>
      <c r="BX38" s="81" t="n">
        <f aca="false">BT38+BU38+BV38+BW38</f>
        <v>100000</v>
      </c>
      <c r="BY38" s="81"/>
      <c r="BZ38" s="81"/>
      <c r="CA38" s="81" t="n">
        <f aca="false">BY38+BZ38</f>
        <v>0</v>
      </c>
      <c r="CB38" s="831" t="n">
        <f aca="false">BX38+CA38</f>
        <v>100000</v>
      </c>
    </row>
    <row r="39" customFormat="false" ht="15.6" hidden="false" customHeight="false" outlineLevel="0" collapsed="false">
      <c r="A39" s="823"/>
      <c r="B39" s="352" t="n">
        <v>41221</v>
      </c>
      <c r="C39" s="352" t="s">
        <v>683</v>
      </c>
      <c r="D39" s="352" t="s">
        <v>517</v>
      </c>
      <c r="E39" s="594" t="n">
        <f aca="false">1.5*100000</f>
        <v>150000</v>
      </c>
      <c r="F39" s="352" t="n">
        <f aca="false">BJ39</f>
        <v>0</v>
      </c>
      <c r="G39" s="834" t="n">
        <f aca="false">E39*F39</f>
        <v>0</v>
      </c>
      <c r="H39" s="834" t="n">
        <f aca="false">G39*0.2</f>
        <v>0</v>
      </c>
      <c r="I39" s="834" t="n">
        <f aca="false">G39*0.8</f>
        <v>0</v>
      </c>
      <c r="J39" s="834" t="n">
        <f aca="false">G39*0</f>
        <v>0</v>
      </c>
      <c r="K39" s="834" t="n">
        <f aca="false">G39*0</f>
        <v>0</v>
      </c>
      <c r="L39" s="834" t="n">
        <f aca="false">G39*0</f>
        <v>0</v>
      </c>
      <c r="M39" s="834" t="n">
        <f aca="false">G39*0</f>
        <v>0</v>
      </c>
      <c r="N39" s="834" t="n">
        <f aca="false">G39*0</f>
        <v>0</v>
      </c>
      <c r="O39" s="835" t="n">
        <f aca="false">G39*0</f>
        <v>0</v>
      </c>
      <c r="P39" s="835" t="n">
        <f aca="false">G39*0</f>
        <v>0</v>
      </c>
      <c r="Q39" s="835" t="n">
        <f aca="false">G39*0</f>
        <v>0</v>
      </c>
      <c r="R39" s="833"/>
      <c r="S39" s="833" t="n">
        <f aca="false">F39</f>
        <v>0</v>
      </c>
      <c r="T39" s="833"/>
      <c r="U39" s="833"/>
      <c r="V39" s="833"/>
      <c r="W39" s="833"/>
      <c r="X39" s="833"/>
      <c r="Y39" s="833"/>
      <c r="Z39" s="833" t="n">
        <v>0</v>
      </c>
      <c r="AA39" s="833" t="n">
        <f aca="false">Z39*150000</f>
        <v>0</v>
      </c>
      <c r="AB39" s="833" t="n">
        <v>0</v>
      </c>
      <c r="AC39" s="833" t="n">
        <f aca="false">AB39*150000</f>
        <v>0</v>
      </c>
      <c r="AD39" s="833" t="n">
        <v>0</v>
      </c>
      <c r="AE39" s="833" t="n">
        <f aca="false">AD39*150000</f>
        <v>0</v>
      </c>
      <c r="AF39" s="833" t="n">
        <v>0</v>
      </c>
      <c r="AG39" s="833" t="n">
        <f aca="false">AF39*150000</f>
        <v>0</v>
      </c>
      <c r="AH39" s="833" t="n">
        <v>0</v>
      </c>
      <c r="AI39" s="833" t="n">
        <f aca="false">AH39*150000</f>
        <v>0</v>
      </c>
      <c r="AJ39" s="833" t="n">
        <v>0</v>
      </c>
      <c r="AK39" s="833" t="n">
        <f aca="false">AJ39*150000</f>
        <v>0</v>
      </c>
      <c r="AL39" s="833" t="n">
        <v>0</v>
      </c>
      <c r="AM39" s="833" t="n">
        <f aca="false">AL39*150000</f>
        <v>0</v>
      </c>
      <c r="AN39" s="833" t="n">
        <v>0</v>
      </c>
      <c r="AO39" s="833" t="n">
        <f aca="false">AN39*150000</f>
        <v>0</v>
      </c>
      <c r="AP39" s="833" t="n">
        <v>0</v>
      </c>
      <c r="AQ39" s="833" t="n">
        <f aca="false">AP39*150000</f>
        <v>0</v>
      </c>
      <c r="AR39" s="833" t="n">
        <v>0</v>
      </c>
      <c r="AS39" s="833" t="n">
        <f aca="false">AR39*150000</f>
        <v>0</v>
      </c>
      <c r="AT39" s="833" t="n">
        <v>0</v>
      </c>
      <c r="AU39" s="833" t="n">
        <f aca="false">AT39*150000</f>
        <v>0</v>
      </c>
      <c r="AV39" s="833" t="n">
        <v>0</v>
      </c>
      <c r="AW39" s="833" t="n">
        <f aca="false">AV39*150000</f>
        <v>0</v>
      </c>
      <c r="AX39" s="833" t="n">
        <v>0</v>
      </c>
      <c r="AY39" s="833" t="n">
        <f aca="false">AX39*150000</f>
        <v>0</v>
      </c>
      <c r="AZ39" s="833" t="n">
        <v>0</v>
      </c>
      <c r="BA39" s="833" t="n">
        <f aca="false">AZ39*150000</f>
        <v>0</v>
      </c>
      <c r="BB39" s="833" t="n">
        <v>0</v>
      </c>
      <c r="BC39" s="833" t="n">
        <f aca="false">BB39*150000</f>
        <v>0</v>
      </c>
      <c r="BD39" s="833" t="n">
        <v>0</v>
      </c>
      <c r="BE39" s="833" t="n">
        <f aca="false">BD39*150000</f>
        <v>0</v>
      </c>
      <c r="BF39" s="833" t="n">
        <v>0</v>
      </c>
      <c r="BG39" s="833" t="n">
        <f aca="false">BF39*150000</f>
        <v>0</v>
      </c>
      <c r="BH39" s="833" t="n">
        <v>0</v>
      </c>
      <c r="BI39" s="833" t="n">
        <f aca="false">BH39*150000</f>
        <v>0</v>
      </c>
      <c r="BJ39" s="457" t="n">
        <f aca="false">Z39+AB39+AD39+AF39+AH39+AJ39+AL39+AN39+AP39+AR39+AT39+AV39+AX39+AZ39+BB39+BD39+BF39+BH39</f>
        <v>0</v>
      </c>
      <c r="BK39" s="80" t="n">
        <f aca="false">AA39+AC39+AE39+AG39+AI39+AK39+AM39+AO39+AQ39+AS39+AU39+AW39+AY39+BA39+BC39+BE39+BG39+BI39</f>
        <v>0</v>
      </c>
      <c r="BM39" s="840" t="s">
        <v>109</v>
      </c>
      <c r="BT39" s="81"/>
      <c r="BU39" s="81"/>
      <c r="BV39" s="81" t="n">
        <f aca="false">G39</f>
        <v>0</v>
      </c>
      <c r="BW39" s="81"/>
      <c r="BX39" s="81" t="n">
        <f aca="false">BT39+BU39+BV39+BW39</f>
        <v>0</v>
      </c>
      <c r="BY39" s="81"/>
      <c r="BZ39" s="81"/>
      <c r="CA39" s="81" t="n">
        <f aca="false">BY39+BZ39</f>
        <v>0</v>
      </c>
      <c r="CB39" s="831" t="n">
        <f aca="false">BX39+CA39</f>
        <v>0</v>
      </c>
    </row>
    <row r="40" customFormat="false" ht="46.8" hidden="false" customHeight="false" outlineLevel="0" collapsed="false">
      <c r="A40" s="823"/>
      <c r="B40" s="352" t="n">
        <v>41222</v>
      </c>
      <c r="C40" s="377" t="s">
        <v>684</v>
      </c>
      <c r="D40" s="352" t="s">
        <v>517</v>
      </c>
      <c r="E40" s="594" t="n">
        <v>400000</v>
      </c>
      <c r="F40" s="352" t="n">
        <f aca="false">BJ40</f>
        <v>1</v>
      </c>
      <c r="G40" s="834" t="n">
        <f aca="false">E40*F40</f>
        <v>400000</v>
      </c>
      <c r="H40" s="834" t="n">
        <f aca="false">G40*0.2</f>
        <v>80000</v>
      </c>
      <c r="I40" s="834" t="n">
        <f aca="false">G40*0.8</f>
        <v>320000</v>
      </c>
      <c r="J40" s="834" t="n">
        <f aca="false">G40*0</f>
        <v>0</v>
      </c>
      <c r="K40" s="834" t="n">
        <f aca="false">G40*0</f>
        <v>0</v>
      </c>
      <c r="L40" s="834" t="n">
        <f aca="false">G40*0</f>
        <v>0</v>
      </c>
      <c r="M40" s="834" t="n">
        <f aca="false">G40*0</f>
        <v>0</v>
      </c>
      <c r="N40" s="834" t="n">
        <f aca="false">G40*0</f>
        <v>0</v>
      </c>
      <c r="O40" s="835" t="n">
        <f aca="false">G40*0</f>
        <v>0</v>
      </c>
      <c r="P40" s="835" t="n">
        <f aca="false">G40*0</f>
        <v>0</v>
      </c>
      <c r="Q40" s="835" t="n">
        <f aca="false">G40*0</f>
        <v>0</v>
      </c>
      <c r="R40" s="833"/>
      <c r="S40" s="833" t="n">
        <f aca="false">F40</f>
        <v>1</v>
      </c>
      <c r="T40" s="833"/>
      <c r="U40" s="833"/>
      <c r="V40" s="833"/>
      <c r="W40" s="833"/>
      <c r="X40" s="833"/>
      <c r="Y40" s="833"/>
      <c r="Z40" s="833" t="n">
        <v>0</v>
      </c>
      <c r="AA40" s="833" t="n">
        <f aca="false">Z40*25000</f>
        <v>0</v>
      </c>
      <c r="AB40" s="833" t="n">
        <v>0</v>
      </c>
      <c r="AC40" s="833" t="n">
        <f aca="false">AB40*25000</f>
        <v>0</v>
      </c>
      <c r="AD40" s="833" t="n">
        <v>0</v>
      </c>
      <c r="AE40" s="833" t="n">
        <f aca="false">AD40*25000</f>
        <v>0</v>
      </c>
      <c r="AF40" s="833" t="n">
        <v>0</v>
      </c>
      <c r="AG40" s="833" t="n">
        <f aca="false">AF40*25000</f>
        <v>0</v>
      </c>
      <c r="AH40" s="833" t="n">
        <v>0</v>
      </c>
      <c r="AI40" s="833" t="n">
        <f aca="false">AH40*25000</f>
        <v>0</v>
      </c>
      <c r="AJ40" s="833" t="n">
        <v>0</v>
      </c>
      <c r="AK40" s="833" t="n">
        <f aca="false">AJ40*25000</f>
        <v>0</v>
      </c>
      <c r="AL40" s="833" t="n">
        <v>0</v>
      </c>
      <c r="AM40" s="833" t="n">
        <f aca="false">AL40*25000</f>
        <v>0</v>
      </c>
      <c r="AN40" s="833" t="n">
        <v>0</v>
      </c>
      <c r="AO40" s="833" t="n">
        <f aca="false">AN40*25000</f>
        <v>0</v>
      </c>
      <c r="AP40" s="833" t="n">
        <v>0</v>
      </c>
      <c r="AQ40" s="833" t="n">
        <f aca="false">AP40*25000</f>
        <v>0</v>
      </c>
      <c r="AR40" s="833" t="n">
        <v>0</v>
      </c>
      <c r="AS40" s="833" t="n">
        <f aca="false">AR40*25000</f>
        <v>0</v>
      </c>
      <c r="AT40" s="833" t="n">
        <v>0</v>
      </c>
      <c r="AU40" s="833" t="n">
        <f aca="false">AT40*25000</f>
        <v>0</v>
      </c>
      <c r="AV40" s="833" t="n">
        <v>0</v>
      </c>
      <c r="AW40" s="833" t="n">
        <f aca="false">AV40*25000</f>
        <v>0</v>
      </c>
      <c r="AX40" s="833" t="n">
        <v>0</v>
      </c>
      <c r="AY40" s="833" t="n">
        <f aca="false">AX40*25000</f>
        <v>0</v>
      </c>
      <c r="AZ40" s="833" t="n">
        <v>0</v>
      </c>
      <c r="BA40" s="833" t="n">
        <f aca="false">AZ40*25000</f>
        <v>0</v>
      </c>
      <c r="BB40" s="833" t="n">
        <v>0</v>
      </c>
      <c r="BC40" s="833" t="n">
        <f aca="false">BB40*25000</f>
        <v>0</v>
      </c>
      <c r="BD40" s="833" t="n">
        <v>0</v>
      </c>
      <c r="BE40" s="833" t="n">
        <f aca="false">BD40*25000</f>
        <v>0</v>
      </c>
      <c r="BF40" s="833" t="n">
        <v>0</v>
      </c>
      <c r="BG40" s="833" t="n">
        <f aca="false">BF40*25000</f>
        <v>0</v>
      </c>
      <c r="BH40" s="833" t="n">
        <v>1</v>
      </c>
      <c r="BI40" s="846" t="n">
        <v>400000</v>
      </c>
      <c r="BJ40" s="457" t="n">
        <f aca="false">Z40+AB40+AD40+AF40+AH40+AJ40+AL40+AN40+AP40+AR40+AT40+AV40+AX40+AZ40+BB40+BD40+BF40+BH40</f>
        <v>1</v>
      </c>
      <c r="BK40" s="80" t="n">
        <f aca="false">AA40+AC40+AE40+AG40+AI40+AK40+AM40+AO40+AQ40+AS40+AU40+AW40+AY40+BA40+BC40+BE40+BG40+BI40</f>
        <v>400000</v>
      </c>
      <c r="BM40" s="840" t="s">
        <v>109</v>
      </c>
      <c r="BT40" s="81"/>
      <c r="BU40" s="81"/>
      <c r="BV40" s="81" t="n">
        <f aca="false">G40</f>
        <v>400000</v>
      </c>
      <c r="BW40" s="81"/>
      <c r="BX40" s="81" t="n">
        <f aca="false">BT40+BU40+BV40+BW40</f>
        <v>400000</v>
      </c>
      <c r="BY40" s="81"/>
      <c r="BZ40" s="81"/>
      <c r="CA40" s="81" t="n">
        <f aca="false">BY40+BZ40</f>
        <v>0</v>
      </c>
      <c r="CB40" s="831" t="n">
        <f aca="false">BX40+CA40</f>
        <v>400000</v>
      </c>
    </row>
    <row r="41" customFormat="false" ht="15.6" hidden="false" customHeight="false" outlineLevel="0" collapsed="false">
      <c r="A41" s="823"/>
      <c r="B41" s="352" t="n">
        <v>41223</v>
      </c>
      <c r="C41" s="377" t="s">
        <v>685</v>
      </c>
      <c r="D41" s="352" t="s">
        <v>543</v>
      </c>
      <c r="E41" s="594" t="n">
        <f aca="false">0.7*100000</f>
        <v>70000</v>
      </c>
      <c r="F41" s="352" t="n">
        <f aca="false">BJ41</f>
        <v>1</v>
      </c>
      <c r="G41" s="834" t="n">
        <f aca="false">E41*F41</f>
        <v>70000</v>
      </c>
      <c r="H41" s="834" t="n">
        <f aca="false">G41*0.2</f>
        <v>14000</v>
      </c>
      <c r="I41" s="834" t="n">
        <f aca="false">G41*0.8</f>
        <v>56000</v>
      </c>
      <c r="J41" s="834" t="n">
        <f aca="false">G41*0</f>
        <v>0</v>
      </c>
      <c r="K41" s="834" t="n">
        <f aca="false">G41*0</f>
        <v>0</v>
      </c>
      <c r="L41" s="834" t="n">
        <f aca="false">G41*0</f>
        <v>0</v>
      </c>
      <c r="M41" s="834" t="n">
        <f aca="false">G41*0</f>
        <v>0</v>
      </c>
      <c r="N41" s="834" t="n">
        <f aca="false">G41*0</f>
        <v>0</v>
      </c>
      <c r="O41" s="835" t="n">
        <f aca="false">G41*0</f>
        <v>0</v>
      </c>
      <c r="P41" s="835" t="n">
        <f aca="false">G41*0</f>
        <v>0</v>
      </c>
      <c r="Q41" s="835" t="n">
        <f aca="false">G41*0</f>
        <v>0</v>
      </c>
      <c r="R41" s="833"/>
      <c r="S41" s="833" t="n">
        <f aca="false">F41</f>
        <v>1</v>
      </c>
      <c r="T41" s="833"/>
      <c r="U41" s="833"/>
      <c r="V41" s="833"/>
      <c r="W41" s="833"/>
      <c r="X41" s="833"/>
      <c r="Y41" s="833"/>
      <c r="Z41" s="833" t="n">
        <v>0</v>
      </c>
      <c r="AA41" s="833" t="n">
        <f aca="false">Z41*70000</f>
        <v>0</v>
      </c>
      <c r="AB41" s="833" t="n">
        <v>0</v>
      </c>
      <c r="AC41" s="833" t="n">
        <f aca="false">AB41*70000</f>
        <v>0</v>
      </c>
      <c r="AD41" s="833" t="n">
        <v>0</v>
      </c>
      <c r="AE41" s="833" t="n">
        <f aca="false">AD41*70000</f>
        <v>0</v>
      </c>
      <c r="AF41" s="833" t="n">
        <v>0</v>
      </c>
      <c r="AG41" s="833" t="n">
        <f aca="false">AF41*70000</f>
        <v>0</v>
      </c>
      <c r="AH41" s="833" t="n">
        <v>0</v>
      </c>
      <c r="AI41" s="833" t="n">
        <f aca="false">AH41*70000</f>
        <v>0</v>
      </c>
      <c r="AJ41" s="833" t="n">
        <v>0</v>
      </c>
      <c r="AK41" s="833" t="n">
        <f aca="false">AJ41*70000</f>
        <v>0</v>
      </c>
      <c r="AL41" s="833" t="n">
        <v>0</v>
      </c>
      <c r="AM41" s="833" t="n">
        <f aca="false">AL41*70000</f>
        <v>0</v>
      </c>
      <c r="AN41" s="833" t="n">
        <v>0</v>
      </c>
      <c r="AO41" s="833" t="n">
        <f aca="false">AN41*70000</f>
        <v>0</v>
      </c>
      <c r="AP41" s="833" t="n">
        <v>0</v>
      </c>
      <c r="AQ41" s="833" t="n">
        <f aca="false">AP41*70000</f>
        <v>0</v>
      </c>
      <c r="AR41" s="833" t="n">
        <v>0</v>
      </c>
      <c r="AS41" s="833" t="n">
        <f aca="false">AR41*70000</f>
        <v>0</v>
      </c>
      <c r="AT41" s="833" t="n">
        <v>0</v>
      </c>
      <c r="AU41" s="833" t="n">
        <f aca="false">AT41*70000</f>
        <v>0</v>
      </c>
      <c r="AV41" s="833" t="n">
        <v>0</v>
      </c>
      <c r="AW41" s="833" t="n">
        <f aca="false">AV41*70000</f>
        <v>0</v>
      </c>
      <c r="AX41" s="833" t="n">
        <v>0</v>
      </c>
      <c r="AY41" s="833" t="n">
        <f aca="false">AX41*70000</f>
        <v>0</v>
      </c>
      <c r="AZ41" s="833" t="n">
        <v>0</v>
      </c>
      <c r="BA41" s="833" t="n">
        <f aca="false">AZ41*70000</f>
        <v>0</v>
      </c>
      <c r="BB41" s="833" t="n">
        <v>0</v>
      </c>
      <c r="BC41" s="833" t="n">
        <f aca="false">BB41*70000</f>
        <v>0</v>
      </c>
      <c r="BD41" s="833" t="n">
        <v>0</v>
      </c>
      <c r="BE41" s="833" t="n">
        <f aca="false">BD41*70000</f>
        <v>0</v>
      </c>
      <c r="BF41" s="833" t="n">
        <v>0</v>
      </c>
      <c r="BG41" s="833" t="n">
        <f aca="false">BF41*70000</f>
        <v>0</v>
      </c>
      <c r="BH41" s="833" t="n">
        <v>1</v>
      </c>
      <c r="BI41" s="846" t="n">
        <f aca="false">BH41*70000</f>
        <v>70000</v>
      </c>
      <c r="BJ41" s="457" t="n">
        <f aca="false">Z41+AB41+AD41+AF41+AH41+AJ41+AL41+AN41+AP41+AR41+AT41+AV41+AX41+AZ41+BB41+BD41+BF41+BH41</f>
        <v>1</v>
      </c>
      <c r="BK41" s="80" t="n">
        <f aca="false">AA41+AC41+AE41+AG41+AI41+AK41+AM41+AO41+AQ41+AS41+AU41+AW41+AY41+BA41+BC41+BE41+BG41+BI41</f>
        <v>70000</v>
      </c>
      <c r="BM41" s="840" t="s">
        <v>109</v>
      </c>
      <c r="BT41" s="81"/>
      <c r="BU41" s="81"/>
      <c r="BV41" s="81" t="n">
        <f aca="false">G41</f>
        <v>70000</v>
      </c>
      <c r="BW41" s="81"/>
      <c r="BX41" s="81" t="n">
        <f aca="false">BT41+BU41+BV41+BW41</f>
        <v>70000</v>
      </c>
      <c r="BY41" s="81"/>
      <c r="BZ41" s="81"/>
      <c r="CA41" s="81" t="n">
        <f aca="false">BY41+BZ41</f>
        <v>0</v>
      </c>
      <c r="CB41" s="831" t="n">
        <f aca="false">BX41+CA41</f>
        <v>70000</v>
      </c>
    </row>
    <row r="42" s="201" customFormat="true" ht="15.6" hidden="false" customHeight="false" outlineLevel="0" collapsed="false">
      <c r="A42" s="823"/>
      <c r="B42" s="377" t="n">
        <v>41224</v>
      </c>
      <c r="C42" s="377" t="s">
        <v>686</v>
      </c>
      <c r="D42" s="377" t="s">
        <v>122</v>
      </c>
      <c r="E42" s="847" t="n">
        <v>500000</v>
      </c>
      <c r="F42" s="352" t="n">
        <f aca="false">BJ42</f>
        <v>1</v>
      </c>
      <c r="G42" s="848" t="n">
        <f aca="false">E42*F42</f>
        <v>500000</v>
      </c>
      <c r="H42" s="848" t="n">
        <f aca="false">G42*0.2</f>
        <v>100000</v>
      </c>
      <c r="I42" s="848" t="n">
        <f aca="false">G42*0.8</f>
        <v>400000</v>
      </c>
      <c r="J42" s="848" t="n">
        <f aca="false">G42*0</f>
        <v>0</v>
      </c>
      <c r="K42" s="848" t="n">
        <f aca="false">G42*0</f>
        <v>0</v>
      </c>
      <c r="L42" s="848" t="n">
        <f aca="false">G42*0</f>
        <v>0</v>
      </c>
      <c r="M42" s="848" t="n">
        <f aca="false">G42*0</f>
        <v>0</v>
      </c>
      <c r="N42" s="848" t="n">
        <f aca="false">G42*0</f>
        <v>0</v>
      </c>
      <c r="O42" s="849" t="n">
        <f aca="false">G42*0</f>
        <v>0</v>
      </c>
      <c r="P42" s="849" t="n">
        <f aca="false">G42*0</f>
        <v>0</v>
      </c>
      <c r="Q42" s="849" t="n">
        <f aca="false">G42*0</f>
        <v>0</v>
      </c>
      <c r="R42" s="846"/>
      <c r="S42" s="846"/>
      <c r="T42" s="846" t="n">
        <f aca="false">F42</f>
        <v>1</v>
      </c>
      <c r="U42" s="846"/>
      <c r="V42" s="846"/>
      <c r="W42" s="846"/>
      <c r="X42" s="846"/>
      <c r="Y42" s="846"/>
      <c r="Z42" s="846" t="n">
        <v>0</v>
      </c>
      <c r="AA42" s="846" t="n">
        <f aca="false">Z42*1000000</f>
        <v>0</v>
      </c>
      <c r="AB42" s="846" t="n">
        <v>0</v>
      </c>
      <c r="AC42" s="846" t="n">
        <f aca="false">AB42*1000000</f>
        <v>0</v>
      </c>
      <c r="AD42" s="846" t="n">
        <v>0</v>
      </c>
      <c r="AE42" s="846" t="n">
        <f aca="false">AD42*1000000</f>
        <v>0</v>
      </c>
      <c r="AF42" s="846" t="n">
        <v>0</v>
      </c>
      <c r="AG42" s="846" t="n">
        <f aca="false">AF42*1000000</f>
        <v>0</v>
      </c>
      <c r="AH42" s="846" t="n">
        <v>0</v>
      </c>
      <c r="AI42" s="846" t="n">
        <f aca="false">AH42*1000000</f>
        <v>0</v>
      </c>
      <c r="AJ42" s="846" t="n">
        <v>0</v>
      </c>
      <c r="AK42" s="846" t="n">
        <f aca="false">AJ42*1000000</f>
        <v>0</v>
      </c>
      <c r="AL42" s="846" t="n">
        <v>0</v>
      </c>
      <c r="AM42" s="846" t="n">
        <f aca="false">AL42*1000000</f>
        <v>0</v>
      </c>
      <c r="AN42" s="846" t="n">
        <v>0</v>
      </c>
      <c r="AO42" s="846" t="n">
        <f aca="false">AN42*1000000</f>
        <v>0</v>
      </c>
      <c r="AP42" s="846" t="n">
        <v>0</v>
      </c>
      <c r="AQ42" s="846" t="n">
        <f aca="false">AP42*1000000</f>
        <v>0</v>
      </c>
      <c r="AR42" s="846" t="n">
        <v>0</v>
      </c>
      <c r="AS42" s="846" t="n">
        <f aca="false">AR42*1000000</f>
        <v>0</v>
      </c>
      <c r="AT42" s="846" t="n">
        <v>0</v>
      </c>
      <c r="AU42" s="846" t="n">
        <f aca="false">AT42*1000000</f>
        <v>0</v>
      </c>
      <c r="AV42" s="846" t="n">
        <v>0</v>
      </c>
      <c r="AW42" s="846" t="n">
        <f aca="false">AV42*1000000</f>
        <v>0</v>
      </c>
      <c r="AX42" s="846" t="n">
        <v>0</v>
      </c>
      <c r="AY42" s="846" t="n">
        <f aca="false">AX42*1000000</f>
        <v>0</v>
      </c>
      <c r="AZ42" s="846" t="n">
        <v>0</v>
      </c>
      <c r="BA42" s="846" t="n">
        <f aca="false">AZ42*1000000</f>
        <v>0</v>
      </c>
      <c r="BB42" s="846" t="n">
        <v>0</v>
      </c>
      <c r="BC42" s="846" t="n">
        <f aca="false">BB42*1000000</f>
        <v>0</v>
      </c>
      <c r="BD42" s="846" t="n">
        <v>0</v>
      </c>
      <c r="BE42" s="846" t="n">
        <f aca="false">BD42*1000000</f>
        <v>0</v>
      </c>
      <c r="BF42" s="846" t="n">
        <v>0</v>
      </c>
      <c r="BG42" s="846" t="n">
        <f aca="false">BF42*1000000</f>
        <v>0</v>
      </c>
      <c r="BH42" s="846" t="n">
        <v>1</v>
      </c>
      <c r="BI42" s="850" t="n">
        <f aca="false">BH42*E42</f>
        <v>500000</v>
      </c>
      <c r="BJ42" s="410" t="n">
        <f aca="false">Z42+AB42+AD42+AF42+AH42+AJ42+AL42+AN42+AP42+AR42+AT42+AV42+AX42+AZ42+BB42+BD42+BF42+BH42</f>
        <v>1</v>
      </c>
      <c r="BK42" s="302" t="n">
        <f aca="false">AA42+AC42+AE42+AG42+AI42+AK42+AM42+AO42+AQ42+AS42+AU42+AW42+AY42+BA42+BC42+BE42+BG42+BI42</f>
        <v>500000</v>
      </c>
      <c r="BM42" s="851" t="s">
        <v>109</v>
      </c>
      <c r="BT42" s="304"/>
      <c r="BU42" s="304"/>
      <c r="BV42" s="304" t="n">
        <f aca="false">G42</f>
        <v>500000</v>
      </c>
      <c r="BW42" s="304"/>
      <c r="BX42" s="304" t="n">
        <f aca="false">BT42+BU42+BV42+BW42</f>
        <v>500000</v>
      </c>
      <c r="BY42" s="304"/>
      <c r="BZ42" s="304"/>
      <c r="CA42" s="304" t="n">
        <f aca="false">BY42+BZ42</f>
        <v>0</v>
      </c>
      <c r="CB42" s="852" t="n">
        <f aca="false">BX42+CA42</f>
        <v>500000</v>
      </c>
    </row>
    <row r="43" customFormat="false" ht="15.6" hidden="false" customHeight="false" outlineLevel="0" collapsed="false">
      <c r="A43" s="823"/>
      <c r="B43" s="837"/>
      <c r="C43" s="837" t="s">
        <v>687</v>
      </c>
      <c r="D43" s="837"/>
      <c r="E43" s="837"/>
      <c r="F43" s="837" t="n">
        <f aca="false">SUM(F19:F42)</f>
        <v>42</v>
      </c>
      <c r="G43" s="838" t="n">
        <f aca="false">SUM(G19:G42)</f>
        <v>3001000</v>
      </c>
      <c r="H43" s="838" t="n">
        <f aca="false">SUM(H19:H42)</f>
        <v>600200</v>
      </c>
      <c r="I43" s="838" t="n">
        <f aca="false">SUM(I19:I42)</f>
        <v>2400800</v>
      </c>
      <c r="J43" s="838" t="n">
        <f aca="false">SUM(J19:J42)</f>
        <v>0</v>
      </c>
      <c r="K43" s="838" t="n">
        <f aca="false">SUM(K19:K42)</f>
        <v>0</v>
      </c>
      <c r="L43" s="838" t="n">
        <f aca="false">SUM(L19:L42)</f>
        <v>0</v>
      </c>
      <c r="M43" s="838" t="n">
        <f aca="false">SUM(M19:M42)</f>
        <v>0</v>
      </c>
      <c r="N43" s="838" t="n">
        <f aca="false">SUM(N19:N42)</f>
        <v>0</v>
      </c>
      <c r="O43" s="838" t="n">
        <f aca="false">SUM(O19:O42)</f>
        <v>0</v>
      </c>
      <c r="P43" s="838" t="n">
        <f aca="false">SUM(P19:P42)</f>
        <v>0</v>
      </c>
      <c r="Q43" s="838" t="n">
        <f aca="false">SUM(Q19:Q42)</f>
        <v>0</v>
      </c>
      <c r="R43" s="837" t="n">
        <f aca="false">SUM(R19:R42)</f>
        <v>0</v>
      </c>
      <c r="S43" s="837" t="n">
        <f aca="false">SUM(S19:S42)</f>
        <v>41</v>
      </c>
      <c r="T43" s="837" t="n">
        <f aca="false">SUM(T19:T42)</f>
        <v>1</v>
      </c>
      <c r="U43" s="837" t="n">
        <f aca="false">SUM(U19:U42)</f>
        <v>0</v>
      </c>
      <c r="V43" s="838" t="n">
        <f aca="false">SUM(V19:V42)</f>
        <v>0</v>
      </c>
      <c r="W43" s="838" t="n">
        <f aca="false">SUM(W19:W42)</f>
        <v>0</v>
      </c>
      <c r="X43" s="838" t="n">
        <f aca="false">SUM(X19:X42)</f>
        <v>0</v>
      </c>
      <c r="Y43" s="838" t="n">
        <f aca="false">SUM(Y19:Y42)</f>
        <v>0</v>
      </c>
      <c r="Z43" s="837" t="n">
        <f aca="false">SUM(Z19:Z42)</f>
        <v>0</v>
      </c>
      <c r="AA43" s="838" t="n">
        <f aca="false">SUM(AA19:AA42)</f>
        <v>0</v>
      </c>
      <c r="AB43" s="837" t="n">
        <f aca="false">SUM(AB19:AB42)</f>
        <v>0</v>
      </c>
      <c r="AC43" s="838" t="n">
        <f aca="false">SUM(AC19:AC42)</f>
        <v>0</v>
      </c>
      <c r="AD43" s="837" t="n">
        <f aca="false">SUM(AD19:AD42)</f>
        <v>0</v>
      </c>
      <c r="AE43" s="838" t="n">
        <f aca="false">SUM(AE19:AE42)</f>
        <v>0</v>
      </c>
      <c r="AF43" s="837" t="n">
        <f aca="false">SUM(AF19:AF42)</f>
        <v>0</v>
      </c>
      <c r="AG43" s="838" t="n">
        <f aca="false">SUM(AG19:AG42)</f>
        <v>0</v>
      </c>
      <c r="AH43" s="837" t="n">
        <f aca="false">SUM(AH19:AH42)</f>
        <v>0</v>
      </c>
      <c r="AI43" s="838" t="n">
        <f aca="false">SUM(AI19:AI42)</f>
        <v>0</v>
      </c>
      <c r="AJ43" s="837" t="n">
        <f aca="false">SUM(AJ19:AJ42)</f>
        <v>0</v>
      </c>
      <c r="AK43" s="838" t="n">
        <f aca="false">SUM(AK19:AK42)</f>
        <v>0</v>
      </c>
      <c r="AL43" s="837" t="n">
        <f aca="false">SUM(AL19:AL42)</f>
        <v>0</v>
      </c>
      <c r="AM43" s="838" t="n">
        <f aca="false">SUM(AM19:AM42)</f>
        <v>0</v>
      </c>
      <c r="AN43" s="837" t="n">
        <f aca="false">SUM(AN19:AN42)</f>
        <v>0</v>
      </c>
      <c r="AO43" s="838" t="n">
        <f aca="false">SUM(AO19:AO42)</f>
        <v>0</v>
      </c>
      <c r="AP43" s="837" t="n">
        <f aca="false">SUM(AP19:AP42)</f>
        <v>0</v>
      </c>
      <c r="AQ43" s="838" t="n">
        <f aca="false">SUM(AQ19:AQ42)</f>
        <v>0</v>
      </c>
      <c r="AR43" s="837" t="n">
        <f aca="false">SUM(AR19:AR42)</f>
        <v>0</v>
      </c>
      <c r="AS43" s="838" t="n">
        <f aca="false">SUM(AS19:AS42)</f>
        <v>0</v>
      </c>
      <c r="AT43" s="837" t="n">
        <f aca="false">SUM(AT19:AT42)</f>
        <v>0</v>
      </c>
      <c r="AU43" s="838" t="n">
        <f aca="false">SUM(AU19:AU42)</f>
        <v>0</v>
      </c>
      <c r="AV43" s="837" t="n">
        <f aca="false">SUM(AV19:AV42)</f>
        <v>0</v>
      </c>
      <c r="AW43" s="838" t="n">
        <f aca="false">SUM(AW19:AW42)</f>
        <v>0</v>
      </c>
      <c r="AX43" s="837" t="n">
        <f aca="false">SUM(AX19:AX42)</f>
        <v>0</v>
      </c>
      <c r="AY43" s="838" t="n">
        <f aca="false">SUM(AY19:AY42)</f>
        <v>0</v>
      </c>
      <c r="AZ43" s="837" t="n">
        <f aca="false">SUM(AZ19:AZ42)</f>
        <v>0</v>
      </c>
      <c r="BA43" s="838" t="n">
        <f aca="false">SUM(BA19:BA42)</f>
        <v>0</v>
      </c>
      <c r="BB43" s="837" t="n">
        <f aca="false">SUM(BB19:BB42)</f>
        <v>0</v>
      </c>
      <c r="BC43" s="838" t="n">
        <f aca="false">SUM(BC19:BC42)</f>
        <v>0</v>
      </c>
      <c r="BD43" s="837" t="n">
        <f aca="false">SUM(BD19:BD42)</f>
        <v>0</v>
      </c>
      <c r="BE43" s="838" t="n">
        <f aca="false">SUM(BE19:BE42)</f>
        <v>0</v>
      </c>
      <c r="BF43" s="837" t="n">
        <f aca="false">SUM(BF19:BF42)</f>
        <v>0</v>
      </c>
      <c r="BG43" s="838" t="n">
        <f aca="false">SUM(BG19:BG42)</f>
        <v>0</v>
      </c>
      <c r="BH43" s="837" t="n">
        <f aca="false">SUM(BH19:BH42)</f>
        <v>42</v>
      </c>
      <c r="BI43" s="838" t="n">
        <f aca="false">SUM(BI19:BI42)</f>
        <v>3001000</v>
      </c>
      <c r="BJ43" s="837" t="n">
        <f aca="false">SUM(BJ19:BJ42)</f>
        <v>42</v>
      </c>
      <c r="BK43" s="838" t="n">
        <f aca="false">SUM(BK19:BK42)</f>
        <v>3001000</v>
      </c>
      <c r="BT43" s="839" t="n">
        <f aca="false">SUM(BT19:BT42)</f>
        <v>0</v>
      </c>
      <c r="BU43" s="839" t="n">
        <f aca="false">SUM(BU19:BU42)</f>
        <v>0</v>
      </c>
      <c r="BV43" s="839" t="n">
        <f aca="false">SUM(BV19:BV42)</f>
        <v>3001000</v>
      </c>
      <c r="BW43" s="839" t="n">
        <f aca="false">SUM(BW19:BW42)</f>
        <v>0</v>
      </c>
      <c r="BX43" s="839" t="n">
        <f aca="false">SUM(BX19:BX42)</f>
        <v>3001000</v>
      </c>
      <c r="BY43" s="839" t="n">
        <f aca="false">SUM(BY19:BY42)</f>
        <v>0</v>
      </c>
      <c r="BZ43" s="839" t="n">
        <f aca="false">SUM(BZ19:BZ42)</f>
        <v>0</v>
      </c>
      <c r="CA43" s="839" t="n">
        <f aca="false">SUM(CA19:CA42)</f>
        <v>0</v>
      </c>
      <c r="CB43" s="831" t="n">
        <f aca="false">BX43+CA43</f>
        <v>3001000</v>
      </c>
    </row>
    <row r="44" customFormat="false" ht="15.6" hidden="false" customHeight="false" outlineLevel="0" collapsed="false">
      <c r="A44" s="823"/>
      <c r="B44" s="352" t="n">
        <v>41300</v>
      </c>
      <c r="C44" s="430" t="s">
        <v>688</v>
      </c>
      <c r="D44" s="352"/>
      <c r="E44" s="594"/>
      <c r="F44" s="352"/>
      <c r="G44" s="832"/>
      <c r="H44" s="832"/>
      <c r="I44" s="832"/>
      <c r="J44" s="832"/>
      <c r="K44" s="832"/>
      <c r="L44" s="832"/>
      <c r="M44" s="832"/>
      <c r="N44" s="832"/>
      <c r="O44" s="833"/>
      <c r="P44" s="833"/>
      <c r="Q44" s="833"/>
      <c r="R44" s="833"/>
      <c r="S44" s="833"/>
      <c r="T44" s="833"/>
      <c r="U44" s="833"/>
      <c r="V44" s="833"/>
      <c r="W44" s="833"/>
      <c r="X44" s="833"/>
      <c r="Y44" s="833"/>
      <c r="Z44" s="833"/>
      <c r="AA44" s="833"/>
      <c r="AB44" s="833"/>
      <c r="AC44" s="833"/>
      <c r="AD44" s="833"/>
      <c r="AE44" s="833"/>
      <c r="AF44" s="833"/>
      <c r="AG44" s="833"/>
      <c r="AH44" s="833"/>
      <c r="AI44" s="833"/>
      <c r="AJ44" s="833"/>
      <c r="AK44" s="833"/>
      <c r="AL44" s="833"/>
      <c r="AM44" s="833"/>
      <c r="AN44" s="833"/>
      <c r="AO44" s="833"/>
      <c r="AP44" s="833"/>
      <c r="AQ44" s="833"/>
      <c r="AR44" s="833"/>
      <c r="AS44" s="833"/>
      <c r="AT44" s="833"/>
      <c r="AU44" s="833"/>
      <c r="AV44" s="833"/>
      <c r="AW44" s="833"/>
      <c r="AX44" s="833"/>
      <c r="AY44" s="833"/>
      <c r="AZ44" s="833"/>
      <c r="BA44" s="833"/>
      <c r="BB44" s="833"/>
      <c r="BC44" s="833"/>
      <c r="BD44" s="833"/>
      <c r="BE44" s="833"/>
      <c r="BF44" s="833"/>
      <c r="BG44" s="833"/>
      <c r="BH44" s="833"/>
      <c r="BI44" s="833"/>
      <c r="BJ44" s="833"/>
      <c r="BK44" s="833"/>
      <c r="BT44" s="81"/>
      <c r="BU44" s="81"/>
      <c r="BV44" s="81"/>
      <c r="BW44" s="81"/>
      <c r="BX44" s="81"/>
      <c r="BY44" s="81"/>
      <c r="BZ44" s="81"/>
      <c r="CA44" s="81"/>
      <c r="CB44" s="831" t="n">
        <f aca="false">BX44+CA44</f>
        <v>0</v>
      </c>
    </row>
    <row r="45" customFormat="false" ht="15.6" hidden="false" customHeight="false" outlineLevel="0" collapsed="false">
      <c r="A45" s="823"/>
      <c r="B45" s="352" t="n">
        <v>41310</v>
      </c>
      <c r="C45" s="853" t="s">
        <v>689</v>
      </c>
      <c r="D45" s="352"/>
      <c r="E45" s="594"/>
      <c r="F45" s="352"/>
      <c r="G45" s="832"/>
      <c r="H45" s="832"/>
      <c r="I45" s="832"/>
      <c r="J45" s="832"/>
      <c r="K45" s="832"/>
      <c r="L45" s="832"/>
      <c r="M45" s="832"/>
      <c r="N45" s="832"/>
      <c r="O45" s="833"/>
      <c r="P45" s="833"/>
      <c r="Q45" s="833"/>
      <c r="R45" s="833"/>
      <c r="S45" s="833"/>
      <c r="T45" s="833"/>
      <c r="U45" s="833"/>
      <c r="V45" s="833"/>
      <c r="W45" s="833"/>
      <c r="X45" s="833"/>
      <c r="Y45" s="833"/>
      <c r="Z45" s="833"/>
      <c r="AA45" s="833"/>
      <c r="AB45" s="833"/>
      <c r="AC45" s="833"/>
      <c r="AD45" s="833"/>
      <c r="AE45" s="833"/>
      <c r="AF45" s="833"/>
      <c r="AG45" s="833"/>
      <c r="AH45" s="833"/>
      <c r="AI45" s="833"/>
      <c r="AJ45" s="833"/>
      <c r="AK45" s="833"/>
      <c r="AL45" s="833"/>
      <c r="AM45" s="833"/>
      <c r="AN45" s="833"/>
      <c r="AO45" s="833"/>
      <c r="AP45" s="833"/>
      <c r="AQ45" s="833"/>
      <c r="AR45" s="833"/>
      <c r="AS45" s="833"/>
      <c r="AT45" s="833"/>
      <c r="AU45" s="833"/>
      <c r="AV45" s="833"/>
      <c r="AW45" s="833"/>
      <c r="AX45" s="833"/>
      <c r="AY45" s="833"/>
      <c r="AZ45" s="833"/>
      <c r="BA45" s="833"/>
      <c r="BB45" s="833"/>
      <c r="BC45" s="833"/>
      <c r="BD45" s="833"/>
      <c r="BE45" s="833"/>
      <c r="BF45" s="833"/>
      <c r="BG45" s="833"/>
      <c r="BH45" s="833"/>
      <c r="BI45" s="833"/>
      <c r="BJ45" s="833"/>
      <c r="BK45" s="833"/>
      <c r="BT45" s="81"/>
      <c r="BU45" s="81"/>
      <c r="BV45" s="81"/>
      <c r="BW45" s="81"/>
      <c r="BX45" s="81"/>
      <c r="BY45" s="81"/>
      <c r="BZ45" s="81"/>
      <c r="CA45" s="81"/>
      <c r="CB45" s="831" t="n">
        <f aca="false">BX45+CA45</f>
        <v>0</v>
      </c>
    </row>
    <row r="46" customFormat="false" ht="15.6" hidden="false" customHeight="false" outlineLevel="0" collapsed="false">
      <c r="A46" s="823"/>
      <c r="B46" s="352"/>
      <c r="C46" s="352" t="s">
        <v>690</v>
      </c>
      <c r="D46" s="352" t="s">
        <v>122</v>
      </c>
      <c r="E46" s="594" t="n">
        <f aca="false">21*100000</f>
        <v>2100000</v>
      </c>
      <c r="F46" s="352" t="n">
        <v>0</v>
      </c>
      <c r="G46" s="834" t="n">
        <f aca="false">E46*F46</f>
        <v>0</v>
      </c>
      <c r="H46" s="834" t="n">
        <f aca="false">G46*0.2</f>
        <v>0</v>
      </c>
      <c r="I46" s="834" t="n">
        <f aca="false">G46*0.8</f>
        <v>0</v>
      </c>
      <c r="J46" s="834" t="n">
        <f aca="false">G46*0</f>
        <v>0</v>
      </c>
      <c r="K46" s="834" t="n">
        <f aca="false">G46*0</f>
        <v>0</v>
      </c>
      <c r="L46" s="834" t="n">
        <f aca="false">G46*0</f>
        <v>0</v>
      </c>
      <c r="M46" s="834" t="n">
        <f aca="false">G46*0</f>
        <v>0</v>
      </c>
      <c r="N46" s="834" t="n">
        <f aca="false">G46*0</f>
        <v>0</v>
      </c>
      <c r="O46" s="835" t="n">
        <f aca="false">G46*0</f>
        <v>0</v>
      </c>
      <c r="P46" s="835" t="n">
        <f aca="false">G46*0</f>
        <v>0</v>
      </c>
      <c r="Q46" s="835" t="n">
        <f aca="false">G46*0</f>
        <v>0</v>
      </c>
      <c r="R46" s="833"/>
      <c r="S46" s="833"/>
      <c r="T46" s="833"/>
      <c r="U46" s="833"/>
      <c r="V46" s="833"/>
      <c r="W46" s="833"/>
      <c r="X46" s="833"/>
      <c r="Y46" s="833"/>
      <c r="Z46" s="833" t="n">
        <v>0</v>
      </c>
      <c r="AA46" s="833" t="n">
        <f aca="false">Z46*2100000</f>
        <v>0</v>
      </c>
      <c r="AB46" s="833" t="n">
        <v>0</v>
      </c>
      <c r="AC46" s="833" t="n">
        <f aca="false">AB46*2100000</f>
        <v>0</v>
      </c>
      <c r="AD46" s="833" t="n">
        <v>0</v>
      </c>
      <c r="AE46" s="833" t="n">
        <f aca="false">AD46*2100000</f>
        <v>0</v>
      </c>
      <c r="AF46" s="833" t="n">
        <v>0</v>
      </c>
      <c r="AG46" s="833" t="n">
        <f aca="false">AF46*2100000</f>
        <v>0</v>
      </c>
      <c r="AH46" s="833" t="n">
        <v>0</v>
      </c>
      <c r="AI46" s="833" t="n">
        <f aca="false">AH46*2100000</f>
        <v>0</v>
      </c>
      <c r="AJ46" s="833" t="n">
        <v>0</v>
      </c>
      <c r="AK46" s="833" t="n">
        <f aca="false">AJ46*2100000</f>
        <v>0</v>
      </c>
      <c r="AL46" s="833" t="n">
        <v>0</v>
      </c>
      <c r="AM46" s="833" t="n">
        <f aca="false">AL46*2100000</f>
        <v>0</v>
      </c>
      <c r="AN46" s="833" t="n">
        <v>0</v>
      </c>
      <c r="AO46" s="833" t="n">
        <f aca="false">AN46*2100000</f>
        <v>0</v>
      </c>
      <c r="AP46" s="833" t="n">
        <v>0</v>
      </c>
      <c r="AQ46" s="833" t="n">
        <f aca="false">AP46*2100000</f>
        <v>0</v>
      </c>
      <c r="AR46" s="833" t="n">
        <v>0</v>
      </c>
      <c r="AS46" s="833" t="n">
        <f aca="false">AR46*2100000</f>
        <v>0</v>
      </c>
      <c r="AT46" s="833" t="n">
        <v>0</v>
      </c>
      <c r="AU46" s="833" t="n">
        <f aca="false">AT46*2100000</f>
        <v>0</v>
      </c>
      <c r="AV46" s="833" t="n">
        <v>0</v>
      </c>
      <c r="AW46" s="833" t="n">
        <f aca="false">AV46*2100000</f>
        <v>0</v>
      </c>
      <c r="AX46" s="833" t="n">
        <v>0</v>
      </c>
      <c r="AY46" s="833" t="n">
        <f aca="false">AX46*2100000</f>
        <v>0</v>
      </c>
      <c r="AZ46" s="833" t="n">
        <v>0</v>
      </c>
      <c r="BA46" s="833" t="n">
        <f aca="false">AZ46*2100000</f>
        <v>0</v>
      </c>
      <c r="BB46" s="833" t="n">
        <v>0</v>
      </c>
      <c r="BC46" s="833" t="n">
        <f aca="false">BB46*2100000</f>
        <v>0</v>
      </c>
      <c r="BD46" s="833" t="n">
        <v>0</v>
      </c>
      <c r="BE46" s="833" t="n">
        <f aca="false">BD46*2100000</f>
        <v>0</v>
      </c>
      <c r="BF46" s="833" t="n">
        <v>0</v>
      </c>
      <c r="BG46" s="833" t="n">
        <f aca="false">BF46*2100000</f>
        <v>0</v>
      </c>
      <c r="BH46" s="833" t="n">
        <v>0</v>
      </c>
      <c r="BI46" s="833" t="n">
        <f aca="false">BH46*2100000</f>
        <v>0</v>
      </c>
      <c r="BJ46" s="457" t="n">
        <f aca="false">Z46+AB46+AD46+AF46+AH46+AJ46+AL46+AN46+AP46+AR46+AT46+AV46+AX46+AZ46+BB46+BD46+BF46+BH46</f>
        <v>0</v>
      </c>
      <c r="BK46" s="80" t="n">
        <f aca="false">AA46+AC46+AE46+AG46+AI46+AK46+AM46+AO46+AQ46+AS46+AU46+AW46+AY46+BA46+BC46+BE46+BG46+BI46</f>
        <v>0</v>
      </c>
      <c r="BM46" s="840" t="s">
        <v>109</v>
      </c>
      <c r="BT46" s="81"/>
      <c r="BU46" s="81"/>
      <c r="BV46" s="81" t="n">
        <f aca="false">G46</f>
        <v>0</v>
      </c>
      <c r="BW46" s="81"/>
      <c r="BX46" s="81" t="n">
        <f aca="false">BT46+BU46+BV46+BW46</f>
        <v>0</v>
      </c>
      <c r="BY46" s="81"/>
      <c r="BZ46" s="81"/>
      <c r="CA46" s="81" t="n">
        <f aca="false">BY46+BZ46</f>
        <v>0</v>
      </c>
      <c r="CB46" s="831" t="n">
        <f aca="false">BX46+CA46</f>
        <v>0</v>
      </c>
    </row>
    <row r="47" customFormat="false" ht="31.2" hidden="false" customHeight="false" outlineLevel="0" collapsed="false">
      <c r="A47" s="823"/>
      <c r="B47" s="352"/>
      <c r="C47" s="352" t="s">
        <v>691</v>
      </c>
      <c r="D47" s="352" t="s">
        <v>692</v>
      </c>
      <c r="E47" s="594" t="n">
        <f aca="false">25*100000</f>
        <v>2500000</v>
      </c>
      <c r="F47" s="352" t="n">
        <v>0</v>
      </c>
      <c r="G47" s="834" t="n">
        <f aca="false">E47*F47</f>
        <v>0</v>
      </c>
      <c r="H47" s="834" t="n">
        <f aca="false">G47*0.2</f>
        <v>0</v>
      </c>
      <c r="I47" s="834" t="n">
        <f aca="false">G47*0.8</f>
        <v>0</v>
      </c>
      <c r="J47" s="834" t="n">
        <f aca="false">G47*0</f>
        <v>0</v>
      </c>
      <c r="K47" s="834" t="n">
        <f aca="false">G47*0</f>
        <v>0</v>
      </c>
      <c r="L47" s="834" t="n">
        <f aca="false">G47*0</f>
        <v>0</v>
      </c>
      <c r="M47" s="834" t="n">
        <f aca="false">G47*0</f>
        <v>0</v>
      </c>
      <c r="N47" s="834" t="n">
        <f aca="false">G47*0</f>
        <v>0</v>
      </c>
      <c r="O47" s="835" t="n">
        <f aca="false">G47*0</f>
        <v>0</v>
      </c>
      <c r="P47" s="835" t="n">
        <f aca="false">G47*0</f>
        <v>0</v>
      </c>
      <c r="Q47" s="835" t="n">
        <f aca="false">G47*0</f>
        <v>0</v>
      </c>
      <c r="R47" s="833"/>
      <c r="S47" s="833"/>
      <c r="T47" s="833"/>
      <c r="U47" s="833"/>
      <c r="V47" s="833"/>
      <c r="W47" s="833"/>
      <c r="X47" s="833"/>
      <c r="Y47" s="833"/>
      <c r="Z47" s="833" t="n">
        <v>0</v>
      </c>
      <c r="AA47" s="833" t="n">
        <f aca="false">Z47*2500000</f>
        <v>0</v>
      </c>
      <c r="AB47" s="833" t="n">
        <v>0</v>
      </c>
      <c r="AC47" s="833" t="n">
        <f aca="false">AB47*2500000</f>
        <v>0</v>
      </c>
      <c r="AD47" s="833" t="n">
        <v>0</v>
      </c>
      <c r="AE47" s="833" t="n">
        <f aca="false">AD47*2500000</f>
        <v>0</v>
      </c>
      <c r="AF47" s="833" t="n">
        <v>0</v>
      </c>
      <c r="AG47" s="833" t="n">
        <f aca="false">AF47*2500000</f>
        <v>0</v>
      </c>
      <c r="AH47" s="833" t="n">
        <v>0</v>
      </c>
      <c r="AI47" s="833" t="n">
        <f aca="false">AH47*2500000</f>
        <v>0</v>
      </c>
      <c r="AJ47" s="833" t="n">
        <v>0</v>
      </c>
      <c r="AK47" s="833" t="n">
        <f aca="false">AJ47*2500000</f>
        <v>0</v>
      </c>
      <c r="AL47" s="833" t="n">
        <v>0</v>
      </c>
      <c r="AM47" s="833" t="n">
        <f aca="false">AL47*2500000</f>
        <v>0</v>
      </c>
      <c r="AN47" s="833" t="n">
        <v>0</v>
      </c>
      <c r="AO47" s="833" t="n">
        <f aca="false">AN47*2500000</f>
        <v>0</v>
      </c>
      <c r="AP47" s="833" t="n">
        <v>0</v>
      </c>
      <c r="AQ47" s="833" t="n">
        <f aca="false">AP47*2500000</f>
        <v>0</v>
      </c>
      <c r="AR47" s="833" t="n">
        <v>0</v>
      </c>
      <c r="AS47" s="833" t="n">
        <f aca="false">AR47*2500000</f>
        <v>0</v>
      </c>
      <c r="AT47" s="833" t="n">
        <v>0</v>
      </c>
      <c r="AU47" s="833" t="n">
        <f aca="false">AT47*2500000</f>
        <v>0</v>
      </c>
      <c r="AV47" s="833" t="n">
        <v>0</v>
      </c>
      <c r="AW47" s="833" t="n">
        <f aca="false">AV47*2500000</f>
        <v>0</v>
      </c>
      <c r="AX47" s="833" t="n">
        <v>0</v>
      </c>
      <c r="AY47" s="833" t="n">
        <f aca="false">AX47*2500000</f>
        <v>0</v>
      </c>
      <c r="AZ47" s="833" t="n">
        <v>0</v>
      </c>
      <c r="BA47" s="833" t="n">
        <f aca="false">AZ47*2500000</f>
        <v>0</v>
      </c>
      <c r="BB47" s="833" t="n">
        <v>0</v>
      </c>
      <c r="BC47" s="833" t="n">
        <f aca="false">BB47*2500000</f>
        <v>0</v>
      </c>
      <c r="BD47" s="833" t="n">
        <v>0</v>
      </c>
      <c r="BE47" s="833" t="n">
        <f aca="false">BD47*2500000</f>
        <v>0</v>
      </c>
      <c r="BF47" s="833" t="n">
        <v>0</v>
      </c>
      <c r="BG47" s="833" t="n">
        <f aca="false">BF47*2500000</f>
        <v>0</v>
      </c>
      <c r="BH47" s="833" t="n">
        <v>0</v>
      </c>
      <c r="BI47" s="833" t="n">
        <f aca="false">BH47*2500000</f>
        <v>0</v>
      </c>
      <c r="BJ47" s="457" t="n">
        <f aca="false">Z47+AB47+AD47+AF47+AH47+AJ47+AL47+AN47+AP47+AR47+AT47+AV47+AX47+AZ47+BB47+BD47+BF47+BH47</f>
        <v>0</v>
      </c>
      <c r="BK47" s="80" t="n">
        <f aca="false">AA47+AC47+AE47+AG47+AI47+AK47+AM47+AO47+AQ47+AS47+AU47+AW47+AY47+BA47+BC47+BE47+BG47+BI47</f>
        <v>0</v>
      </c>
      <c r="BM47" s="840" t="s">
        <v>109</v>
      </c>
      <c r="BT47" s="81"/>
      <c r="BU47" s="81"/>
      <c r="BV47" s="81" t="n">
        <f aca="false">G47</f>
        <v>0</v>
      </c>
      <c r="BW47" s="81"/>
      <c r="BX47" s="81" t="n">
        <f aca="false">BT47+BU47+BV47+BW47</f>
        <v>0</v>
      </c>
      <c r="BY47" s="81"/>
      <c r="BZ47" s="81"/>
      <c r="CA47" s="81" t="n">
        <f aca="false">BY47+BZ47</f>
        <v>0</v>
      </c>
      <c r="CB47" s="831" t="n">
        <f aca="false">BX47+CA47</f>
        <v>0</v>
      </c>
    </row>
    <row r="48" customFormat="false" ht="15.6" hidden="false" customHeight="false" outlineLevel="0" collapsed="false">
      <c r="A48" s="823"/>
      <c r="B48" s="352"/>
      <c r="C48" s="352" t="s">
        <v>693</v>
      </c>
      <c r="D48" s="352" t="s">
        <v>692</v>
      </c>
      <c r="E48" s="594" t="n">
        <f aca="false">5*100000</f>
        <v>500000</v>
      </c>
      <c r="F48" s="352" t="n">
        <v>1</v>
      </c>
      <c r="G48" s="834" t="n">
        <f aca="false">E48*F48</f>
        <v>500000</v>
      </c>
      <c r="H48" s="834" t="n">
        <f aca="false">G48*0.2</f>
        <v>100000</v>
      </c>
      <c r="I48" s="834" t="n">
        <f aca="false">G48*0.8</f>
        <v>400000</v>
      </c>
      <c r="J48" s="834" t="n">
        <f aca="false">G48*0</f>
        <v>0</v>
      </c>
      <c r="K48" s="834" t="n">
        <f aca="false">G48*0</f>
        <v>0</v>
      </c>
      <c r="L48" s="834" t="n">
        <f aca="false">G48*0</f>
        <v>0</v>
      </c>
      <c r="M48" s="834" t="n">
        <f aca="false">G48*0</f>
        <v>0</v>
      </c>
      <c r="N48" s="834" t="n">
        <f aca="false">G48*0</f>
        <v>0</v>
      </c>
      <c r="O48" s="835" t="n">
        <f aca="false">G48*0</f>
        <v>0</v>
      </c>
      <c r="P48" s="835" t="n">
        <f aca="false">G48*0</f>
        <v>0</v>
      </c>
      <c r="Q48" s="835" t="n">
        <f aca="false">G48*0</f>
        <v>0</v>
      </c>
      <c r="R48" s="833"/>
      <c r="S48" s="833"/>
      <c r="T48" s="833"/>
      <c r="U48" s="833" t="n">
        <f aca="false">F48</f>
        <v>1</v>
      </c>
      <c r="V48" s="833"/>
      <c r="W48" s="833"/>
      <c r="X48" s="833"/>
      <c r="Y48" s="833"/>
      <c r="Z48" s="833" t="n">
        <v>0</v>
      </c>
      <c r="AA48" s="833" t="n">
        <f aca="false">Z48*500000</f>
        <v>0</v>
      </c>
      <c r="AB48" s="833" t="n">
        <v>0</v>
      </c>
      <c r="AC48" s="833" t="n">
        <f aca="false">AB48*500000</f>
        <v>0</v>
      </c>
      <c r="AD48" s="833" t="n">
        <v>0</v>
      </c>
      <c r="AE48" s="833" t="n">
        <f aca="false">AD48*500000</f>
        <v>0</v>
      </c>
      <c r="AF48" s="833" t="n">
        <v>0</v>
      </c>
      <c r="AG48" s="833" t="n">
        <f aca="false">AF48*500000</f>
        <v>0</v>
      </c>
      <c r="AH48" s="833" t="n">
        <v>0</v>
      </c>
      <c r="AI48" s="833" t="n">
        <f aca="false">AH48*500000</f>
        <v>0</v>
      </c>
      <c r="AJ48" s="833" t="n">
        <v>0</v>
      </c>
      <c r="AK48" s="833" t="n">
        <f aca="false">AJ48*500000</f>
        <v>0</v>
      </c>
      <c r="AL48" s="833" t="n">
        <v>0</v>
      </c>
      <c r="AM48" s="833" t="n">
        <f aca="false">AL48*500000</f>
        <v>0</v>
      </c>
      <c r="AN48" s="833" t="n">
        <v>0</v>
      </c>
      <c r="AO48" s="833" t="n">
        <f aca="false">AN48*500000</f>
        <v>0</v>
      </c>
      <c r="AP48" s="833" t="n">
        <v>0</v>
      </c>
      <c r="AQ48" s="833" t="n">
        <f aca="false">AP48*500000</f>
        <v>0</v>
      </c>
      <c r="AR48" s="833" t="n">
        <v>0</v>
      </c>
      <c r="AS48" s="833" t="n">
        <f aca="false">AR48*500000</f>
        <v>0</v>
      </c>
      <c r="AT48" s="833" t="n">
        <v>0</v>
      </c>
      <c r="AU48" s="833" t="n">
        <f aca="false">AT48*500000</f>
        <v>0</v>
      </c>
      <c r="AV48" s="833" t="n">
        <v>0</v>
      </c>
      <c r="AW48" s="833" t="n">
        <f aca="false">AV48*500000</f>
        <v>0</v>
      </c>
      <c r="AX48" s="833" t="n">
        <v>0</v>
      </c>
      <c r="AY48" s="833" t="n">
        <f aca="false">AX48*500000</f>
        <v>0</v>
      </c>
      <c r="AZ48" s="833" t="n">
        <v>0</v>
      </c>
      <c r="BA48" s="833" t="n">
        <f aca="false">AZ48*500000</f>
        <v>0</v>
      </c>
      <c r="BB48" s="833" t="n">
        <v>0</v>
      </c>
      <c r="BC48" s="833" t="n">
        <f aca="false">BB48*500000</f>
        <v>0</v>
      </c>
      <c r="BD48" s="833" t="n">
        <v>0</v>
      </c>
      <c r="BE48" s="833" t="n">
        <f aca="false">BD48*500000</f>
        <v>0</v>
      </c>
      <c r="BF48" s="833" t="n">
        <v>0</v>
      </c>
      <c r="BG48" s="833" t="n">
        <f aca="false">BF48*500000</f>
        <v>0</v>
      </c>
      <c r="BH48" s="833" t="n">
        <v>1</v>
      </c>
      <c r="BI48" s="833" t="n">
        <f aca="false">BH48*500000</f>
        <v>500000</v>
      </c>
      <c r="BJ48" s="457" t="n">
        <f aca="false">Z48+AB48+AD48+AF48+AH48+AJ48+AL48+AN48+AP48+AR48+AT48+AV48+AX48+AZ48+BB48+BD48+BF48+BH48</f>
        <v>1</v>
      </c>
      <c r="BK48" s="80" t="n">
        <f aca="false">AA48+AC48+AE48+AG48+AI48+AK48+AM48+AO48+AQ48+AS48+AU48+AW48+AY48+BA48+BC48+BE48+BG48+BI48</f>
        <v>500000</v>
      </c>
      <c r="BM48" s="840" t="s">
        <v>109</v>
      </c>
      <c r="BT48" s="81"/>
      <c r="BU48" s="81"/>
      <c r="BV48" s="81" t="n">
        <f aca="false">G48</f>
        <v>500000</v>
      </c>
      <c r="BW48" s="81"/>
      <c r="BX48" s="81" t="n">
        <f aca="false">BT48+BU48+BV48+BW48</f>
        <v>500000</v>
      </c>
      <c r="BY48" s="81"/>
      <c r="BZ48" s="81"/>
      <c r="CA48" s="81" t="n">
        <f aca="false">BY48+BZ48</f>
        <v>0</v>
      </c>
      <c r="CB48" s="831" t="n">
        <f aca="false">BX48+CA48</f>
        <v>500000</v>
      </c>
    </row>
    <row r="49" customFormat="false" ht="15.6" hidden="false" customHeight="false" outlineLevel="0" collapsed="false">
      <c r="A49" s="823"/>
      <c r="B49" s="352"/>
      <c r="C49" s="352" t="s">
        <v>694</v>
      </c>
      <c r="D49" s="352" t="s">
        <v>692</v>
      </c>
      <c r="E49" s="594" t="n">
        <f aca="false">10*100000</f>
        <v>1000000</v>
      </c>
      <c r="F49" s="352" t="n">
        <v>0</v>
      </c>
      <c r="G49" s="834" t="n">
        <f aca="false">E49*F49</f>
        <v>0</v>
      </c>
      <c r="H49" s="834" t="n">
        <f aca="false">G49*0.2</f>
        <v>0</v>
      </c>
      <c r="I49" s="834" t="n">
        <f aca="false">G49*0.8</f>
        <v>0</v>
      </c>
      <c r="J49" s="834" t="n">
        <f aca="false">G49*0</f>
        <v>0</v>
      </c>
      <c r="K49" s="834" t="n">
        <f aca="false">G49*0</f>
        <v>0</v>
      </c>
      <c r="L49" s="834" t="n">
        <f aca="false">G49*0</f>
        <v>0</v>
      </c>
      <c r="M49" s="834" t="n">
        <f aca="false">G49*0</f>
        <v>0</v>
      </c>
      <c r="N49" s="834" t="n">
        <f aca="false">G49*0</f>
        <v>0</v>
      </c>
      <c r="O49" s="835" t="n">
        <f aca="false">G49*0</f>
        <v>0</v>
      </c>
      <c r="P49" s="835" t="n">
        <f aca="false">G49*0</f>
        <v>0</v>
      </c>
      <c r="Q49" s="835" t="n">
        <f aca="false">G49*0</f>
        <v>0</v>
      </c>
      <c r="R49" s="833"/>
      <c r="S49" s="833"/>
      <c r="T49" s="833"/>
      <c r="U49" s="833"/>
      <c r="V49" s="833"/>
      <c r="W49" s="833"/>
      <c r="X49" s="833"/>
      <c r="Y49" s="833"/>
      <c r="Z49" s="833" t="n">
        <v>0</v>
      </c>
      <c r="AA49" s="833" t="n">
        <f aca="false">Z49*1000000</f>
        <v>0</v>
      </c>
      <c r="AB49" s="833" t="n">
        <v>0</v>
      </c>
      <c r="AC49" s="833" t="n">
        <f aca="false">AB49*1000000</f>
        <v>0</v>
      </c>
      <c r="AD49" s="833" t="n">
        <v>0</v>
      </c>
      <c r="AE49" s="833" t="n">
        <f aca="false">AD49*1000000</f>
        <v>0</v>
      </c>
      <c r="AF49" s="833" t="n">
        <v>0</v>
      </c>
      <c r="AG49" s="833" t="n">
        <f aca="false">AF49*1000000</f>
        <v>0</v>
      </c>
      <c r="AH49" s="833" t="n">
        <v>0</v>
      </c>
      <c r="AI49" s="833" t="n">
        <f aca="false">AH49*1000000</f>
        <v>0</v>
      </c>
      <c r="AJ49" s="833" t="n">
        <v>0</v>
      </c>
      <c r="AK49" s="833" t="n">
        <f aca="false">AJ49*1000000</f>
        <v>0</v>
      </c>
      <c r="AL49" s="833" t="n">
        <v>0</v>
      </c>
      <c r="AM49" s="833" t="n">
        <f aca="false">AL49*1000000</f>
        <v>0</v>
      </c>
      <c r="AN49" s="833" t="n">
        <v>0</v>
      </c>
      <c r="AO49" s="833" t="n">
        <f aca="false">AN49*1000000</f>
        <v>0</v>
      </c>
      <c r="AP49" s="833" t="n">
        <v>0</v>
      </c>
      <c r="AQ49" s="833" t="n">
        <f aca="false">AP49*1000000</f>
        <v>0</v>
      </c>
      <c r="AR49" s="833" t="n">
        <v>0</v>
      </c>
      <c r="AS49" s="833" t="n">
        <f aca="false">AR49*1000000</f>
        <v>0</v>
      </c>
      <c r="AT49" s="833" t="n">
        <v>0</v>
      </c>
      <c r="AU49" s="833" t="n">
        <f aca="false">AT49*1000000</f>
        <v>0</v>
      </c>
      <c r="AV49" s="833" t="n">
        <v>0</v>
      </c>
      <c r="AW49" s="833" t="n">
        <f aca="false">AV49*1000000</f>
        <v>0</v>
      </c>
      <c r="AX49" s="833" t="n">
        <v>0</v>
      </c>
      <c r="AY49" s="833" t="n">
        <f aca="false">AX49*1000000</f>
        <v>0</v>
      </c>
      <c r="AZ49" s="833" t="n">
        <v>0</v>
      </c>
      <c r="BA49" s="833" t="n">
        <f aca="false">AZ49*1000000</f>
        <v>0</v>
      </c>
      <c r="BB49" s="833" t="n">
        <v>0</v>
      </c>
      <c r="BC49" s="833" t="n">
        <f aca="false">BB49*1000000</f>
        <v>0</v>
      </c>
      <c r="BD49" s="833" t="n">
        <v>0</v>
      </c>
      <c r="BE49" s="833" t="n">
        <f aca="false">BD49*1000000</f>
        <v>0</v>
      </c>
      <c r="BF49" s="833" t="n">
        <v>0</v>
      </c>
      <c r="BG49" s="833" t="n">
        <f aca="false">BF49*1000000</f>
        <v>0</v>
      </c>
      <c r="BH49" s="833" t="n">
        <v>0</v>
      </c>
      <c r="BI49" s="833" t="n">
        <f aca="false">BH49*1000000</f>
        <v>0</v>
      </c>
      <c r="BJ49" s="457" t="n">
        <f aca="false">Z49+AB49+AD49+AF49+AH49+AJ49+AL49+AN49+AP49+AR49+AT49+AV49+AX49+AZ49+BB49+BD49+BF49+BH49</f>
        <v>0</v>
      </c>
      <c r="BK49" s="80" t="n">
        <f aca="false">AA49+AC49+AE49+AG49+AI49+AK49+AM49+AO49+AQ49+AS49+AU49+AW49+AY49+BA49+BC49+BE49+BG49+BI49</f>
        <v>0</v>
      </c>
      <c r="BM49" s="840" t="s">
        <v>109</v>
      </c>
      <c r="BT49" s="81"/>
      <c r="BU49" s="81"/>
      <c r="BV49" s="81" t="n">
        <f aca="false">G49</f>
        <v>0</v>
      </c>
      <c r="BW49" s="81"/>
      <c r="BX49" s="81" t="n">
        <f aca="false">BT49+BU49+BV49+BW49</f>
        <v>0</v>
      </c>
      <c r="BY49" s="81"/>
      <c r="BZ49" s="81"/>
      <c r="CA49" s="81" t="n">
        <f aca="false">BY49+BZ49</f>
        <v>0</v>
      </c>
      <c r="CB49" s="831" t="n">
        <f aca="false">BX49+CA49</f>
        <v>0</v>
      </c>
    </row>
    <row r="50" customFormat="false" ht="15.6" hidden="false" customHeight="false" outlineLevel="0" collapsed="false">
      <c r="A50" s="823"/>
      <c r="B50" s="352"/>
      <c r="C50" s="352" t="s">
        <v>695</v>
      </c>
      <c r="D50" s="352" t="s">
        <v>216</v>
      </c>
      <c r="E50" s="594" t="n">
        <f aca="false">25*100000</f>
        <v>2500000</v>
      </c>
      <c r="F50" s="352" t="n">
        <v>0</v>
      </c>
      <c r="G50" s="834" t="n">
        <f aca="false">E50*F50</f>
        <v>0</v>
      </c>
      <c r="H50" s="834" t="n">
        <f aca="false">G50*0.2</f>
        <v>0</v>
      </c>
      <c r="I50" s="834" t="n">
        <f aca="false">G50*0.8</f>
        <v>0</v>
      </c>
      <c r="J50" s="834" t="n">
        <f aca="false">G50*0</f>
        <v>0</v>
      </c>
      <c r="K50" s="834" t="n">
        <f aca="false">G50*0</f>
        <v>0</v>
      </c>
      <c r="L50" s="834" t="n">
        <f aca="false">G50*0</f>
        <v>0</v>
      </c>
      <c r="M50" s="834" t="n">
        <f aca="false">G50*0</f>
        <v>0</v>
      </c>
      <c r="N50" s="834" t="n">
        <f aca="false">G50*0</f>
        <v>0</v>
      </c>
      <c r="O50" s="835" t="n">
        <f aca="false">G50*0</f>
        <v>0</v>
      </c>
      <c r="P50" s="835" t="n">
        <f aca="false">G50*0</f>
        <v>0</v>
      </c>
      <c r="Q50" s="835" t="n">
        <f aca="false">G50*0</f>
        <v>0</v>
      </c>
      <c r="R50" s="833"/>
      <c r="S50" s="833"/>
      <c r="T50" s="833"/>
      <c r="U50" s="833"/>
      <c r="V50" s="833"/>
      <c r="W50" s="833"/>
      <c r="X50" s="833"/>
      <c r="Y50" s="833"/>
      <c r="Z50" s="833" t="n">
        <v>0</v>
      </c>
      <c r="AA50" s="833" t="n">
        <f aca="false">Z50*2500000</f>
        <v>0</v>
      </c>
      <c r="AB50" s="833" t="n">
        <v>0</v>
      </c>
      <c r="AC50" s="833" t="n">
        <f aca="false">AB50*2500000</f>
        <v>0</v>
      </c>
      <c r="AD50" s="833" t="n">
        <v>0</v>
      </c>
      <c r="AE50" s="833" t="n">
        <f aca="false">AD50*2500000</f>
        <v>0</v>
      </c>
      <c r="AF50" s="833" t="n">
        <v>0</v>
      </c>
      <c r="AG50" s="833" t="n">
        <f aca="false">AF50*2500000</f>
        <v>0</v>
      </c>
      <c r="AH50" s="833" t="n">
        <v>0</v>
      </c>
      <c r="AI50" s="833" t="n">
        <f aca="false">AH50*2500000</f>
        <v>0</v>
      </c>
      <c r="AJ50" s="833" t="n">
        <v>0</v>
      </c>
      <c r="AK50" s="833" t="n">
        <f aca="false">AJ50*2500000</f>
        <v>0</v>
      </c>
      <c r="AL50" s="833" t="n">
        <v>0</v>
      </c>
      <c r="AM50" s="833" t="n">
        <f aca="false">AL50*2500000</f>
        <v>0</v>
      </c>
      <c r="AN50" s="833" t="n">
        <v>0</v>
      </c>
      <c r="AO50" s="833" t="n">
        <f aca="false">AN50*2500000</f>
        <v>0</v>
      </c>
      <c r="AP50" s="833" t="n">
        <v>0</v>
      </c>
      <c r="AQ50" s="833" t="n">
        <f aca="false">AP50*2500000</f>
        <v>0</v>
      </c>
      <c r="AR50" s="833" t="n">
        <v>0</v>
      </c>
      <c r="AS50" s="833" t="n">
        <f aca="false">AR50*2500000</f>
        <v>0</v>
      </c>
      <c r="AT50" s="833" t="n">
        <v>0</v>
      </c>
      <c r="AU50" s="833" t="n">
        <f aca="false">AT50*2500000</f>
        <v>0</v>
      </c>
      <c r="AV50" s="833" t="n">
        <v>0</v>
      </c>
      <c r="AW50" s="833" t="n">
        <f aca="false">AV50*2500000</f>
        <v>0</v>
      </c>
      <c r="AX50" s="833" t="n">
        <v>0</v>
      </c>
      <c r="AY50" s="833" t="n">
        <f aca="false">AX50*2500000</f>
        <v>0</v>
      </c>
      <c r="AZ50" s="833" t="n">
        <v>0</v>
      </c>
      <c r="BA50" s="833" t="n">
        <f aca="false">AZ50*2500000</f>
        <v>0</v>
      </c>
      <c r="BB50" s="833" t="n">
        <v>0</v>
      </c>
      <c r="BC50" s="833" t="n">
        <f aca="false">BB50*2500000</f>
        <v>0</v>
      </c>
      <c r="BD50" s="833" t="n">
        <v>0</v>
      </c>
      <c r="BE50" s="833" t="n">
        <f aca="false">BD50*2500000</f>
        <v>0</v>
      </c>
      <c r="BF50" s="833" t="n">
        <v>0</v>
      </c>
      <c r="BG50" s="833" t="n">
        <f aca="false">BF50*2500000</f>
        <v>0</v>
      </c>
      <c r="BH50" s="833" t="n">
        <v>0</v>
      </c>
      <c r="BI50" s="833" t="n">
        <f aca="false">BH50*2500000</f>
        <v>0</v>
      </c>
      <c r="BJ50" s="457" t="n">
        <f aca="false">Z50+AB50+AD50+AF50+AH50+AJ50+AL50+AN50+AP50+AR50+AT50+AV50+AX50+AZ50+BB50+BD50+BF50+BH50</f>
        <v>0</v>
      </c>
      <c r="BK50" s="80" t="n">
        <f aca="false">AA50+AC50+AE50+AG50+AI50+AK50+AM50+AO50+AQ50+AS50+AU50+AW50+AY50+BA50+BC50+BE50+BG50+BI50</f>
        <v>0</v>
      </c>
      <c r="BM50" s="840" t="s">
        <v>109</v>
      </c>
      <c r="BT50" s="81"/>
      <c r="BU50" s="81"/>
      <c r="BV50" s="81" t="n">
        <f aca="false">G50</f>
        <v>0</v>
      </c>
      <c r="BW50" s="81"/>
      <c r="BX50" s="81" t="n">
        <f aca="false">BT50+BU50+BV50+BW50</f>
        <v>0</v>
      </c>
      <c r="BY50" s="81"/>
      <c r="BZ50" s="81"/>
      <c r="CA50" s="81" t="n">
        <f aca="false">BY50+BZ50</f>
        <v>0</v>
      </c>
      <c r="CB50" s="831" t="n">
        <f aca="false">BX50+CA50</f>
        <v>0</v>
      </c>
    </row>
    <row r="51" s="201" customFormat="true" ht="15.6" hidden="false" customHeight="false" outlineLevel="0" collapsed="false">
      <c r="A51" s="823"/>
      <c r="B51" s="377"/>
      <c r="C51" s="377" t="s">
        <v>696</v>
      </c>
      <c r="D51" s="377" t="s">
        <v>216</v>
      </c>
      <c r="E51" s="847" t="n">
        <f aca="false">400000-33853</f>
        <v>366147</v>
      </c>
      <c r="F51" s="377" t="n">
        <v>1</v>
      </c>
      <c r="G51" s="848" t="n">
        <f aca="false">E51*F51</f>
        <v>366147</v>
      </c>
      <c r="H51" s="848" t="n">
        <f aca="false">G51*0.2</f>
        <v>73229.4</v>
      </c>
      <c r="I51" s="848" t="n">
        <f aca="false">G51*0.8</f>
        <v>292917.6</v>
      </c>
      <c r="J51" s="848" t="n">
        <f aca="false">G51*0</f>
        <v>0</v>
      </c>
      <c r="K51" s="848" t="n">
        <f aca="false">G51*0</f>
        <v>0</v>
      </c>
      <c r="L51" s="848" t="n">
        <f aca="false">G51*0</f>
        <v>0</v>
      </c>
      <c r="M51" s="848" t="n">
        <f aca="false">G51*0</f>
        <v>0</v>
      </c>
      <c r="N51" s="848" t="n">
        <f aca="false">G51*0</f>
        <v>0</v>
      </c>
      <c r="O51" s="849" t="n">
        <f aca="false">G51*0</f>
        <v>0</v>
      </c>
      <c r="P51" s="849" t="n">
        <f aca="false">G51*0</f>
        <v>0</v>
      </c>
      <c r="Q51" s="849" t="n">
        <f aca="false">G51*0</f>
        <v>0</v>
      </c>
      <c r="R51" s="846"/>
      <c r="S51" s="846"/>
      <c r="T51" s="846" t="n">
        <f aca="false">F51</f>
        <v>1</v>
      </c>
      <c r="U51" s="846"/>
      <c r="V51" s="846"/>
      <c r="W51" s="846"/>
      <c r="X51" s="846"/>
      <c r="Y51" s="846"/>
      <c r="Z51" s="846" t="n">
        <v>0</v>
      </c>
      <c r="AA51" s="846" t="n">
        <f aca="false">Z51*500000</f>
        <v>0</v>
      </c>
      <c r="AB51" s="846" t="n">
        <v>0</v>
      </c>
      <c r="AC51" s="846" t="n">
        <f aca="false">AB51*500000</f>
        <v>0</v>
      </c>
      <c r="AD51" s="846" t="n">
        <v>0</v>
      </c>
      <c r="AE51" s="846" t="n">
        <f aca="false">AD51*500000</f>
        <v>0</v>
      </c>
      <c r="AF51" s="846" t="n">
        <v>0</v>
      </c>
      <c r="AG51" s="846" t="n">
        <f aca="false">AF51*500000</f>
        <v>0</v>
      </c>
      <c r="AH51" s="846" t="n">
        <v>0</v>
      </c>
      <c r="AI51" s="846" t="n">
        <f aca="false">AH51*500000</f>
        <v>0</v>
      </c>
      <c r="AJ51" s="846" t="n">
        <v>0</v>
      </c>
      <c r="AK51" s="846" t="n">
        <f aca="false">AJ51*500000</f>
        <v>0</v>
      </c>
      <c r="AL51" s="846" t="n">
        <v>0</v>
      </c>
      <c r="AM51" s="846" t="n">
        <f aca="false">AL51*500000</f>
        <v>0</v>
      </c>
      <c r="AN51" s="846" t="n">
        <v>0</v>
      </c>
      <c r="AO51" s="846" t="n">
        <f aca="false">AN51*500000</f>
        <v>0</v>
      </c>
      <c r="AP51" s="846" t="n">
        <v>0</v>
      </c>
      <c r="AQ51" s="846" t="n">
        <f aca="false">AP51*500000</f>
        <v>0</v>
      </c>
      <c r="AR51" s="846" t="n">
        <v>0</v>
      </c>
      <c r="AS51" s="846" t="n">
        <f aca="false">AR51*500000</f>
        <v>0</v>
      </c>
      <c r="AT51" s="846" t="n">
        <v>0</v>
      </c>
      <c r="AU51" s="846" t="n">
        <f aca="false">AT51*500000</f>
        <v>0</v>
      </c>
      <c r="AV51" s="846" t="n">
        <v>0</v>
      </c>
      <c r="AW51" s="846" t="n">
        <f aca="false">AV51*500000</f>
        <v>0</v>
      </c>
      <c r="AX51" s="846" t="n">
        <v>0</v>
      </c>
      <c r="AY51" s="846" t="n">
        <f aca="false">AX51*500000</f>
        <v>0</v>
      </c>
      <c r="AZ51" s="846" t="n">
        <v>0</v>
      </c>
      <c r="BA51" s="846" t="n">
        <f aca="false">AZ51*500000</f>
        <v>0</v>
      </c>
      <c r="BB51" s="846" t="n">
        <v>0</v>
      </c>
      <c r="BC51" s="846" t="n">
        <f aca="false">BB51*500000</f>
        <v>0</v>
      </c>
      <c r="BD51" s="846" t="n">
        <v>0</v>
      </c>
      <c r="BE51" s="846" t="n">
        <f aca="false">BD51*500000</f>
        <v>0</v>
      </c>
      <c r="BF51" s="846" t="n">
        <v>0</v>
      </c>
      <c r="BG51" s="846" t="n">
        <f aca="false">BF51*500000</f>
        <v>0</v>
      </c>
      <c r="BH51" s="846" t="n">
        <v>1</v>
      </c>
      <c r="BI51" s="846" t="n">
        <f aca="false">BH51*500000</f>
        <v>500000</v>
      </c>
      <c r="BJ51" s="410" t="n">
        <v>1</v>
      </c>
      <c r="BK51" s="847" t="n">
        <f aca="false">400000-33853</f>
        <v>366147</v>
      </c>
      <c r="BM51" s="851" t="s">
        <v>109</v>
      </c>
      <c r="BT51" s="304"/>
      <c r="BU51" s="304"/>
      <c r="BV51" s="304" t="n">
        <f aca="false">G51</f>
        <v>366147</v>
      </c>
      <c r="BW51" s="304"/>
      <c r="BX51" s="304" t="n">
        <f aca="false">BT51+BU51+BV51+BW51</f>
        <v>366147</v>
      </c>
      <c r="BY51" s="304"/>
      <c r="BZ51" s="304"/>
      <c r="CA51" s="304" t="n">
        <f aca="false">BY51+BZ51</f>
        <v>0</v>
      </c>
      <c r="CB51" s="852" t="n">
        <f aca="false">BX51+CA51</f>
        <v>366147</v>
      </c>
    </row>
    <row r="52" customFormat="false" ht="31.2" hidden="false" customHeight="false" outlineLevel="0" collapsed="false">
      <c r="A52" s="823"/>
      <c r="B52" s="837"/>
      <c r="C52" s="837" t="s">
        <v>697</v>
      </c>
      <c r="D52" s="837"/>
      <c r="E52" s="837"/>
      <c r="F52" s="837" t="n">
        <f aca="false">SUM(F46:F51)</f>
        <v>2</v>
      </c>
      <c r="G52" s="838" t="n">
        <f aca="false">SUM(G46:G51)</f>
        <v>866147</v>
      </c>
      <c r="H52" s="838" t="n">
        <f aca="false">SUM(H46:H51)</f>
        <v>173229.4</v>
      </c>
      <c r="I52" s="838" t="n">
        <f aca="false">SUM(I46:I51)</f>
        <v>692917.6</v>
      </c>
      <c r="J52" s="838" t="n">
        <f aca="false">SUM(J46:J51)</f>
        <v>0</v>
      </c>
      <c r="K52" s="838" t="n">
        <f aca="false">SUM(K46:K51)</f>
        <v>0</v>
      </c>
      <c r="L52" s="838" t="n">
        <f aca="false">SUM(L46:L51)</f>
        <v>0</v>
      </c>
      <c r="M52" s="838" t="n">
        <f aca="false">SUM(M46:M51)</f>
        <v>0</v>
      </c>
      <c r="N52" s="838" t="n">
        <f aca="false">SUM(N46:N51)</f>
        <v>0</v>
      </c>
      <c r="O52" s="838" t="n">
        <f aca="false">SUM(O46:O51)</f>
        <v>0</v>
      </c>
      <c r="P52" s="838" t="n">
        <f aca="false">SUM(P46:P51)</f>
        <v>0</v>
      </c>
      <c r="Q52" s="838" t="n">
        <f aca="false">SUM(Q46:Q51)</f>
        <v>0</v>
      </c>
      <c r="R52" s="837" t="n">
        <f aca="false">SUM(R46:R51)</f>
        <v>0</v>
      </c>
      <c r="S52" s="837" t="n">
        <f aca="false">SUM(S46:S51)</f>
        <v>0</v>
      </c>
      <c r="T52" s="837" t="n">
        <f aca="false">SUM(T46:T51)</f>
        <v>1</v>
      </c>
      <c r="U52" s="837" t="n">
        <f aca="false">SUM(U46:U51)</f>
        <v>1</v>
      </c>
      <c r="V52" s="838" t="n">
        <f aca="false">SUM(V46:V51)</f>
        <v>0</v>
      </c>
      <c r="W52" s="838" t="n">
        <f aca="false">SUM(W46:W51)</f>
        <v>0</v>
      </c>
      <c r="X52" s="838" t="n">
        <f aca="false">SUM(X46:X51)</f>
        <v>0</v>
      </c>
      <c r="Y52" s="838" t="n">
        <f aca="false">SUM(Y46:Y51)</f>
        <v>0</v>
      </c>
      <c r="Z52" s="837" t="n">
        <f aca="false">SUM(Z46:Z51)</f>
        <v>0</v>
      </c>
      <c r="AA52" s="838" t="n">
        <f aca="false">SUM(AA46:AA51)</f>
        <v>0</v>
      </c>
      <c r="AB52" s="837" t="n">
        <f aca="false">SUM(AB46:AB51)</f>
        <v>0</v>
      </c>
      <c r="AC52" s="838" t="n">
        <f aca="false">SUM(AC46:AC51)</f>
        <v>0</v>
      </c>
      <c r="AD52" s="837" t="n">
        <f aca="false">SUM(AD46:AD51)</f>
        <v>0</v>
      </c>
      <c r="AE52" s="838" t="n">
        <f aca="false">SUM(AE46:AE51)</f>
        <v>0</v>
      </c>
      <c r="AF52" s="837" t="n">
        <f aca="false">SUM(AF46:AF51)</f>
        <v>0</v>
      </c>
      <c r="AG52" s="838" t="n">
        <f aca="false">SUM(AG46:AG51)</f>
        <v>0</v>
      </c>
      <c r="AH52" s="837" t="n">
        <f aca="false">SUM(AH46:AH51)</f>
        <v>0</v>
      </c>
      <c r="AI52" s="838" t="n">
        <f aca="false">SUM(AI46:AI51)</f>
        <v>0</v>
      </c>
      <c r="AJ52" s="837" t="n">
        <f aca="false">SUM(AJ46:AJ51)</f>
        <v>0</v>
      </c>
      <c r="AK52" s="838" t="n">
        <f aca="false">SUM(AK46:AK51)</f>
        <v>0</v>
      </c>
      <c r="AL52" s="837" t="n">
        <f aca="false">SUM(AL46:AL51)</f>
        <v>0</v>
      </c>
      <c r="AM52" s="838" t="n">
        <f aca="false">SUM(AM46:AM51)</f>
        <v>0</v>
      </c>
      <c r="AN52" s="837" t="n">
        <f aca="false">SUM(AN46:AN51)</f>
        <v>0</v>
      </c>
      <c r="AO52" s="838" t="n">
        <f aca="false">SUM(AO46:AO51)</f>
        <v>0</v>
      </c>
      <c r="AP52" s="837" t="n">
        <f aca="false">SUM(AP46:AP51)</f>
        <v>0</v>
      </c>
      <c r="AQ52" s="838" t="n">
        <f aca="false">SUM(AQ46:AQ51)</f>
        <v>0</v>
      </c>
      <c r="AR52" s="837" t="n">
        <f aca="false">SUM(AR46:AR51)</f>
        <v>0</v>
      </c>
      <c r="AS52" s="838" t="n">
        <f aca="false">SUM(AS46:AS51)</f>
        <v>0</v>
      </c>
      <c r="AT52" s="837" t="n">
        <f aca="false">SUM(AT46:AT51)</f>
        <v>0</v>
      </c>
      <c r="AU52" s="838" t="n">
        <f aca="false">SUM(AU46:AU51)</f>
        <v>0</v>
      </c>
      <c r="AV52" s="837" t="n">
        <f aca="false">SUM(AV46:AV51)</f>
        <v>0</v>
      </c>
      <c r="AW52" s="838" t="n">
        <f aca="false">SUM(AW46:AW51)</f>
        <v>0</v>
      </c>
      <c r="AX52" s="837" t="n">
        <f aca="false">SUM(AX46:AX51)</f>
        <v>0</v>
      </c>
      <c r="AY52" s="838" t="n">
        <f aca="false">SUM(AY46:AY51)</f>
        <v>0</v>
      </c>
      <c r="AZ52" s="837" t="n">
        <f aca="false">SUM(AZ46:AZ51)</f>
        <v>0</v>
      </c>
      <c r="BA52" s="838" t="n">
        <f aca="false">SUM(BA46:BA51)</f>
        <v>0</v>
      </c>
      <c r="BB52" s="837" t="n">
        <f aca="false">SUM(BB46:BB51)</f>
        <v>0</v>
      </c>
      <c r="BC52" s="838" t="n">
        <f aca="false">SUM(BC46:BC51)</f>
        <v>0</v>
      </c>
      <c r="BD52" s="837" t="n">
        <f aca="false">SUM(BD46:BD51)</f>
        <v>0</v>
      </c>
      <c r="BE52" s="838" t="n">
        <f aca="false">SUM(BE46:BE51)</f>
        <v>0</v>
      </c>
      <c r="BF52" s="837" t="n">
        <f aca="false">SUM(BF46:BF51)</f>
        <v>0</v>
      </c>
      <c r="BG52" s="838" t="n">
        <f aca="false">SUM(BG46:BG51)</f>
        <v>0</v>
      </c>
      <c r="BH52" s="837" t="n">
        <f aca="false">SUM(BH46:BH51)</f>
        <v>2</v>
      </c>
      <c r="BI52" s="838" t="n">
        <f aca="false">SUM(BI46:BI51)</f>
        <v>1000000</v>
      </c>
      <c r="BJ52" s="837" t="n">
        <f aca="false">SUM(BJ46:BJ51)</f>
        <v>2</v>
      </c>
      <c r="BK52" s="838" t="n">
        <f aca="false">SUM(BK46:BK51)</f>
        <v>866147</v>
      </c>
      <c r="BT52" s="839" t="n">
        <f aca="false">SUM(BT46:BT51)</f>
        <v>0</v>
      </c>
      <c r="BU52" s="839" t="n">
        <f aca="false">SUM(BU46:BU51)</f>
        <v>0</v>
      </c>
      <c r="BV52" s="839" t="n">
        <f aca="false">SUM(BV46:BV51)</f>
        <v>866147</v>
      </c>
      <c r="BW52" s="839" t="n">
        <f aca="false">SUM(BW46:BW51)</f>
        <v>0</v>
      </c>
      <c r="BX52" s="839" t="n">
        <f aca="false">SUM(BX46:BX51)</f>
        <v>866147</v>
      </c>
      <c r="BY52" s="839" t="n">
        <f aca="false">SUM(BY46:BY51)</f>
        <v>0</v>
      </c>
      <c r="BZ52" s="839" t="n">
        <f aca="false">SUM(BZ46:BZ51)</f>
        <v>0</v>
      </c>
      <c r="CA52" s="839" t="n">
        <f aca="false">SUM(CA46:CA51)</f>
        <v>0</v>
      </c>
      <c r="CB52" s="831" t="n">
        <f aca="false">BX52+CA52</f>
        <v>866147</v>
      </c>
    </row>
    <row r="53" customFormat="false" ht="15.6" hidden="false" customHeight="false" outlineLevel="0" collapsed="false">
      <c r="A53" s="823"/>
      <c r="B53" s="352" t="n">
        <v>41320</v>
      </c>
      <c r="C53" s="853" t="s">
        <v>698</v>
      </c>
      <c r="D53" s="352"/>
      <c r="E53" s="594"/>
      <c r="F53" s="352"/>
      <c r="G53" s="832"/>
      <c r="H53" s="832"/>
      <c r="I53" s="832"/>
      <c r="J53" s="832"/>
      <c r="K53" s="832"/>
      <c r="L53" s="832"/>
      <c r="M53" s="832"/>
      <c r="N53" s="832"/>
      <c r="O53" s="833"/>
      <c r="P53" s="833"/>
      <c r="Q53" s="833"/>
      <c r="R53" s="833"/>
      <c r="S53" s="833"/>
      <c r="T53" s="833"/>
      <c r="U53" s="833"/>
      <c r="V53" s="833"/>
      <c r="W53" s="833"/>
      <c r="X53" s="833"/>
      <c r="Y53" s="833"/>
      <c r="Z53" s="833"/>
      <c r="AA53" s="833"/>
      <c r="AB53" s="833"/>
      <c r="AC53" s="833"/>
      <c r="AD53" s="833"/>
      <c r="AE53" s="833"/>
      <c r="AF53" s="833"/>
      <c r="AG53" s="833"/>
      <c r="AH53" s="833"/>
      <c r="AI53" s="833"/>
      <c r="AJ53" s="833"/>
      <c r="AK53" s="833"/>
      <c r="AL53" s="833"/>
      <c r="AM53" s="833"/>
      <c r="AN53" s="833"/>
      <c r="AO53" s="833"/>
      <c r="AP53" s="833"/>
      <c r="AQ53" s="833"/>
      <c r="AR53" s="833"/>
      <c r="AS53" s="833"/>
      <c r="AT53" s="833"/>
      <c r="AU53" s="833"/>
      <c r="AV53" s="833"/>
      <c r="AW53" s="833"/>
      <c r="AX53" s="833"/>
      <c r="AY53" s="833"/>
      <c r="AZ53" s="833"/>
      <c r="BA53" s="833"/>
      <c r="BB53" s="833"/>
      <c r="BC53" s="833"/>
      <c r="BD53" s="833"/>
      <c r="BE53" s="833"/>
      <c r="BF53" s="833"/>
      <c r="BG53" s="833"/>
      <c r="BH53" s="833"/>
      <c r="BI53" s="833"/>
      <c r="BJ53" s="833"/>
      <c r="BK53" s="833"/>
      <c r="BT53" s="81"/>
      <c r="BU53" s="81"/>
      <c r="BV53" s="81"/>
      <c r="BW53" s="81"/>
      <c r="BX53" s="81"/>
      <c r="BY53" s="81"/>
      <c r="BZ53" s="81"/>
      <c r="CA53" s="81"/>
      <c r="CB53" s="831" t="n">
        <f aca="false">BX53+CA53</f>
        <v>0</v>
      </c>
    </row>
    <row r="54" customFormat="false" ht="15.6" hidden="false" customHeight="false" outlineLevel="0" collapsed="false">
      <c r="A54" s="823"/>
      <c r="B54" s="352"/>
      <c r="C54" s="377" t="s">
        <v>699</v>
      </c>
      <c r="D54" s="352" t="s">
        <v>220</v>
      </c>
      <c r="E54" s="594" t="n">
        <f aca="false">4*100000</f>
        <v>400000</v>
      </c>
      <c r="F54" s="352" t="n">
        <v>1</v>
      </c>
      <c r="G54" s="834" t="n">
        <f aca="false">E54*F54</f>
        <v>400000</v>
      </c>
      <c r="H54" s="834" t="n">
        <f aca="false">G54*0.2</f>
        <v>80000</v>
      </c>
      <c r="I54" s="834" t="n">
        <f aca="false">G54*0.8</f>
        <v>320000</v>
      </c>
      <c r="J54" s="834" t="n">
        <f aca="false">G54*0</f>
        <v>0</v>
      </c>
      <c r="K54" s="834" t="n">
        <f aca="false">G54*0</f>
        <v>0</v>
      </c>
      <c r="L54" s="834" t="n">
        <f aca="false">G54*0</f>
        <v>0</v>
      </c>
      <c r="M54" s="834" t="n">
        <f aca="false">G54*0</f>
        <v>0</v>
      </c>
      <c r="N54" s="834" t="n">
        <f aca="false">G54*0</f>
        <v>0</v>
      </c>
      <c r="O54" s="835" t="n">
        <f aca="false">G54*0</f>
        <v>0</v>
      </c>
      <c r="P54" s="835" t="n">
        <f aca="false">G54*0</f>
        <v>0</v>
      </c>
      <c r="Q54" s="835" t="n">
        <f aca="false">G54*0</f>
        <v>0</v>
      </c>
      <c r="R54" s="833"/>
      <c r="S54" s="833" t="n">
        <f aca="false">F54</f>
        <v>1</v>
      </c>
      <c r="T54" s="833"/>
      <c r="U54" s="833"/>
      <c r="V54" s="833"/>
      <c r="W54" s="833"/>
      <c r="X54" s="833"/>
      <c r="Y54" s="833"/>
      <c r="Z54" s="833" t="n">
        <v>0</v>
      </c>
      <c r="AA54" s="833" t="n">
        <f aca="false">Z54*400000</f>
        <v>0</v>
      </c>
      <c r="AB54" s="833" t="n">
        <v>0</v>
      </c>
      <c r="AC54" s="833" t="n">
        <f aca="false">AB54*400000</f>
        <v>0</v>
      </c>
      <c r="AD54" s="833" t="n">
        <v>0</v>
      </c>
      <c r="AE54" s="833" t="n">
        <f aca="false">AD54*400000</f>
        <v>0</v>
      </c>
      <c r="AF54" s="833" t="n">
        <v>0</v>
      </c>
      <c r="AG54" s="833" t="n">
        <f aca="false">AF54*400000</f>
        <v>0</v>
      </c>
      <c r="AH54" s="833" t="n">
        <v>0</v>
      </c>
      <c r="AI54" s="833" t="n">
        <f aca="false">AH54*400000</f>
        <v>0</v>
      </c>
      <c r="AJ54" s="833" t="n">
        <v>0</v>
      </c>
      <c r="AK54" s="833" t="n">
        <f aca="false">AJ54*400000</f>
        <v>0</v>
      </c>
      <c r="AL54" s="833" t="n">
        <v>0</v>
      </c>
      <c r="AM54" s="833" t="n">
        <f aca="false">AL54*400000</f>
        <v>0</v>
      </c>
      <c r="AN54" s="833" t="n">
        <v>0</v>
      </c>
      <c r="AO54" s="833" t="n">
        <f aca="false">AN54*400000</f>
        <v>0</v>
      </c>
      <c r="AP54" s="833" t="n">
        <v>0</v>
      </c>
      <c r="AQ54" s="833" t="n">
        <f aca="false">AP54*400000</f>
        <v>0</v>
      </c>
      <c r="AR54" s="833" t="n">
        <v>0</v>
      </c>
      <c r="AS54" s="833" t="n">
        <f aca="false">AR54*400000</f>
        <v>0</v>
      </c>
      <c r="AT54" s="833" t="n">
        <v>0</v>
      </c>
      <c r="AU54" s="833" t="n">
        <f aca="false">AT54*400000</f>
        <v>0</v>
      </c>
      <c r="AV54" s="833" t="n">
        <v>0</v>
      </c>
      <c r="AW54" s="833" t="n">
        <f aca="false">AV54*400000</f>
        <v>0</v>
      </c>
      <c r="AX54" s="833" t="n">
        <v>0</v>
      </c>
      <c r="AY54" s="833" t="n">
        <f aca="false">AX54*400000</f>
        <v>0</v>
      </c>
      <c r="AZ54" s="833" t="n">
        <v>0</v>
      </c>
      <c r="BA54" s="833" t="n">
        <f aca="false">AZ54*400000</f>
        <v>0</v>
      </c>
      <c r="BB54" s="833" t="n">
        <v>0</v>
      </c>
      <c r="BC54" s="833" t="n">
        <f aca="false">BB54*400000</f>
        <v>0</v>
      </c>
      <c r="BD54" s="833" t="n">
        <v>0</v>
      </c>
      <c r="BE54" s="833" t="n">
        <f aca="false">BD54*400000</f>
        <v>0</v>
      </c>
      <c r="BF54" s="833" t="n">
        <v>0</v>
      </c>
      <c r="BG54" s="833" t="n">
        <f aca="false">BF54*400000</f>
        <v>0</v>
      </c>
      <c r="BH54" s="833" t="n">
        <v>1</v>
      </c>
      <c r="BI54" s="833" t="n">
        <f aca="false">BH54*400000</f>
        <v>400000</v>
      </c>
      <c r="BJ54" s="457" t="n">
        <f aca="false">Z54+AB54+AD54+AF54+AH54+AJ54+AL54+AN54+AP54+AR54+AT54+AV54+AX54+AZ54+BB54+BD54+BF54+BH54</f>
        <v>1</v>
      </c>
      <c r="BK54" s="80" t="n">
        <f aca="false">AA54+AC54+AE54+AG54+AI54+AK54+AM54+AO54+AQ54+AS54+AU54+AW54+AY54+BA54+BC54+BE54+BG54+BI54</f>
        <v>400000</v>
      </c>
      <c r="BM54" s="840" t="s">
        <v>109</v>
      </c>
      <c r="BT54" s="81"/>
      <c r="BU54" s="81"/>
      <c r="BV54" s="81" t="n">
        <f aca="false">G54</f>
        <v>400000</v>
      </c>
      <c r="BW54" s="81"/>
      <c r="BX54" s="81" t="n">
        <f aca="false">BT54+BU54+BV54+BW54</f>
        <v>400000</v>
      </c>
      <c r="BY54" s="81"/>
      <c r="BZ54" s="81"/>
      <c r="CA54" s="81" t="n">
        <f aca="false">BY54+BZ54</f>
        <v>0</v>
      </c>
      <c r="CB54" s="831" t="n">
        <f aca="false">BX54+CA54</f>
        <v>400000</v>
      </c>
    </row>
    <row r="55" customFormat="false" ht="15.6" hidden="false" customHeight="false" outlineLevel="0" collapsed="false">
      <c r="A55" s="823"/>
      <c r="B55" s="352"/>
      <c r="C55" s="377" t="s">
        <v>700</v>
      </c>
      <c r="D55" s="352" t="s">
        <v>220</v>
      </c>
      <c r="E55" s="594" t="n">
        <f aca="false">1*100000</f>
        <v>100000</v>
      </c>
      <c r="F55" s="352" t="n">
        <v>1</v>
      </c>
      <c r="G55" s="834" t="n">
        <f aca="false">E55*F55</f>
        <v>100000</v>
      </c>
      <c r="H55" s="834" t="n">
        <f aca="false">G55*0.2</f>
        <v>20000</v>
      </c>
      <c r="I55" s="834" t="n">
        <f aca="false">G55*0.8</f>
        <v>80000</v>
      </c>
      <c r="J55" s="834" t="n">
        <f aca="false">G55*0</f>
        <v>0</v>
      </c>
      <c r="K55" s="834" t="n">
        <f aca="false">G55*0</f>
        <v>0</v>
      </c>
      <c r="L55" s="834" t="n">
        <f aca="false">G55*0</f>
        <v>0</v>
      </c>
      <c r="M55" s="834" t="n">
        <f aca="false">G55*0</f>
        <v>0</v>
      </c>
      <c r="N55" s="834" t="n">
        <f aca="false">G55*0</f>
        <v>0</v>
      </c>
      <c r="O55" s="835" t="n">
        <f aca="false">G55*0</f>
        <v>0</v>
      </c>
      <c r="P55" s="835" t="n">
        <f aca="false">G55*0</f>
        <v>0</v>
      </c>
      <c r="Q55" s="835" t="n">
        <f aca="false">G55*0</f>
        <v>0</v>
      </c>
      <c r="R55" s="833"/>
      <c r="S55" s="833" t="n">
        <f aca="false">F55</f>
        <v>1</v>
      </c>
      <c r="T55" s="833"/>
      <c r="U55" s="833"/>
      <c r="V55" s="833"/>
      <c r="W55" s="833"/>
      <c r="X55" s="833"/>
      <c r="Y55" s="833"/>
      <c r="Z55" s="833" t="n">
        <v>0</v>
      </c>
      <c r="AA55" s="833" t="n">
        <f aca="false">Z55*100000</f>
        <v>0</v>
      </c>
      <c r="AB55" s="833" t="n">
        <v>0</v>
      </c>
      <c r="AC55" s="833" t="n">
        <f aca="false">AB55*100000</f>
        <v>0</v>
      </c>
      <c r="AD55" s="833" t="n">
        <v>0</v>
      </c>
      <c r="AE55" s="833" t="n">
        <f aca="false">AD55*100000</f>
        <v>0</v>
      </c>
      <c r="AF55" s="833" t="n">
        <v>0</v>
      </c>
      <c r="AG55" s="833" t="n">
        <f aca="false">AF55*100000</f>
        <v>0</v>
      </c>
      <c r="AH55" s="833" t="n">
        <v>0</v>
      </c>
      <c r="AI55" s="833" t="n">
        <f aca="false">AH55*100000</f>
        <v>0</v>
      </c>
      <c r="AJ55" s="833" t="n">
        <v>0</v>
      </c>
      <c r="AK55" s="833" t="n">
        <f aca="false">AJ55*100000</f>
        <v>0</v>
      </c>
      <c r="AL55" s="833" t="n">
        <v>0</v>
      </c>
      <c r="AM55" s="833" t="n">
        <f aca="false">AL55*100000</f>
        <v>0</v>
      </c>
      <c r="AN55" s="833" t="n">
        <v>0</v>
      </c>
      <c r="AO55" s="833" t="n">
        <f aca="false">AN55*100000</f>
        <v>0</v>
      </c>
      <c r="AP55" s="833" t="n">
        <v>0</v>
      </c>
      <c r="AQ55" s="833" t="n">
        <f aca="false">AP55*100000</f>
        <v>0</v>
      </c>
      <c r="AR55" s="833" t="n">
        <v>0</v>
      </c>
      <c r="AS55" s="833" t="n">
        <f aca="false">AR55*100000</f>
        <v>0</v>
      </c>
      <c r="AT55" s="833" t="n">
        <v>0</v>
      </c>
      <c r="AU55" s="833" t="n">
        <f aca="false">AT55*100000</f>
        <v>0</v>
      </c>
      <c r="AV55" s="833" t="n">
        <v>0</v>
      </c>
      <c r="AW55" s="833" t="n">
        <f aca="false">AV55*100000</f>
        <v>0</v>
      </c>
      <c r="AX55" s="833" t="n">
        <v>0</v>
      </c>
      <c r="AY55" s="833" t="n">
        <f aca="false">AX55*100000</f>
        <v>0</v>
      </c>
      <c r="AZ55" s="833" t="n">
        <v>0</v>
      </c>
      <c r="BA55" s="833" t="n">
        <f aca="false">AZ55*100000</f>
        <v>0</v>
      </c>
      <c r="BB55" s="833" t="n">
        <v>0</v>
      </c>
      <c r="BC55" s="833" t="n">
        <f aca="false">BB55*100000</f>
        <v>0</v>
      </c>
      <c r="BD55" s="833" t="n">
        <v>0</v>
      </c>
      <c r="BE55" s="833" t="n">
        <f aca="false">BD55*100000</f>
        <v>0</v>
      </c>
      <c r="BF55" s="833" t="n">
        <v>0</v>
      </c>
      <c r="BG55" s="833" t="n">
        <f aca="false">BF55*100000</f>
        <v>0</v>
      </c>
      <c r="BH55" s="833" t="n">
        <v>1</v>
      </c>
      <c r="BI55" s="833" t="n">
        <f aca="false">BH55*100000</f>
        <v>100000</v>
      </c>
      <c r="BJ55" s="457" t="n">
        <f aca="false">Z55+AB55+AD55+AF55+AH55+AJ55+AL55+AN55+AP55+AR55+AT55+AV55+AX55+AZ55+BB55+BD55+BF55+BH55</f>
        <v>1</v>
      </c>
      <c r="BK55" s="80" t="n">
        <f aca="false">AA55+AC55+AE55+AG55+AI55+AK55+AM55+AO55+AQ55+AS55+AU55+AW55+AY55+BA55+BC55+BE55+BG55+BI55</f>
        <v>100000</v>
      </c>
      <c r="BM55" s="840" t="s">
        <v>109</v>
      </c>
      <c r="BT55" s="81"/>
      <c r="BU55" s="81"/>
      <c r="BV55" s="81" t="n">
        <f aca="false">G55</f>
        <v>100000</v>
      </c>
      <c r="BW55" s="81"/>
      <c r="BX55" s="81" t="n">
        <f aca="false">BT55+BU55+BV55+BW55</f>
        <v>100000</v>
      </c>
      <c r="BY55" s="81"/>
      <c r="BZ55" s="81"/>
      <c r="CA55" s="81" t="n">
        <f aca="false">BY55+BZ55</f>
        <v>0</v>
      </c>
      <c r="CB55" s="831" t="n">
        <f aca="false">BX55+CA55</f>
        <v>100000</v>
      </c>
    </row>
    <row r="56" customFormat="false" ht="31.2" hidden="false" customHeight="false" outlineLevel="0" collapsed="false">
      <c r="A56" s="823"/>
      <c r="B56" s="352"/>
      <c r="C56" s="352" t="s">
        <v>701</v>
      </c>
      <c r="D56" s="352" t="s">
        <v>283</v>
      </c>
      <c r="E56" s="594" t="n">
        <f aca="false">5*100000</f>
        <v>500000</v>
      </c>
      <c r="F56" s="352" t="n">
        <v>0</v>
      </c>
      <c r="G56" s="834" t="n">
        <f aca="false">E56*F56</f>
        <v>0</v>
      </c>
      <c r="H56" s="834" t="n">
        <f aca="false">G56*0.2</f>
        <v>0</v>
      </c>
      <c r="I56" s="834" t="n">
        <f aca="false">G56*0.8</f>
        <v>0</v>
      </c>
      <c r="J56" s="834" t="n">
        <f aca="false">G56*0</f>
        <v>0</v>
      </c>
      <c r="K56" s="834" t="n">
        <f aca="false">G56*0</f>
        <v>0</v>
      </c>
      <c r="L56" s="834" t="n">
        <f aca="false">G56*0</f>
        <v>0</v>
      </c>
      <c r="M56" s="834" t="n">
        <f aca="false">G56*0</f>
        <v>0</v>
      </c>
      <c r="N56" s="834" t="n">
        <f aca="false">G56*0</f>
        <v>0</v>
      </c>
      <c r="O56" s="835" t="n">
        <f aca="false">G56*0</f>
        <v>0</v>
      </c>
      <c r="P56" s="835" t="n">
        <f aca="false">G56*0</f>
        <v>0</v>
      </c>
      <c r="Q56" s="835" t="n">
        <f aca="false">G56*0</f>
        <v>0</v>
      </c>
      <c r="R56" s="833"/>
      <c r="S56" s="833"/>
      <c r="T56" s="833"/>
      <c r="U56" s="833"/>
      <c r="V56" s="833"/>
      <c r="W56" s="833"/>
      <c r="X56" s="833"/>
      <c r="Y56" s="833"/>
      <c r="Z56" s="833" t="n">
        <v>0</v>
      </c>
      <c r="AA56" s="833" t="n">
        <f aca="false">Z56*500000</f>
        <v>0</v>
      </c>
      <c r="AB56" s="833" t="n">
        <v>0</v>
      </c>
      <c r="AC56" s="833" t="n">
        <f aca="false">AB56*500000</f>
        <v>0</v>
      </c>
      <c r="AD56" s="833" t="n">
        <v>0</v>
      </c>
      <c r="AE56" s="833" t="n">
        <f aca="false">AD56*500000</f>
        <v>0</v>
      </c>
      <c r="AF56" s="833" t="n">
        <v>0</v>
      </c>
      <c r="AG56" s="833" t="n">
        <f aca="false">AF56*500000</f>
        <v>0</v>
      </c>
      <c r="AH56" s="833" t="n">
        <v>0</v>
      </c>
      <c r="AI56" s="833" t="n">
        <f aca="false">AH56*500000</f>
        <v>0</v>
      </c>
      <c r="AJ56" s="833" t="n">
        <v>0</v>
      </c>
      <c r="AK56" s="833" t="n">
        <f aca="false">AJ56*500000</f>
        <v>0</v>
      </c>
      <c r="AL56" s="833" t="n">
        <v>0</v>
      </c>
      <c r="AM56" s="833" t="n">
        <f aca="false">AL56*500000</f>
        <v>0</v>
      </c>
      <c r="AN56" s="833" t="n">
        <v>0</v>
      </c>
      <c r="AO56" s="833" t="n">
        <f aca="false">AN56*500000</f>
        <v>0</v>
      </c>
      <c r="AP56" s="833" t="n">
        <v>0</v>
      </c>
      <c r="AQ56" s="833" t="n">
        <f aca="false">AP56*500000</f>
        <v>0</v>
      </c>
      <c r="AR56" s="833" t="n">
        <v>0</v>
      </c>
      <c r="AS56" s="833" t="n">
        <f aca="false">AR56*500000</f>
        <v>0</v>
      </c>
      <c r="AT56" s="833" t="n">
        <v>0</v>
      </c>
      <c r="AU56" s="833" t="n">
        <f aca="false">AT56*500000</f>
        <v>0</v>
      </c>
      <c r="AV56" s="833" t="n">
        <v>0</v>
      </c>
      <c r="AW56" s="833" t="n">
        <f aca="false">AV56*500000</f>
        <v>0</v>
      </c>
      <c r="AX56" s="833" t="n">
        <v>0</v>
      </c>
      <c r="AY56" s="833" t="n">
        <f aca="false">AX56*500000</f>
        <v>0</v>
      </c>
      <c r="AZ56" s="833" t="n">
        <v>0</v>
      </c>
      <c r="BA56" s="833" t="n">
        <f aca="false">AZ56*500000</f>
        <v>0</v>
      </c>
      <c r="BB56" s="833" t="n">
        <v>0</v>
      </c>
      <c r="BC56" s="833" t="n">
        <f aca="false">BB56*500000</f>
        <v>0</v>
      </c>
      <c r="BD56" s="833" t="n">
        <v>0</v>
      </c>
      <c r="BE56" s="833" t="n">
        <f aca="false">BD56*500000</f>
        <v>0</v>
      </c>
      <c r="BF56" s="833" t="n">
        <v>0</v>
      </c>
      <c r="BG56" s="833" t="n">
        <f aca="false">BF56*500000</f>
        <v>0</v>
      </c>
      <c r="BH56" s="833" t="n">
        <v>0</v>
      </c>
      <c r="BI56" s="833" t="n">
        <f aca="false">BH56*500000</f>
        <v>0</v>
      </c>
      <c r="BJ56" s="457" t="n">
        <f aca="false">Z56+AB56+AD56+AF56+AH56+AJ56+AL56+AN56+AP56+AR56+AT56+AV56+AX56+AZ56+BB56+BD56+BF56+BH56</f>
        <v>0</v>
      </c>
      <c r="BK56" s="80" t="n">
        <f aca="false">AA56+AC56+AE56+AG56+AI56+AK56+AM56+AO56+AQ56+AS56+AU56+AW56+AY56+BA56+BC56+BE56+BG56+BI56</f>
        <v>0</v>
      </c>
      <c r="BM56" s="840" t="s">
        <v>109</v>
      </c>
      <c r="BT56" s="81"/>
      <c r="BU56" s="81"/>
      <c r="BV56" s="81" t="n">
        <f aca="false">G56</f>
        <v>0</v>
      </c>
      <c r="BW56" s="81"/>
      <c r="BX56" s="81" t="n">
        <f aca="false">BT56+BU56+BV56+BW56</f>
        <v>0</v>
      </c>
      <c r="BY56" s="81"/>
      <c r="BZ56" s="81"/>
      <c r="CA56" s="81" t="n">
        <f aca="false">BY56+BZ56</f>
        <v>0</v>
      </c>
      <c r="CB56" s="831" t="n">
        <f aca="false">BX56+CA56</f>
        <v>0</v>
      </c>
    </row>
    <row r="57" customFormat="false" ht="15.6" hidden="false" customHeight="false" outlineLevel="0" collapsed="false">
      <c r="A57" s="823"/>
      <c r="B57" s="352"/>
      <c r="C57" s="352" t="s">
        <v>702</v>
      </c>
      <c r="D57" s="352" t="s">
        <v>283</v>
      </c>
      <c r="E57" s="594" t="n">
        <f aca="false">7*100000</f>
        <v>700000</v>
      </c>
      <c r="F57" s="352" t="n">
        <v>1</v>
      </c>
      <c r="G57" s="834" t="n">
        <v>100000</v>
      </c>
      <c r="H57" s="834" t="n">
        <f aca="false">G57*0.2</f>
        <v>20000</v>
      </c>
      <c r="I57" s="834" t="n">
        <f aca="false">G57*0.8</f>
        <v>80000</v>
      </c>
      <c r="J57" s="834" t="n">
        <f aca="false">G57*0</f>
        <v>0</v>
      </c>
      <c r="K57" s="834" t="n">
        <f aca="false">G57*0</f>
        <v>0</v>
      </c>
      <c r="L57" s="834" t="n">
        <f aca="false">G57*0</f>
        <v>0</v>
      </c>
      <c r="M57" s="834" t="n">
        <f aca="false">G57*0</f>
        <v>0</v>
      </c>
      <c r="N57" s="834" t="n">
        <f aca="false">G57*0</f>
        <v>0</v>
      </c>
      <c r="O57" s="835" t="n">
        <f aca="false">G57*0</f>
        <v>0</v>
      </c>
      <c r="P57" s="835" t="n">
        <f aca="false">G57*0</f>
        <v>0</v>
      </c>
      <c r="Q57" s="835" t="n">
        <f aca="false">G57*0</f>
        <v>0</v>
      </c>
      <c r="R57" s="833"/>
      <c r="S57" s="833"/>
      <c r="T57" s="833"/>
      <c r="U57" s="833"/>
      <c r="V57" s="833"/>
      <c r="W57" s="833"/>
      <c r="X57" s="833"/>
      <c r="Y57" s="833"/>
      <c r="Z57" s="833" t="n">
        <v>0</v>
      </c>
      <c r="AA57" s="833" t="n">
        <f aca="false">Z57*700000</f>
        <v>0</v>
      </c>
      <c r="AB57" s="833" t="n">
        <v>0</v>
      </c>
      <c r="AC57" s="833" t="n">
        <f aca="false">AB57*700000</f>
        <v>0</v>
      </c>
      <c r="AD57" s="833" t="n">
        <v>0</v>
      </c>
      <c r="AE57" s="833" t="n">
        <f aca="false">AD57*700000</f>
        <v>0</v>
      </c>
      <c r="AF57" s="833" t="n">
        <v>0</v>
      </c>
      <c r="AG57" s="833" t="n">
        <f aca="false">AF57*700000</f>
        <v>0</v>
      </c>
      <c r="AH57" s="833" t="n">
        <v>0</v>
      </c>
      <c r="AI57" s="833" t="n">
        <f aca="false">AH57*700000</f>
        <v>0</v>
      </c>
      <c r="AJ57" s="833" t="n">
        <v>0</v>
      </c>
      <c r="AK57" s="833" t="n">
        <f aca="false">AJ57*700000</f>
        <v>0</v>
      </c>
      <c r="AL57" s="833" t="n">
        <v>0</v>
      </c>
      <c r="AM57" s="833" t="n">
        <f aca="false">AL57*700000</f>
        <v>0</v>
      </c>
      <c r="AN57" s="833" t="n">
        <v>0</v>
      </c>
      <c r="AO57" s="833" t="n">
        <f aca="false">AN57*700000</f>
        <v>0</v>
      </c>
      <c r="AP57" s="833" t="n">
        <v>0</v>
      </c>
      <c r="AQ57" s="833" t="n">
        <f aca="false">AP57*700000</f>
        <v>0</v>
      </c>
      <c r="AR57" s="833" t="n">
        <v>0</v>
      </c>
      <c r="AS57" s="833" t="n">
        <f aca="false">AR57*700000</f>
        <v>0</v>
      </c>
      <c r="AT57" s="833" t="n">
        <v>0</v>
      </c>
      <c r="AU57" s="833" t="n">
        <f aca="false">AT57*700000</f>
        <v>0</v>
      </c>
      <c r="AV57" s="833" t="n">
        <v>0</v>
      </c>
      <c r="AW57" s="833" t="n">
        <f aca="false">AV57*700000</f>
        <v>0</v>
      </c>
      <c r="AX57" s="833" t="n">
        <v>0</v>
      </c>
      <c r="AY57" s="833" t="n">
        <f aca="false">AX57*700000</f>
        <v>0</v>
      </c>
      <c r="AZ57" s="833" t="n">
        <v>0</v>
      </c>
      <c r="BA57" s="833" t="n">
        <f aca="false">AZ57*700000</f>
        <v>0</v>
      </c>
      <c r="BB57" s="833" t="n">
        <v>0</v>
      </c>
      <c r="BC57" s="833" t="n">
        <f aca="false">BB57*700000</f>
        <v>0</v>
      </c>
      <c r="BD57" s="833" t="n">
        <v>0</v>
      </c>
      <c r="BE57" s="833" t="n">
        <f aca="false">BD57*700000</f>
        <v>0</v>
      </c>
      <c r="BF57" s="833" t="n">
        <v>0</v>
      </c>
      <c r="BG57" s="833" t="n">
        <f aca="false">BF57*700000</f>
        <v>0</v>
      </c>
      <c r="BH57" s="833" t="n">
        <v>1</v>
      </c>
      <c r="BI57" s="833" t="n">
        <v>100000</v>
      </c>
      <c r="BJ57" s="457" t="n">
        <v>1</v>
      </c>
      <c r="BK57" s="80" t="n">
        <f aca="false">AA57+AC57+AE57+AG57+AI57+AK57+AM57+AO57+AQ57+AS57+AU57+AW57+AY57+BA57+BC57+BE57+BG57+BI57</f>
        <v>100000</v>
      </c>
      <c r="BM57" s="840" t="s">
        <v>109</v>
      </c>
      <c r="BT57" s="81"/>
      <c r="BU57" s="81"/>
      <c r="BV57" s="81" t="n">
        <f aca="false">G57</f>
        <v>100000</v>
      </c>
      <c r="BW57" s="81"/>
      <c r="BX57" s="81" t="n">
        <f aca="false">BT57+BU57+BV57+BW57</f>
        <v>100000</v>
      </c>
      <c r="BY57" s="81"/>
      <c r="BZ57" s="81"/>
      <c r="CA57" s="81" t="n">
        <f aca="false">BY57+BZ57</f>
        <v>0</v>
      </c>
      <c r="CB57" s="831" t="n">
        <f aca="false">BX57+CA57</f>
        <v>100000</v>
      </c>
    </row>
    <row r="58" customFormat="false" ht="15.6" hidden="false" customHeight="false" outlineLevel="0" collapsed="false">
      <c r="A58" s="823"/>
      <c r="B58" s="837"/>
      <c r="C58" s="837" t="s">
        <v>703</v>
      </c>
      <c r="D58" s="837"/>
      <c r="E58" s="837"/>
      <c r="F58" s="837" t="n">
        <f aca="false">SUM(F54:F57)</f>
        <v>3</v>
      </c>
      <c r="G58" s="838" t="n">
        <f aca="false">SUM(G54:G57)</f>
        <v>600000</v>
      </c>
      <c r="H58" s="838" t="n">
        <f aca="false">SUM(H54:H57)</f>
        <v>120000</v>
      </c>
      <c r="I58" s="838" t="n">
        <f aca="false">SUM(I54:I57)</f>
        <v>480000</v>
      </c>
      <c r="J58" s="838" t="n">
        <f aca="false">SUM(J54:J57)</f>
        <v>0</v>
      </c>
      <c r="K58" s="838" t="n">
        <f aca="false">SUM(K54:K57)</f>
        <v>0</v>
      </c>
      <c r="L58" s="838" t="n">
        <f aca="false">SUM(L54:L57)</f>
        <v>0</v>
      </c>
      <c r="M58" s="838" t="n">
        <f aca="false">SUM(M54:M57)</f>
        <v>0</v>
      </c>
      <c r="N58" s="838" t="n">
        <f aca="false">SUM(N54:N57)</f>
        <v>0</v>
      </c>
      <c r="O58" s="838" t="n">
        <f aca="false">SUM(O54:O57)</f>
        <v>0</v>
      </c>
      <c r="P58" s="838" t="n">
        <f aca="false">SUM(P54:P57)</f>
        <v>0</v>
      </c>
      <c r="Q58" s="838" t="n">
        <f aca="false">SUM(Q54:Q57)</f>
        <v>0</v>
      </c>
      <c r="R58" s="837" t="n">
        <f aca="false">SUM(R54:R57)</f>
        <v>0</v>
      </c>
      <c r="S58" s="837" t="n">
        <f aca="false">SUM(S54:S57)</f>
        <v>2</v>
      </c>
      <c r="T58" s="837" t="n">
        <f aca="false">SUM(T54:T57)</f>
        <v>0</v>
      </c>
      <c r="U58" s="837" t="n">
        <f aca="false">SUM(U54:U57)</f>
        <v>0</v>
      </c>
      <c r="V58" s="838" t="n">
        <f aca="false">SUM(V54:V57)</f>
        <v>0</v>
      </c>
      <c r="W58" s="838" t="n">
        <f aca="false">SUM(W54:W57)</f>
        <v>0</v>
      </c>
      <c r="X58" s="838" t="n">
        <f aca="false">SUM(X54:X57)</f>
        <v>0</v>
      </c>
      <c r="Y58" s="838" t="n">
        <f aca="false">SUM(Y54:Y57)</f>
        <v>0</v>
      </c>
      <c r="Z58" s="837" t="n">
        <f aca="false">SUM(Z54:Z57)</f>
        <v>0</v>
      </c>
      <c r="AA58" s="838" t="n">
        <f aca="false">SUM(AA54:AA57)</f>
        <v>0</v>
      </c>
      <c r="AB58" s="837" t="n">
        <f aca="false">SUM(AB54:AB57)</f>
        <v>0</v>
      </c>
      <c r="AC58" s="838" t="n">
        <f aca="false">SUM(AC54:AC57)</f>
        <v>0</v>
      </c>
      <c r="AD58" s="837" t="n">
        <f aca="false">SUM(AD54:AD57)</f>
        <v>0</v>
      </c>
      <c r="AE58" s="838" t="n">
        <f aca="false">SUM(AE54:AE57)</f>
        <v>0</v>
      </c>
      <c r="AF58" s="837" t="n">
        <f aca="false">SUM(AF54:AF57)</f>
        <v>0</v>
      </c>
      <c r="AG58" s="838" t="n">
        <f aca="false">SUM(AG54:AG57)</f>
        <v>0</v>
      </c>
      <c r="AH58" s="837" t="n">
        <f aca="false">SUM(AH54:AH57)</f>
        <v>0</v>
      </c>
      <c r="AI58" s="838" t="n">
        <f aca="false">SUM(AI54:AI57)</f>
        <v>0</v>
      </c>
      <c r="AJ58" s="837" t="n">
        <f aca="false">SUM(AJ54:AJ57)</f>
        <v>0</v>
      </c>
      <c r="AK58" s="838" t="n">
        <f aca="false">SUM(AK54:AK57)</f>
        <v>0</v>
      </c>
      <c r="AL58" s="837" t="n">
        <f aca="false">SUM(AL54:AL57)</f>
        <v>0</v>
      </c>
      <c r="AM58" s="838" t="n">
        <f aca="false">SUM(AM54:AM57)</f>
        <v>0</v>
      </c>
      <c r="AN58" s="837" t="n">
        <f aca="false">SUM(AN54:AN57)</f>
        <v>0</v>
      </c>
      <c r="AO58" s="838" t="n">
        <f aca="false">SUM(AO54:AO57)</f>
        <v>0</v>
      </c>
      <c r="AP58" s="837" t="n">
        <f aca="false">SUM(AP54:AP57)</f>
        <v>0</v>
      </c>
      <c r="AQ58" s="838" t="n">
        <f aca="false">SUM(AQ54:AQ57)</f>
        <v>0</v>
      </c>
      <c r="AR58" s="837" t="n">
        <f aca="false">SUM(AR54:AR57)</f>
        <v>0</v>
      </c>
      <c r="AS58" s="838" t="n">
        <f aca="false">SUM(AS54:AS57)</f>
        <v>0</v>
      </c>
      <c r="AT58" s="837" t="n">
        <f aca="false">SUM(AT54:AT57)</f>
        <v>0</v>
      </c>
      <c r="AU58" s="838" t="n">
        <f aca="false">SUM(AU54:AU57)</f>
        <v>0</v>
      </c>
      <c r="AV58" s="837" t="n">
        <f aca="false">SUM(AV54:AV57)</f>
        <v>0</v>
      </c>
      <c r="AW58" s="838" t="n">
        <f aca="false">SUM(AW54:AW57)</f>
        <v>0</v>
      </c>
      <c r="AX58" s="837" t="n">
        <f aca="false">SUM(AX54:AX57)</f>
        <v>0</v>
      </c>
      <c r="AY58" s="838" t="n">
        <f aca="false">SUM(AY54:AY57)</f>
        <v>0</v>
      </c>
      <c r="AZ58" s="837" t="n">
        <f aca="false">SUM(AZ54:AZ57)</f>
        <v>0</v>
      </c>
      <c r="BA58" s="838" t="n">
        <f aca="false">SUM(BA54:BA57)</f>
        <v>0</v>
      </c>
      <c r="BB58" s="837" t="n">
        <f aca="false">SUM(BB54:BB57)</f>
        <v>0</v>
      </c>
      <c r="BC58" s="838" t="n">
        <f aca="false">SUM(BC54:BC57)</f>
        <v>0</v>
      </c>
      <c r="BD58" s="837" t="n">
        <f aca="false">SUM(BD54:BD57)</f>
        <v>0</v>
      </c>
      <c r="BE58" s="838" t="n">
        <f aca="false">SUM(BE54:BE57)</f>
        <v>0</v>
      </c>
      <c r="BF58" s="837" t="n">
        <f aca="false">SUM(BF54:BF57)</f>
        <v>0</v>
      </c>
      <c r="BG58" s="838" t="n">
        <f aca="false">SUM(BG54:BG57)</f>
        <v>0</v>
      </c>
      <c r="BH58" s="837" t="n">
        <f aca="false">SUM(BH54:BH57)</f>
        <v>3</v>
      </c>
      <c r="BI58" s="838" t="n">
        <f aca="false">SUM(BI54:BI57)</f>
        <v>600000</v>
      </c>
      <c r="BJ58" s="837" t="n">
        <f aca="false">SUM(BJ54:BJ57)</f>
        <v>3</v>
      </c>
      <c r="BK58" s="838" t="n">
        <f aca="false">SUM(BK54:BK57)</f>
        <v>600000</v>
      </c>
      <c r="BT58" s="839" t="n">
        <f aca="false">SUM(BT54:BT57)</f>
        <v>0</v>
      </c>
      <c r="BU58" s="839" t="n">
        <f aca="false">SUM(BU54:BU57)</f>
        <v>0</v>
      </c>
      <c r="BV58" s="839" t="n">
        <f aca="false">SUM(BV54:BV57)</f>
        <v>600000</v>
      </c>
      <c r="BW58" s="839" t="n">
        <f aca="false">SUM(BW54:BW57)</f>
        <v>0</v>
      </c>
      <c r="BX58" s="839" t="n">
        <f aca="false">SUM(BX54:BX57)</f>
        <v>600000</v>
      </c>
      <c r="BY58" s="839" t="n">
        <f aca="false">SUM(BY54:BY57)</f>
        <v>0</v>
      </c>
      <c r="BZ58" s="839" t="n">
        <f aca="false">SUM(BZ54:BZ57)</f>
        <v>0</v>
      </c>
      <c r="CA58" s="839" t="n">
        <f aca="false">SUM(CA54:CA57)</f>
        <v>0</v>
      </c>
      <c r="CB58" s="831" t="n">
        <f aca="false">BX58+CA58</f>
        <v>600000</v>
      </c>
    </row>
    <row r="59" customFormat="false" ht="15.6" hidden="false" customHeight="false" outlineLevel="0" collapsed="false">
      <c r="A59" s="823"/>
      <c r="B59" s="352" t="n">
        <v>41330</v>
      </c>
      <c r="C59" s="853" t="s">
        <v>704</v>
      </c>
      <c r="D59" s="352"/>
      <c r="E59" s="594"/>
      <c r="F59" s="352"/>
      <c r="G59" s="832"/>
      <c r="H59" s="832"/>
      <c r="I59" s="832"/>
      <c r="J59" s="832"/>
      <c r="K59" s="832"/>
      <c r="L59" s="832"/>
      <c r="M59" s="832"/>
      <c r="N59" s="832"/>
      <c r="O59" s="833"/>
      <c r="P59" s="833"/>
      <c r="Q59" s="833"/>
      <c r="R59" s="833"/>
      <c r="S59" s="833"/>
      <c r="T59" s="833"/>
      <c r="U59" s="833"/>
      <c r="V59" s="833"/>
      <c r="W59" s="833"/>
      <c r="X59" s="833"/>
      <c r="Y59" s="833"/>
      <c r="Z59" s="833"/>
      <c r="AA59" s="833"/>
      <c r="AB59" s="833"/>
      <c r="AC59" s="833"/>
      <c r="AD59" s="833"/>
      <c r="AE59" s="833"/>
      <c r="AF59" s="833"/>
      <c r="AG59" s="833"/>
      <c r="AH59" s="833"/>
      <c r="AI59" s="833"/>
      <c r="AJ59" s="833"/>
      <c r="AK59" s="833"/>
      <c r="AL59" s="833"/>
      <c r="AM59" s="833"/>
      <c r="AN59" s="833"/>
      <c r="AO59" s="833"/>
      <c r="AP59" s="833"/>
      <c r="AQ59" s="833"/>
      <c r="AR59" s="833"/>
      <c r="AS59" s="833"/>
      <c r="AT59" s="833"/>
      <c r="AU59" s="833"/>
      <c r="AV59" s="833"/>
      <c r="AW59" s="833"/>
      <c r="AX59" s="833"/>
      <c r="AY59" s="833"/>
      <c r="AZ59" s="833"/>
      <c r="BA59" s="833"/>
      <c r="BB59" s="833"/>
      <c r="BC59" s="833"/>
      <c r="BD59" s="833"/>
      <c r="BE59" s="833"/>
      <c r="BF59" s="833"/>
      <c r="BG59" s="833"/>
      <c r="BH59" s="833"/>
      <c r="BI59" s="833"/>
      <c r="BJ59" s="833"/>
      <c r="BK59" s="833"/>
      <c r="BT59" s="81"/>
      <c r="BU59" s="81"/>
      <c r="BV59" s="81"/>
      <c r="BW59" s="81"/>
      <c r="BX59" s="81"/>
      <c r="BY59" s="81"/>
      <c r="BZ59" s="81"/>
      <c r="CA59" s="81"/>
      <c r="CB59" s="831" t="n">
        <f aca="false">BX59+CA59</f>
        <v>0</v>
      </c>
    </row>
    <row r="60" customFormat="false" ht="36.75" hidden="false" customHeight="true" outlineLevel="0" collapsed="false">
      <c r="A60" s="823"/>
      <c r="B60" s="352"/>
      <c r="C60" s="465" t="s">
        <v>705</v>
      </c>
      <c r="D60" s="465" t="s">
        <v>122</v>
      </c>
      <c r="E60" s="596" t="n">
        <v>5000000</v>
      </c>
      <c r="F60" s="854" t="s">
        <v>122</v>
      </c>
      <c r="G60" s="596" t="n">
        <f aca="false">E60</f>
        <v>5000000</v>
      </c>
      <c r="H60" s="855" t="n">
        <f aca="false">G60*0.2</f>
        <v>1000000</v>
      </c>
      <c r="I60" s="855" t="n">
        <f aca="false">G60*0.8</f>
        <v>4000000</v>
      </c>
      <c r="J60" s="855" t="n">
        <f aca="false">G60*0</f>
        <v>0</v>
      </c>
      <c r="K60" s="855" t="n">
        <f aca="false">G60*0</f>
        <v>0</v>
      </c>
      <c r="L60" s="855" t="n">
        <f aca="false">G60*0</f>
        <v>0</v>
      </c>
      <c r="M60" s="855" t="n">
        <f aca="false">G60*0</f>
        <v>0</v>
      </c>
      <c r="N60" s="855" t="n">
        <f aca="false">G60*0</f>
        <v>0</v>
      </c>
      <c r="O60" s="116" t="n">
        <f aca="false">G60*0</f>
        <v>0</v>
      </c>
      <c r="P60" s="116" t="n">
        <f aca="false">G60*0</f>
        <v>0</v>
      </c>
      <c r="Q60" s="116" t="n">
        <f aca="false">G60*0</f>
        <v>0</v>
      </c>
      <c r="R60" s="601"/>
      <c r="S60" s="601" t="s">
        <v>706</v>
      </c>
      <c r="T60" s="601"/>
      <c r="U60" s="601"/>
      <c r="V60" s="601"/>
      <c r="W60" s="601"/>
      <c r="X60" s="601"/>
      <c r="Y60" s="601"/>
      <c r="Z60" s="601" t="n">
        <v>0</v>
      </c>
      <c r="AA60" s="601" t="n">
        <f aca="false">Z60*1200000</f>
        <v>0</v>
      </c>
      <c r="AB60" s="601" t="n">
        <v>0</v>
      </c>
      <c r="AC60" s="601" t="n">
        <f aca="false">AB60*1200000</f>
        <v>0</v>
      </c>
      <c r="AD60" s="601" t="n">
        <v>0</v>
      </c>
      <c r="AE60" s="601" t="n">
        <f aca="false">AD60*1200000</f>
        <v>0</v>
      </c>
      <c r="AF60" s="601" t="n">
        <v>0</v>
      </c>
      <c r="AG60" s="601" t="n">
        <f aca="false">AF60*1200000</f>
        <v>0</v>
      </c>
      <c r="AH60" s="601" t="n">
        <v>0</v>
      </c>
      <c r="AI60" s="601" t="n">
        <f aca="false">AH60*1200000</f>
        <v>0</v>
      </c>
      <c r="AJ60" s="601" t="n">
        <v>0</v>
      </c>
      <c r="AK60" s="601" t="n">
        <f aca="false">AJ60*1200000</f>
        <v>0</v>
      </c>
      <c r="AL60" s="601" t="n">
        <v>0</v>
      </c>
      <c r="AM60" s="601" t="n">
        <f aca="false">AL60*1200000</f>
        <v>0</v>
      </c>
      <c r="AN60" s="601" t="n">
        <v>0</v>
      </c>
      <c r="AO60" s="601" t="n">
        <f aca="false">AN60*1200000</f>
        <v>0</v>
      </c>
      <c r="AP60" s="601" t="n">
        <v>0</v>
      </c>
      <c r="AQ60" s="601" t="n">
        <f aca="false">AP60*1200000</f>
        <v>0</v>
      </c>
      <c r="AR60" s="601" t="n">
        <v>0</v>
      </c>
      <c r="AS60" s="601" t="n">
        <f aca="false">AR60*1200000</f>
        <v>0</v>
      </c>
      <c r="AT60" s="601" t="n">
        <v>0</v>
      </c>
      <c r="AU60" s="601" t="n">
        <f aca="false">AT60*1200000</f>
        <v>0</v>
      </c>
      <c r="AV60" s="601" t="n">
        <v>0</v>
      </c>
      <c r="AW60" s="601" t="n">
        <f aca="false">AV60*1200000</f>
        <v>0</v>
      </c>
      <c r="AX60" s="601" t="n">
        <v>0</v>
      </c>
      <c r="AY60" s="601" t="n">
        <f aca="false">AX60*1200000</f>
        <v>0</v>
      </c>
      <c r="AZ60" s="601" t="n">
        <v>0</v>
      </c>
      <c r="BA60" s="601" t="n">
        <f aca="false">AZ60*1200000</f>
        <v>0</v>
      </c>
      <c r="BB60" s="601" t="n">
        <v>0</v>
      </c>
      <c r="BC60" s="601" t="n">
        <f aca="false">BB60*1200000</f>
        <v>0</v>
      </c>
      <c r="BD60" s="601" t="n">
        <v>0</v>
      </c>
      <c r="BE60" s="601" t="n">
        <f aca="false">BD60*1200000</f>
        <v>0</v>
      </c>
      <c r="BF60" s="601" t="n">
        <v>0</v>
      </c>
      <c r="BG60" s="601" t="n">
        <f aca="false">BF60*1200000</f>
        <v>0</v>
      </c>
      <c r="BH60" s="596"/>
      <c r="BI60" s="596" t="n">
        <v>5000000</v>
      </c>
      <c r="BJ60" s="856" t="s">
        <v>122</v>
      </c>
      <c r="BK60" s="80" t="n">
        <f aca="false">AA60+AC60+AE60+AG60+AI60+AK60+AM60+AO60+AQ60+AS60+AU60+AW60+AY60+BA60+BC60+BE60+BG60+BI60</f>
        <v>5000000</v>
      </c>
      <c r="BM60" s="840" t="s">
        <v>109</v>
      </c>
      <c r="BT60" s="81"/>
      <c r="BU60" s="81"/>
      <c r="BV60" s="81" t="n">
        <f aca="false">G60</f>
        <v>5000000</v>
      </c>
      <c r="BW60" s="81"/>
      <c r="BX60" s="81" t="n">
        <f aca="false">BT60+BU60+BV60+BW60</f>
        <v>5000000</v>
      </c>
      <c r="BY60" s="81"/>
      <c r="BZ60" s="81"/>
      <c r="CA60" s="81" t="n">
        <f aca="false">BY60+BZ60</f>
        <v>0</v>
      </c>
      <c r="CB60" s="831" t="n">
        <f aca="false">BX60+CA60</f>
        <v>5000000</v>
      </c>
    </row>
    <row r="61" customFormat="false" ht="31.2" hidden="false" customHeight="false" outlineLevel="0" collapsed="false">
      <c r="A61" s="823"/>
      <c r="B61" s="352"/>
      <c r="C61" s="377" t="s">
        <v>707</v>
      </c>
      <c r="D61" s="352" t="s">
        <v>122</v>
      </c>
      <c r="E61" s="594" t="n">
        <v>200000</v>
      </c>
      <c r="F61" s="352" t="n">
        <f aca="false">BJ61</f>
        <v>1</v>
      </c>
      <c r="G61" s="834" t="n">
        <f aca="false">E61*F61</f>
        <v>200000</v>
      </c>
      <c r="H61" s="834" t="n">
        <f aca="false">G61*0.2</f>
        <v>40000</v>
      </c>
      <c r="I61" s="834" t="n">
        <f aca="false">G61*0.8</f>
        <v>160000</v>
      </c>
      <c r="J61" s="834" t="n">
        <f aca="false">G61*0</f>
        <v>0</v>
      </c>
      <c r="K61" s="834" t="n">
        <f aca="false">G61*0</f>
        <v>0</v>
      </c>
      <c r="L61" s="834" t="n">
        <f aca="false">G61*0</f>
        <v>0</v>
      </c>
      <c r="M61" s="834" t="n">
        <f aca="false">G61*0</f>
        <v>0</v>
      </c>
      <c r="N61" s="834" t="n">
        <f aca="false">G61*0</f>
        <v>0</v>
      </c>
      <c r="O61" s="835" t="n">
        <f aca="false">G61*0</f>
        <v>0</v>
      </c>
      <c r="P61" s="835" t="n">
        <f aca="false">G61*0</f>
        <v>0</v>
      </c>
      <c r="Q61" s="835" t="n">
        <f aca="false">G61*0</f>
        <v>0</v>
      </c>
      <c r="R61" s="833"/>
      <c r="S61" s="833"/>
      <c r="T61" s="833" t="n">
        <v>67</v>
      </c>
      <c r="U61" s="833"/>
      <c r="V61" s="833"/>
      <c r="W61" s="833"/>
      <c r="X61" s="833"/>
      <c r="Y61" s="833"/>
      <c r="Z61" s="833" t="n">
        <v>0</v>
      </c>
      <c r="AA61" s="833" t="n">
        <f aca="false">Z61*500000</f>
        <v>0</v>
      </c>
      <c r="AB61" s="833" t="n">
        <v>0</v>
      </c>
      <c r="AC61" s="833" t="n">
        <f aca="false">AB61*500000</f>
        <v>0</v>
      </c>
      <c r="AD61" s="833" t="n">
        <v>0</v>
      </c>
      <c r="AE61" s="833" t="n">
        <f aca="false">AD61*500000</f>
        <v>0</v>
      </c>
      <c r="AF61" s="833" t="n">
        <v>0</v>
      </c>
      <c r="AG61" s="833" t="n">
        <f aca="false">AF61*500000</f>
        <v>0</v>
      </c>
      <c r="AH61" s="833" t="n">
        <v>0</v>
      </c>
      <c r="AI61" s="833" t="n">
        <f aca="false">AH61*500000</f>
        <v>0</v>
      </c>
      <c r="AJ61" s="833" t="n">
        <v>0</v>
      </c>
      <c r="AK61" s="833" t="n">
        <f aca="false">AJ61*500000</f>
        <v>0</v>
      </c>
      <c r="AL61" s="833" t="n">
        <v>0</v>
      </c>
      <c r="AM61" s="833" t="n">
        <f aca="false">AL61*500000</f>
        <v>0</v>
      </c>
      <c r="AN61" s="833" t="n">
        <v>0</v>
      </c>
      <c r="AO61" s="833" t="n">
        <f aca="false">AN61*500000</f>
        <v>0</v>
      </c>
      <c r="AP61" s="833" t="n">
        <v>0</v>
      </c>
      <c r="AQ61" s="833" t="n">
        <f aca="false">AP61*500000</f>
        <v>0</v>
      </c>
      <c r="AR61" s="833" t="n">
        <v>0</v>
      </c>
      <c r="AS61" s="833" t="n">
        <f aca="false">AR61*500000</f>
        <v>0</v>
      </c>
      <c r="AT61" s="833" t="n">
        <v>0</v>
      </c>
      <c r="AU61" s="833" t="n">
        <f aca="false">AT61*500000</f>
        <v>0</v>
      </c>
      <c r="AV61" s="833" t="n">
        <v>0</v>
      </c>
      <c r="AW61" s="833" t="n">
        <f aca="false">AV61*500000</f>
        <v>0</v>
      </c>
      <c r="AX61" s="833" t="n">
        <v>0</v>
      </c>
      <c r="AY61" s="833" t="n">
        <f aca="false">AX61*500000</f>
        <v>0</v>
      </c>
      <c r="AZ61" s="833" t="n">
        <v>0</v>
      </c>
      <c r="BA61" s="833" t="n">
        <f aca="false">AZ61*500000</f>
        <v>0</v>
      </c>
      <c r="BB61" s="833" t="n">
        <v>0</v>
      </c>
      <c r="BC61" s="833" t="n">
        <f aca="false">BB61*500000</f>
        <v>0</v>
      </c>
      <c r="BD61" s="833" t="n">
        <v>0</v>
      </c>
      <c r="BE61" s="833" t="n">
        <f aca="false">BD61*500000</f>
        <v>0</v>
      </c>
      <c r="BF61" s="833" t="n">
        <v>0</v>
      </c>
      <c r="BG61" s="833" t="n">
        <f aca="false">BF61*500000</f>
        <v>0</v>
      </c>
      <c r="BH61" s="833" t="n">
        <v>1</v>
      </c>
      <c r="BI61" s="844" t="n">
        <f aca="false">BH61*E61</f>
        <v>200000</v>
      </c>
      <c r="BJ61" s="457" t="n">
        <f aca="false">Z61+AB61+AD61+AF61+AH61+AJ61+AL61+AN61+AP61+AR61+AT61+AV61+AX61+AZ61+BB61+BD61+BF61+BH61</f>
        <v>1</v>
      </c>
      <c r="BK61" s="80" t="n">
        <f aca="false">AA61+AC61+AE61+AG61+AI61+AK61+AM61+AO61+AQ61+AS61+AU61+AW61+AY61+BA61+BC61+BE61+BG61+BI61</f>
        <v>200000</v>
      </c>
      <c r="BM61" s="840" t="s">
        <v>109</v>
      </c>
      <c r="BT61" s="81"/>
      <c r="BU61" s="81"/>
      <c r="BV61" s="81" t="n">
        <f aca="false">G61</f>
        <v>200000</v>
      </c>
      <c r="BW61" s="81"/>
      <c r="BX61" s="81" t="n">
        <f aca="false">BT61+BU61+BV61+BW61</f>
        <v>200000</v>
      </c>
      <c r="BY61" s="81"/>
      <c r="BZ61" s="81"/>
      <c r="CA61" s="81" t="n">
        <f aca="false">BY61+BZ61</f>
        <v>0</v>
      </c>
      <c r="CB61" s="831" t="n">
        <f aca="false">BX61+CA61</f>
        <v>200000</v>
      </c>
    </row>
    <row r="62" customFormat="false" ht="41.25" hidden="false" customHeight="true" outlineLevel="0" collapsed="false">
      <c r="A62" s="823"/>
      <c r="B62" s="352"/>
      <c r="C62" s="352" t="s">
        <v>708</v>
      </c>
      <c r="D62" s="352" t="s">
        <v>122</v>
      </c>
      <c r="E62" s="594" t="n">
        <f aca="false">5*100000</f>
        <v>500000</v>
      </c>
      <c r="F62" s="352" t="n">
        <f aca="false">BJ62</f>
        <v>0</v>
      </c>
      <c r="G62" s="834" t="n">
        <f aca="false">E62*F62</f>
        <v>0</v>
      </c>
      <c r="H62" s="834" t="n">
        <f aca="false">G62*0.2</f>
        <v>0</v>
      </c>
      <c r="I62" s="834" t="n">
        <f aca="false">G62*0.8</f>
        <v>0</v>
      </c>
      <c r="J62" s="834" t="n">
        <f aca="false">G62*0</f>
        <v>0</v>
      </c>
      <c r="K62" s="834" t="n">
        <f aca="false">G62*0</f>
        <v>0</v>
      </c>
      <c r="L62" s="834" t="n">
        <f aca="false">G62*0</f>
        <v>0</v>
      </c>
      <c r="M62" s="834" t="n">
        <f aca="false">G62*0</f>
        <v>0</v>
      </c>
      <c r="N62" s="834" t="n">
        <f aca="false">G62*0</f>
        <v>0</v>
      </c>
      <c r="O62" s="835" t="n">
        <f aca="false">G62*0</f>
        <v>0</v>
      </c>
      <c r="P62" s="835" t="n">
        <f aca="false">G62*0</f>
        <v>0</v>
      </c>
      <c r="Q62" s="835" t="n">
        <f aca="false">G62*0</f>
        <v>0</v>
      </c>
      <c r="R62" s="833"/>
      <c r="S62" s="833"/>
      <c r="T62" s="833"/>
      <c r="U62" s="833"/>
      <c r="V62" s="833"/>
      <c r="W62" s="833"/>
      <c r="X62" s="833"/>
      <c r="Y62" s="833"/>
      <c r="Z62" s="833" t="n">
        <v>0</v>
      </c>
      <c r="AA62" s="833" t="n">
        <f aca="false">Z62*500000</f>
        <v>0</v>
      </c>
      <c r="AB62" s="833" t="n">
        <v>0</v>
      </c>
      <c r="AC62" s="833" t="n">
        <f aca="false">AB62*500000</f>
        <v>0</v>
      </c>
      <c r="AD62" s="833" t="n">
        <v>0</v>
      </c>
      <c r="AE62" s="833" t="n">
        <f aca="false">AD62*500000</f>
        <v>0</v>
      </c>
      <c r="AF62" s="833" t="n">
        <v>0</v>
      </c>
      <c r="AG62" s="833" t="n">
        <f aca="false">AF62*500000</f>
        <v>0</v>
      </c>
      <c r="AH62" s="833" t="n">
        <v>0</v>
      </c>
      <c r="AI62" s="833" t="n">
        <f aca="false">AH62*500000</f>
        <v>0</v>
      </c>
      <c r="AJ62" s="833" t="n">
        <v>0</v>
      </c>
      <c r="AK62" s="833" t="n">
        <f aca="false">AJ62*500000</f>
        <v>0</v>
      </c>
      <c r="AL62" s="833" t="n">
        <v>0</v>
      </c>
      <c r="AM62" s="833" t="n">
        <f aca="false">AL62*500000</f>
        <v>0</v>
      </c>
      <c r="AN62" s="833" t="n">
        <v>0</v>
      </c>
      <c r="AO62" s="833" t="n">
        <f aca="false">AN62*500000</f>
        <v>0</v>
      </c>
      <c r="AP62" s="833" t="n">
        <v>0</v>
      </c>
      <c r="AQ62" s="833" t="n">
        <f aca="false">AP62*500000</f>
        <v>0</v>
      </c>
      <c r="AR62" s="833" t="n">
        <v>0</v>
      </c>
      <c r="AS62" s="833" t="n">
        <f aca="false">AR62*500000</f>
        <v>0</v>
      </c>
      <c r="AT62" s="833" t="n">
        <v>0</v>
      </c>
      <c r="AU62" s="833" t="n">
        <f aca="false">AT62*500000</f>
        <v>0</v>
      </c>
      <c r="AV62" s="833" t="n">
        <v>0</v>
      </c>
      <c r="AW62" s="833" t="n">
        <f aca="false">AV62*500000</f>
        <v>0</v>
      </c>
      <c r="AX62" s="833" t="n">
        <v>0</v>
      </c>
      <c r="AY62" s="833" t="n">
        <f aca="false">AX62*500000</f>
        <v>0</v>
      </c>
      <c r="AZ62" s="833" t="n">
        <v>0</v>
      </c>
      <c r="BA62" s="833" t="n">
        <f aca="false">AZ62*500000</f>
        <v>0</v>
      </c>
      <c r="BB62" s="833" t="n">
        <v>0</v>
      </c>
      <c r="BC62" s="833" t="n">
        <f aca="false">BB62*500000</f>
        <v>0</v>
      </c>
      <c r="BD62" s="833" t="n">
        <v>0</v>
      </c>
      <c r="BE62" s="833" t="n">
        <f aca="false">BD62*500000</f>
        <v>0</v>
      </c>
      <c r="BF62" s="833" t="n">
        <v>0</v>
      </c>
      <c r="BG62" s="833" t="n">
        <f aca="false">BF62*500000</f>
        <v>0</v>
      </c>
      <c r="BH62" s="833" t="n">
        <v>0</v>
      </c>
      <c r="BI62" s="833" t="n">
        <f aca="false">BH62*500000</f>
        <v>0</v>
      </c>
      <c r="BJ62" s="457" t="n">
        <f aca="false">Z62+AB62+AD62+AF62+AH62+AJ62+AL62+AN62+AP62+AR62+AT62+AV62+AX62+AZ62+BB62+BD62+BF62+BH62</f>
        <v>0</v>
      </c>
      <c r="BK62" s="80" t="n">
        <f aca="false">AA62+AC62+AE62+AG62+AI62+AK62+AM62+AO62+AQ62+AS62+AU62+AW62+AY62+BA62+BC62+BE62+BG62+BI62</f>
        <v>0</v>
      </c>
      <c r="BM62" s="840" t="s">
        <v>109</v>
      </c>
      <c r="BT62" s="81"/>
      <c r="BU62" s="81"/>
      <c r="BV62" s="81" t="n">
        <f aca="false">G62</f>
        <v>0</v>
      </c>
      <c r="BW62" s="81"/>
      <c r="BX62" s="81" t="n">
        <f aca="false">BT62+BU62+BV62+BW62</f>
        <v>0</v>
      </c>
      <c r="BY62" s="81"/>
      <c r="BZ62" s="81"/>
      <c r="CA62" s="81" t="n">
        <f aca="false">BY62+BZ62</f>
        <v>0</v>
      </c>
      <c r="CB62" s="831" t="n">
        <f aca="false">BX62+CA62</f>
        <v>0</v>
      </c>
    </row>
    <row r="63" customFormat="false" ht="31.2" hidden="false" customHeight="false" outlineLevel="0" collapsed="false">
      <c r="A63" s="823"/>
      <c r="B63" s="837"/>
      <c r="C63" s="837" t="s">
        <v>709</v>
      </c>
      <c r="D63" s="837"/>
      <c r="E63" s="837"/>
      <c r="F63" s="837" t="n">
        <f aca="false">SUM(F60:F62)</f>
        <v>1</v>
      </c>
      <c r="G63" s="838" t="n">
        <f aca="false">SUM(G60:G62)</f>
        <v>5200000</v>
      </c>
      <c r="H63" s="838" t="n">
        <f aca="false">SUM(H60:H62)</f>
        <v>1040000</v>
      </c>
      <c r="I63" s="838" t="n">
        <f aca="false">SUM(I60:I62)</f>
        <v>4160000</v>
      </c>
      <c r="J63" s="838" t="n">
        <f aca="false">SUM(J60:J62)</f>
        <v>0</v>
      </c>
      <c r="K63" s="838" t="n">
        <f aca="false">SUM(K60:K62)</f>
        <v>0</v>
      </c>
      <c r="L63" s="838" t="n">
        <f aca="false">SUM(L60:L62)</f>
        <v>0</v>
      </c>
      <c r="M63" s="838" t="n">
        <f aca="false">SUM(M60:M62)</f>
        <v>0</v>
      </c>
      <c r="N63" s="838" t="n">
        <f aca="false">SUM(N60:N62)</f>
        <v>0</v>
      </c>
      <c r="O63" s="838" t="n">
        <f aca="false">SUM(O60:O62)</f>
        <v>0</v>
      </c>
      <c r="P63" s="838" t="n">
        <f aca="false">SUM(P60:P62)</f>
        <v>0</v>
      </c>
      <c r="Q63" s="838" t="n">
        <f aca="false">SUM(Q60:Q62)</f>
        <v>0</v>
      </c>
      <c r="R63" s="837" t="n">
        <f aca="false">SUM(R60:R62)</f>
        <v>0</v>
      </c>
      <c r="S63" s="837" t="n">
        <f aca="false">SUM(S60:S62)</f>
        <v>0</v>
      </c>
      <c r="T63" s="837" t="n">
        <f aca="false">SUM(T60:T62)</f>
        <v>67</v>
      </c>
      <c r="U63" s="837" t="n">
        <f aca="false">SUM(U60:U62)</f>
        <v>0</v>
      </c>
      <c r="V63" s="838" t="n">
        <f aca="false">SUM(V60:V62)</f>
        <v>0</v>
      </c>
      <c r="W63" s="838" t="n">
        <f aca="false">SUM(W60:W62)</f>
        <v>0</v>
      </c>
      <c r="X63" s="838" t="n">
        <f aca="false">SUM(X60:X62)</f>
        <v>0</v>
      </c>
      <c r="Y63" s="838" t="n">
        <f aca="false">SUM(Y60:Y62)</f>
        <v>0</v>
      </c>
      <c r="Z63" s="837" t="n">
        <f aca="false">SUM(Z60:Z62)</f>
        <v>0</v>
      </c>
      <c r="AA63" s="838" t="n">
        <f aca="false">SUM(AA60:AA62)</f>
        <v>0</v>
      </c>
      <c r="AB63" s="837" t="n">
        <f aca="false">SUM(AB60:AB62)</f>
        <v>0</v>
      </c>
      <c r="AC63" s="838" t="n">
        <f aca="false">SUM(AC60:AC62)</f>
        <v>0</v>
      </c>
      <c r="AD63" s="837" t="n">
        <f aca="false">SUM(AD60:AD62)</f>
        <v>0</v>
      </c>
      <c r="AE63" s="838" t="n">
        <f aca="false">SUM(AE60:AE62)</f>
        <v>0</v>
      </c>
      <c r="AF63" s="837" t="n">
        <f aca="false">SUM(AF60:AF62)</f>
        <v>0</v>
      </c>
      <c r="AG63" s="838" t="n">
        <f aca="false">SUM(AG60:AG62)</f>
        <v>0</v>
      </c>
      <c r="AH63" s="837" t="n">
        <f aca="false">SUM(AH60:AH62)</f>
        <v>0</v>
      </c>
      <c r="AI63" s="838" t="n">
        <f aca="false">SUM(AI60:AI62)</f>
        <v>0</v>
      </c>
      <c r="AJ63" s="837" t="n">
        <f aca="false">SUM(AJ60:AJ62)</f>
        <v>0</v>
      </c>
      <c r="AK63" s="838" t="n">
        <f aca="false">SUM(AK60:AK62)</f>
        <v>0</v>
      </c>
      <c r="AL63" s="837" t="n">
        <f aca="false">SUM(AL60:AL62)</f>
        <v>0</v>
      </c>
      <c r="AM63" s="838" t="n">
        <f aca="false">SUM(AM60:AM62)</f>
        <v>0</v>
      </c>
      <c r="AN63" s="837" t="n">
        <f aca="false">SUM(AN60:AN62)</f>
        <v>0</v>
      </c>
      <c r="AO63" s="838" t="n">
        <f aca="false">SUM(AO60:AO62)</f>
        <v>0</v>
      </c>
      <c r="AP63" s="837" t="n">
        <f aca="false">SUM(AP60:AP62)</f>
        <v>0</v>
      </c>
      <c r="AQ63" s="838" t="n">
        <f aca="false">SUM(AQ60:AQ62)</f>
        <v>0</v>
      </c>
      <c r="AR63" s="837" t="n">
        <f aca="false">SUM(AR60:AR62)</f>
        <v>0</v>
      </c>
      <c r="AS63" s="838" t="n">
        <f aca="false">SUM(AS60:AS62)</f>
        <v>0</v>
      </c>
      <c r="AT63" s="837" t="n">
        <f aca="false">SUM(AT60:AT62)</f>
        <v>0</v>
      </c>
      <c r="AU63" s="838" t="n">
        <f aca="false">SUM(AU60:AU62)</f>
        <v>0</v>
      </c>
      <c r="AV63" s="837" t="n">
        <f aca="false">SUM(AV60:AV62)</f>
        <v>0</v>
      </c>
      <c r="AW63" s="838" t="n">
        <f aca="false">SUM(AW60:AW62)</f>
        <v>0</v>
      </c>
      <c r="AX63" s="837" t="n">
        <f aca="false">SUM(AX60:AX62)</f>
        <v>0</v>
      </c>
      <c r="AY63" s="838" t="n">
        <f aca="false">SUM(AY60:AY62)</f>
        <v>0</v>
      </c>
      <c r="AZ63" s="837" t="n">
        <f aca="false">SUM(AZ60:AZ62)</f>
        <v>0</v>
      </c>
      <c r="BA63" s="838" t="n">
        <f aca="false">SUM(BA60:BA62)</f>
        <v>0</v>
      </c>
      <c r="BB63" s="837" t="n">
        <f aca="false">SUM(BB60:BB62)</f>
        <v>0</v>
      </c>
      <c r="BC63" s="838" t="n">
        <f aca="false">SUM(BC60:BC62)</f>
        <v>0</v>
      </c>
      <c r="BD63" s="837" t="n">
        <f aca="false">SUM(BD60:BD62)</f>
        <v>0</v>
      </c>
      <c r="BE63" s="838" t="n">
        <f aca="false">SUM(BE60:BE62)</f>
        <v>0</v>
      </c>
      <c r="BF63" s="837" t="n">
        <f aca="false">SUM(BF60:BF62)</f>
        <v>0</v>
      </c>
      <c r="BG63" s="838" t="n">
        <f aca="false">SUM(BG60:BG62)</f>
        <v>0</v>
      </c>
      <c r="BH63" s="837" t="n">
        <f aca="false">SUM(BH60:BH62)</f>
        <v>1</v>
      </c>
      <c r="BI63" s="838" t="n">
        <f aca="false">SUM(BI60:BI62)</f>
        <v>5200000</v>
      </c>
      <c r="BJ63" s="837" t="n">
        <f aca="false">SUM(BJ60:BJ62)</f>
        <v>1</v>
      </c>
      <c r="BK63" s="838" t="n">
        <f aca="false">SUM(BK60:BK62)</f>
        <v>5200000</v>
      </c>
      <c r="BT63" s="839" t="n">
        <f aca="false">SUM(BT60:BT62)</f>
        <v>0</v>
      </c>
      <c r="BU63" s="839" t="n">
        <f aca="false">SUM(BU60:BU62)</f>
        <v>0</v>
      </c>
      <c r="BV63" s="839" t="n">
        <f aca="false">SUM(BV60:BV62)</f>
        <v>5200000</v>
      </c>
      <c r="BW63" s="839" t="n">
        <f aca="false">SUM(BW60:BW62)</f>
        <v>0</v>
      </c>
      <c r="BX63" s="839" t="n">
        <f aca="false">SUM(BX60:BX62)</f>
        <v>5200000</v>
      </c>
      <c r="BY63" s="839" t="n">
        <f aca="false">SUM(BY60:BY62)</f>
        <v>0</v>
      </c>
      <c r="BZ63" s="839" t="n">
        <f aca="false">SUM(BZ60:BZ62)</f>
        <v>0</v>
      </c>
      <c r="CA63" s="839" t="n">
        <f aca="false">SUM(CA60:CA62)</f>
        <v>0</v>
      </c>
      <c r="CB63" s="831" t="n">
        <f aca="false">BX63+CA63</f>
        <v>5200000</v>
      </c>
    </row>
    <row r="64" customFormat="false" ht="15.6" hidden="false" customHeight="false" outlineLevel="0" collapsed="false">
      <c r="A64" s="823"/>
      <c r="B64" s="352"/>
      <c r="C64" s="857" t="s">
        <v>710</v>
      </c>
      <c r="D64" s="857"/>
      <c r="E64" s="857"/>
      <c r="F64" s="858" t="n">
        <f aca="false">F63+F58+F52</f>
        <v>6</v>
      </c>
      <c r="G64" s="859" t="n">
        <f aca="false">G63+G58+G52</f>
        <v>6666147</v>
      </c>
      <c r="H64" s="859" t="n">
        <f aca="false">H63+H58+H52</f>
        <v>1333229.4</v>
      </c>
      <c r="I64" s="859" t="n">
        <f aca="false">I63+I58+I52</f>
        <v>5332917.6</v>
      </c>
      <c r="J64" s="859" t="n">
        <f aca="false">J63+J58+J52</f>
        <v>0</v>
      </c>
      <c r="K64" s="859" t="n">
        <f aca="false">K63+K58+K52</f>
        <v>0</v>
      </c>
      <c r="L64" s="859" t="n">
        <f aca="false">L63+L58+L52</f>
        <v>0</v>
      </c>
      <c r="M64" s="859" t="n">
        <f aca="false">M63+M58+M52</f>
        <v>0</v>
      </c>
      <c r="N64" s="859" t="n">
        <f aca="false">N63+N58+N52</f>
        <v>0</v>
      </c>
      <c r="O64" s="859" t="n">
        <f aca="false">O63+O58+O52</f>
        <v>0</v>
      </c>
      <c r="P64" s="859" t="n">
        <f aca="false">P63+P58+P52</f>
        <v>0</v>
      </c>
      <c r="Q64" s="859" t="n">
        <f aca="false">Q63+Q58+Q52</f>
        <v>0</v>
      </c>
      <c r="R64" s="858" t="n">
        <f aca="false">R63+R58+R52</f>
        <v>0</v>
      </c>
      <c r="S64" s="858" t="n">
        <f aca="false">S63+S58+S52</f>
        <v>2</v>
      </c>
      <c r="T64" s="858" t="n">
        <f aca="false">T63+T58+T52</f>
        <v>68</v>
      </c>
      <c r="U64" s="858" t="n">
        <f aca="false">U63+U58+U52</f>
        <v>1</v>
      </c>
      <c r="V64" s="859" t="n">
        <f aca="false">V63+V58+V52</f>
        <v>0</v>
      </c>
      <c r="W64" s="859" t="n">
        <f aca="false">W63+W58+W52</f>
        <v>0</v>
      </c>
      <c r="X64" s="859" t="n">
        <f aca="false">X63+X58+X52</f>
        <v>0</v>
      </c>
      <c r="Y64" s="859" t="n">
        <f aca="false">Y63+Y58+Y52</f>
        <v>0</v>
      </c>
      <c r="Z64" s="858" t="n">
        <f aca="false">Z63+Z58+Z52</f>
        <v>0</v>
      </c>
      <c r="AA64" s="859" t="n">
        <f aca="false">AA63+AA58+AA52</f>
        <v>0</v>
      </c>
      <c r="AB64" s="858" t="n">
        <f aca="false">AB63+AB58+AB52</f>
        <v>0</v>
      </c>
      <c r="AC64" s="859" t="n">
        <f aca="false">AC63+AC58+AC52</f>
        <v>0</v>
      </c>
      <c r="AD64" s="858" t="n">
        <f aca="false">AD63+AD58+AD52</f>
        <v>0</v>
      </c>
      <c r="AE64" s="859" t="n">
        <f aca="false">AE63+AE58+AE52</f>
        <v>0</v>
      </c>
      <c r="AF64" s="858" t="n">
        <f aca="false">AF63+AF58+AF52</f>
        <v>0</v>
      </c>
      <c r="AG64" s="859" t="n">
        <f aca="false">AG63+AG58+AG52</f>
        <v>0</v>
      </c>
      <c r="AH64" s="858" t="n">
        <f aca="false">AH63+AH58+AH52</f>
        <v>0</v>
      </c>
      <c r="AI64" s="859" t="n">
        <f aca="false">AI63+AI58+AI52</f>
        <v>0</v>
      </c>
      <c r="AJ64" s="858" t="n">
        <f aca="false">AJ63+AJ58+AJ52</f>
        <v>0</v>
      </c>
      <c r="AK64" s="859" t="n">
        <f aca="false">AK63+AK58+AK52</f>
        <v>0</v>
      </c>
      <c r="AL64" s="858" t="n">
        <f aca="false">AL63+AL58+AL52</f>
        <v>0</v>
      </c>
      <c r="AM64" s="859" t="n">
        <f aca="false">AM63+AM58+AM52</f>
        <v>0</v>
      </c>
      <c r="AN64" s="858" t="n">
        <f aca="false">AN63+AN58+AN52</f>
        <v>0</v>
      </c>
      <c r="AO64" s="859" t="n">
        <f aca="false">AO63+AO58+AO52</f>
        <v>0</v>
      </c>
      <c r="AP64" s="858" t="n">
        <f aca="false">AP63+AP58+AP52</f>
        <v>0</v>
      </c>
      <c r="AQ64" s="859" t="n">
        <f aca="false">AQ63+AQ58+AQ52</f>
        <v>0</v>
      </c>
      <c r="AR64" s="858" t="n">
        <f aca="false">AR63+AR58+AR52</f>
        <v>0</v>
      </c>
      <c r="AS64" s="859" t="n">
        <f aca="false">AS63+AS58+AS52</f>
        <v>0</v>
      </c>
      <c r="AT64" s="858" t="n">
        <f aca="false">AT63+AT58+AT52</f>
        <v>0</v>
      </c>
      <c r="AU64" s="859" t="n">
        <f aca="false">AU63+AU58+AU52</f>
        <v>0</v>
      </c>
      <c r="AV64" s="858" t="n">
        <f aca="false">AV63+AV58+AV52</f>
        <v>0</v>
      </c>
      <c r="AW64" s="859" t="n">
        <f aca="false">AW63+AW58+AW52</f>
        <v>0</v>
      </c>
      <c r="AX64" s="858" t="n">
        <f aca="false">AX63+AX58+AX52</f>
        <v>0</v>
      </c>
      <c r="AY64" s="859" t="n">
        <f aca="false">AY63+AY58+AY52</f>
        <v>0</v>
      </c>
      <c r="AZ64" s="858" t="n">
        <f aca="false">AZ63+AZ58+AZ52</f>
        <v>0</v>
      </c>
      <c r="BA64" s="859" t="n">
        <f aca="false">BA63+BA58+BA52</f>
        <v>0</v>
      </c>
      <c r="BB64" s="858" t="n">
        <f aca="false">BB63+BB58+BB52</f>
        <v>0</v>
      </c>
      <c r="BC64" s="859" t="n">
        <f aca="false">BC63+BC58+BC52</f>
        <v>0</v>
      </c>
      <c r="BD64" s="858" t="n">
        <f aca="false">BD63+BD58+BD52</f>
        <v>0</v>
      </c>
      <c r="BE64" s="859" t="n">
        <f aca="false">BE63+BE58+BE52</f>
        <v>0</v>
      </c>
      <c r="BF64" s="858" t="n">
        <f aca="false">BF63+BF58+BF52</f>
        <v>0</v>
      </c>
      <c r="BG64" s="859" t="n">
        <f aca="false">BG63+BG58+BG52</f>
        <v>0</v>
      </c>
      <c r="BH64" s="858" t="n">
        <f aca="false">BH63+BH58+BH52</f>
        <v>6</v>
      </c>
      <c r="BI64" s="859" t="n">
        <f aca="false">BI63+BI58+BI52</f>
        <v>6800000</v>
      </c>
      <c r="BJ64" s="858" t="n">
        <f aca="false">BJ63+BJ58+BJ52</f>
        <v>6</v>
      </c>
      <c r="BK64" s="859" t="n">
        <f aca="false">BK63+BK58+BK52</f>
        <v>6666147</v>
      </c>
      <c r="BT64" s="860" t="n">
        <f aca="false">BT63+BT58+BT52</f>
        <v>0</v>
      </c>
      <c r="BU64" s="860" t="n">
        <f aca="false">BU63+BU58+BU52</f>
        <v>0</v>
      </c>
      <c r="BV64" s="860" t="n">
        <f aca="false">BV63+BV58+BV52</f>
        <v>6666147</v>
      </c>
      <c r="BW64" s="860" t="n">
        <f aca="false">BW63+BW58+BW52</f>
        <v>0</v>
      </c>
      <c r="BX64" s="860" t="n">
        <f aca="false">BX63+BX58+BX52</f>
        <v>6666147</v>
      </c>
      <c r="BY64" s="860" t="n">
        <f aca="false">BY63+BY58+BY52</f>
        <v>0</v>
      </c>
      <c r="BZ64" s="860" t="n">
        <f aca="false">BZ63+BZ58+BZ52</f>
        <v>0</v>
      </c>
      <c r="CA64" s="860" t="n">
        <f aca="false">CA63+CA58+CA52</f>
        <v>0</v>
      </c>
      <c r="CB64" s="831" t="n">
        <f aca="false">BX64+CA64</f>
        <v>6666147</v>
      </c>
    </row>
    <row r="65" customFormat="false" ht="31.2" hidden="false" customHeight="false" outlineLevel="0" collapsed="false">
      <c r="A65" s="823"/>
      <c r="B65" s="430" t="n">
        <v>41400</v>
      </c>
      <c r="C65" s="430" t="s">
        <v>711</v>
      </c>
      <c r="D65" s="352"/>
      <c r="E65" s="594"/>
      <c r="F65" s="352"/>
      <c r="G65" s="832"/>
      <c r="H65" s="832"/>
      <c r="I65" s="832"/>
      <c r="J65" s="832"/>
      <c r="K65" s="832"/>
      <c r="L65" s="832"/>
      <c r="M65" s="832"/>
      <c r="N65" s="832"/>
      <c r="O65" s="833"/>
      <c r="P65" s="833"/>
      <c r="Q65" s="833"/>
      <c r="R65" s="833"/>
      <c r="S65" s="833"/>
      <c r="T65" s="833"/>
      <c r="U65" s="833"/>
      <c r="V65" s="833"/>
      <c r="W65" s="833"/>
      <c r="X65" s="833"/>
      <c r="Y65" s="833"/>
      <c r="Z65" s="833"/>
      <c r="AA65" s="833"/>
      <c r="AB65" s="833"/>
      <c r="AC65" s="833"/>
      <c r="AD65" s="833"/>
      <c r="AE65" s="833"/>
      <c r="AF65" s="833"/>
      <c r="AG65" s="833"/>
      <c r="AH65" s="833"/>
      <c r="AI65" s="833"/>
      <c r="AJ65" s="833"/>
      <c r="AK65" s="833"/>
      <c r="AL65" s="833"/>
      <c r="AM65" s="833"/>
      <c r="AN65" s="833"/>
      <c r="AO65" s="833"/>
      <c r="AP65" s="833"/>
      <c r="AQ65" s="833"/>
      <c r="AR65" s="833"/>
      <c r="AS65" s="833"/>
      <c r="AT65" s="833"/>
      <c r="AU65" s="833"/>
      <c r="AV65" s="833"/>
      <c r="AW65" s="833"/>
      <c r="AX65" s="833"/>
      <c r="AY65" s="833"/>
      <c r="AZ65" s="833"/>
      <c r="BA65" s="833"/>
      <c r="BB65" s="833"/>
      <c r="BC65" s="833"/>
      <c r="BD65" s="833"/>
      <c r="BE65" s="833"/>
      <c r="BF65" s="833"/>
      <c r="BG65" s="833"/>
      <c r="BH65" s="833"/>
      <c r="BI65" s="833"/>
      <c r="BJ65" s="833"/>
      <c r="BK65" s="833"/>
      <c r="BT65" s="81"/>
      <c r="BU65" s="81"/>
      <c r="BV65" s="81"/>
      <c r="BW65" s="81"/>
      <c r="BX65" s="81"/>
      <c r="BY65" s="81"/>
      <c r="BZ65" s="81"/>
      <c r="CA65" s="81"/>
      <c r="CB65" s="831" t="n">
        <f aca="false">BX65+CA65</f>
        <v>0</v>
      </c>
    </row>
    <row r="66" customFormat="false" ht="15.6" hidden="false" customHeight="false" outlineLevel="0" collapsed="false">
      <c r="A66" s="823"/>
      <c r="B66" s="352" t="n">
        <v>41410</v>
      </c>
      <c r="C66" s="853" t="s">
        <v>712</v>
      </c>
      <c r="D66" s="352"/>
      <c r="E66" s="594"/>
      <c r="F66" s="352"/>
      <c r="G66" s="832"/>
      <c r="H66" s="832"/>
      <c r="I66" s="832"/>
      <c r="J66" s="832"/>
      <c r="K66" s="832"/>
      <c r="L66" s="832"/>
      <c r="M66" s="832"/>
      <c r="N66" s="832"/>
      <c r="O66" s="833"/>
      <c r="P66" s="833"/>
      <c r="Q66" s="833"/>
      <c r="R66" s="833"/>
      <c r="S66" s="833"/>
      <c r="T66" s="833"/>
      <c r="U66" s="833"/>
      <c r="V66" s="833"/>
      <c r="W66" s="833"/>
      <c r="X66" s="833"/>
      <c r="Y66" s="833"/>
      <c r="Z66" s="833"/>
      <c r="AA66" s="833"/>
      <c r="AB66" s="833"/>
      <c r="AC66" s="833"/>
      <c r="AD66" s="833"/>
      <c r="AE66" s="833"/>
      <c r="AF66" s="833"/>
      <c r="AG66" s="833"/>
      <c r="AH66" s="833"/>
      <c r="AI66" s="833"/>
      <c r="AJ66" s="833"/>
      <c r="AK66" s="833"/>
      <c r="AL66" s="833"/>
      <c r="AM66" s="833"/>
      <c r="AN66" s="833"/>
      <c r="AO66" s="833"/>
      <c r="AP66" s="833"/>
      <c r="AQ66" s="833"/>
      <c r="AR66" s="833"/>
      <c r="AS66" s="833"/>
      <c r="AT66" s="833"/>
      <c r="AU66" s="833"/>
      <c r="AV66" s="833"/>
      <c r="AW66" s="833"/>
      <c r="AX66" s="833"/>
      <c r="AY66" s="833"/>
      <c r="AZ66" s="833"/>
      <c r="BA66" s="833"/>
      <c r="BB66" s="833"/>
      <c r="BC66" s="833"/>
      <c r="BD66" s="833"/>
      <c r="BE66" s="833"/>
      <c r="BF66" s="833"/>
      <c r="BG66" s="833"/>
      <c r="BH66" s="833"/>
      <c r="BI66" s="833"/>
      <c r="BJ66" s="833"/>
      <c r="BK66" s="833"/>
      <c r="BT66" s="81"/>
      <c r="BU66" s="81"/>
      <c r="BV66" s="81"/>
      <c r="BW66" s="81"/>
      <c r="BX66" s="81"/>
      <c r="BY66" s="81"/>
      <c r="BZ66" s="81"/>
      <c r="CA66" s="81"/>
      <c r="CB66" s="831" t="n">
        <f aca="false">BX66+CA66</f>
        <v>0</v>
      </c>
    </row>
    <row r="67" customFormat="false" ht="31.2" hidden="false" customHeight="false" outlineLevel="0" collapsed="false">
      <c r="A67" s="823"/>
      <c r="B67" s="352"/>
      <c r="C67" s="352" t="s">
        <v>713</v>
      </c>
      <c r="D67" s="352" t="s">
        <v>86</v>
      </c>
      <c r="E67" s="594" t="n">
        <v>100000</v>
      </c>
      <c r="F67" s="352" t="n">
        <v>7</v>
      </c>
      <c r="G67" s="834" t="n">
        <f aca="false">E67*F67</f>
        <v>700000</v>
      </c>
      <c r="H67" s="834" t="n">
        <f aca="false">G67*0.5</f>
        <v>350000</v>
      </c>
      <c r="I67" s="834" t="n">
        <f aca="false">G67*0.5</f>
        <v>350000</v>
      </c>
      <c r="J67" s="834" t="n">
        <f aca="false">G67*0</f>
        <v>0</v>
      </c>
      <c r="K67" s="834" t="n">
        <f aca="false">G67*0</f>
        <v>0</v>
      </c>
      <c r="L67" s="834" t="n">
        <f aca="false">G67*0</f>
        <v>0</v>
      </c>
      <c r="M67" s="834" t="n">
        <f aca="false">G67*0</f>
        <v>0</v>
      </c>
      <c r="N67" s="834" t="n">
        <f aca="false">G67*0</f>
        <v>0</v>
      </c>
      <c r="O67" s="835" t="n">
        <f aca="false">G67*0</f>
        <v>0</v>
      </c>
      <c r="P67" s="835" t="n">
        <f aca="false">G67*0</f>
        <v>0</v>
      </c>
      <c r="Q67" s="835" t="n">
        <f aca="false">G67*0</f>
        <v>0</v>
      </c>
      <c r="R67" s="833"/>
      <c r="S67" s="833"/>
      <c r="T67" s="833"/>
      <c r="U67" s="833"/>
      <c r="V67" s="833"/>
      <c r="W67" s="833"/>
      <c r="X67" s="833"/>
      <c r="Y67" s="833"/>
      <c r="Z67" s="833" t="n">
        <v>0</v>
      </c>
      <c r="AA67" s="833" t="n">
        <f aca="false">Z67*250000</f>
        <v>0</v>
      </c>
      <c r="AB67" s="833" t="n">
        <v>0</v>
      </c>
      <c r="AC67" s="833" t="n">
        <f aca="false">AB67*250000</f>
        <v>0</v>
      </c>
      <c r="AD67" s="833" t="n">
        <v>0</v>
      </c>
      <c r="AE67" s="833" t="n">
        <f aca="false">AD67*250000</f>
        <v>0</v>
      </c>
      <c r="AF67" s="833" t="n">
        <v>0</v>
      </c>
      <c r="AG67" s="833" t="n">
        <f aca="false">AF67*250000</f>
        <v>0</v>
      </c>
      <c r="AH67" s="833" t="n">
        <v>0</v>
      </c>
      <c r="AI67" s="833" t="n">
        <f aca="false">AH67*250000</f>
        <v>0</v>
      </c>
      <c r="AJ67" s="833" t="n">
        <v>0</v>
      </c>
      <c r="AK67" s="833" t="n">
        <f aca="false">AJ67*250000</f>
        <v>0</v>
      </c>
      <c r="AL67" s="833" t="n">
        <v>0</v>
      </c>
      <c r="AM67" s="833" t="n">
        <f aca="false">AL67*250000</f>
        <v>0</v>
      </c>
      <c r="AN67" s="833" t="n">
        <v>0</v>
      </c>
      <c r="AO67" s="833" t="n">
        <f aca="false">AN67*250000</f>
        <v>0</v>
      </c>
      <c r="AP67" s="833" t="n">
        <v>0</v>
      </c>
      <c r="AQ67" s="833" t="n">
        <f aca="false">AP67*250000</f>
        <v>0</v>
      </c>
      <c r="AR67" s="833" t="n">
        <v>0</v>
      </c>
      <c r="AS67" s="833" t="n">
        <f aca="false">AR67*250000</f>
        <v>0</v>
      </c>
      <c r="AT67" s="833" t="n">
        <v>0</v>
      </c>
      <c r="AU67" s="833" t="n">
        <f aca="false">AT67*250000</f>
        <v>0</v>
      </c>
      <c r="AV67" s="833" t="n">
        <v>0</v>
      </c>
      <c r="AW67" s="833" t="n">
        <f aca="false">AV67*250000</f>
        <v>0</v>
      </c>
      <c r="AX67" s="833" t="n">
        <v>0</v>
      </c>
      <c r="AY67" s="833" t="n">
        <f aca="false">AX67*250000</f>
        <v>0</v>
      </c>
      <c r="AZ67" s="833" t="n">
        <v>0</v>
      </c>
      <c r="BA67" s="833" t="n">
        <f aca="false">AZ67*250000</f>
        <v>0</v>
      </c>
      <c r="BB67" s="833" t="n">
        <v>0</v>
      </c>
      <c r="BC67" s="833" t="n">
        <f aca="false">BB67*250000</f>
        <v>0</v>
      </c>
      <c r="BD67" s="833" t="n">
        <v>0</v>
      </c>
      <c r="BE67" s="833" t="n">
        <f aca="false">BD67*250000</f>
        <v>0</v>
      </c>
      <c r="BF67" s="833" t="n">
        <v>0</v>
      </c>
      <c r="BG67" s="833" t="n">
        <f aca="false">BF67*250000</f>
        <v>0</v>
      </c>
      <c r="BH67" s="833" t="n">
        <v>7</v>
      </c>
      <c r="BI67" s="844" t="n">
        <f aca="false">BH67*E67</f>
        <v>700000</v>
      </c>
      <c r="BJ67" s="457" t="n">
        <f aca="false">Z67+AB67+AD67+AF67+AH67+AJ67+AL67+AN67+AP67+AR67+AT67+AV67+AX67+AZ67+BB67+BD67+BF67+BH67</f>
        <v>7</v>
      </c>
      <c r="BK67" s="80" t="n">
        <f aca="false">AA67+AC67+AE67+AG67+AI67+AK67+AM67+AO67+AQ67+AS67+AU67+AW67+AY67+BA67+BC67+BE67+BG67+BI67</f>
        <v>700000</v>
      </c>
      <c r="BM67" s="840" t="s">
        <v>87</v>
      </c>
      <c r="BT67" s="81"/>
      <c r="BU67" s="81"/>
      <c r="BV67" s="81"/>
      <c r="BW67" s="81"/>
      <c r="BX67" s="81" t="n">
        <f aca="false">BT67+BU67+BV67+BW67</f>
        <v>0</v>
      </c>
      <c r="BY67" s="81" t="n">
        <f aca="false">G67</f>
        <v>700000</v>
      </c>
      <c r="BZ67" s="81"/>
      <c r="CA67" s="81" t="n">
        <f aca="false">BY67+BZ67</f>
        <v>700000</v>
      </c>
      <c r="CB67" s="831" t="n">
        <f aca="false">BX67+CA67</f>
        <v>700000</v>
      </c>
    </row>
    <row r="68" customFormat="false" ht="31.2" hidden="false" customHeight="false" outlineLevel="0" collapsed="false">
      <c r="A68" s="823"/>
      <c r="B68" s="352"/>
      <c r="C68" s="352" t="s">
        <v>714</v>
      </c>
      <c r="D68" s="352" t="s">
        <v>86</v>
      </c>
      <c r="E68" s="594" t="n">
        <v>80000</v>
      </c>
      <c r="F68" s="352" t="n">
        <v>7</v>
      </c>
      <c r="G68" s="834" t="n">
        <f aca="false">E68*F68</f>
        <v>560000</v>
      </c>
      <c r="H68" s="834" t="n">
        <f aca="false">G68*0.5</f>
        <v>280000</v>
      </c>
      <c r="I68" s="834" t="n">
        <f aca="false">G68*0.5</f>
        <v>280000</v>
      </c>
      <c r="J68" s="834" t="n">
        <f aca="false">G68*0</f>
        <v>0</v>
      </c>
      <c r="K68" s="834" t="n">
        <f aca="false">G68*0</f>
        <v>0</v>
      </c>
      <c r="L68" s="834" t="n">
        <f aca="false">G68*0</f>
        <v>0</v>
      </c>
      <c r="M68" s="834" t="n">
        <f aca="false">G68*0</f>
        <v>0</v>
      </c>
      <c r="N68" s="834" t="n">
        <f aca="false">G68*0</f>
        <v>0</v>
      </c>
      <c r="O68" s="835" t="n">
        <f aca="false">G68*0</f>
        <v>0</v>
      </c>
      <c r="P68" s="835" t="n">
        <f aca="false">G68*0</f>
        <v>0</v>
      </c>
      <c r="Q68" s="835" t="n">
        <f aca="false">G68*0</f>
        <v>0</v>
      </c>
      <c r="R68" s="833"/>
      <c r="S68" s="833"/>
      <c r="T68" s="833"/>
      <c r="U68" s="833"/>
      <c r="V68" s="833"/>
      <c r="W68" s="833"/>
      <c r="X68" s="833"/>
      <c r="Y68" s="833"/>
      <c r="Z68" s="833" t="n">
        <v>0</v>
      </c>
      <c r="AA68" s="833" t="n">
        <f aca="false">Z68*120000</f>
        <v>0</v>
      </c>
      <c r="AB68" s="833" t="n">
        <v>0</v>
      </c>
      <c r="AC68" s="833" t="n">
        <f aca="false">AB68*120000</f>
        <v>0</v>
      </c>
      <c r="AD68" s="833" t="n">
        <v>0</v>
      </c>
      <c r="AE68" s="833" t="n">
        <f aca="false">AD68*120000</f>
        <v>0</v>
      </c>
      <c r="AF68" s="833" t="n">
        <v>0</v>
      </c>
      <c r="AG68" s="833" t="n">
        <f aca="false">AF68*120000</f>
        <v>0</v>
      </c>
      <c r="AH68" s="833" t="n">
        <v>0</v>
      </c>
      <c r="AI68" s="833" t="n">
        <f aca="false">AH68*120000</f>
        <v>0</v>
      </c>
      <c r="AJ68" s="833" t="n">
        <v>0</v>
      </c>
      <c r="AK68" s="833" t="n">
        <f aca="false">AJ68*120000</f>
        <v>0</v>
      </c>
      <c r="AL68" s="833" t="n">
        <v>0</v>
      </c>
      <c r="AM68" s="833" t="n">
        <f aca="false">AL68*120000</f>
        <v>0</v>
      </c>
      <c r="AN68" s="833" t="n">
        <v>0</v>
      </c>
      <c r="AO68" s="833" t="n">
        <f aca="false">AN68*120000</f>
        <v>0</v>
      </c>
      <c r="AP68" s="833" t="n">
        <v>0</v>
      </c>
      <c r="AQ68" s="833" t="n">
        <f aca="false">AP68*120000</f>
        <v>0</v>
      </c>
      <c r="AR68" s="833" t="n">
        <v>0</v>
      </c>
      <c r="AS68" s="833" t="n">
        <f aca="false">AR68*120000</f>
        <v>0</v>
      </c>
      <c r="AT68" s="833" t="n">
        <v>0</v>
      </c>
      <c r="AU68" s="833" t="n">
        <f aca="false">AT68*120000</f>
        <v>0</v>
      </c>
      <c r="AV68" s="833" t="n">
        <v>0</v>
      </c>
      <c r="AW68" s="833" t="n">
        <f aca="false">AV68*120000</f>
        <v>0</v>
      </c>
      <c r="AX68" s="833" t="n">
        <v>0</v>
      </c>
      <c r="AY68" s="833" t="n">
        <f aca="false">AX68*120000</f>
        <v>0</v>
      </c>
      <c r="AZ68" s="833" t="n">
        <v>0</v>
      </c>
      <c r="BA68" s="833" t="n">
        <f aca="false">AZ68*120000</f>
        <v>0</v>
      </c>
      <c r="BB68" s="833" t="n">
        <v>0</v>
      </c>
      <c r="BC68" s="833" t="n">
        <f aca="false">BB68*120000</f>
        <v>0</v>
      </c>
      <c r="BD68" s="833" t="n">
        <v>0</v>
      </c>
      <c r="BE68" s="833" t="n">
        <f aca="false">BD68*120000</f>
        <v>0</v>
      </c>
      <c r="BF68" s="833" t="n">
        <v>0</v>
      </c>
      <c r="BG68" s="833" t="n">
        <f aca="false">BF68*120000</f>
        <v>0</v>
      </c>
      <c r="BH68" s="833" t="n">
        <v>7</v>
      </c>
      <c r="BI68" s="844" t="n">
        <f aca="false">BH68*E68</f>
        <v>560000</v>
      </c>
      <c r="BJ68" s="457" t="n">
        <f aca="false">Z68+AB68+AD68+AF68+AH68+AJ68+AL68+AN68+AP68+AR68+AT68+AV68+AX68+AZ68+BB68+BD68+BF68+BH68</f>
        <v>7</v>
      </c>
      <c r="BK68" s="80" t="n">
        <f aca="false">AA68+AC68+AE68+AG68+AI68+AK68+AM68+AO68+AQ68+AS68+AU68+AW68+AY68+BA68+BC68+BE68+BG68+BI68</f>
        <v>560000</v>
      </c>
      <c r="BM68" s="840" t="s">
        <v>87</v>
      </c>
      <c r="BT68" s="81"/>
      <c r="BU68" s="81"/>
      <c r="BV68" s="81"/>
      <c r="BW68" s="81"/>
      <c r="BX68" s="81" t="n">
        <f aca="false">BT68+BU68+BV68+BW68</f>
        <v>0</v>
      </c>
      <c r="BY68" s="81" t="n">
        <f aca="false">G68</f>
        <v>560000</v>
      </c>
      <c r="BZ68" s="81"/>
      <c r="CA68" s="81" t="n">
        <f aca="false">BY68+BZ68</f>
        <v>560000</v>
      </c>
      <c r="CB68" s="831" t="n">
        <f aca="false">BX68+CA68</f>
        <v>560000</v>
      </c>
    </row>
    <row r="69" customFormat="false" ht="31.2" hidden="false" customHeight="false" outlineLevel="0" collapsed="false">
      <c r="A69" s="823"/>
      <c r="B69" s="352"/>
      <c r="C69" s="352" t="s">
        <v>715</v>
      </c>
      <c r="D69" s="352" t="s">
        <v>86</v>
      </c>
      <c r="E69" s="594" t="n">
        <f aca="false">0.5*100000</f>
        <v>50000</v>
      </c>
      <c r="F69" s="352" t="n">
        <v>0</v>
      </c>
      <c r="G69" s="834" t="n">
        <f aca="false">E69*F69</f>
        <v>0</v>
      </c>
      <c r="H69" s="834" t="n">
        <f aca="false">G69*0.5</f>
        <v>0</v>
      </c>
      <c r="I69" s="834" t="n">
        <f aca="false">G69*0.5</f>
        <v>0</v>
      </c>
      <c r="J69" s="834" t="n">
        <f aca="false">G69*0</f>
        <v>0</v>
      </c>
      <c r="K69" s="834" t="n">
        <f aca="false">G69*0</f>
        <v>0</v>
      </c>
      <c r="L69" s="834" t="n">
        <f aca="false">G69*0</f>
        <v>0</v>
      </c>
      <c r="M69" s="834" t="n">
        <f aca="false">G69*0</f>
        <v>0</v>
      </c>
      <c r="N69" s="834" t="n">
        <f aca="false">G69*0</f>
        <v>0</v>
      </c>
      <c r="O69" s="835" t="n">
        <f aca="false">G69*0</f>
        <v>0</v>
      </c>
      <c r="P69" s="835" t="n">
        <f aca="false">G69*0</f>
        <v>0</v>
      </c>
      <c r="Q69" s="835" t="n">
        <f aca="false">G69*0</f>
        <v>0</v>
      </c>
      <c r="R69" s="833"/>
      <c r="S69" s="833"/>
      <c r="T69" s="833"/>
      <c r="U69" s="833"/>
      <c r="V69" s="833"/>
      <c r="W69" s="833"/>
      <c r="X69" s="833"/>
      <c r="Y69" s="833"/>
      <c r="Z69" s="833" t="n">
        <v>0</v>
      </c>
      <c r="AA69" s="833" t="n">
        <f aca="false">Z69*50000</f>
        <v>0</v>
      </c>
      <c r="AB69" s="833" t="n">
        <v>0</v>
      </c>
      <c r="AC69" s="833" t="n">
        <f aca="false">AB69*50000</f>
        <v>0</v>
      </c>
      <c r="AD69" s="833" t="n">
        <v>0</v>
      </c>
      <c r="AE69" s="833" t="n">
        <f aca="false">AD69*50000</f>
        <v>0</v>
      </c>
      <c r="AF69" s="833" t="n">
        <v>0</v>
      </c>
      <c r="AG69" s="833" t="n">
        <f aca="false">AF69*50000</f>
        <v>0</v>
      </c>
      <c r="AH69" s="833" t="n">
        <v>0</v>
      </c>
      <c r="AI69" s="833" t="n">
        <f aca="false">AH69*50000</f>
        <v>0</v>
      </c>
      <c r="AJ69" s="833" t="n">
        <v>0</v>
      </c>
      <c r="AK69" s="833" t="n">
        <f aca="false">AJ69*50000</f>
        <v>0</v>
      </c>
      <c r="AL69" s="833" t="n">
        <v>0</v>
      </c>
      <c r="AM69" s="833" t="n">
        <f aca="false">AL69*50000</f>
        <v>0</v>
      </c>
      <c r="AN69" s="833" t="n">
        <v>0</v>
      </c>
      <c r="AO69" s="833" t="n">
        <f aca="false">AN69*50000</f>
        <v>0</v>
      </c>
      <c r="AP69" s="833" t="n">
        <v>0</v>
      </c>
      <c r="AQ69" s="833" t="n">
        <f aca="false">AP69*50000</f>
        <v>0</v>
      </c>
      <c r="AR69" s="833" t="n">
        <v>0</v>
      </c>
      <c r="AS69" s="833" t="n">
        <f aca="false">AR69*50000</f>
        <v>0</v>
      </c>
      <c r="AT69" s="833" t="n">
        <v>0</v>
      </c>
      <c r="AU69" s="833" t="n">
        <f aca="false">AT69*50000</f>
        <v>0</v>
      </c>
      <c r="AV69" s="833" t="n">
        <v>0</v>
      </c>
      <c r="AW69" s="833" t="n">
        <f aca="false">AV69*50000</f>
        <v>0</v>
      </c>
      <c r="AX69" s="833" t="n">
        <v>0</v>
      </c>
      <c r="AY69" s="833" t="n">
        <f aca="false">AX69*50000</f>
        <v>0</v>
      </c>
      <c r="AZ69" s="833" t="n">
        <v>0</v>
      </c>
      <c r="BA69" s="833" t="n">
        <f aca="false">AZ69*50000</f>
        <v>0</v>
      </c>
      <c r="BB69" s="833" t="n">
        <v>0</v>
      </c>
      <c r="BC69" s="833" t="n">
        <f aca="false">BB69*50000</f>
        <v>0</v>
      </c>
      <c r="BD69" s="833" t="n">
        <v>0</v>
      </c>
      <c r="BE69" s="833" t="n">
        <f aca="false">BD69*50000</f>
        <v>0</v>
      </c>
      <c r="BF69" s="833" t="n">
        <v>0</v>
      </c>
      <c r="BG69" s="833" t="n">
        <f aca="false">BF69*50000</f>
        <v>0</v>
      </c>
      <c r="BH69" s="833" t="n">
        <v>0</v>
      </c>
      <c r="BI69" s="833" t="n">
        <f aca="false">BH69*50000</f>
        <v>0</v>
      </c>
      <c r="BJ69" s="457" t="n">
        <f aca="false">Z69+AB69+AD69+AF69+AH69+AJ69+AL69+AN69+AP69+AR69+AT69+AV69+AX69+AZ69+BB69+BD69+BF69+BH69</f>
        <v>0</v>
      </c>
      <c r="BK69" s="80" t="n">
        <f aca="false">AA69+AC69+AE69+AG69+AI69+AK69+AM69+AO69+AQ69+AS69+AU69+AW69+AY69+BA69+BC69+BE69+BG69+BI69</f>
        <v>0</v>
      </c>
      <c r="BM69" s="840" t="s">
        <v>87</v>
      </c>
      <c r="BT69" s="81"/>
      <c r="BU69" s="81"/>
      <c r="BV69" s="81"/>
      <c r="BW69" s="81"/>
      <c r="BX69" s="81" t="n">
        <f aca="false">BT69+BU69+BV69+BW69</f>
        <v>0</v>
      </c>
      <c r="BY69" s="81" t="n">
        <f aca="false">G69</f>
        <v>0</v>
      </c>
      <c r="BZ69" s="81"/>
      <c r="CA69" s="81" t="n">
        <f aca="false">BY69+BZ69</f>
        <v>0</v>
      </c>
      <c r="CB69" s="831" t="n">
        <f aca="false">BX69+CA69</f>
        <v>0</v>
      </c>
    </row>
    <row r="70" customFormat="false" ht="15.6" hidden="false" customHeight="false" outlineLevel="0" collapsed="false">
      <c r="A70" s="823"/>
      <c r="B70" s="352"/>
      <c r="C70" s="352" t="s">
        <v>716</v>
      </c>
      <c r="D70" s="352" t="s">
        <v>86</v>
      </c>
      <c r="E70" s="594" t="n">
        <v>57500</v>
      </c>
      <c r="F70" s="352" t="n">
        <v>12</v>
      </c>
      <c r="G70" s="834" t="n">
        <f aca="false">E70*F70</f>
        <v>690000</v>
      </c>
      <c r="H70" s="834" t="n">
        <f aca="false">G70*0.5</f>
        <v>345000</v>
      </c>
      <c r="I70" s="834" t="n">
        <f aca="false">G70*0.5</f>
        <v>345000</v>
      </c>
      <c r="J70" s="834" t="n">
        <f aca="false">G70*0</f>
        <v>0</v>
      </c>
      <c r="K70" s="834" t="n">
        <f aca="false">G70*0</f>
        <v>0</v>
      </c>
      <c r="L70" s="834" t="n">
        <f aca="false">G70*0</f>
        <v>0</v>
      </c>
      <c r="M70" s="834" t="n">
        <f aca="false">G70*0</f>
        <v>0</v>
      </c>
      <c r="N70" s="834" t="n">
        <f aca="false">G70*0</f>
        <v>0</v>
      </c>
      <c r="O70" s="835" t="n">
        <f aca="false">G70*0</f>
        <v>0</v>
      </c>
      <c r="P70" s="835" t="n">
        <f aca="false">G70*0</f>
        <v>0</v>
      </c>
      <c r="Q70" s="835" t="n">
        <f aca="false">G70*0</f>
        <v>0</v>
      </c>
      <c r="R70" s="833"/>
      <c r="S70" s="833"/>
      <c r="T70" s="833"/>
      <c r="U70" s="833"/>
      <c r="V70" s="833"/>
      <c r="W70" s="833"/>
      <c r="X70" s="833"/>
      <c r="Y70" s="833"/>
      <c r="Z70" s="833" t="n">
        <v>0</v>
      </c>
      <c r="AA70" s="833" t="n">
        <f aca="false">Z70*50000</f>
        <v>0</v>
      </c>
      <c r="AB70" s="833" t="n">
        <v>0</v>
      </c>
      <c r="AC70" s="833" t="n">
        <f aca="false">AB70*50000</f>
        <v>0</v>
      </c>
      <c r="AD70" s="833" t="n">
        <v>0</v>
      </c>
      <c r="AE70" s="833" t="n">
        <f aca="false">AD70*50000</f>
        <v>0</v>
      </c>
      <c r="AF70" s="833" t="n">
        <v>0</v>
      </c>
      <c r="AG70" s="833" t="n">
        <f aca="false">AF70*50000</f>
        <v>0</v>
      </c>
      <c r="AH70" s="833" t="n">
        <v>0</v>
      </c>
      <c r="AI70" s="833" t="n">
        <f aca="false">AH70*50000</f>
        <v>0</v>
      </c>
      <c r="AJ70" s="833" t="n">
        <v>0</v>
      </c>
      <c r="AK70" s="833" t="n">
        <f aca="false">AJ70*50000</f>
        <v>0</v>
      </c>
      <c r="AL70" s="833" t="n">
        <v>0</v>
      </c>
      <c r="AM70" s="833" t="n">
        <f aca="false">AL70*50000</f>
        <v>0</v>
      </c>
      <c r="AN70" s="833" t="n">
        <v>0</v>
      </c>
      <c r="AO70" s="833" t="n">
        <f aca="false">AN70*50000</f>
        <v>0</v>
      </c>
      <c r="AP70" s="833" t="n">
        <v>0</v>
      </c>
      <c r="AQ70" s="833" t="n">
        <f aca="false">AP70*50000</f>
        <v>0</v>
      </c>
      <c r="AR70" s="833" t="n">
        <v>0</v>
      </c>
      <c r="AS70" s="833" t="n">
        <f aca="false">AR70*50000</f>
        <v>0</v>
      </c>
      <c r="AT70" s="833" t="n">
        <v>0</v>
      </c>
      <c r="AU70" s="833" t="n">
        <f aca="false">AT70*50000</f>
        <v>0</v>
      </c>
      <c r="AV70" s="833" t="n">
        <v>0</v>
      </c>
      <c r="AW70" s="833" t="n">
        <f aca="false">AV70*50000</f>
        <v>0</v>
      </c>
      <c r="AX70" s="833" t="n">
        <v>0</v>
      </c>
      <c r="AY70" s="833" t="n">
        <f aca="false">AX70*50000</f>
        <v>0</v>
      </c>
      <c r="AZ70" s="833" t="n">
        <v>0</v>
      </c>
      <c r="BA70" s="833" t="n">
        <f aca="false">AZ70*50000</f>
        <v>0</v>
      </c>
      <c r="BB70" s="833" t="n">
        <v>0</v>
      </c>
      <c r="BC70" s="833" t="n">
        <f aca="false">BB70*50000</f>
        <v>0</v>
      </c>
      <c r="BD70" s="833" t="n">
        <v>0</v>
      </c>
      <c r="BE70" s="833" t="n">
        <f aca="false">BD70*50000</f>
        <v>0</v>
      </c>
      <c r="BF70" s="833" t="n">
        <v>0</v>
      </c>
      <c r="BG70" s="833" t="n">
        <f aca="false">BF70*50000</f>
        <v>0</v>
      </c>
      <c r="BH70" s="833" t="n">
        <v>12</v>
      </c>
      <c r="BI70" s="833" t="n">
        <f aca="false">BH70*57500</f>
        <v>690000</v>
      </c>
      <c r="BJ70" s="457" t="n">
        <f aca="false">Z70+AB70+AD70+AF70+AH70+AJ70+AL70+AN70+AP70+AR70+AT70+AV70+AX70+AZ70+BB70+BD70+BF70+BH70</f>
        <v>12</v>
      </c>
      <c r="BK70" s="80" t="n">
        <f aca="false">AA70+AC70+AE70+AG70+AI70+AK70+AM70+AO70+AQ70+AS70+AU70+AW70+AY70+BA70+BC70+BE70+BG70+BI70</f>
        <v>690000</v>
      </c>
      <c r="BM70" s="840" t="s">
        <v>87</v>
      </c>
      <c r="BT70" s="81"/>
      <c r="BU70" s="81"/>
      <c r="BV70" s="81"/>
      <c r="BW70" s="81"/>
      <c r="BX70" s="81" t="n">
        <f aca="false">BT70+BU70+BV70+BW70</f>
        <v>0</v>
      </c>
      <c r="BY70" s="81" t="n">
        <f aca="false">G70</f>
        <v>690000</v>
      </c>
      <c r="BZ70" s="81"/>
      <c r="CA70" s="81" t="n">
        <f aca="false">BY70+BZ70</f>
        <v>690000</v>
      </c>
      <c r="CB70" s="831" t="n">
        <f aca="false">BX70+CA70</f>
        <v>690000</v>
      </c>
    </row>
    <row r="71" customFormat="false" ht="15.6" hidden="false" customHeight="false" outlineLevel="0" collapsed="false">
      <c r="A71" s="823"/>
      <c r="B71" s="352"/>
      <c r="C71" s="352" t="s">
        <v>717</v>
      </c>
      <c r="D71" s="352" t="s">
        <v>86</v>
      </c>
      <c r="E71" s="594" t="n">
        <v>57500</v>
      </c>
      <c r="F71" s="352" t="n">
        <v>12</v>
      </c>
      <c r="G71" s="834" t="n">
        <f aca="false">E71*F71</f>
        <v>690000</v>
      </c>
      <c r="H71" s="834" t="n">
        <f aca="false">G71*0.5</f>
        <v>345000</v>
      </c>
      <c r="I71" s="834" t="n">
        <f aca="false">G71*0.5</f>
        <v>345000</v>
      </c>
      <c r="J71" s="834" t="n">
        <f aca="false">G71*0</f>
        <v>0</v>
      </c>
      <c r="K71" s="834" t="n">
        <f aca="false">G71*0</f>
        <v>0</v>
      </c>
      <c r="L71" s="834" t="n">
        <f aca="false">G71*0</f>
        <v>0</v>
      </c>
      <c r="M71" s="834" t="n">
        <f aca="false">G71*0</f>
        <v>0</v>
      </c>
      <c r="N71" s="834" t="n">
        <f aca="false">G71*0</f>
        <v>0</v>
      </c>
      <c r="O71" s="835" t="n">
        <f aca="false">G71*0</f>
        <v>0</v>
      </c>
      <c r="P71" s="835" t="n">
        <f aca="false">G71*0</f>
        <v>0</v>
      </c>
      <c r="Q71" s="835" t="n">
        <f aca="false">G71*0</f>
        <v>0</v>
      </c>
      <c r="R71" s="833"/>
      <c r="S71" s="833"/>
      <c r="T71" s="833"/>
      <c r="U71" s="833"/>
      <c r="V71" s="833"/>
      <c r="W71" s="833"/>
      <c r="X71" s="833"/>
      <c r="Y71" s="833"/>
      <c r="Z71" s="833" t="n">
        <v>0</v>
      </c>
      <c r="AA71" s="833" t="n">
        <f aca="false">Z71*50000</f>
        <v>0</v>
      </c>
      <c r="AB71" s="833" t="n">
        <v>0</v>
      </c>
      <c r="AC71" s="833" t="n">
        <f aca="false">AB71*50000</f>
        <v>0</v>
      </c>
      <c r="AD71" s="833" t="n">
        <v>0</v>
      </c>
      <c r="AE71" s="833" t="n">
        <f aca="false">AD71*50000</f>
        <v>0</v>
      </c>
      <c r="AF71" s="833" t="n">
        <v>0</v>
      </c>
      <c r="AG71" s="833" t="n">
        <f aca="false">AF71*50000</f>
        <v>0</v>
      </c>
      <c r="AH71" s="833" t="n">
        <v>0</v>
      </c>
      <c r="AI71" s="833" t="n">
        <f aca="false">AH71*50000</f>
        <v>0</v>
      </c>
      <c r="AJ71" s="833" t="n">
        <v>0</v>
      </c>
      <c r="AK71" s="833" t="n">
        <f aca="false">AJ71*50000</f>
        <v>0</v>
      </c>
      <c r="AL71" s="833" t="n">
        <v>0</v>
      </c>
      <c r="AM71" s="833" t="n">
        <f aca="false">AL71*50000</f>
        <v>0</v>
      </c>
      <c r="AN71" s="833" t="n">
        <v>0</v>
      </c>
      <c r="AO71" s="833" t="n">
        <f aca="false">AN71*50000</f>
        <v>0</v>
      </c>
      <c r="AP71" s="833" t="n">
        <v>0</v>
      </c>
      <c r="AQ71" s="833" t="n">
        <f aca="false">AP71*50000</f>
        <v>0</v>
      </c>
      <c r="AR71" s="833" t="n">
        <v>0</v>
      </c>
      <c r="AS71" s="833" t="n">
        <f aca="false">AR71*50000</f>
        <v>0</v>
      </c>
      <c r="AT71" s="833" t="n">
        <v>0</v>
      </c>
      <c r="AU71" s="833" t="n">
        <f aca="false">AT71*50000</f>
        <v>0</v>
      </c>
      <c r="AV71" s="833" t="n">
        <v>0</v>
      </c>
      <c r="AW71" s="833" t="n">
        <f aca="false">AV71*50000</f>
        <v>0</v>
      </c>
      <c r="AX71" s="833" t="n">
        <v>0</v>
      </c>
      <c r="AY71" s="833" t="n">
        <f aca="false">AX71*50000</f>
        <v>0</v>
      </c>
      <c r="AZ71" s="833" t="n">
        <v>0</v>
      </c>
      <c r="BA71" s="833" t="n">
        <f aca="false">AZ71*50000</f>
        <v>0</v>
      </c>
      <c r="BB71" s="833" t="n">
        <v>0</v>
      </c>
      <c r="BC71" s="833" t="n">
        <f aca="false">BB71*50000</f>
        <v>0</v>
      </c>
      <c r="BD71" s="833" t="n">
        <v>0</v>
      </c>
      <c r="BE71" s="833" t="n">
        <f aca="false">BD71*50000</f>
        <v>0</v>
      </c>
      <c r="BF71" s="833" t="n">
        <v>0</v>
      </c>
      <c r="BG71" s="833" t="n">
        <f aca="false">BF71*50000</f>
        <v>0</v>
      </c>
      <c r="BH71" s="833" t="n">
        <v>12</v>
      </c>
      <c r="BI71" s="833" t="n">
        <f aca="false">BH71*57500</f>
        <v>690000</v>
      </c>
      <c r="BJ71" s="457" t="n">
        <f aca="false">Z71+AB71+AD71+AF71+AH71+AJ71+AL71+AN71+AP71+AR71+AT71+AV71+AX71+AZ71+BB71+BD71+BF71+BH71</f>
        <v>12</v>
      </c>
      <c r="BK71" s="80" t="n">
        <f aca="false">AA71+AC71+AE71+AG71+AI71+AK71+AM71+AO71+AQ71+AS71+AU71+AW71+AY71+BA71+BC71+BE71+BG71+BI71</f>
        <v>690000</v>
      </c>
      <c r="BM71" s="840" t="s">
        <v>87</v>
      </c>
      <c r="BT71" s="81"/>
      <c r="BU71" s="81"/>
      <c r="BV71" s="81"/>
      <c r="BW71" s="81"/>
      <c r="BX71" s="81" t="n">
        <f aca="false">BT71+BU71+BV71+BW71</f>
        <v>0</v>
      </c>
      <c r="BY71" s="81" t="n">
        <f aca="false">G71</f>
        <v>690000</v>
      </c>
      <c r="BZ71" s="81"/>
      <c r="CA71" s="81" t="n">
        <f aca="false">BY71+BZ71</f>
        <v>690000</v>
      </c>
      <c r="CB71" s="831" t="n">
        <f aca="false">BX71+CA71</f>
        <v>690000</v>
      </c>
    </row>
    <row r="72" customFormat="false" ht="15.6" hidden="false" customHeight="false" outlineLevel="0" collapsed="false">
      <c r="A72" s="823"/>
      <c r="B72" s="352"/>
      <c r="C72" s="352" t="s">
        <v>718</v>
      </c>
      <c r="D72" s="352" t="s">
        <v>86</v>
      </c>
      <c r="E72" s="594" t="n">
        <v>57500</v>
      </c>
      <c r="F72" s="352" t="n">
        <v>12</v>
      </c>
      <c r="G72" s="834" t="n">
        <f aca="false">E72*F72</f>
        <v>690000</v>
      </c>
      <c r="H72" s="834" t="n">
        <f aca="false">G72*0.5</f>
        <v>345000</v>
      </c>
      <c r="I72" s="834" t="n">
        <f aca="false">G72*0.5</f>
        <v>345000</v>
      </c>
      <c r="J72" s="834" t="n">
        <f aca="false">G72*0</f>
        <v>0</v>
      </c>
      <c r="K72" s="834" t="n">
        <f aca="false">G72*0</f>
        <v>0</v>
      </c>
      <c r="L72" s="834" t="n">
        <f aca="false">G72*0</f>
        <v>0</v>
      </c>
      <c r="M72" s="834" t="n">
        <f aca="false">G72*0</f>
        <v>0</v>
      </c>
      <c r="N72" s="834" t="n">
        <f aca="false">G72*0</f>
        <v>0</v>
      </c>
      <c r="O72" s="835" t="n">
        <f aca="false">G72*0</f>
        <v>0</v>
      </c>
      <c r="P72" s="835" t="n">
        <f aca="false">G72*0</f>
        <v>0</v>
      </c>
      <c r="Q72" s="835" t="n">
        <f aca="false">G72*0</f>
        <v>0</v>
      </c>
      <c r="R72" s="833"/>
      <c r="S72" s="833"/>
      <c r="T72" s="833"/>
      <c r="U72" s="833"/>
      <c r="V72" s="833"/>
      <c r="W72" s="833"/>
      <c r="X72" s="833"/>
      <c r="Y72" s="833"/>
      <c r="Z72" s="833" t="n">
        <v>0</v>
      </c>
      <c r="AA72" s="833" t="n">
        <f aca="false">Z72*50000</f>
        <v>0</v>
      </c>
      <c r="AB72" s="833" t="n">
        <v>0</v>
      </c>
      <c r="AC72" s="833" t="n">
        <f aca="false">AB72*50000</f>
        <v>0</v>
      </c>
      <c r="AD72" s="833" t="n">
        <v>0</v>
      </c>
      <c r="AE72" s="833" t="n">
        <f aca="false">AD72*50000</f>
        <v>0</v>
      </c>
      <c r="AF72" s="833" t="n">
        <v>0</v>
      </c>
      <c r="AG72" s="833" t="n">
        <f aca="false">AF72*50000</f>
        <v>0</v>
      </c>
      <c r="AH72" s="833" t="n">
        <v>0</v>
      </c>
      <c r="AI72" s="833" t="n">
        <f aca="false">AH72*50000</f>
        <v>0</v>
      </c>
      <c r="AJ72" s="833" t="n">
        <v>0</v>
      </c>
      <c r="AK72" s="833" t="n">
        <f aca="false">AJ72*50000</f>
        <v>0</v>
      </c>
      <c r="AL72" s="833" t="n">
        <v>0</v>
      </c>
      <c r="AM72" s="833" t="n">
        <f aca="false">AL72*50000</f>
        <v>0</v>
      </c>
      <c r="AN72" s="833" t="n">
        <v>0</v>
      </c>
      <c r="AO72" s="833" t="n">
        <f aca="false">AN72*50000</f>
        <v>0</v>
      </c>
      <c r="AP72" s="833" t="n">
        <v>0</v>
      </c>
      <c r="AQ72" s="833" t="n">
        <f aca="false">AP72*50000</f>
        <v>0</v>
      </c>
      <c r="AR72" s="833" t="n">
        <v>0</v>
      </c>
      <c r="AS72" s="833" t="n">
        <f aca="false">AR72*50000</f>
        <v>0</v>
      </c>
      <c r="AT72" s="833" t="n">
        <v>0</v>
      </c>
      <c r="AU72" s="833" t="n">
        <f aca="false">AT72*50000</f>
        <v>0</v>
      </c>
      <c r="AV72" s="833" t="n">
        <v>0</v>
      </c>
      <c r="AW72" s="833" t="n">
        <f aca="false">AV72*50000</f>
        <v>0</v>
      </c>
      <c r="AX72" s="833" t="n">
        <v>0</v>
      </c>
      <c r="AY72" s="833" t="n">
        <f aca="false">AX72*50000</f>
        <v>0</v>
      </c>
      <c r="AZ72" s="833" t="n">
        <v>0</v>
      </c>
      <c r="BA72" s="833" t="n">
        <f aca="false">AZ72*50000</f>
        <v>0</v>
      </c>
      <c r="BB72" s="833" t="n">
        <v>0</v>
      </c>
      <c r="BC72" s="833" t="n">
        <f aca="false">BB72*50000</f>
        <v>0</v>
      </c>
      <c r="BD72" s="833" t="n">
        <v>0</v>
      </c>
      <c r="BE72" s="833" t="n">
        <f aca="false">BD72*50000</f>
        <v>0</v>
      </c>
      <c r="BF72" s="833" t="n">
        <v>0</v>
      </c>
      <c r="BG72" s="833" t="n">
        <f aca="false">BF72*50000</f>
        <v>0</v>
      </c>
      <c r="BH72" s="833" t="n">
        <v>12</v>
      </c>
      <c r="BI72" s="833" t="n">
        <f aca="false">BH72*57500</f>
        <v>690000</v>
      </c>
      <c r="BJ72" s="457" t="n">
        <f aca="false">Z72+AB72+AD72+AF72+AH72+AJ72+AL72+AN72+AP72+AR72+AT72+AV72+AX72+AZ72+BB72+BD72+BF72+BH72</f>
        <v>12</v>
      </c>
      <c r="BK72" s="80" t="n">
        <f aca="false">AA72+AC72+AE72+AG72+AI72+AK72+AM72+AO72+AQ72+AS72+AU72+AW72+AY72+BA72+BC72+BE72+BG72+BI72</f>
        <v>690000</v>
      </c>
      <c r="BM72" s="840" t="s">
        <v>87</v>
      </c>
      <c r="BT72" s="81"/>
      <c r="BU72" s="81"/>
      <c r="BV72" s="81"/>
      <c r="BW72" s="81"/>
      <c r="BX72" s="81" t="n">
        <f aca="false">BT72+BU72+BV72+BW72</f>
        <v>0</v>
      </c>
      <c r="BY72" s="81" t="n">
        <f aca="false">G72</f>
        <v>690000</v>
      </c>
      <c r="BZ72" s="81"/>
      <c r="CA72" s="81" t="n">
        <f aca="false">BY72+BZ72</f>
        <v>690000</v>
      </c>
      <c r="CB72" s="831" t="n">
        <f aca="false">BX72+CA72</f>
        <v>690000</v>
      </c>
    </row>
    <row r="73" customFormat="false" ht="15.6" hidden="false" customHeight="false" outlineLevel="0" collapsed="false">
      <c r="A73" s="823"/>
      <c r="B73" s="352"/>
      <c r="C73" s="352" t="s">
        <v>719</v>
      </c>
      <c r="D73" s="352" t="s">
        <v>86</v>
      </c>
      <c r="E73" s="594" t="n">
        <v>57500</v>
      </c>
      <c r="F73" s="352" t="n">
        <v>12</v>
      </c>
      <c r="G73" s="834" t="n">
        <f aca="false">E73*F73</f>
        <v>690000</v>
      </c>
      <c r="H73" s="834" t="n">
        <f aca="false">G73*0.5</f>
        <v>345000</v>
      </c>
      <c r="I73" s="834" t="n">
        <f aca="false">G73*0.5</f>
        <v>345000</v>
      </c>
      <c r="J73" s="834" t="n">
        <f aca="false">G73*0</f>
        <v>0</v>
      </c>
      <c r="K73" s="834" t="n">
        <f aca="false">G73*0</f>
        <v>0</v>
      </c>
      <c r="L73" s="834" t="n">
        <f aca="false">G73*0</f>
        <v>0</v>
      </c>
      <c r="M73" s="834" t="n">
        <f aca="false">G73*0</f>
        <v>0</v>
      </c>
      <c r="N73" s="834" t="n">
        <f aca="false">G73*0</f>
        <v>0</v>
      </c>
      <c r="O73" s="835" t="n">
        <f aca="false">G73*0</f>
        <v>0</v>
      </c>
      <c r="P73" s="835" t="n">
        <f aca="false">G73*0</f>
        <v>0</v>
      </c>
      <c r="Q73" s="835" t="n">
        <f aca="false">G73*0</f>
        <v>0</v>
      </c>
      <c r="R73" s="833"/>
      <c r="S73" s="833"/>
      <c r="T73" s="833"/>
      <c r="U73" s="833"/>
      <c r="V73" s="833"/>
      <c r="W73" s="833"/>
      <c r="X73" s="833"/>
      <c r="Y73" s="833"/>
      <c r="Z73" s="833" t="n">
        <v>0</v>
      </c>
      <c r="AA73" s="833" t="n">
        <f aca="false">Z73*50000</f>
        <v>0</v>
      </c>
      <c r="AB73" s="833" t="n">
        <v>0</v>
      </c>
      <c r="AC73" s="833" t="n">
        <f aca="false">AB73*50000</f>
        <v>0</v>
      </c>
      <c r="AD73" s="833" t="n">
        <v>0</v>
      </c>
      <c r="AE73" s="833" t="n">
        <f aca="false">AD73*50000</f>
        <v>0</v>
      </c>
      <c r="AF73" s="833" t="n">
        <v>0</v>
      </c>
      <c r="AG73" s="833" t="n">
        <f aca="false">AF73*50000</f>
        <v>0</v>
      </c>
      <c r="AH73" s="833" t="n">
        <v>0</v>
      </c>
      <c r="AI73" s="833" t="n">
        <f aca="false">AH73*50000</f>
        <v>0</v>
      </c>
      <c r="AJ73" s="833" t="n">
        <v>0</v>
      </c>
      <c r="AK73" s="833" t="n">
        <f aca="false">AJ73*50000</f>
        <v>0</v>
      </c>
      <c r="AL73" s="833" t="n">
        <v>0</v>
      </c>
      <c r="AM73" s="833" t="n">
        <f aca="false">AL73*50000</f>
        <v>0</v>
      </c>
      <c r="AN73" s="833" t="n">
        <v>0</v>
      </c>
      <c r="AO73" s="833" t="n">
        <f aca="false">AN73*50000</f>
        <v>0</v>
      </c>
      <c r="AP73" s="833" t="n">
        <v>0</v>
      </c>
      <c r="AQ73" s="833" t="n">
        <f aca="false">AP73*50000</f>
        <v>0</v>
      </c>
      <c r="AR73" s="833" t="n">
        <v>0</v>
      </c>
      <c r="AS73" s="833" t="n">
        <f aca="false">AR73*50000</f>
        <v>0</v>
      </c>
      <c r="AT73" s="833" t="n">
        <v>0</v>
      </c>
      <c r="AU73" s="833" t="n">
        <f aca="false">AT73*50000</f>
        <v>0</v>
      </c>
      <c r="AV73" s="833" t="n">
        <v>0</v>
      </c>
      <c r="AW73" s="833" t="n">
        <f aca="false">AV73*50000</f>
        <v>0</v>
      </c>
      <c r="AX73" s="833" t="n">
        <v>0</v>
      </c>
      <c r="AY73" s="833" t="n">
        <f aca="false">AX73*50000</f>
        <v>0</v>
      </c>
      <c r="AZ73" s="833" t="n">
        <v>0</v>
      </c>
      <c r="BA73" s="833" t="n">
        <f aca="false">AZ73*50000</f>
        <v>0</v>
      </c>
      <c r="BB73" s="833" t="n">
        <v>0</v>
      </c>
      <c r="BC73" s="833" t="n">
        <f aca="false">BB73*50000</f>
        <v>0</v>
      </c>
      <c r="BD73" s="833" t="n">
        <v>0</v>
      </c>
      <c r="BE73" s="833" t="n">
        <f aca="false">BD73*50000</f>
        <v>0</v>
      </c>
      <c r="BF73" s="833" t="n">
        <v>0</v>
      </c>
      <c r="BG73" s="833" t="n">
        <f aca="false">BF73*50000</f>
        <v>0</v>
      </c>
      <c r="BH73" s="833" t="n">
        <v>12</v>
      </c>
      <c r="BI73" s="833" t="n">
        <f aca="false">BH73*57500</f>
        <v>690000</v>
      </c>
      <c r="BJ73" s="457" t="n">
        <f aca="false">Z73+AB73+AD73+AF73+AH73+AJ73+AL73+AN73+AP73+AR73+AT73+AV73+AX73+AZ73+BB73+BD73+BF73+BH73</f>
        <v>12</v>
      </c>
      <c r="BK73" s="80" t="n">
        <f aca="false">AA73+AC73+AE73+AG73+AI73+AK73+AM73+AO73+AQ73+AS73+AU73+AW73+AY73+BA73+BC73+BE73+BG73+BI73</f>
        <v>690000</v>
      </c>
      <c r="BM73" s="840" t="s">
        <v>87</v>
      </c>
      <c r="BT73" s="81"/>
      <c r="BU73" s="81"/>
      <c r="BV73" s="81"/>
      <c r="BW73" s="81"/>
      <c r="BX73" s="81" t="n">
        <f aca="false">BT73+BU73+BV73+BW73</f>
        <v>0</v>
      </c>
      <c r="BY73" s="81" t="n">
        <f aca="false">G73</f>
        <v>690000</v>
      </c>
      <c r="BZ73" s="81"/>
      <c r="CA73" s="81" t="n">
        <f aca="false">BY73+BZ73</f>
        <v>690000</v>
      </c>
      <c r="CB73" s="831" t="n">
        <f aca="false">BX73+CA73</f>
        <v>690000</v>
      </c>
    </row>
    <row r="74" customFormat="false" ht="31.2" hidden="false" customHeight="false" outlineLevel="0" collapsed="false">
      <c r="A74" s="823"/>
      <c r="B74" s="352"/>
      <c r="C74" s="352" t="s">
        <v>720</v>
      </c>
      <c r="D74" s="352" t="s">
        <v>86</v>
      </c>
      <c r="E74" s="594" t="n">
        <v>57500</v>
      </c>
      <c r="F74" s="352" t="n">
        <v>12</v>
      </c>
      <c r="G74" s="834" t="n">
        <f aca="false">E74*F74</f>
        <v>690000</v>
      </c>
      <c r="H74" s="834" t="n">
        <f aca="false">G74*0.5</f>
        <v>345000</v>
      </c>
      <c r="I74" s="834" t="n">
        <f aca="false">G74*0.5</f>
        <v>345000</v>
      </c>
      <c r="J74" s="834" t="n">
        <f aca="false">G74*0</f>
        <v>0</v>
      </c>
      <c r="K74" s="834" t="n">
        <f aca="false">G74*0</f>
        <v>0</v>
      </c>
      <c r="L74" s="834" t="n">
        <f aca="false">G74*0</f>
        <v>0</v>
      </c>
      <c r="M74" s="834" t="n">
        <f aca="false">G74*0</f>
        <v>0</v>
      </c>
      <c r="N74" s="834" t="n">
        <f aca="false">G74*0</f>
        <v>0</v>
      </c>
      <c r="O74" s="835" t="n">
        <f aca="false">G74*0</f>
        <v>0</v>
      </c>
      <c r="P74" s="835" t="n">
        <f aca="false">G74*0</f>
        <v>0</v>
      </c>
      <c r="Q74" s="835" t="n">
        <f aca="false">G74*0</f>
        <v>0</v>
      </c>
      <c r="R74" s="833"/>
      <c r="S74" s="833"/>
      <c r="T74" s="833"/>
      <c r="U74" s="833"/>
      <c r="V74" s="833"/>
      <c r="W74" s="833"/>
      <c r="X74" s="833"/>
      <c r="Y74" s="833"/>
      <c r="Z74" s="833" t="n">
        <v>0</v>
      </c>
      <c r="AA74" s="833" t="n">
        <f aca="false">Z74*50000</f>
        <v>0</v>
      </c>
      <c r="AB74" s="833" t="n">
        <v>0</v>
      </c>
      <c r="AC74" s="833" t="n">
        <f aca="false">AB74*50000</f>
        <v>0</v>
      </c>
      <c r="AD74" s="833" t="n">
        <v>0</v>
      </c>
      <c r="AE74" s="833" t="n">
        <f aca="false">AD74*50000</f>
        <v>0</v>
      </c>
      <c r="AF74" s="833" t="n">
        <v>0</v>
      </c>
      <c r="AG74" s="833" t="n">
        <f aca="false">AF74*50000</f>
        <v>0</v>
      </c>
      <c r="AH74" s="833" t="n">
        <v>0</v>
      </c>
      <c r="AI74" s="833" t="n">
        <f aca="false">AH74*50000</f>
        <v>0</v>
      </c>
      <c r="AJ74" s="833" t="n">
        <v>0</v>
      </c>
      <c r="AK74" s="833" t="n">
        <f aca="false">AJ74*50000</f>
        <v>0</v>
      </c>
      <c r="AL74" s="833" t="n">
        <v>0</v>
      </c>
      <c r="AM74" s="833" t="n">
        <f aca="false">AL74*50000</f>
        <v>0</v>
      </c>
      <c r="AN74" s="833" t="n">
        <v>0</v>
      </c>
      <c r="AO74" s="833" t="n">
        <f aca="false">AN74*50000</f>
        <v>0</v>
      </c>
      <c r="AP74" s="833" t="n">
        <v>0</v>
      </c>
      <c r="AQ74" s="833" t="n">
        <f aca="false">AP74*50000</f>
        <v>0</v>
      </c>
      <c r="AR74" s="833" t="n">
        <v>0</v>
      </c>
      <c r="AS74" s="833" t="n">
        <f aca="false">AR74*50000</f>
        <v>0</v>
      </c>
      <c r="AT74" s="833" t="n">
        <v>0</v>
      </c>
      <c r="AU74" s="833" t="n">
        <f aca="false">AT74*50000</f>
        <v>0</v>
      </c>
      <c r="AV74" s="833" t="n">
        <v>0</v>
      </c>
      <c r="AW74" s="833" t="n">
        <f aca="false">AV74*50000</f>
        <v>0</v>
      </c>
      <c r="AX74" s="833" t="n">
        <v>0</v>
      </c>
      <c r="AY74" s="833" t="n">
        <f aca="false">AX74*50000</f>
        <v>0</v>
      </c>
      <c r="AZ74" s="833" t="n">
        <v>0</v>
      </c>
      <c r="BA74" s="833" t="n">
        <f aca="false">AZ74*50000</f>
        <v>0</v>
      </c>
      <c r="BB74" s="833" t="n">
        <v>0</v>
      </c>
      <c r="BC74" s="833" t="n">
        <f aca="false">BB74*50000</f>
        <v>0</v>
      </c>
      <c r="BD74" s="833" t="n">
        <v>0</v>
      </c>
      <c r="BE74" s="833" t="n">
        <f aca="false">BD74*50000</f>
        <v>0</v>
      </c>
      <c r="BF74" s="833" t="n">
        <v>0</v>
      </c>
      <c r="BG74" s="833" t="n">
        <f aca="false">BF74*50000</f>
        <v>0</v>
      </c>
      <c r="BH74" s="833" t="n">
        <v>12</v>
      </c>
      <c r="BI74" s="833" t="n">
        <f aca="false">BH74*57500</f>
        <v>690000</v>
      </c>
      <c r="BJ74" s="457" t="n">
        <f aca="false">Z74+AB74+AD74+AF74+AH74+AJ74+AL74+AN74+AP74+AR74+AT74+AV74+AX74+AZ74+BB74+BD74+BF74+BH74</f>
        <v>12</v>
      </c>
      <c r="BK74" s="80" t="n">
        <f aca="false">AA74+AC74+AE74+AG74+AI74+AK74+AM74+AO74+AQ74+AS74+AU74+AW74+AY74+BA74+BC74+BE74+BG74+BI74</f>
        <v>690000</v>
      </c>
      <c r="BM74" s="840" t="s">
        <v>87</v>
      </c>
      <c r="BT74" s="81"/>
      <c r="BU74" s="81"/>
      <c r="BV74" s="81"/>
      <c r="BW74" s="81"/>
      <c r="BX74" s="81" t="n">
        <f aca="false">BT74+BU74+BV74+BW74</f>
        <v>0</v>
      </c>
      <c r="BY74" s="81" t="n">
        <f aca="false">G74</f>
        <v>690000</v>
      </c>
      <c r="BZ74" s="81"/>
      <c r="CA74" s="81" t="n">
        <f aca="false">BY74+BZ74</f>
        <v>690000</v>
      </c>
      <c r="CB74" s="831" t="n">
        <f aca="false">BX74+CA74</f>
        <v>690000</v>
      </c>
    </row>
    <row r="75" s="118" customFormat="true" ht="31.2" hidden="false" customHeight="false" outlineLevel="0" collapsed="false">
      <c r="A75" s="823"/>
      <c r="B75" s="465"/>
      <c r="C75" s="465" t="s">
        <v>721</v>
      </c>
      <c r="D75" s="465" t="s">
        <v>86</v>
      </c>
      <c r="E75" s="596" t="n">
        <v>50000</v>
      </c>
      <c r="F75" s="465" t="n">
        <v>12</v>
      </c>
      <c r="G75" s="855" t="n">
        <f aca="false">E75*F75</f>
        <v>600000</v>
      </c>
      <c r="H75" s="855" t="n">
        <f aca="false">G75*0.5</f>
        <v>300000</v>
      </c>
      <c r="I75" s="855" t="n">
        <f aca="false">G75*0.5</f>
        <v>300000</v>
      </c>
      <c r="J75" s="855" t="n">
        <f aca="false">G75*0</f>
        <v>0</v>
      </c>
      <c r="K75" s="855" t="n">
        <f aca="false">G75*0</f>
        <v>0</v>
      </c>
      <c r="L75" s="855" t="n">
        <f aca="false">G75*0</f>
        <v>0</v>
      </c>
      <c r="M75" s="855" t="n">
        <f aca="false">G75*0</f>
        <v>0</v>
      </c>
      <c r="N75" s="855" t="n">
        <f aca="false">G75*0</f>
        <v>0</v>
      </c>
      <c r="O75" s="116" t="n">
        <f aca="false">G75*0</f>
        <v>0</v>
      </c>
      <c r="P75" s="116" t="n">
        <f aca="false">G75*0</f>
        <v>0</v>
      </c>
      <c r="Q75" s="116" t="n">
        <f aca="false">G75*0</f>
        <v>0</v>
      </c>
      <c r="R75" s="601"/>
      <c r="S75" s="601"/>
      <c r="T75" s="601"/>
      <c r="U75" s="601"/>
      <c r="V75" s="601"/>
      <c r="W75" s="601"/>
      <c r="X75" s="601"/>
      <c r="Y75" s="601"/>
      <c r="Z75" s="601" t="n">
        <v>0</v>
      </c>
      <c r="AA75" s="601" t="n">
        <f aca="false">Z75*50000</f>
        <v>0</v>
      </c>
      <c r="AB75" s="601" t="n">
        <v>0</v>
      </c>
      <c r="AC75" s="601" t="n">
        <f aca="false">AB75*50000</f>
        <v>0</v>
      </c>
      <c r="AD75" s="601" t="n">
        <v>0</v>
      </c>
      <c r="AE75" s="601" t="n">
        <f aca="false">AD75*50000</f>
        <v>0</v>
      </c>
      <c r="AF75" s="601" t="n">
        <v>0</v>
      </c>
      <c r="AG75" s="601" t="n">
        <f aca="false">AF75*50000</f>
        <v>0</v>
      </c>
      <c r="AH75" s="601" t="n">
        <v>0</v>
      </c>
      <c r="AI75" s="601" t="n">
        <f aca="false">AH75*50000</f>
        <v>0</v>
      </c>
      <c r="AJ75" s="601" t="n">
        <v>0</v>
      </c>
      <c r="AK75" s="601" t="n">
        <f aca="false">AJ75*50000</f>
        <v>0</v>
      </c>
      <c r="AL75" s="601" t="n">
        <v>0</v>
      </c>
      <c r="AM75" s="601" t="n">
        <f aca="false">AL75*50000</f>
        <v>0</v>
      </c>
      <c r="AN75" s="601" t="n">
        <v>0</v>
      </c>
      <c r="AO75" s="601" t="n">
        <f aca="false">AN75*50000</f>
        <v>0</v>
      </c>
      <c r="AP75" s="601" t="n">
        <v>0</v>
      </c>
      <c r="AQ75" s="601" t="n">
        <f aca="false">AP75*50000</f>
        <v>0</v>
      </c>
      <c r="AR75" s="601" t="n">
        <v>0</v>
      </c>
      <c r="AS75" s="601" t="n">
        <f aca="false">AR75*50000</f>
        <v>0</v>
      </c>
      <c r="AT75" s="601" t="n">
        <v>0</v>
      </c>
      <c r="AU75" s="601" t="n">
        <f aca="false">AT75*50000</f>
        <v>0</v>
      </c>
      <c r="AV75" s="601" t="n">
        <v>0</v>
      </c>
      <c r="AW75" s="601" t="n">
        <f aca="false">AV75*50000</f>
        <v>0</v>
      </c>
      <c r="AX75" s="601" t="n">
        <v>0</v>
      </c>
      <c r="AY75" s="601" t="n">
        <f aca="false">AX75*50000</f>
        <v>0</v>
      </c>
      <c r="AZ75" s="601" t="n">
        <v>0</v>
      </c>
      <c r="BA75" s="601" t="n">
        <f aca="false">AZ75*50000</f>
        <v>0</v>
      </c>
      <c r="BB75" s="601" t="n">
        <v>0</v>
      </c>
      <c r="BC75" s="601" t="n">
        <f aca="false">BB75*50000</f>
        <v>0</v>
      </c>
      <c r="BD75" s="601" t="n">
        <v>0</v>
      </c>
      <c r="BE75" s="601" t="n">
        <f aca="false">BD75*50000</f>
        <v>0</v>
      </c>
      <c r="BF75" s="601" t="n">
        <v>0</v>
      </c>
      <c r="BG75" s="601" t="n">
        <f aca="false">BF75*50000</f>
        <v>0</v>
      </c>
      <c r="BH75" s="601" t="n">
        <v>12</v>
      </c>
      <c r="BI75" s="289" t="n">
        <f aca="false">BH75*E75</f>
        <v>600000</v>
      </c>
      <c r="BJ75" s="601" t="n">
        <f aca="false">Z75+AB75+AD75+AF75+AH75+AJ75+AL75+AN75+AP75+AR75+AT75+AV75+AX75+AZ75+BB75+BD75+BF75+BH75</f>
        <v>12</v>
      </c>
      <c r="BK75" s="116" t="n">
        <f aca="false">AA75+AC75+AE75+AG75+AI75+AK75+AM75+AO75+AQ75+AS75+AU75+AW75+AY75+BA75+BC75+BE75+BG75+BI75</f>
        <v>600000</v>
      </c>
      <c r="BM75" s="861" t="s">
        <v>87</v>
      </c>
      <c r="BT75" s="119"/>
      <c r="BU75" s="119"/>
      <c r="BV75" s="119"/>
      <c r="BW75" s="119"/>
      <c r="BX75" s="119" t="n">
        <f aca="false">BT75+BU75+BV75+BW75</f>
        <v>0</v>
      </c>
      <c r="BY75" s="119" t="n">
        <f aca="false">G75</f>
        <v>600000</v>
      </c>
      <c r="BZ75" s="119"/>
      <c r="CA75" s="119" t="n">
        <f aca="false">BY75+BZ75</f>
        <v>600000</v>
      </c>
      <c r="CB75" s="862" t="n">
        <f aca="false">BX75+CA75</f>
        <v>600000</v>
      </c>
    </row>
    <row r="76" customFormat="false" ht="15.6" hidden="false" customHeight="false" outlineLevel="0" collapsed="false">
      <c r="A76" s="823"/>
      <c r="B76" s="352"/>
      <c r="C76" s="352" t="s">
        <v>722</v>
      </c>
      <c r="D76" s="352" t="s">
        <v>86</v>
      </c>
      <c r="E76" s="594" t="n">
        <v>50000</v>
      </c>
      <c r="F76" s="352" t="n">
        <v>12</v>
      </c>
      <c r="G76" s="834" t="n">
        <f aca="false">E76*F76</f>
        <v>600000</v>
      </c>
      <c r="H76" s="834" t="n">
        <f aca="false">G76*0.5</f>
        <v>300000</v>
      </c>
      <c r="I76" s="834" t="n">
        <f aca="false">G76*0.5</f>
        <v>300000</v>
      </c>
      <c r="J76" s="834" t="n">
        <f aca="false">G76*0</f>
        <v>0</v>
      </c>
      <c r="K76" s="834" t="n">
        <f aca="false">G76*0</f>
        <v>0</v>
      </c>
      <c r="L76" s="834" t="n">
        <f aca="false">G76*0</f>
        <v>0</v>
      </c>
      <c r="M76" s="834" t="n">
        <f aca="false">G76*0</f>
        <v>0</v>
      </c>
      <c r="N76" s="834" t="n">
        <f aca="false">G76*0</f>
        <v>0</v>
      </c>
      <c r="O76" s="835" t="n">
        <f aca="false">G76*0</f>
        <v>0</v>
      </c>
      <c r="P76" s="835" t="n">
        <f aca="false">G76*0</f>
        <v>0</v>
      </c>
      <c r="Q76" s="835" t="n">
        <f aca="false">G76*0</f>
        <v>0</v>
      </c>
      <c r="R76" s="833"/>
      <c r="S76" s="833"/>
      <c r="T76" s="833"/>
      <c r="U76" s="833"/>
      <c r="V76" s="833"/>
      <c r="W76" s="833"/>
      <c r="X76" s="833"/>
      <c r="Y76" s="833"/>
      <c r="Z76" s="833" t="n">
        <v>0</v>
      </c>
      <c r="AA76" s="833" t="n">
        <f aca="false">Z76*50000</f>
        <v>0</v>
      </c>
      <c r="AB76" s="833" t="n">
        <v>0</v>
      </c>
      <c r="AC76" s="833" t="n">
        <f aca="false">AB76*50000</f>
        <v>0</v>
      </c>
      <c r="AD76" s="833" t="n">
        <v>0</v>
      </c>
      <c r="AE76" s="833" t="n">
        <f aca="false">AD76*50000</f>
        <v>0</v>
      </c>
      <c r="AF76" s="833" t="n">
        <v>0</v>
      </c>
      <c r="AG76" s="833" t="n">
        <f aca="false">AF76*50000</f>
        <v>0</v>
      </c>
      <c r="AH76" s="833" t="n">
        <v>0</v>
      </c>
      <c r="AI76" s="833" t="n">
        <f aca="false">AH76*50000</f>
        <v>0</v>
      </c>
      <c r="AJ76" s="833" t="n">
        <v>0</v>
      </c>
      <c r="AK76" s="833" t="n">
        <f aca="false">AJ76*50000</f>
        <v>0</v>
      </c>
      <c r="AL76" s="833" t="n">
        <v>0</v>
      </c>
      <c r="AM76" s="833" t="n">
        <f aca="false">AL76*50000</f>
        <v>0</v>
      </c>
      <c r="AN76" s="833" t="n">
        <v>0</v>
      </c>
      <c r="AO76" s="833" t="n">
        <f aca="false">AN76*50000</f>
        <v>0</v>
      </c>
      <c r="AP76" s="833" t="n">
        <v>0</v>
      </c>
      <c r="AQ76" s="833" t="n">
        <f aca="false">AP76*50000</f>
        <v>0</v>
      </c>
      <c r="AR76" s="833" t="n">
        <v>0</v>
      </c>
      <c r="AS76" s="833" t="n">
        <f aca="false">AR76*50000</f>
        <v>0</v>
      </c>
      <c r="AT76" s="833" t="n">
        <v>0</v>
      </c>
      <c r="AU76" s="833" t="n">
        <f aca="false">AT76*50000</f>
        <v>0</v>
      </c>
      <c r="AV76" s="833" t="n">
        <v>0</v>
      </c>
      <c r="AW76" s="833" t="n">
        <f aca="false">AV76*50000</f>
        <v>0</v>
      </c>
      <c r="AX76" s="833" t="n">
        <v>0</v>
      </c>
      <c r="AY76" s="833" t="n">
        <f aca="false">AX76*50000</f>
        <v>0</v>
      </c>
      <c r="AZ76" s="833" t="n">
        <v>0</v>
      </c>
      <c r="BA76" s="833" t="n">
        <f aca="false">AZ76*50000</f>
        <v>0</v>
      </c>
      <c r="BB76" s="833" t="n">
        <v>0</v>
      </c>
      <c r="BC76" s="833" t="n">
        <f aca="false">BB76*50000</f>
        <v>0</v>
      </c>
      <c r="BD76" s="833" t="n">
        <v>0</v>
      </c>
      <c r="BE76" s="833" t="n">
        <f aca="false">BD76*50000</f>
        <v>0</v>
      </c>
      <c r="BF76" s="833" t="n">
        <v>0</v>
      </c>
      <c r="BG76" s="833" t="n">
        <f aca="false">BF76*50000</f>
        <v>0</v>
      </c>
      <c r="BH76" s="833" t="n">
        <v>12</v>
      </c>
      <c r="BI76" s="844" t="n">
        <f aca="false">BH76*E76</f>
        <v>600000</v>
      </c>
      <c r="BJ76" s="457" t="n">
        <f aca="false">Z76+AB76+AD76+AF76+AH76+AJ76+AL76+AN76+AP76+AR76+AT76+AV76+AX76+AZ76+BB76+BD76+BF76+BH76</f>
        <v>12</v>
      </c>
      <c r="BK76" s="80" t="n">
        <f aca="false">AA76+AC76+AE76+AG76+AI76+AK76+AM76+AO76+AQ76+AS76+AU76+AW76+AY76+BA76+BC76+BE76+BG76+BI76</f>
        <v>600000</v>
      </c>
      <c r="BM76" s="840" t="s">
        <v>87</v>
      </c>
      <c r="BT76" s="81"/>
      <c r="BU76" s="81"/>
      <c r="BV76" s="81"/>
      <c r="BW76" s="81"/>
      <c r="BX76" s="81" t="n">
        <f aca="false">BT76+BU76+BV76+BW76</f>
        <v>0</v>
      </c>
      <c r="BY76" s="81" t="n">
        <f aca="false">G76</f>
        <v>600000</v>
      </c>
      <c r="BZ76" s="81"/>
      <c r="CA76" s="81" t="n">
        <f aca="false">BY76+BZ76</f>
        <v>600000</v>
      </c>
      <c r="CB76" s="831" t="n">
        <f aca="false">BX76+CA76</f>
        <v>600000</v>
      </c>
    </row>
    <row r="77" customFormat="false" ht="15.6" hidden="false" customHeight="false" outlineLevel="0" collapsed="false">
      <c r="A77" s="823"/>
      <c r="B77" s="352"/>
      <c r="C77" s="352" t="s">
        <v>723</v>
      </c>
      <c r="D77" s="352" t="s">
        <v>86</v>
      </c>
      <c r="E77" s="594" t="n">
        <v>50000</v>
      </c>
      <c r="F77" s="352" t="n">
        <v>7</v>
      </c>
      <c r="G77" s="834" t="n">
        <f aca="false">E77*F77</f>
        <v>350000</v>
      </c>
      <c r="H77" s="834" t="n">
        <f aca="false">G77*0.5</f>
        <v>175000</v>
      </c>
      <c r="I77" s="834" t="n">
        <f aca="false">G77*0.5</f>
        <v>175000</v>
      </c>
      <c r="J77" s="834" t="n">
        <f aca="false">G77*0</f>
        <v>0</v>
      </c>
      <c r="K77" s="834" t="n">
        <f aca="false">G77*0</f>
        <v>0</v>
      </c>
      <c r="L77" s="834" t="n">
        <f aca="false">G77*0</f>
        <v>0</v>
      </c>
      <c r="M77" s="834" t="n">
        <f aca="false">G77*0</f>
        <v>0</v>
      </c>
      <c r="N77" s="834" t="n">
        <f aca="false">G77*0</f>
        <v>0</v>
      </c>
      <c r="O77" s="835" t="n">
        <f aca="false">G77*0</f>
        <v>0</v>
      </c>
      <c r="P77" s="835" t="n">
        <f aca="false">G77*0</f>
        <v>0</v>
      </c>
      <c r="Q77" s="835" t="n">
        <f aca="false">G77*0</f>
        <v>0</v>
      </c>
      <c r="R77" s="833"/>
      <c r="S77" s="833"/>
      <c r="T77" s="833"/>
      <c r="U77" s="833"/>
      <c r="V77" s="833"/>
      <c r="W77" s="833"/>
      <c r="X77" s="833"/>
      <c r="Y77" s="833"/>
      <c r="Z77" s="833" t="n">
        <v>0</v>
      </c>
      <c r="AA77" s="833" t="n">
        <f aca="false">Z77*50000</f>
        <v>0</v>
      </c>
      <c r="AB77" s="833" t="n">
        <v>0</v>
      </c>
      <c r="AC77" s="833" t="n">
        <f aca="false">AB77*50000</f>
        <v>0</v>
      </c>
      <c r="AD77" s="833" t="n">
        <v>0</v>
      </c>
      <c r="AE77" s="833" t="n">
        <f aca="false">AD77*50000</f>
        <v>0</v>
      </c>
      <c r="AF77" s="833" t="n">
        <v>0</v>
      </c>
      <c r="AG77" s="833" t="n">
        <f aca="false">AF77*50000</f>
        <v>0</v>
      </c>
      <c r="AH77" s="833" t="n">
        <v>0</v>
      </c>
      <c r="AI77" s="833" t="n">
        <f aca="false">AH77*50000</f>
        <v>0</v>
      </c>
      <c r="AJ77" s="833" t="n">
        <v>0</v>
      </c>
      <c r="AK77" s="833" t="n">
        <f aca="false">AJ77*50000</f>
        <v>0</v>
      </c>
      <c r="AL77" s="833" t="n">
        <v>0</v>
      </c>
      <c r="AM77" s="833" t="n">
        <f aca="false">AL77*50000</f>
        <v>0</v>
      </c>
      <c r="AN77" s="833" t="n">
        <v>0</v>
      </c>
      <c r="AO77" s="833" t="n">
        <f aca="false">AN77*50000</f>
        <v>0</v>
      </c>
      <c r="AP77" s="833" t="n">
        <v>0</v>
      </c>
      <c r="AQ77" s="833" t="n">
        <f aca="false">AP77*50000</f>
        <v>0</v>
      </c>
      <c r="AR77" s="833" t="n">
        <v>0</v>
      </c>
      <c r="AS77" s="833" t="n">
        <f aca="false">AR77*50000</f>
        <v>0</v>
      </c>
      <c r="AT77" s="833" t="n">
        <v>0</v>
      </c>
      <c r="AU77" s="833" t="n">
        <f aca="false">AT77*50000</f>
        <v>0</v>
      </c>
      <c r="AV77" s="833" t="n">
        <v>0</v>
      </c>
      <c r="AW77" s="833" t="n">
        <f aca="false">AV77*50000</f>
        <v>0</v>
      </c>
      <c r="AX77" s="833" t="n">
        <v>0</v>
      </c>
      <c r="AY77" s="833" t="n">
        <f aca="false">AX77*50000</f>
        <v>0</v>
      </c>
      <c r="AZ77" s="833" t="n">
        <v>0</v>
      </c>
      <c r="BA77" s="833" t="n">
        <f aca="false">AZ77*50000</f>
        <v>0</v>
      </c>
      <c r="BB77" s="833" t="n">
        <v>0</v>
      </c>
      <c r="BC77" s="833" t="n">
        <f aca="false">BB77*50000</f>
        <v>0</v>
      </c>
      <c r="BD77" s="833" t="n">
        <v>0</v>
      </c>
      <c r="BE77" s="833" t="n">
        <f aca="false">BD77*50000</f>
        <v>0</v>
      </c>
      <c r="BF77" s="833" t="n">
        <v>0</v>
      </c>
      <c r="BG77" s="833" t="n">
        <f aca="false">BF77*50000</f>
        <v>0</v>
      </c>
      <c r="BH77" s="833" t="n">
        <v>7</v>
      </c>
      <c r="BI77" s="844" t="n">
        <f aca="false">BH77*E77</f>
        <v>350000</v>
      </c>
      <c r="BJ77" s="457" t="n">
        <f aca="false">Z77+AB77+AD77+AF77+AH77+AJ77+AL77+AN77+AP77+AR77+AT77+AV77+AX77+AZ77+BB77+BD77+BF77+BH77</f>
        <v>7</v>
      </c>
      <c r="BK77" s="80" t="n">
        <f aca="false">AA77+AC77+AE77+AG77+AI77+AK77+AM77+AO77+AQ77+AS77+AU77+AW77+AY77+BA77+BC77+BE77+BG77+BI77</f>
        <v>350000</v>
      </c>
      <c r="BM77" s="840" t="s">
        <v>87</v>
      </c>
      <c r="BT77" s="81"/>
      <c r="BU77" s="81"/>
      <c r="BV77" s="81"/>
      <c r="BW77" s="81"/>
      <c r="BX77" s="81" t="n">
        <f aca="false">BT77+BU77+BV77+BW77</f>
        <v>0</v>
      </c>
      <c r="BY77" s="81" t="n">
        <f aca="false">G77</f>
        <v>350000</v>
      </c>
      <c r="BZ77" s="81"/>
      <c r="CA77" s="81" t="n">
        <f aca="false">BY77+BZ77</f>
        <v>350000</v>
      </c>
      <c r="CB77" s="831" t="n">
        <f aca="false">BX77+CA77</f>
        <v>350000</v>
      </c>
    </row>
    <row r="78" customFormat="false" ht="15.6" hidden="false" customHeight="false" outlineLevel="0" collapsed="false">
      <c r="A78" s="823"/>
      <c r="B78" s="352"/>
      <c r="C78" s="352" t="s">
        <v>724</v>
      </c>
      <c r="D78" s="352" t="s">
        <v>86</v>
      </c>
      <c r="E78" s="594" t="n">
        <v>28750</v>
      </c>
      <c r="F78" s="352" t="n">
        <v>12</v>
      </c>
      <c r="G78" s="834" t="n">
        <f aca="false">E78*F78</f>
        <v>345000</v>
      </c>
      <c r="H78" s="834" t="n">
        <f aca="false">G78*0.5</f>
        <v>172500</v>
      </c>
      <c r="I78" s="834" t="n">
        <f aca="false">G78*0.5</f>
        <v>172500</v>
      </c>
      <c r="J78" s="834" t="n">
        <f aca="false">G78*0</f>
        <v>0</v>
      </c>
      <c r="K78" s="834" t="n">
        <f aca="false">G78*0</f>
        <v>0</v>
      </c>
      <c r="L78" s="834" t="n">
        <f aca="false">G78*0</f>
        <v>0</v>
      </c>
      <c r="M78" s="834" t="n">
        <f aca="false">G78*0</f>
        <v>0</v>
      </c>
      <c r="N78" s="834" t="n">
        <f aca="false">G78*0</f>
        <v>0</v>
      </c>
      <c r="O78" s="835" t="n">
        <f aca="false">G78*0</f>
        <v>0</v>
      </c>
      <c r="P78" s="835" t="n">
        <f aca="false">G78*0</f>
        <v>0</v>
      </c>
      <c r="Q78" s="835" t="n">
        <f aca="false">G78*0</f>
        <v>0</v>
      </c>
      <c r="R78" s="833"/>
      <c r="S78" s="833"/>
      <c r="T78" s="833"/>
      <c r="U78" s="833"/>
      <c r="V78" s="833"/>
      <c r="W78" s="833"/>
      <c r="X78" s="833"/>
      <c r="Y78" s="833"/>
      <c r="Z78" s="833" t="n">
        <v>0</v>
      </c>
      <c r="AA78" s="833" t="n">
        <f aca="false">Z78*25000</f>
        <v>0</v>
      </c>
      <c r="AB78" s="833" t="n">
        <v>0</v>
      </c>
      <c r="AC78" s="833" t="n">
        <f aca="false">AB78*25000</f>
        <v>0</v>
      </c>
      <c r="AD78" s="833" t="n">
        <v>0</v>
      </c>
      <c r="AE78" s="833" t="n">
        <f aca="false">AD78*25000</f>
        <v>0</v>
      </c>
      <c r="AF78" s="833" t="n">
        <v>0</v>
      </c>
      <c r="AG78" s="833" t="n">
        <f aca="false">AF78*25000</f>
        <v>0</v>
      </c>
      <c r="AH78" s="833" t="n">
        <v>0</v>
      </c>
      <c r="AI78" s="833" t="n">
        <f aca="false">AH78*25000</f>
        <v>0</v>
      </c>
      <c r="AJ78" s="833" t="n">
        <v>0</v>
      </c>
      <c r="AK78" s="833" t="n">
        <f aca="false">AJ78*25000</f>
        <v>0</v>
      </c>
      <c r="AL78" s="833" t="n">
        <v>0</v>
      </c>
      <c r="AM78" s="833" t="n">
        <f aca="false">AL78*25000</f>
        <v>0</v>
      </c>
      <c r="AN78" s="833" t="n">
        <v>0</v>
      </c>
      <c r="AO78" s="833" t="n">
        <f aca="false">AN78*25000</f>
        <v>0</v>
      </c>
      <c r="AP78" s="833" t="n">
        <v>0</v>
      </c>
      <c r="AQ78" s="833" t="n">
        <f aca="false">AP78*25000</f>
        <v>0</v>
      </c>
      <c r="AR78" s="833" t="n">
        <v>0</v>
      </c>
      <c r="AS78" s="833" t="n">
        <f aca="false">AR78*25000</f>
        <v>0</v>
      </c>
      <c r="AT78" s="833" t="n">
        <v>0</v>
      </c>
      <c r="AU78" s="833" t="n">
        <f aca="false">AT78*25000</f>
        <v>0</v>
      </c>
      <c r="AV78" s="833" t="n">
        <v>0</v>
      </c>
      <c r="AW78" s="833" t="n">
        <f aca="false">AV78*25000</f>
        <v>0</v>
      </c>
      <c r="AX78" s="833" t="n">
        <v>0</v>
      </c>
      <c r="AY78" s="833" t="n">
        <f aca="false">AX78*25000</f>
        <v>0</v>
      </c>
      <c r="AZ78" s="833" t="n">
        <v>0</v>
      </c>
      <c r="BA78" s="833" t="n">
        <f aca="false">AZ78*25000</f>
        <v>0</v>
      </c>
      <c r="BB78" s="833" t="n">
        <v>0</v>
      </c>
      <c r="BC78" s="833" t="n">
        <f aca="false">BB78*25000</f>
        <v>0</v>
      </c>
      <c r="BD78" s="833" t="n">
        <v>0</v>
      </c>
      <c r="BE78" s="833" t="n">
        <f aca="false">BD78*25000</f>
        <v>0</v>
      </c>
      <c r="BF78" s="833" t="n">
        <v>0</v>
      </c>
      <c r="BG78" s="833" t="n">
        <f aca="false">BF78*25000</f>
        <v>0</v>
      </c>
      <c r="BH78" s="833" t="n">
        <v>12</v>
      </c>
      <c r="BI78" s="833" t="n">
        <f aca="false">BH78*28750</f>
        <v>345000</v>
      </c>
      <c r="BJ78" s="457" t="n">
        <f aca="false">Z78+AB78+AD78+AF78+AH78+AJ78+AL78+AN78+AP78+AR78+AT78+AV78+AX78+AZ78+BB78+BD78+BF78+BH78</f>
        <v>12</v>
      </c>
      <c r="BK78" s="80" t="n">
        <f aca="false">AA78+AC78+AE78+AG78+AI78+AK78+AM78+AO78+AQ78+AS78+AU78+AW78+AY78+BA78+BC78+BE78+BG78+BI78</f>
        <v>345000</v>
      </c>
      <c r="BM78" s="840" t="s">
        <v>87</v>
      </c>
      <c r="BT78" s="81"/>
      <c r="BU78" s="81"/>
      <c r="BV78" s="81"/>
      <c r="BW78" s="81"/>
      <c r="BX78" s="81" t="n">
        <f aca="false">BT78+BU78+BV78+BW78</f>
        <v>0</v>
      </c>
      <c r="BY78" s="81" t="n">
        <f aca="false">G78</f>
        <v>345000</v>
      </c>
      <c r="BZ78" s="81"/>
      <c r="CA78" s="81" t="n">
        <f aca="false">BY78+BZ78</f>
        <v>345000</v>
      </c>
      <c r="CB78" s="831" t="n">
        <f aca="false">BX78+CA78</f>
        <v>345000</v>
      </c>
    </row>
    <row r="79" customFormat="false" ht="31.2" hidden="false" customHeight="false" outlineLevel="0" collapsed="false">
      <c r="A79" s="823"/>
      <c r="B79" s="352"/>
      <c r="C79" s="352" t="s">
        <v>725</v>
      </c>
      <c r="D79" s="352" t="s">
        <v>86</v>
      </c>
      <c r="E79" s="594" t="n">
        <v>50000</v>
      </c>
      <c r="F79" s="352" t="n">
        <v>0</v>
      </c>
      <c r="G79" s="834" t="n">
        <f aca="false">E79*F79</f>
        <v>0</v>
      </c>
      <c r="H79" s="834" t="n">
        <f aca="false">G79*0.5</f>
        <v>0</v>
      </c>
      <c r="I79" s="834" t="n">
        <f aca="false">G79*0.5</f>
        <v>0</v>
      </c>
      <c r="J79" s="834" t="n">
        <f aca="false">G79*0</f>
        <v>0</v>
      </c>
      <c r="K79" s="834" t="n">
        <f aca="false">G79*0</f>
        <v>0</v>
      </c>
      <c r="L79" s="834" t="n">
        <f aca="false">G79*0</f>
        <v>0</v>
      </c>
      <c r="M79" s="834" t="n">
        <f aca="false">G79*0</f>
        <v>0</v>
      </c>
      <c r="N79" s="834" t="n">
        <f aca="false">G79*0</f>
        <v>0</v>
      </c>
      <c r="O79" s="835" t="n">
        <f aca="false">G79*0</f>
        <v>0</v>
      </c>
      <c r="P79" s="835" t="n">
        <f aca="false">G79*0</f>
        <v>0</v>
      </c>
      <c r="Q79" s="835" t="n">
        <f aca="false">G79*0</f>
        <v>0</v>
      </c>
      <c r="R79" s="833"/>
      <c r="S79" s="833"/>
      <c r="T79" s="833"/>
      <c r="U79" s="833"/>
      <c r="V79" s="833"/>
      <c r="W79" s="833"/>
      <c r="X79" s="833"/>
      <c r="Y79" s="833"/>
      <c r="Z79" s="833" t="n">
        <v>0</v>
      </c>
      <c r="AA79" s="833" t="n">
        <f aca="false">Z79*50000</f>
        <v>0</v>
      </c>
      <c r="AB79" s="833" t="n">
        <v>0</v>
      </c>
      <c r="AC79" s="833" t="n">
        <f aca="false">AB79*50000</f>
        <v>0</v>
      </c>
      <c r="AD79" s="833" t="n">
        <v>0</v>
      </c>
      <c r="AE79" s="833" t="n">
        <f aca="false">AD79*50000</f>
        <v>0</v>
      </c>
      <c r="AF79" s="833" t="n">
        <v>0</v>
      </c>
      <c r="AG79" s="833" t="n">
        <f aca="false">AF79*50000</f>
        <v>0</v>
      </c>
      <c r="AH79" s="833" t="n">
        <v>0</v>
      </c>
      <c r="AI79" s="833" t="n">
        <f aca="false">AH79*50000</f>
        <v>0</v>
      </c>
      <c r="AJ79" s="833" t="n">
        <v>0</v>
      </c>
      <c r="AK79" s="833" t="n">
        <f aca="false">AJ79*50000</f>
        <v>0</v>
      </c>
      <c r="AL79" s="833" t="n">
        <v>0</v>
      </c>
      <c r="AM79" s="833" t="n">
        <f aca="false">AL79*50000</f>
        <v>0</v>
      </c>
      <c r="AN79" s="833" t="n">
        <v>0</v>
      </c>
      <c r="AO79" s="833" t="n">
        <f aca="false">AN79*50000</f>
        <v>0</v>
      </c>
      <c r="AP79" s="833" t="n">
        <v>0</v>
      </c>
      <c r="AQ79" s="833" t="n">
        <f aca="false">AP79*50000</f>
        <v>0</v>
      </c>
      <c r="AR79" s="833" t="n">
        <v>0</v>
      </c>
      <c r="AS79" s="833" t="n">
        <f aca="false">AR79*50000</f>
        <v>0</v>
      </c>
      <c r="AT79" s="833" t="n">
        <v>0</v>
      </c>
      <c r="AU79" s="833" t="n">
        <f aca="false">AT79*50000</f>
        <v>0</v>
      </c>
      <c r="AV79" s="833" t="n">
        <v>0</v>
      </c>
      <c r="AW79" s="833" t="n">
        <f aca="false">AV79*50000</f>
        <v>0</v>
      </c>
      <c r="AX79" s="833" t="n">
        <v>0</v>
      </c>
      <c r="AY79" s="833" t="n">
        <f aca="false">AX79*50000</f>
        <v>0</v>
      </c>
      <c r="AZ79" s="833" t="n">
        <v>0</v>
      </c>
      <c r="BA79" s="833" t="n">
        <f aca="false">AZ79*50000</f>
        <v>0</v>
      </c>
      <c r="BB79" s="833" t="n">
        <v>0</v>
      </c>
      <c r="BC79" s="833" t="n">
        <f aca="false">BB79*50000</f>
        <v>0</v>
      </c>
      <c r="BD79" s="833" t="n">
        <v>0</v>
      </c>
      <c r="BE79" s="833" t="n">
        <f aca="false">BD79*50000</f>
        <v>0</v>
      </c>
      <c r="BF79" s="833" t="n">
        <v>0</v>
      </c>
      <c r="BG79" s="833" t="n">
        <f aca="false">BF79*50000</f>
        <v>0</v>
      </c>
      <c r="BH79" s="833" t="n">
        <v>0</v>
      </c>
      <c r="BI79" s="833" t="n">
        <f aca="false">BH79*50000</f>
        <v>0</v>
      </c>
      <c r="BJ79" s="457" t="n">
        <f aca="false">Z79+AB79+AD79+AF79+AH79+AJ79+AL79+AN79+AP79+AR79+AT79+AV79+AX79+AZ79+BB79+BD79+BF79+BH79</f>
        <v>0</v>
      </c>
      <c r="BK79" s="80" t="n">
        <f aca="false">AA79+AC79+AE79+AG79+AI79+AK79+AM79+AO79+AQ79+AS79+AU79+AW79+AY79+BA79+BC79+BE79+BG79+BI79</f>
        <v>0</v>
      </c>
      <c r="BM79" s="840" t="s">
        <v>87</v>
      </c>
      <c r="BT79" s="81"/>
      <c r="BU79" s="81"/>
      <c r="BV79" s="81"/>
      <c r="BW79" s="81"/>
      <c r="BX79" s="81" t="n">
        <f aca="false">BT79+BU79+BV79+BW79</f>
        <v>0</v>
      </c>
      <c r="BY79" s="81" t="n">
        <f aca="false">G79</f>
        <v>0</v>
      </c>
      <c r="BZ79" s="81"/>
      <c r="CA79" s="81" t="n">
        <f aca="false">BY79+BZ79</f>
        <v>0</v>
      </c>
      <c r="CB79" s="831" t="n">
        <f aca="false">BX79+CA79</f>
        <v>0</v>
      </c>
    </row>
    <row r="80" customFormat="false" ht="15.6" hidden="false" customHeight="false" outlineLevel="0" collapsed="false">
      <c r="A80" s="823"/>
      <c r="B80" s="352"/>
      <c r="C80" s="352" t="s">
        <v>726</v>
      </c>
      <c r="D80" s="352" t="s">
        <v>86</v>
      </c>
      <c r="E80" s="594" t="n">
        <v>23000</v>
      </c>
      <c r="F80" s="352" t="n">
        <v>20</v>
      </c>
      <c r="G80" s="834" t="n">
        <f aca="false">E80*F80</f>
        <v>460000</v>
      </c>
      <c r="H80" s="834" t="n">
        <f aca="false">G80*0.5</f>
        <v>230000</v>
      </c>
      <c r="I80" s="834" t="n">
        <f aca="false">G80*0.5</f>
        <v>230000</v>
      </c>
      <c r="J80" s="834" t="n">
        <f aca="false">G80*0</f>
        <v>0</v>
      </c>
      <c r="K80" s="834" t="n">
        <f aca="false">G80*0</f>
        <v>0</v>
      </c>
      <c r="L80" s="834" t="n">
        <f aca="false">G80*0</f>
        <v>0</v>
      </c>
      <c r="M80" s="834" t="n">
        <f aca="false">G80*0</f>
        <v>0</v>
      </c>
      <c r="N80" s="834" t="n">
        <f aca="false">G80*0</f>
        <v>0</v>
      </c>
      <c r="O80" s="835" t="n">
        <f aca="false">G80*0</f>
        <v>0</v>
      </c>
      <c r="P80" s="835" t="n">
        <f aca="false">G80*0</f>
        <v>0</v>
      </c>
      <c r="Q80" s="835" t="n">
        <f aca="false">G80*0</f>
        <v>0</v>
      </c>
      <c r="R80" s="833"/>
      <c r="S80" s="833"/>
      <c r="T80" s="833"/>
      <c r="U80" s="833"/>
      <c r="V80" s="833"/>
      <c r="W80" s="833"/>
      <c r="X80" s="833"/>
      <c r="Y80" s="833"/>
      <c r="Z80" s="833" t="n">
        <v>0</v>
      </c>
      <c r="AA80" s="833" t="n">
        <f aca="false">Z80*20000</f>
        <v>0</v>
      </c>
      <c r="AB80" s="833" t="n">
        <v>0</v>
      </c>
      <c r="AC80" s="833" t="n">
        <f aca="false">AB80*20000</f>
        <v>0</v>
      </c>
      <c r="AD80" s="833" t="n">
        <v>0</v>
      </c>
      <c r="AE80" s="833" t="n">
        <f aca="false">AD80*20000</f>
        <v>0</v>
      </c>
      <c r="AF80" s="833" t="n">
        <v>0</v>
      </c>
      <c r="AG80" s="833" t="n">
        <f aca="false">AF80*20000</f>
        <v>0</v>
      </c>
      <c r="AH80" s="833" t="n">
        <v>0</v>
      </c>
      <c r="AI80" s="833" t="n">
        <f aca="false">AH80*20000</f>
        <v>0</v>
      </c>
      <c r="AJ80" s="833" t="n">
        <v>0</v>
      </c>
      <c r="AK80" s="833" t="n">
        <f aca="false">AJ80*20000</f>
        <v>0</v>
      </c>
      <c r="AL80" s="833" t="n">
        <v>0</v>
      </c>
      <c r="AM80" s="833" t="n">
        <f aca="false">AL80*20000</f>
        <v>0</v>
      </c>
      <c r="AN80" s="833" t="n">
        <v>0</v>
      </c>
      <c r="AO80" s="833" t="n">
        <f aca="false">AN80*20000</f>
        <v>0</v>
      </c>
      <c r="AP80" s="833" t="n">
        <v>0</v>
      </c>
      <c r="AQ80" s="833" t="n">
        <f aca="false">AP80*20000</f>
        <v>0</v>
      </c>
      <c r="AR80" s="833" t="n">
        <v>0</v>
      </c>
      <c r="AS80" s="833" t="n">
        <f aca="false">AR80*20000</f>
        <v>0</v>
      </c>
      <c r="AT80" s="833" t="n">
        <v>0</v>
      </c>
      <c r="AU80" s="833" t="n">
        <f aca="false">AT80*20000</f>
        <v>0</v>
      </c>
      <c r="AV80" s="833" t="n">
        <v>0</v>
      </c>
      <c r="AW80" s="833" t="n">
        <f aca="false">AV80*20000</f>
        <v>0</v>
      </c>
      <c r="AX80" s="833" t="n">
        <v>0</v>
      </c>
      <c r="AY80" s="833" t="n">
        <f aca="false">AX80*20000</f>
        <v>0</v>
      </c>
      <c r="AZ80" s="833" t="n">
        <v>0</v>
      </c>
      <c r="BA80" s="833" t="n">
        <f aca="false">AZ80*20000</f>
        <v>0</v>
      </c>
      <c r="BB80" s="833" t="n">
        <v>0</v>
      </c>
      <c r="BC80" s="833" t="n">
        <f aca="false">BB80*20000</f>
        <v>0</v>
      </c>
      <c r="BD80" s="833" t="n">
        <v>0</v>
      </c>
      <c r="BE80" s="833" t="n">
        <f aca="false">BD80*20000</f>
        <v>0</v>
      </c>
      <c r="BF80" s="833" t="n">
        <v>0</v>
      </c>
      <c r="BG80" s="833" t="n">
        <f aca="false">BF80*20000</f>
        <v>0</v>
      </c>
      <c r="BH80" s="833" t="n">
        <v>20</v>
      </c>
      <c r="BI80" s="833" t="n">
        <f aca="false">BH80*23000</f>
        <v>460000</v>
      </c>
      <c r="BJ80" s="457" t="n">
        <f aca="false">Z80+AB80+AD80+AF80+AH80+AJ80+AL80+AN80+AP80+AR80+AT80+AV80+AX80+AZ80+BB80+BD80+BF80+BH80</f>
        <v>20</v>
      </c>
      <c r="BK80" s="80" t="n">
        <f aca="false">AA80+AC80+AE80+AG80+AI80+AK80+AM80+AO80+AQ80+AS80+AU80+AW80+AY80+BA80+BC80+BE80+BG80+BI80</f>
        <v>460000</v>
      </c>
      <c r="BM80" s="840" t="s">
        <v>87</v>
      </c>
      <c r="BT80" s="81"/>
      <c r="BU80" s="81"/>
      <c r="BV80" s="81"/>
      <c r="BW80" s="81"/>
      <c r="BX80" s="81" t="n">
        <f aca="false">BT80+BU80+BV80+BW80</f>
        <v>0</v>
      </c>
      <c r="BY80" s="81" t="n">
        <f aca="false">G80</f>
        <v>460000</v>
      </c>
      <c r="BZ80" s="81"/>
      <c r="CA80" s="81" t="n">
        <f aca="false">BY80+BZ80</f>
        <v>460000</v>
      </c>
      <c r="CB80" s="831" t="n">
        <f aca="false">BX80+CA80</f>
        <v>460000</v>
      </c>
    </row>
    <row r="81" customFormat="false" ht="15.6" hidden="false" customHeight="false" outlineLevel="0" collapsed="false">
      <c r="A81" s="823"/>
      <c r="B81" s="352"/>
      <c r="C81" s="352" t="s">
        <v>727</v>
      </c>
      <c r="D81" s="352" t="s">
        <v>86</v>
      </c>
      <c r="E81" s="594" t="n">
        <f aca="false">0.25*100000</f>
        <v>25000</v>
      </c>
      <c r="F81" s="352" t="n">
        <v>7</v>
      </c>
      <c r="G81" s="834" t="n">
        <f aca="false">E81*F81</f>
        <v>175000</v>
      </c>
      <c r="H81" s="834" t="n">
        <f aca="false">G81*0.5</f>
        <v>87500</v>
      </c>
      <c r="I81" s="834" t="n">
        <f aca="false">G81*0.5</f>
        <v>87500</v>
      </c>
      <c r="J81" s="834" t="n">
        <f aca="false">G81*0</f>
        <v>0</v>
      </c>
      <c r="K81" s="834" t="n">
        <f aca="false">G81*0</f>
        <v>0</v>
      </c>
      <c r="L81" s="834" t="n">
        <f aca="false">G81*0</f>
        <v>0</v>
      </c>
      <c r="M81" s="834" t="n">
        <f aca="false">G81*0</f>
        <v>0</v>
      </c>
      <c r="N81" s="834" t="n">
        <f aca="false">G81*0</f>
        <v>0</v>
      </c>
      <c r="O81" s="835" t="n">
        <f aca="false">G81*0</f>
        <v>0</v>
      </c>
      <c r="P81" s="835" t="n">
        <f aca="false">G81*0</f>
        <v>0</v>
      </c>
      <c r="Q81" s="835" t="n">
        <f aca="false">G81*0</f>
        <v>0</v>
      </c>
      <c r="R81" s="833"/>
      <c r="S81" s="833"/>
      <c r="T81" s="833"/>
      <c r="U81" s="833"/>
      <c r="V81" s="833"/>
      <c r="W81" s="833"/>
      <c r="X81" s="833"/>
      <c r="Y81" s="833"/>
      <c r="Z81" s="833" t="n">
        <v>0</v>
      </c>
      <c r="AA81" s="833" t="n">
        <f aca="false">Z81*25000</f>
        <v>0</v>
      </c>
      <c r="AB81" s="833" t="n">
        <v>0</v>
      </c>
      <c r="AC81" s="833" t="n">
        <f aca="false">AB81*25000</f>
        <v>0</v>
      </c>
      <c r="AD81" s="833" t="n">
        <v>0</v>
      </c>
      <c r="AE81" s="833" t="n">
        <f aca="false">AD81*25000</f>
        <v>0</v>
      </c>
      <c r="AF81" s="833" t="n">
        <v>0</v>
      </c>
      <c r="AG81" s="833" t="n">
        <f aca="false">AF81*25000</f>
        <v>0</v>
      </c>
      <c r="AH81" s="833" t="n">
        <v>0</v>
      </c>
      <c r="AI81" s="833" t="n">
        <f aca="false">AH81*25000</f>
        <v>0</v>
      </c>
      <c r="AJ81" s="833" t="n">
        <v>0</v>
      </c>
      <c r="AK81" s="833" t="n">
        <f aca="false">AJ81*25000</f>
        <v>0</v>
      </c>
      <c r="AL81" s="833" t="n">
        <v>0</v>
      </c>
      <c r="AM81" s="833" t="n">
        <f aca="false">AL81*25000</f>
        <v>0</v>
      </c>
      <c r="AN81" s="833" t="n">
        <v>0</v>
      </c>
      <c r="AO81" s="833" t="n">
        <f aca="false">AN81*25000</f>
        <v>0</v>
      </c>
      <c r="AP81" s="833" t="n">
        <v>0</v>
      </c>
      <c r="AQ81" s="833" t="n">
        <f aca="false">AP81*25000</f>
        <v>0</v>
      </c>
      <c r="AR81" s="833" t="n">
        <v>0</v>
      </c>
      <c r="AS81" s="833" t="n">
        <f aca="false">AR81*25000</f>
        <v>0</v>
      </c>
      <c r="AT81" s="833" t="n">
        <v>0</v>
      </c>
      <c r="AU81" s="833" t="n">
        <f aca="false">AT81*25000</f>
        <v>0</v>
      </c>
      <c r="AV81" s="833" t="n">
        <v>0</v>
      </c>
      <c r="AW81" s="833" t="n">
        <f aca="false">AV81*25000</f>
        <v>0</v>
      </c>
      <c r="AX81" s="833" t="n">
        <v>0</v>
      </c>
      <c r="AY81" s="833" t="n">
        <f aca="false">AX81*25000</f>
        <v>0</v>
      </c>
      <c r="AZ81" s="833" t="n">
        <v>0</v>
      </c>
      <c r="BA81" s="833" t="n">
        <f aca="false">AZ81*25000</f>
        <v>0</v>
      </c>
      <c r="BB81" s="833" t="n">
        <v>0</v>
      </c>
      <c r="BC81" s="833" t="n">
        <f aca="false">BB81*25000</f>
        <v>0</v>
      </c>
      <c r="BD81" s="833" t="n">
        <v>0</v>
      </c>
      <c r="BE81" s="833" t="n">
        <f aca="false">BD81*25000</f>
        <v>0</v>
      </c>
      <c r="BF81" s="833" t="n">
        <v>0</v>
      </c>
      <c r="BG81" s="833" t="n">
        <f aca="false">BF81*25000</f>
        <v>0</v>
      </c>
      <c r="BH81" s="833" t="n">
        <v>7</v>
      </c>
      <c r="BI81" s="833" t="n">
        <f aca="false">BH81*25000</f>
        <v>175000</v>
      </c>
      <c r="BJ81" s="457" t="n">
        <f aca="false">Z81+AB81+AD81+AF81+AH81+AJ81+AL81+AN81+AP81+AR81+AT81+AV81+AX81+AZ81+BB81+BD81+BF81+BH81</f>
        <v>7</v>
      </c>
      <c r="BK81" s="80" t="n">
        <f aca="false">AA81+AC81+AE81+AG81+AI81+AK81+AM81+AO81+AQ81+AS81+AU81+AW81+AY81+BA81+BC81+BE81+BG81+BI81</f>
        <v>175000</v>
      </c>
      <c r="BM81" s="840" t="s">
        <v>87</v>
      </c>
      <c r="BT81" s="81"/>
      <c r="BU81" s="81"/>
      <c r="BV81" s="81"/>
      <c r="BW81" s="81"/>
      <c r="BX81" s="81" t="n">
        <f aca="false">BT81+BU81+BV81+BW81</f>
        <v>0</v>
      </c>
      <c r="BY81" s="81" t="n">
        <f aca="false">G81</f>
        <v>175000</v>
      </c>
      <c r="BZ81" s="81"/>
      <c r="CA81" s="81" t="n">
        <f aca="false">BY81+BZ81</f>
        <v>175000</v>
      </c>
      <c r="CB81" s="831" t="n">
        <f aca="false">BX81+CA81</f>
        <v>175000</v>
      </c>
    </row>
    <row r="82" customFormat="false" ht="15.6" hidden="false" customHeight="false" outlineLevel="0" collapsed="false">
      <c r="A82" s="823"/>
      <c r="B82" s="352"/>
      <c r="C82" s="352" t="s">
        <v>728</v>
      </c>
      <c r="D82" s="352" t="s">
        <v>86</v>
      </c>
      <c r="E82" s="594" t="n">
        <v>17250</v>
      </c>
      <c r="F82" s="352" t="n">
        <v>12</v>
      </c>
      <c r="G82" s="834" t="n">
        <f aca="false">E82*F82</f>
        <v>207000</v>
      </c>
      <c r="H82" s="834" t="n">
        <f aca="false">G82*0.5</f>
        <v>103500</v>
      </c>
      <c r="I82" s="834" t="n">
        <f aca="false">G82*0.5</f>
        <v>103500</v>
      </c>
      <c r="J82" s="834" t="n">
        <f aca="false">G82*0</f>
        <v>0</v>
      </c>
      <c r="K82" s="834" t="n">
        <f aca="false">G82*0</f>
        <v>0</v>
      </c>
      <c r="L82" s="834" t="n">
        <f aca="false">G82*0</f>
        <v>0</v>
      </c>
      <c r="M82" s="834" t="n">
        <f aca="false">G82*0</f>
        <v>0</v>
      </c>
      <c r="N82" s="834" t="n">
        <f aca="false">G82*0</f>
        <v>0</v>
      </c>
      <c r="O82" s="835" t="n">
        <f aca="false">G82*0</f>
        <v>0</v>
      </c>
      <c r="P82" s="835" t="n">
        <f aca="false">G82*0</f>
        <v>0</v>
      </c>
      <c r="Q82" s="835" t="n">
        <f aca="false">G82*0</f>
        <v>0</v>
      </c>
      <c r="R82" s="833"/>
      <c r="S82" s="833"/>
      <c r="T82" s="833"/>
      <c r="U82" s="833"/>
      <c r="V82" s="833"/>
      <c r="W82" s="833"/>
      <c r="X82" s="833"/>
      <c r="Y82" s="833"/>
      <c r="Z82" s="833" t="n">
        <v>0</v>
      </c>
      <c r="AA82" s="833" t="n">
        <f aca="false">Z82*15000</f>
        <v>0</v>
      </c>
      <c r="AB82" s="833" t="n">
        <v>0</v>
      </c>
      <c r="AC82" s="833" t="n">
        <f aca="false">AB82*15000</f>
        <v>0</v>
      </c>
      <c r="AD82" s="833" t="n">
        <v>0</v>
      </c>
      <c r="AE82" s="833" t="n">
        <f aca="false">AD82*15000</f>
        <v>0</v>
      </c>
      <c r="AF82" s="833" t="n">
        <v>0</v>
      </c>
      <c r="AG82" s="833" t="n">
        <f aca="false">AF82*15000</f>
        <v>0</v>
      </c>
      <c r="AH82" s="833" t="n">
        <v>0</v>
      </c>
      <c r="AI82" s="833" t="n">
        <f aca="false">AH82*15000</f>
        <v>0</v>
      </c>
      <c r="AJ82" s="833" t="n">
        <v>0</v>
      </c>
      <c r="AK82" s="833" t="n">
        <f aca="false">AJ82*15000</f>
        <v>0</v>
      </c>
      <c r="AL82" s="833" t="n">
        <v>0</v>
      </c>
      <c r="AM82" s="833" t="n">
        <f aca="false">AL82*15000</f>
        <v>0</v>
      </c>
      <c r="AN82" s="833" t="n">
        <v>0</v>
      </c>
      <c r="AO82" s="833" t="n">
        <f aca="false">AN82*15000</f>
        <v>0</v>
      </c>
      <c r="AP82" s="833" t="n">
        <v>0</v>
      </c>
      <c r="AQ82" s="833" t="n">
        <f aca="false">AP82*15000</f>
        <v>0</v>
      </c>
      <c r="AR82" s="833" t="n">
        <v>0</v>
      </c>
      <c r="AS82" s="833" t="n">
        <f aca="false">AR82*15000</f>
        <v>0</v>
      </c>
      <c r="AT82" s="833" t="n">
        <v>0</v>
      </c>
      <c r="AU82" s="833" t="n">
        <f aca="false">AT82*15000</f>
        <v>0</v>
      </c>
      <c r="AV82" s="833" t="n">
        <v>0</v>
      </c>
      <c r="AW82" s="833" t="n">
        <f aca="false">AV82*15000</f>
        <v>0</v>
      </c>
      <c r="AX82" s="833" t="n">
        <v>0</v>
      </c>
      <c r="AY82" s="833" t="n">
        <f aca="false">AX82*15000</f>
        <v>0</v>
      </c>
      <c r="AZ82" s="833" t="n">
        <v>0</v>
      </c>
      <c r="BA82" s="833" t="n">
        <f aca="false">AZ82*15000</f>
        <v>0</v>
      </c>
      <c r="BB82" s="833" t="n">
        <v>0</v>
      </c>
      <c r="BC82" s="833" t="n">
        <f aca="false">BB82*15000</f>
        <v>0</v>
      </c>
      <c r="BD82" s="833" t="n">
        <v>0</v>
      </c>
      <c r="BE82" s="833" t="n">
        <f aca="false">BD82*15000</f>
        <v>0</v>
      </c>
      <c r="BF82" s="833" t="n">
        <v>0</v>
      </c>
      <c r="BG82" s="833" t="n">
        <f aca="false">BF82*15000</f>
        <v>0</v>
      </c>
      <c r="BH82" s="833" t="n">
        <v>12</v>
      </c>
      <c r="BI82" s="833" t="n">
        <f aca="false">BH82*17250</f>
        <v>207000</v>
      </c>
      <c r="BJ82" s="457" t="n">
        <f aca="false">Z82+AB82+AD82+AF82+AH82+AJ82+AL82+AN82+AP82+AR82+AT82+AV82+AX82+AZ82+BB82+BD82+BF82+BH82</f>
        <v>12</v>
      </c>
      <c r="BK82" s="80" t="n">
        <f aca="false">AA82+AC82+AE82+AG82+AI82+AK82+AM82+AO82+AQ82+AS82+AU82+AW82+AY82+BA82+BC82+BE82+BG82+BI82</f>
        <v>207000</v>
      </c>
      <c r="BM82" s="840" t="s">
        <v>87</v>
      </c>
      <c r="BT82" s="81"/>
      <c r="BU82" s="81"/>
      <c r="BV82" s="81"/>
      <c r="BW82" s="81"/>
      <c r="BX82" s="81" t="n">
        <f aca="false">BT82+BU82+BV82+BW82</f>
        <v>0</v>
      </c>
      <c r="BY82" s="81" t="n">
        <f aca="false">G82</f>
        <v>207000</v>
      </c>
      <c r="BZ82" s="81"/>
      <c r="CA82" s="81" t="n">
        <f aca="false">BY82+BZ82</f>
        <v>207000</v>
      </c>
      <c r="CB82" s="831" t="n">
        <f aca="false">BX82+CA82</f>
        <v>207000</v>
      </c>
    </row>
    <row r="83" customFormat="false" ht="15.6" hidden="false" customHeight="false" outlineLevel="0" collapsed="false">
      <c r="A83" s="823"/>
      <c r="B83" s="352"/>
      <c r="C83" s="352" t="s">
        <v>729</v>
      </c>
      <c r="D83" s="352" t="s">
        <v>86</v>
      </c>
      <c r="E83" s="594" t="n">
        <f aca="false">0.1*100000</f>
        <v>10000</v>
      </c>
      <c r="F83" s="352" t="n">
        <v>24</v>
      </c>
      <c r="G83" s="834" t="n">
        <f aca="false">E83*F83</f>
        <v>240000</v>
      </c>
      <c r="H83" s="834" t="n">
        <f aca="false">G83*0.5</f>
        <v>120000</v>
      </c>
      <c r="I83" s="834" t="n">
        <f aca="false">G83*0.5</f>
        <v>120000</v>
      </c>
      <c r="J83" s="834" t="n">
        <f aca="false">G83*0</f>
        <v>0</v>
      </c>
      <c r="K83" s="834" t="n">
        <f aca="false">G83*0</f>
        <v>0</v>
      </c>
      <c r="L83" s="834" t="n">
        <f aca="false">G83*0</f>
        <v>0</v>
      </c>
      <c r="M83" s="834" t="n">
        <f aca="false">G83*0</f>
        <v>0</v>
      </c>
      <c r="N83" s="834" t="n">
        <f aca="false">G83*0</f>
        <v>0</v>
      </c>
      <c r="O83" s="835" t="n">
        <f aca="false">G83*0</f>
        <v>0</v>
      </c>
      <c r="P83" s="835" t="n">
        <f aca="false">G83*0</f>
        <v>0</v>
      </c>
      <c r="Q83" s="835" t="n">
        <f aca="false">G83*0</f>
        <v>0</v>
      </c>
      <c r="R83" s="833"/>
      <c r="S83" s="833"/>
      <c r="T83" s="833"/>
      <c r="U83" s="833"/>
      <c r="V83" s="833"/>
      <c r="W83" s="833"/>
      <c r="X83" s="833"/>
      <c r="Y83" s="833"/>
      <c r="Z83" s="833" t="n">
        <v>0</v>
      </c>
      <c r="AA83" s="833" t="n">
        <f aca="false">Z83*10000</f>
        <v>0</v>
      </c>
      <c r="AB83" s="833" t="n">
        <v>0</v>
      </c>
      <c r="AC83" s="833" t="n">
        <f aca="false">AB83*10000</f>
        <v>0</v>
      </c>
      <c r="AD83" s="833" t="n">
        <v>0</v>
      </c>
      <c r="AE83" s="833" t="n">
        <f aca="false">AD83*10000</f>
        <v>0</v>
      </c>
      <c r="AF83" s="833" t="n">
        <v>0</v>
      </c>
      <c r="AG83" s="833" t="n">
        <f aca="false">AF83*10000</f>
        <v>0</v>
      </c>
      <c r="AH83" s="833" t="n">
        <v>0</v>
      </c>
      <c r="AI83" s="833" t="n">
        <f aca="false">AH83*10000</f>
        <v>0</v>
      </c>
      <c r="AJ83" s="833" t="n">
        <v>0</v>
      </c>
      <c r="AK83" s="833" t="n">
        <f aca="false">AJ83*10000</f>
        <v>0</v>
      </c>
      <c r="AL83" s="833" t="n">
        <v>0</v>
      </c>
      <c r="AM83" s="833" t="n">
        <f aca="false">AL83*10000</f>
        <v>0</v>
      </c>
      <c r="AN83" s="833" t="n">
        <v>0</v>
      </c>
      <c r="AO83" s="833" t="n">
        <f aca="false">AN83*10000</f>
        <v>0</v>
      </c>
      <c r="AP83" s="833" t="n">
        <v>0</v>
      </c>
      <c r="AQ83" s="833" t="n">
        <f aca="false">AP83*10000</f>
        <v>0</v>
      </c>
      <c r="AR83" s="833" t="n">
        <v>0</v>
      </c>
      <c r="AS83" s="833" t="n">
        <f aca="false">AR83*10000</f>
        <v>0</v>
      </c>
      <c r="AT83" s="833" t="n">
        <v>0</v>
      </c>
      <c r="AU83" s="833" t="n">
        <f aca="false">AT83*10000</f>
        <v>0</v>
      </c>
      <c r="AV83" s="833" t="n">
        <v>0</v>
      </c>
      <c r="AW83" s="833" t="n">
        <f aca="false">AV83*10000</f>
        <v>0</v>
      </c>
      <c r="AX83" s="833" t="n">
        <v>0</v>
      </c>
      <c r="AY83" s="833" t="n">
        <f aca="false">AX83*10000</f>
        <v>0</v>
      </c>
      <c r="AZ83" s="833" t="n">
        <v>0</v>
      </c>
      <c r="BA83" s="833" t="n">
        <f aca="false">AZ83*10000</f>
        <v>0</v>
      </c>
      <c r="BB83" s="833" t="n">
        <v>0</v>
      </c>
      <c r="BC83" s="833" t="n">
        <f aca="false">BB83*10000</f>
        <v>0</v>
      </c>
      <c r="BD83" s="833" t="n">
        <v>0</v>
      </c>
      <c r="BE83" s="833" t="n">
        <f aca="false">BD83*10000</f>
        <v>0</v>
      </c>
      <c r="BF83" s="833" t="n">
        <v>0</v>
      </c>
      <c r="BG83" s="833" t="n">
        <f aca="false">BF83*10000</f>
        <v>0</v>
      </c>
      <c r="BH83" s="833" t="n">
        <v>24</v>
      </c>
      <c r="BI83" s="833" t="n">
        <f aca="false">BH83*10000</f>
        <v>240000</v>
      </c>
      <c r="BJ83" s="457" t="n">
        <f aca="false">Z83+AB83+AD83+AF83+AH83+AJ83+AL83+AN83+AP83+AR83+AT83+AV83+AX83+AZ83+BB83+BD83+BF83+BH83</f>
        <v>24</v>
      </c>
      <c r="BK83" s="80" t="n">
        <f aca="false">AA83+AC83+AE83+AG83+AI83+AK83+AM83+AO83+AQ83+AS83+AU83+AW83+AY83+BA83+BC83+BE83+BG83+BI83</f>
        <v>240000</v>
      </c>
      <c r="BM83" s="840" t="s">
        <v>87</v>
      </c>
      <c r="BT83" s="81"/>
      <c r="BU83" s="81"/>
      <c r="BV83" s="81"/>
      <c r="BW83" s="81"/>
      <c r="BX83" s="81" t="n">
        <f aca="false">BT83+BU83+BV83+BW83</f>
        <v>0</v>
      </c>
      <c r="BY83" s="81" t="n">
        <f aca="false">G83</f>
        <v>240000</v>
      </c>
      <c r="BZ83" s="81"/>
      <c r="CA83" s="81" t="n">
        <f aca="false">BY83+BZ83</f>
        <v>240000</v>
      </c>
      <c r="CB83" s="831" t="n">
        <f aca="false">BX83+CA83</f>
        <v>240000</v>
      </c>
    </row>
    <row r="84" customFormat="false" ht="31.2" hidden="false" customHeight="false" outlineLevel="0" collapsed="false">
      <c r="A84" s="823"/>
      <c r="B84" s="352"/>
      <c r="C84" s="352" t="s">
        <v>730</v>
      </c>
      <c r="D84" s="352" t="s">
        <v>86</v>
      </c>
      <c r="E84" s="594" t="n">
        <f aca="false">0.15*100000</f>
        <v>15000</v>
      </c>
      <c r="F84" s="352" t="n">
        <v>14</v>
      </c>
      <c r="G84" s="834" t="n">
        <f aca="false">E84*F84</f>
        <v>210000</v>
      </c>
      <c r="H84" s="834" t="n">
        <f aca="false">G84*0.5</f>
        <v>105000</v>
      </c>
      <c r="I84" s="834" t="n">
        <f aca="false">G84*0.5</f>
        <v>105000</v>
      </c>
      <c r="J84" s="834" t="n">
        <f aca="false">G84*0</f>
        <v>0</v>
      </c>
      <c r="K84" s="834" t="n">
        <f aca="false">G84*0</f>
        <v>0</v>
      </c>
      <c r="L84" s="834" t="n">
        <f aca="false">G84*0</f>
        <v>0</v>
      </c>
      <c r="M84" s="834" t="n">
        <f aca="false">G84*0</f>
        <v>0</v>
      </c>
      <c r="N84" s="834" t="n">
        <f aca="false">G84*0</f>
        <v>0</v>
      </c>
      <c r="O84" s="835" t="n">
        <f aca="false">G84*0</f>
        <v>0</v>
      </c>
      <c r="P84" s="835" t="n">
        <f aca="false">G84*0</f>
        <v>0</v>
      </c>
      <c r="Q84" s="835" t="n">
        <f aca="false">G84*0</f>
        <v>0</v>
      </c>
      <c r="R84" s="833"/>
      <c r="S84" s="833"/>
      <c r="T84" s="833"/>
      <c r="U84" s="833"/>
      <c r="V84" s="833"/>
      <c r="W84" s="833"/>
      <c r="X84" s="833"/>
      <c r="Y84" s="833"/>
      <c r="Z84" s="833" t="n">
        <v>0</v>
      </c>
      <c r="AA84" s="833" t="n">
        <f aca="false">Z84*15000</f>
        <v>0</v>
      </c>
      <c r="AB84" s="833" t="n">
        <v>0</v>
      </c>
      <c r="AC84" s="833" t="n">
        <f aca="false">AB84*15000</f>
        <v>0</v>
      </c>
      <c r="AD84" s="833" t="n">
        <v>0</v>
      </c>
      <c r="AE84" s="833" t="n">
        <f aca="false">AD84*15000</f>
        <v>0</v>
      </c>
      <c r="AF84" s="833" t="n">
        <v>0</v>
      </c>
      <c r="AG84" s="833" t="n">
        <f aca="false">AF84*15000</f>
        <v>0</v>
      </c>
      <c r="AH84" s="833" t="n">
        <v>0</v>
      </c>
      <c r="AI84" s="833" t="n">
        <f aca="false">AH84*15000</f>
        <v>0</v>
      </c>
      <c r="AJ84" s="833" t="n">
        <v>0</v>
      </c>
      <c r="AK84" s="833" t="n">
        <f aca="false">AJ84*15000</f>
        <v>0</v>
      </c>
      <c r="AL84" s="833" t="n">
        <v>0</v>
      </c>
      <c r="AM84" s="833" t="n">
        <f aca="false">AL84*15000</f>
        <v>0</v>
      </c>
      <c r="AN84" s="833" t="n">
        <v>0</v>
      </c>
      <c r="AO84" s="833" t="n">
        <f aca="false">AN84*15000</f>
        <v>0</v>
      </c>
      <c r="AP84" s="833" t="n">
        <v>0</v>
      </c>
      <c r="AQ84" s="833" t="n">
        <f aca="false">AP84*15000</f>
        <v>0</v>
      </c>
      <c r="AR84" s="833" t="n">
        <v>0</v>
      </c>
      <c r="AS84" s="833" t="n">
        <f aca="false">AR84*15000</f>
        <v>0</v>
      </c>
      <c r="AT84" s="833" t="n">
        <v>0</v>
      </c>
      <c r="AU84" s="833" t="n">
        <f aca="false">AT84*15000</f>
        <v>0</v>
      </c>
      <c r="AV84" s="833" t="n">
        <v>0</v>
      </c>
      <c r="AW84" s="833" t="n">
        <f aca="false">AV84*15000</f>
        <v>0</v>
      </c>
      <c r="AX84" s="833" t="n">
        <v>0</v>
      </c>
      <c r="AY84" s="833" t="n">
        <f aca="false">AX84*15000</f>
        <v>0</v>
      </c>
      <c r="AZ84" s="833" t="n">
        <v>0</v>
      </c>
      <c r="BA84" s="833" t="n">
        <f aca="false">AZ84*15000</f>
        <v>0</v>
      </c>
      <c r="BB84" s="833" t="n">
        <v>0</v>
      </c>
      <c r="BC84" s="833" t="n">
        <f aca="false">BB84*15000</f>
        <v>0</v>
      </c>
      <c r="BD84" s="833" t="n">
        <v>0</v>
      </c>
      <c r="BE84" s="833" t="n">
        <f aca="false">BD84*15000</f>
        <v>0</v>
      </c>
      <c r="BF84" s="833" t="n">
        <v>0</v>
      </c>
      <c r="BG84" s="833" t="n">
        <f aca="false">BF84*15000</f>
        <v>0</v>
      </c>
      <c r="BH84" s="833" t="n">
        <v>14</v>
      </c>
      <c r="BI84" s="833" t="n">
        <f aca="false">BH84*15000</f>
        <v>210000</v>
      </c>
      <c r="BJ84" s="457" t="n">
        <f aca="false">Z84+AB84+AD84+AF84+AH84+AJ84+AL84+AN84+AP84+AR84+AT84+AV84+AX84+AZ84+BB84+BD84+BF84+BH84</f>
        <v>14</v>
      </c>
      <c r="BK84" s="80" t="n">
        <f aca="false">AA84+AC84+AE84+AG84+AI84+AK84+AM84+AO84+AQ84+AS84+AU84+AW84+AY84+BA84+BC84+BE84+BG84+BI84</f>
        <v>210000</v>
      </c>
      <c r="BM84" s="840" t="s">
        <v>87</v>
      </c>
      <c r="BT84" s="81"/>
      <c r="BU84" s="81"/>
      <c r="BV84" s="81"/>
      <c r="BW84" s="81"/>
      <c r="BX84" s="81" t="n">
        <f aca="false">BT84+BU84+BV84+BW84</f>
        <v>0</v>
      </c>
      <c r="BY84" s="81" t="n">
        <f aca="false">G84</f>
        <v>210000</v>
      </c>
      <c r="BZ84" s="81"/>
      <c r="CA84" s="81" t="n">
        <f aca="false">BY84+BZ84</f>
        <v>210000</v>
      </c>
      <c r="CB84" s="831" t="n">
        <f aca="false">BX84+CA84</f>
        <v>210000</v>
      </c>
    </row>
    <row r="85" customFormat="false" ht="15.6" hidden="false" customHeight="false" outlineLevel="0" collapsed="false">
      <c r="A85" s="823"/>
      <c r="B85" s="837"/>
      <c r="C85" s="837" t="s">
        <v>731</v>
      </c>
      <c r="D85" s="837"/>
      <c r="E85" s="837"/>
      <c r="F85" s="837" t="n">
        <f aca="false">SUM(F67:F84)</f>
        <v>194</v>
      </c>
      <c r="G85" s="838" t="n">
        <f aca="false">SUM(G67:G84)</f>
        <v>7897000</v>
      </c>
      <c r="H85" s="838" t="n">
        <f aca="false">SUM(H67:H84)</f>
        <v>3948500</v>
      </c>
      <c r="I85" s="838" t="n">
        <f aca="false">SUM(I67:I84)</f>
        <v>3948500</v>
      </c>
      <c r="J85" s="838" t="n">
        <f aca="false">SUM(J67:J84)</f>
        <v>0</v>
      </c>
      <c r="K85" s="838" t="n">
        <f aca="false">SUM(K67:K84)</f>
        <v>0</v>
      </c>
      <c r="L85" s="838" t="n">
        <f aca="false">SUM(L67:L84)</f>
        <v>0</v>
      </c>
      <c r="M85" s="838" t="n">
        <f aca="false">SUM(M67:M84)</f>
        <v>0</v>
      </c>
      <c r="N85" s="838" t="n">
        <f aca="false">SUM(N67:N84)</f>
        <v>0</v>
      </c>
      <c r="O85" s="838" t="n">
        <f aca="false">SUM(O67:O84)</f>
        <v>0</v>
      </c>
      <c r="P85" s="838" t="n">
        <f aca="false">SUM(P67:P84)</f>
        <v>0</v>
      </c>
      <c r="Q85" s="838" t="n">
        <f aca="false">SUM(Q67:Q84)</f>
        <v>0</v>
      </c>
      <c r="R85" s="837" t="n">
        <f aca="false">SUM(R67:R84)</f>
        <v>0</v>
      </c>
      <c r="S85" s="837" t="n">
        <f aca="false">SUM(S67:S84)</f>
        <v>0</v>
      </c>
      <c r="T85" s="837" t="n">
        <f aca="false">SUM(T67:T84)</f>
        <v>0</v>
      </c>
      <c r="U85" s="837" t="n">
        <f aca="false">SUM(U67:U84)</f>
        <v>0</v>
      </c>
      <c r="V85" s="838" t="n">
        <f aca="false">SUM(V67:V84)</f>
        <v>0</v>
      </c>
      <c r="W85" s="838" t="n">
        <f aca="false">SUM(W67:W84)</f>
        <v>0</v>
      </c>
      <c r="X85" s="838" t="n">
        <f aca="false">SUM(X67:X84)</f>
        <v>0</v>
      </c>
      <c r="Y85" s="838" t="n">
        <f aca="false">SUM(Y67:Y84)</f>
        <v>0</v>
      </c>
      <c r="Z85" s="837" t="n">
        <f aca="false">SUM(Z67:Z84)</f>
        <v>0</v>
      </c>
      <c r="AA85" s="838" t="n">
        <f aca="false">SUM(AA67:AA84)</f>
        <v>0</v>
      </c>
      <c r="AB85" s="837" t="n">
        <f aca="false">SUM(AB67:AB84)</f>
        <v>0</v>
      </c>
      <c r="AC85" s="838" t="n">
        <f aca="false">SUM(AC67:AC84)</f>
        <v>0</v>
      </c>
      <c r="AD85" s="837" t="n">
        <f aca="false">SUM(AD67:AD84)</f>
        <v>0</v>
      </c>
      <c r="AE85" s="838" t="n">
        <f aca="false">SUM(AE67:AE84)</f>
        <v>0</v>
      </c>
      <c r="AF85" s="837" t="n">
        <f aca="false">SUM(AF67:AF84)</f>
        <v>0</v>
      </c>
      <c r="AG85" s="838" t="n">
        <f aca="false">SUM(AG67:AG84)</f>
        <v>0</v>
      </c>
      <c r="AH85" s="837" t="n">
        <f aca="false">SUM(AH67:AH84)</f>
        <v>0</v>
      </c>
      <c r="AI85" s="838" t="n">
        <f aca="false">SUM(AI67:AI84)</f>
        <v>0</v>
      </c>
      <c r="AJ85" s="837" t="n">
        <f aca="false">SUM(AJ67:AJ84)</f>
        <v>0</v>
      </c>
      <c r="AK85" s="838" t="n">
        <f aca="false">SUM(AK67:AK84)</f>
        <v>0</v>
      </c>
      <c r="AL85" s="837" t="n">
        <f aca="false">SUM(AL67:AL84)</f>
        <v>0</v>
      </c>
      <c r="AM85" s="838" t="n">
        <f aca="false">SUM(AM67:AM84)</f>
        <v>0</v>
      </c>
      <c r="AN85" s="837" t="n">
        <f aca="false">SUM(AN67:AN84)</f>
        <v>0</v>
      </c>
      <c r="AO85" s="838" t="n">
        <f aca="false">SUM(AO67:AO84)</f>
        <v>0</v>
      </c>
      <c r="AP85" s="837" t="n">
        <f aca="false">SUM(AP67:AP84)</f>
        <v>0</v>
      </c>
      <c r="AQ85" s="838" t="n">
        <f aca="false">SUM(AQ67:AQ84)</f>
        <v>0</v>
      </c>
      <c r="AR85" s="837" t="n">
        <f aca="false">SUM(AR67:AR84)</f>
        <v>0</v>
      </c>
      <c r="AS85" s="838" t="n">
        <f aca="false">SUM(AS67:AS84)</f>
        <v>0</v>
      </c>
      <c r="AT85" s="837" t="n">
        <f aca="false">SUM(AT67:AT84)</f>
        <v>0</v>
      </c>
      <c r="AU85" s="838" t="n">
        <f aca="false">SUM(AU67:AU84)</f>
        <v>0</v>
      </c>
      <c r="AV85" s="837" t="n">
        <f aca="false">SUM(AV67:AV84)</f>
        <v>0</v>
      </c>
      <c r="AW85" s="838" t="n">
        <f aca="false">SUM(AW67:AW84)</f>
        <v>0</v>
      </c>
      <c r="AX85" s="837" t="n">
        <f aca="false">SUM(AX67:AX84)</f>
        <v>0</v>
      </c>
      <c r="AY85" s="838" t="n">
        <f aca="false">SUM(AY67:AY84)</f>
        <v>0</v>
      </c>
      <c r="AZ85" s="837" t="n">
        <f aca="false">SUM(AZ67:AZ84)</f>
        <v>0</v>
      </c>
      <c r="BA85" s="838" t="n">
        <f aca="false">SUM(BA67:BA84)</f>
        <v>0</v>
      </c>
      <c r="BB85" s="837" t="n">
        <f aca="false">SUM(BB67:BB84)</f>
        <v>0</v>
      </c>
      <c r="BC85" s="838" t="n">
        <f aca="false">SUM(BC67:BC84)</f>
        <v>0</v>
      </c>
      <c r="BD85" s="837" t="n">
        <f aca="false">SUM(BD67:BD84)</f>
        <v>0</v>
      </c>
      <c r="BE85" s="838" t="n">
        <f aca="false">SUM(BE67:BE84)</f>
        <v>0</v>
      </c>
      <c r="BF85" s="837" t="n">
        <f aca="false">SUM(BF67:BF84)</f>
        <v>0</v>
      </c>
      <c r="BG85" s="838" t="n">
        <f aca="false">SUM(BG67:BG84)</f>
        <v>0</v>
      </c>
      <c r="BH85" s="837" t="n">
        <f aca="false">SUM(BH67:BH84)</f>
        <v>194</v>
      </c>
      <c r="BI85" s="838" t="n">
        <f aca="false">SUM(BI67:BI84)</f>
        <v>7897000</v>
      </c>
      <c r="BJ85" s="837" t="n">
        <f aca="false">SUM(BJ67:BJ84)</f>
        <v>194</v>
      </c>
      <c r="BK85" s="838" t="n">
        <f aca="false">SUM(BK67:BK84)</f>
        <v>7897000</v>
      </c>
      <c r="BM85" s="840"/>
      <c r="BT85" s="839" t="n">
        <f aca="false">SUM(BT67:BT84)</f>
        <v>0</v>
      </c>
      <c r="BU85" s="839" t="n">
        <f aca="false">SUM(BU67:BU84)</f>
        <v>0</v>
      </c>
      <c r="BV85" s="839" t="n">
        <f aca="false">SUM(BV67:BV84)</f>
        <v>0</v>
      </c>
      <c r="BW85" s="839" t="n">
        <f aca="false">SUM(BW67:BW84)</f>
        <v>0</v>
      </c>
      <c r="BX85" s="839" t="n">
        <f aca="false">SUM(BX67:BX84)</f>
        <v>0</v>
      </c>
      <c r="BY85" s="839" t="n">
        <f aca="false">SUM(BY67:BY84)</f>
        <v>7897000</v>
      </c>
      <c r="BZ85" s="839" t="n">
        <f aca="false">SUM(BZ67:BZ84)</f>
        <v>0</v>
      </c>
      <c r="CA85" s="839" t="n">
        <f aca="false">SUM(CA67:CA84)</f>
        <v>7897000</v>
      </c>
      <c r="CB85" s="831" t="n">
        <f aca="false">BX85+CA85</f>
        <v>7897000</v>
      </c>
    </row>
    <row r="86" customFormat="false" ht="31.2" hidden="false" customHeight="false" outlineLevel="0" collapsed="false">
      <c r="A86" s="823"/>
      <c r="B86" s="352" t="n">
        <v>41420</v>
      </c>
      <c r="C86" s="853" t="s">
        <v>732</v>
      </c>
      <c r="D86" s="352"/>
      <c r="E86" s="594"/>
      <c r="F86" s="352"/>
      <c r="G86" s="832"/>
      <c r="H86" s="832"/>
      <c r="I86" s="832"/>
      <c r="J86" s="832"/>
      <c r="K86" s="832"/>
      <c r="L86" s="832"/>
      <c r="M86" s="832"/>
      <c r="N86" s="832"/>
      <c r="O86" s="833"/>
      <c r="P86" s="833"/>
      <c r="Q86" s="833"/>
      <c r="R86" s="833"/>
      <c r="S86" s="833"/>
      <c r="T86" s="833"/>
      <c r="U86" s="833"/>
      <c r="V86" s="833"/>
      <c r="W86" s="833"/>
      <c r="X86" s="833"/>
      <c r="Y86" s="833"/>
      <c r="Z86" s="833"/>
      <c r="AA86" s="833"/>
      <c r="AB86" s="833"/>
      <c r="AC86" s="833"/>
      <c r="AD86" s="833"/>
      <c r="AE86" s="833"/>
      <c r="AF86" s="833"/>
      <c r="AG86" s="833"/>
      <c r="AH86" s="833"/>
      <c r="AI86" s="833"/>
      <c r="AJ86" s="833"/>
      <c r="AK86" s="833"/>
      <c r="AL86" s="833"/>
      <c r="AM86" s="833"/>
      <c r="AN86" s="833"/>
      <c r="AO86" s="833"/>
      <c r="AP86" s="833"/>
      <c r="AQ86" s="833"/>
      <c r="AR86" s="833"/>
      <c r="AS86" s="833"/>
      <c r="AT86" s="833"/>
      <c r="AU86" s="833"/>
      <c r="AV86" s="833"/>
      <c r="AW86" s="833"/>
      <c r="AX86" s="833"/>
      <c r="AY86" s="833"/>
      <c r="AZ86" s="833"/>
      <c r="BA86" s="833"/>
      <c r="BB86" s="833"/>
      <c r="BC86" s="833"/>
      <c r="BD86" s="833"/>
      <c r="BE86" s="833"/>
      <c r="BF86" s="833"/>
      <c r="BG86" s="833"/>
      <c r="BH86" s="833"/>
      <c r="BI86" s="833"/>
      <c r="BJ86" s="833"/>
      <c r="BK86" s="833"/>
      <c r="BM86" s="840"/>
      <c r="BT86" s="81"/>
      <c r="BU86" s="81"/>
      <c r="BV86" s="81"/>
      <c r="BW86" s="81"/>
      <c r="BX86" s="81"/>
      <c r="BY86" s="81"/>
      <c r="BZ86" s="81"/>
      <c r="CA86" s="81"/>
      <c r="CB86" s="831" t="n">
        <f aca="false">BX86+CA86</f>
        <v>0</v>
      </c>
    </row>
    <row r="87" s="228" customFormat="true" ht="46.8" hidden="false" customHeight="false" outlineLevel="0" collapsed="false">
      <c r="A87" s="823"/>
      <c r="B87" s="654" t="n">
        <v>41421</v>
      </c>
      <c r="C87" s="654" t="s">
        <v>733</v>
      </c>
      <c r="D87" s="654" t="s">
        <v>86</v>
      </c>
      <c r="E87" s="655" t="n">
        <f aca="false">2*100000</f>
        <v>200000</v>
      </c>
      <c r="F87" s="654" t="n">
        <v>12</v>
      </c>
      <c r="G87" s="863" t="n">
        <f aca="false">E87*F87</f>
        <v>2400000</v>
      </c>
      <c r="H87" s="863" t="n">
        <f aca="false">G87*0.5</f>
        <v>1200000</v>
      </c>
      <c r="I87" s="863" t="n">
        <f aca="false">G87*0.5</f>
        <v>1200000</v>
      </c>
      <c r="J87" s="863" t="n">
        <f aca="false">G87*0</f>
        <v>0</v>
      </c>
      <c r="K87" s="863" t="n">
        <f aca="false">G87*0</f>
        <v>0</v>
      </c>
      <c r="L87" s="863" t="n">
        <f aca="false">G87*0</f>
        <v>0</v>
      </c>
      <c r="M87" s="863" t="n">
        <f aca="false">G87*0</f>
        <v>0</v>
      </c>
      <c r="N87" s="863" t="n">
        <f aca="false">G87*0</f>
        <v>0</v>
      </c>
      <c r="O87" s="274" t="n">
        <f aca="false">G87*0</f>
        <v>0</v>
      </c>
      <c r="P87" s="274" t="n">
        <f aca="false">G87*0</f>
        <v>0</v>
      </c>
      <c r="Q87" s="274" t="n">
        <f aca="false">G87*0</f>
        <v>0</v>
      </c>
      <c r="R87" s="864"/>
      <c r="S87" s="864"/>
      <c r="T87" s="864"/>
      <c r="U87" s="864"/>
      <c r="V87" s="864"/>
      <c r="W87" s="864"/>
      <c r="X87" s="864"/>
      <c r="Y87" s="864"/>
      <c r="Z87" s="864" t="n">
        <v>0</v>
      </c>
      <c r="AA87" s="864" t="n">
        <f aca="false">Z87*2400000</f>
        <v>0</v>
      </c>
      <c r="AB87" s="864" t="n">
        <v>0</v>
      </c>
      <c r="AC87" s="864" t="n">
        <f aca="false">AB87*2400000</f>
        <v>0</v>
      </c>
      <c r="AD87" s="864" t="n">
        <v>0</v>
      </c>
      <c r="AE87" s="864" t="n">
        <f aca="false">AD87*2400000</f>
        <v>0</v>
      </c>
      <c r="AF87" s="864" t="n">
        <v>0</v>
      </c>
      <c r="AG87" s="864" t="n">
        <f aca="false">AF87*2400000</f>
        <v>0</v>
      </c>
      <c r="AH87" s="864" t="n">
        <v>0</v>
      </c>
      <c r="AI87" s="864" t="n">
        <f aca="false">AH87*2400000</f>
        <v>0</v>
      </c>
      <c r="AJ87" s="864" t="n">
        <v>0</v>
      </c>
      <c r="AK87" s="864" t="n">
        <f aca="false">AJ87*2400000</f>
        <v>0</v>
      </c>
      <c r="AL87" s="864" t="n">
        <v>0</v>
      </c>
      <c r="AM87" s="864" t="n">
        <f aca="false">AL87*2400000</f>
        <v>0</v>
      </c>
      <c r="AN87" s="864" t="n">
        <v>0</v>
      </c>
      <c r="AO87" s="864" t="n">
        <f aca="false">AN87*2400000</f>
        <v>0</v>
      </c>
      <c r="AP87" s="864" t="n">
        <v>0</v>
      </c>
      <c r="AQ87" s="864" t="n">
        <f aca="false">AP87*2400000</f>
        <v>0</v>
      </c>
      <c r="AR87" s="864" t="n">
        <v>0</v>
      </c>
      <c r="AS87" s="864" t="n">
        <f aca="false">AR87*2400000</f>
        <v>0</v>
      </c>
      <c r="AT87" s="864" t="n">
        <v>0</v>
      </c>
      <c r="AU87" s="864" t="n">
        <f aca="false">AT87*2400000</f>
        <v>0</v>
      </c>
      <c r="AV87" s="864" t="n">
        <v>0</v>
      </c>
      <c r="AW87" s="864" t="n">
        <f aca="false">AV87*2400000</f>
        <v>0</v>
      </c>
      <c r="AX87" s="864" t="n">
        <v>0</v>
      </c>
      <c r="AY87" s="864" t="n">
        <f aca="false">AX87*2400000</f>
        <v>0</v>
      </c>
      <c r="AZ87" s="864" t="n">
        <v>0</v>
      </c>
      <c r="BA87" s="864" t="n">
        <f aca="false">AZ87*2400000</f>
        <v>0</v>
      </c>
      <c r="BB87" s="864" t="n">
        <v>0</v>
      </c>
      <c r="BC87" s="864" t="n">
        <f aca="false">BB87*2400000</f>
        <v>0</v>
      </c>
      <c r="BD87" s="864" t="n">
        <v>0</v>
      </c>
      <c r="BE87" s="864" t="n">
        <f aca="false">BD87*2400000</f>
        <v>0</v>
      </c>
      <c r="BF87" s="864" t="n">
        <v>0</v>
      </c>
      <c r="BG87" s="864" t="n">
        <f aca="false">BF87*2400000</f>
        <v>0</v>
      </c>
      <c r="BH87" s="864" t="n">
        <v>12</v>
      </c>
      <c r="BI87" s="864" t="n">
        <f aca="false">BH87*200000</f>
        <v>2400000</v>
      </c>
      <c r="BJ87" s="652" t="n">
        <f aca="false">Z87+AB87+AD87+AF87+AH87+AJ87+AL87+AN87+AP87+AR87+AT87+AV87+AX87+AZ87+BB87+BD87+BF87+BH87</f>
        <v>12</v>
      </c>
      <c r="BK87" s="245" t="n">
        <f aca="false">AA87+AC87+AE87+AG87+AI87+AK87+AM87+AO87+AQ87+AS87+AU87+AW87+AY87+BA87+BC87+BE87+BG87+BI87</f>
        <v>2400000</v>
      </c>
      <c r="BM87" s="840" t="s">
        <v>87</v>
      </c>
      <c r="BT87" s="81"/>
      <c r="BU87" s="81"/>
      <c r="BV87" s="81"/>
      <c r="BW87" s="81"/>
      <c r="BX87" s="81" t="n">
        <f aca="false">BT87+BU87+BV87+BW87</f>
        <v>0</v>
      </c>
      <c r="BY87" s="81" t="n">
        <f aca="false">G87</f>
        <v>2400000</v>
      </c>
      <c r="BZ87" s="81"/>
      <c r="CA87" s="81" t="n">
        <f aca="false">BY87+BZ87</f>
        <v>2400000</v>
      </c>
      <c r="CB87" s="865" t="n">
        <f aca="false">BX87+CA87</f>
        <v>2400000</v>
      </c>
    </row>
    <row r="88" customFormat="false" ht="15.6" hidden="false" customHeight="false" outlineLevel="0" collapsed="false">
      <c r="A88" s="823"/>
      <c r="B88" s="352" t="n">
        <v>41422</v>
      </c>
      <c r="C88" s="352" t="s">
        <v>734</v>
      </c>
      <c r="D88" s="352" t="s">
        <v>86</v>
      </c>
      <c r="E88" s="594" t="n">
        <f aca="false">0.3*100000</f>
        <v>30000</v>
      </c>
      <c r="F88" s="352" t="n">
        <v>12</v>
      </c>
      <c r="G88" s="834" t="n">
        <f aca="false">E88*F88</f>
        <v>360000</v>
      </c>
      <c r="H88" s="834" t="n">
        <f aca="false">G88*0.5</f>
        <v>180000</v>
      </c>
      <c r="I88" s="834" t="n">
        <f aca="false">G88*0.5</f>
        <v>180000</v>
      </c>
      <c r="J88" s="834" t="n">
        <f aca="false">G88*0</f>
        <v>0</v>
      </c>
      <c r="K88" s="834" t="n">
        <f aca="false">G88*0</f>
        <v>0</v>
      </c>
      <c r="L88" s="834" t="n">
        <f aca="false">G88*0</f>
        <v>0</v>
      </c>
      <c r="M88" s="834" t="n">
        <f aca="false">G88*0</f>
        <v>0</v>
      </c>
      <c r="N88" s="834" t="n">
        <f aca="false">G88*0</f>
        <v>0</v>
      </c>
      <c r="O88" s="835" t="n">
        <f aca="false">G88*0</f>
        <v>0</v>
      </c>
      <c r="P88" s="835" t="n">
        <f aca="false">G88*0</f>
        <v>0</v>
      </c>
      <c r="Q88" s="835" t="n">
        <f aca="false">G88*0</f>
        <v>0</v>
      </c>
      <c r="R88" s="833"/>
      <c r="S88" s="833"/>
      <c r="T88" s="833"/>
      <c r="U88" s="833"/>
      <c r="V88" s="833"/>
      <c r="W88" s="833"/>
      <c r="X88" s="833"/>
      <c r="Y88" s="833"/>
      <c r="Z88" s="833" t="n">
        <v>0</v>
      </c>
      <c r="AA88" s="833" t="n">
        <f aca="false">Z88*30000</f>
        <v>0</v>
      </c>
      <c r="AB88" s="833" t="n">
        <v>0</v>
      </c>
      <c r="AC88" s="833" t="n">
        <f aca="false">AB88*30000</f>
        <v>0</v>
      </c>
      <c r="AD88" s="833" t="n">
        <v>0</v>
      </c>
      <c r="AE88" s="833" t="n">
        <f aca="false">AD88*30000</f>
        <v>0</v>
      </c>
      <c r="AF88" s="833" t="n">
        <v>0</v>
      </c>
      <c r="AG88" s="833" t="n">
        <f aca="false">AF88*30000</f>
        <v>0</v>
      </c>
      <c r="AH88" s="833" t="n">
        <v>0</v>
      </c>
      <c r="AI88" s="833" t="n">
        <f aca="false">AH88*30000</f>
        <v>0</v>
      </c>
      <c r="AJ88" s="833" t="n">
        <v>0</v>
      </c>
      <c r="AK88" s="833" t="n">
        <f aca="false">AJ88*30000</f>
        <v>0</v>
      </c>
      <c r="AL88" s="833" t="n">
        <v>0</v>
      </c>
      <c r="AM88" s="833" t="n">
        <f aca="false">AL88*30000</f>
        <v>0</v>
      </c>
      <c r="AN88" s="833" t="n">
        <v>0</v>
      </c>
      <c r="AO88" s="833" t="n">
        <f aca="false">AN88*30000</f>
        <v>0</v>
      </c>
      <c r="AP88" s="833" t="n">
        <v>0</v>
      </c>
      <c r="AQ88" s="833" t="n">
        <f aca="false">AP88*30000</f>
        <v>0</v>
      </c>
      <c r="AR88" s="833" t="n">
        <v>0</v>
      </c>
      <c r="AS88" s="833" t="n">
        <f aca="false">AR88*30000</f>
        <v>0</v>
      </c>
      <c r="AT88" s="833" t="n">
        <v>0</v>
      </c>
      <c r="AU88" s="833" t="n">
        <f aca="false">AT88*30000</f>
        <v>0</v>
      </c>
      <c r="AV88" s="833" t="n">
        <v>0</v>
      </c>
      <c r="AW88" s="833" t="n">
        <f aca="false">AV88*30000</f>
        <v>0</v>
      </c>
      <c r="AX88" s="833" t="n">
        <v>0</v>
      </c>
      <c r="AY88" s="833" t="n">
        <f aca="false">AX88*30000</f>
        <v>0</v>
      </c>
      <c r="AZ88" s="833" t="n">
        <v>0</v>
      </c>
      <c r="BA88" s="833" t="n">
        <f aca="false">AZ88*30000</f>
        <v>0</v>
      </c>
      <c r="BB88" s="833" t="n">
        <v>0</v>
      </c>
      <c r="BC88" s="833" t="n">
        <f aca="false">BB88*30000</f>
        <v>0</v>
      </c>
      <c r="BD88" s="833" t="n">
        <v>0</v>
      </c>
      <c r="BE88" s="833" t="n">
        <f aca="false">BD88*30000</f>
        <v>0</v>
      </c>
      <c r="BF88" s="833" t="n">
        <v>0</v>
      </c>
      <c r="BG88" s="833" t="n">
        <f aca="false">BF88*30000</f>
        <v>0</v>
      </c>
      <c r="BH88" s="833" t="n">
        <v>12</v>
      </c>
      <c r="BI88" s="833" t="n">
        <f aca="false">BH88*30000</f>
        <v>360000</v>
      </c>
      <c r="BJ88" s="457" t="n">
        <f aca="false">Z88+AB88+AD88+AF88+AH88+AJ88+AL88+AN88+AP88+AR88+AT88+AV88+AX88+AZ88+BB88+BD88+BF88+BH88</f>
        <v>12</v>
      </c>
      <c r="BK88" s="80" t="n">
        <f aca="false">AA88+AC88+AE88+AG88+AI88+AK88+AM88+AO88+AQ88+AS88+AU88+AW88+AY88+BA88+BC88+BE88+BG88+BI88</f>
        <v>360000</v>
      </c>
      <c r="BM88" s="840" t="s">
        <v>87</v>
      </c>
      <c r="BT88" s="81"/>
      <c r="BU88" s="81"/>
      <c r="BV88" s="81"/>
      <c r="BW88" s="81"/>
      <c r="BX88" s="81" t="n">
        <f aca="false">BT88+BU88+BV88+BW88</f>
        <v>0</v>
      </c>
      <c r="BY88" s="81" t="n">
        <f aca="false">G88</f>
        <v>360000</v>
      </c>
      <c r="BZ88" s="81"/>
      <c r="CA88" s="81" t="n">
        <f aca="false">BY88+BZ88</f>
        <v>360000</v>
      </c>
      <c r="CB88" s="831" t="n">
        <f aca="false">BX88+CA88</f>
        <v>360000</v>
      </c>
    </row>
    <row r="89" customFormat="false" ht="15.6" hidden="false" customHeight="false" outlineLevel="0" collapsed="false">
      <c r="A89" s="823"/>
      <c r="B89" s="352" t="n">
        <v>41423</v>
      </c>
      <c r="C89" s="352" t="s">
        <v>735</v>
      </c>
      <c r="D89" s="352" t="s">
        <v>86</v>
      </c>
      <c r="E89" s="594" t="n">
        <f aca="false">0.45*100000</f>
        <v>45000</v>
      </c>
      <c r="F89" s="352" t="n">
        <v>12</v>
      </c>
      <c r="G89" s="834" t="n">
        <f aca="false">E89*F89</f>
        <v>540000</v>
      </c>
      <c r="H89" s="834" t="n">
        <f aca="false">G89*0.5</f>
        <v>270000</v>
      </c>
      <c r="I89" s="834" t="n">
        <f aca="false">G89*0.5</f>
        <v>270000</v>
      </c>
      <c r="J89" s="834" t="n">
        <f aca="false">G89*0</f>
        <v>0</v>
      </c>
      <c r="K89" s="834" t="n">
        <f aca="false">G89*0</f>
        <v>0</v>
      </c>
      <c r="L89" s="834" t="n">
        <f aca="false">G89*0</f>
        <v>0</v>
      </c>
      <c r="M89" s="834" t="n">
        <f aca="false">G89*0</f>
        <v>0</v>
      </c>
      <c r="N89" s="834" t="n">
        <f aca="false">G89*0</f>
        <v>0</v>
      </c>
      <c r="O89" s="835" t="n">
        <f aca="false">G89*0</f>
        <v>0</v>
      </c>
      <c r="P89" s="835" t="n">
        <f aca="false">G89*0</f>
        <v>0</v>
      </c>
      <c r="Q89" s="835" t="n">
        <f aca="false">G89*0</f>
        <v>0</v>
      </c>
      <c r="R89" s="833"/>
      <c r="S89" s="833"/>
      <c r="T89" s="833"/>
      <c r="U89" s="833"/>
      <c r="V89" s="833"/>
      <c r="W89" s="833"/>
      <c r="X89" s="833"/>
      <c r="Y89" s="833"/>
      <c r="Z89" s="833" t="n">
        <v>0</v>
      </c>
      <c r="AA89" s="833" t="n">
        <f aca="false">Z89*45000</f>
        <v>0</v>
      </c>
      <c r="AB89" s="833" t="n">
        <v>0</v>
      </c>
      <c r="AC89" s="833" t="n">
        <f aca="false">AB89*45000</f>
        <v>0</v>
      </c>
      <c r="AD89" s="833" t="n">
        <v>0</v>
      </c>
      <c r="AE89" s="833" t="n">
        <f aca="false">AD89*45000</f>
        <v>0</v>
      </c>
      <c r="AF89" s="833" t="n">
        <v>0</v>
      </c>
      <c r="AG89" s="833" t="n">
        <f aca="false">AF89*45000</f>
        <v>0</v>
      </c>
      <c r="AH89" s="833" t="n">
        <v>0</v>
      </c>
      <c r="AI89" s="833" t="n">
        <f aca="false">AH89*45000</f>
        <v>0</v>
      </c>
      <c r="AJ89" s="833" t="n">
        <v>0</v>
      </c>
      <c r="AK89" s="833" t="n">
        <f aca="false">AJ89*45000</f>
        <v>0</v>
      </c>
      <c r="AL89" s="833" t="n">
        <v>0</v>
      </c>
      <c r="AM89" s="833" t="n">
        <f aca="false">AL89*45000</f>
        <v>0</v>
      </c>
      <c r="AN89" s="833" t="n">
        <v>0</v>
      </c>
      <c r="AO89" s="833" t="n">
        <f aca="false">AN89*45000</f>
        <v>0</v>
      </c>
      <c r="AP89" s="833" t="n">
        <v>0</v>
      </c>
      <c r="AQ89" s="833" t="n">
        <f aca="false">AP89*45000</f>
        <v>0</v>
      </c>
      <c r="AR89" s="833" t="n">
        <v>0</v>
      </c>
      <c r="AS89" s="833" t="n">
        <f aca="false">AR89*45000</f>
        <v>0</v>
      </c>
      <c r="AT89" s="833" t="n">
        <v>0</v>
      </c>
      <c r="AU89" s="833" t="n">
        <f aca="false">AT89*45000</f>
        <v>0</v>
      </c>
      <c r="AV89" s="833" t="n">
        <v>0</v>
      </c>
      <c r="AW89" s="833" t="n">
        <f aca="false">AV89*45000</f>
        <v>0</v>
      </c>
      <c r="AX89" s="833" t="n">
        <v>0</v>
      </c>
      <c r="AY89" s="833" t="n">
        <f aca="false">AX89*45000</f>
        <v>0</v>
      </c>
      <c r="AZ89" s="833" t="n">
        <v>0</v>
      </c>
      <c r="BA89" s="833" t="n">
        <f aca="false">AZ89*45000</f>
        <v>0</v>
      </c>
      <c r="BB89" s="833" t="n">
        <v>0</v>
      </c>
      <c r="BC89" s="833" t="n">
        <f aca="false">BB89*45000</f>
        <v>0</v>
      </c>
      <c r="BD89" s="833" t="n">
        <v>0</v>
      </c>
      <c r="BE89" s="833" t="n">
        <f aca="false">BD89*45000</f>
        <v>0</v>
      </c>
      <c r="BF89" s="833" t="n">
        <v>0</v>
      </c>
      <c r="BG89" s="833" t="n">
        <f aca="false">BF89*45000</f>
        <v>0</v>
      </c>
      <c r="BH89" s="833" t="n">
        <v>12</v>
      </c>
      <c r="BI89" s="833" t="n">
        <f aca="false">BH89*45000</f>
        <v>540000</v>
      </c>
      <c r="BJ89" s="457" t="n">
        <f aca="false">Z89+AB89+AD89+AF89+AH89+AJ89+AL89+AN89+AP89+AR89+AT89+AV89+AX89+AZ89+BB89+BD89+BF89+BH89</f>
        <v>12</v>
      </c>
      <c r="BK89" s="80" t="n">
        <f aca="false">AA89+AC89+AE89+AG89+AI89+AK89+AM89+AO89+AQ89+AS89+AU89+AW89+AY89+BA89+BC89+BE89+BG89+BI89</f>
        <v>540000</v>
      </c>
      <c r="BM89" s="840" t="s">
        <v>87</v>
      </c>
      <c r="BT89" s="81"/>
      <c r="BU89" s="81"/>
      <c r="BV89" s="81"/>
      <c r="BW89" s="81"/>
      <c r="BX89" s="81" t="n">
        <f aca="false">BT89+BU89+BV89+BW89</f>
        <v>0</v>
      </c>
      <c r="BY89" s="81" t="n">
        <f aca="false">G89</f>
        <v>540000</v>
      </c>
      <c r="BZ89" s="81"/>
      <c r="CA89" s="81" t="n">
        <f aca="false">BY89+BZ89</f>
        <v>540000</v>
      </c>
      <c r="CB89" s="831" t="n">
        <f aca="false">BX89+CA89</f>
        <v>540000</v>
      </c>
    </row>
    <row r="90" customFormat="false" ht="31.2" hidden="false" customHeight="false" outlineLevel="0" collapsed="false">
      <c r="A90" s="823"/>
      <c r="B90" s="352" t="n">
        <v>41424</v>
      </c>
      <c r="C90" s="352" t="s">
        <v>736</v>
      </c>
      <c r="D90" s="352" t="s">
        <v>122</v>
      </c>
      <c r="E90" s="847" t="n">
        <v>50000</v>
      </c>
      <c r="F90" s="352" t="n">
        <v>6</v>
      </c>
      <c r="G90" s="834" t="n">
        <f aca="false">E90*F90</f>
        <v>300000</v>
      </c>
      <c r="H90" s="834" t="n">
        <f aca="false">G90*0.5</f>
        <v>150000</v>
      </c>
      <c r="I90" s="834" t="n">
        <f aca="false">G90*0.5</f>
        <v>150000</v>
      </c>
      <c r="J90" s="834" t="n">
        <f aca="false">G90*0</f>
        <v>0</v>
      </c>
      <c r="K90" s="834" t="n">
        <f aca="false">G90*0</f>
        <v>0</v>
      </c>
      <c r="L90" s="834" t="n">
        <f aca="false">G90*0</f>
        <v>0</v>
      </c>
      <c r="M90" s="834" t="n">
        <f aca="false">G90*0</f>
        <v>0</v>
      </c>
      <c r="N90" s="834" t="n">
        <f aca="false">G90*0</f>
        <v>0</v>
      </c>
      <c r="O90" s="835" t="n">
        <f aca="false">G90*0</f>
        <v>0</v>
      </c>
      <c r="P90" s="835" t="n">
        <f aca="false">G90*0</f>
        <v>0</v>
      </c>
      <c r="Q90" s="835" t="n">
        <f aca="false">G90*0</f>
        <v>0</v>
      </c>
      <c r="R90" s="833"/>
      <c r="S90" s="833"/>
      <c r="T90" s="833"/>
      <c r="U90" s="833"/>
      <c r="V90" s="833"/>
      <c r="W90" s="833"/>
      <c r="X90" s="833"/>
      <c r="Y90" s="833"/>
      <c r="Z90" s="833" t="n">
        <v>0</v>
      </c>
      <c r="AA90" s="833" t="n">
        <f aca="false">Z90*100000</f>
        <v>0</v>
      </c>
      <c r="AB90" s="833" t="n">
        <v>0</v>
      </c>
      <c r="AC90" s="833" t="n">
        <f aca="false">AB90*100000</f>
        <v>0</v>
      </c>
      <c r="AD90" s="833" t="n">
        <v>0</v>
      </c>
      <c r="AE90" s="833" t="n">
        <f aca="false">AD90*100000</f>
        <v>0</v>
      </c>
      <c r="AF90" s="833" t="n">
        <v>0</v>
      </c>
      <c r="AG90" s="833" t="n">
        <f aca="false">AF90*100000</f>
        <v>0</v>
      </c>
      <c r="AH90" s="833" t="n">
        <v>0</v>
      </c>
      <c r="AI90" s="833" t="n">
        <f aca="false">AH90*100000</f>
        <v>0</v>
      </c>
      <c r="AJ90" s="833" t="n">
        <v>0</v>
      </c>
      <c r="AK90" s="833" t="n">
        <f aca="false">AJ90*100000</f>
        <v>0</v>
      </c>
      <c r="AL90" s="833" t="n">
        <v>0</v>
      </c>
      <c r="AM90" s="833" t="n">
        <f aca="false">AL90*100000</f>
        <v>0</v>
      </c>
      <c r="AN90" s="833" t="n">
        <v>0</v>
      </c>
      <c r="AO90" s="833" t="n">
        <f aca="false">AN90*100000</f>
        <v>0</v>
      </c>
      <c r="AP90" s="833" t="n">
        <v>0</v>
      </c>
      <c r="AQ90" s="833" t="n">
        <f aca="false">AP90*100000</f>
        <v>0</v>
      </c>
      <c r="AR90" s="833" t="n">
        <v>0</v>
      </c>
      <c r="AS90" s="833" t="n">
        <f aca="false">AR90*100000</f>
        <v>0</v>
      </c>
      <c r="AT90" s="833" t="n">
        <v>0</v>
      </c>
      <c r="AU90" s="833" t="n">
        <f aca="false">AT90*100000</f>
        <v>0</v>
      </c>
      <c r="AV90" s="833" t="n">
        <v>0</v>
      </c>
      <c r="AW90" s="833" t="n">
        <f aca="false">AV90*100000</f>
        <v>0</v>
      </c>
      <c r="AX90" s="833" t="n">
        <v>0</v>
      </c>
      <c r="AY90" s="833" t="n">
        <f aca="false">AX90*100000</f>
        <v>0</v>
      </c>
      <c r="AZ90" s="833" t="n">
        <v>0</v>
      </c>
      <c r="BA90" s="833" t="n">
        <f aca="false">AZ90*100000</f>
        <v>0</v>
      </c>
      <c r="BB90" s="833" t="n">
        <v>0</v>
      </c>
      <c r="BC90" s="833" t="n">
        <f aca="false">BB90*100000</f>
        <v>0</v>
      </c>
      <c r="BD90" s="833" t="n">
        <v>0</v>
      </c>
      <c r="BE90" s="833" t="n">
        <f aca="false">BD90*100000</f>
        <v>0</v>
      </c>
      <c r="BF90" s="833" t="n">
        <v>0</v>
      </c>
      <c r="BG90" s="833" t="n">
        <f aca="false">BF90*100000</f>
        <v>0</v>
      </c>
      <c r="BH90" s="833" t="n">
        <v>6</v>
      </c>
      <c r="BI90" s="833" t="n">
        <f aca="false">BH90*50000</f>
        <v>300000</v>
      </c>
      <c r="BJ90" s="457" t="n">
        <f aca="false">Z90+AB90+AD90+AF90+AH90+AJ90+AL90+AN90+AP90+AR90+AT90+AV90+AX90+AZ90+BB90+BD90+BF90+BH90</f>
        <v>6</v>
      </c>
      <c r="BK90" s="80" t="n">
        <f aca="false">AA90+AC90+AE90+AG90+AI90+AK90+AM90+AO90+AQ90+AS90+AU90+AW90+AY90+BA90+BC90+BE90+BG90+BI90</f>
        <v>300000</v>
      </c>
      <c r="BM90" s="840" t="s">
        <v>87</v>
      </c>
      <c r="BT90" s="81"/>
      <c r="BU90" s="81"/>
      <c r="BV90" s="81"/>
      <c r="BW90" s="81"/>
      <c r="BX90" s="81" t="n">
        <f aca="false">BT90+BU90+BV90+BW90</f>
        <v>0</v>
      </c>
      <c r="BY90" s="81" t="n">
        <f aca="false">G90</f>
        <v>300000</v>
      </c>
      <c r="BZ90" s="81"/>
      <c r="CA90" s="81" t="n">
        <f aca="false">BY90+BZ90</f>
        <v>300000</v>
      </c>
      <c r="CB90" s="831" t="n">
        <f aca="false">BX90+CA90</f>
        <v>300000</v>
      </c>
    </row>
    <row r="91" s="871" customFormat="true" ht="31.2" hidden="false" customHeight="false" outlineLevel="0" collapsed="false">
      <c r="A91" s="823"/>
      <c r="B91" s="866" t="n">
        <v>41425</v>
      </c>
      <c r="C91" s="866" t="s">
        <v>737</v>
      </c>
      <c r="D91" s="866" t="s">
        <v>86</v>
      </c>
      <c r="E91" s="867" t="n">
        <f aca="false">130000</f>
        <v>130000</v>
      </c>
      <c r="F91" s="866" t="n">
        <v>12</v>
      </c>
      <c r="G91" s="868" t="n">
        <f aca="false">E91*F91</f>
        <v>1560000</v>
      </c>
      <c r="H91" s="868" t="n">
        <f aca="false">G91*0.5</f>
        <v>780000</v>
      </c>
      <c r="I91" s="868" t="n">
        <f aca="false">G91*0.5</f>
        <v>780000</v>
      </c>
      <c r="J91" s="868" t="n">
        <f aca="false">G91*0</f>
        <v>0</v>
      </c>
      <c r="K91" s="868" t="n">
        <f aca="false">G91*0</f>
        <v>0</v>
      </c>
      <c r="L91" s="868" t="n">
        <f aca="false">G91*0</f>
        <v>0</v>
      </c>
      <c r="M91" s="868" t="n">
        <f aca="false">G91*0</f>
        <v>0</v>
      </c>
      <c r="N91" s="868" t="n">
        <f aca="false">G91*0</f>
        <v>0</v>
      </c>
      <c r="O91" s="869" t="n">
        <f aca="false">G91*0</f>
        <v>0</v>
      </c>
      <c r="P91" s="869" t="n">
        <f aca="false">G91*0</f>
        <v>0</v>
      </c>
      <c r="Q91" s="869" t="n">
        <f aca="false">G91*0</f>
        <v>0</v>
      </c>
      <c r="R91" s="679"/>
      <c r="S91" s="679"/>
      <c r="T91" s="679"/>
      <c r="U91" s="679"/>
      <c r="V91" s="679"/>
      <c r="W91" s="679"/>
      <c r="X91" s="679"/>
      <c r="Y91" s="679"/>
      <c r="Z91" s="679" t="n">
        <v>0</v>
      </c>
      <c r="AA91" s="679" t="n">
        <f aca="false">Z91*180000</f>
        <v>0</v>
      </c>
      <c r="AB91" s="679" t="n">
        <v>0</v>
      </c>
      <c r="AC91" s="679" t="n">
        <f aca="false">AB91*180000</f>
        <v>0</v>
      </c>
      <c r="AD91" s="679" t="n">
        <v>0</v>
      </c>
      <c r="AE91" s="679" t="n">
        <f aca="false">AD91*180000</f>
        <v>0</v>
      </c>
      <c r="AF91" s="679" t="n">
        <v>0</v>
      </c>
      <c r="AG91" s="679" t="n">
        <f aca="false">AF91*180000</f>
        <v>0</v>
      </c>
      <c r="AH91" s="679" t="n">
        <v>0</v>
      </c>
      <c r="AI91" s="679" t="n">
        <f aca="false">AH91*180000</f>
        <v>0</v>
      </c>
      <c r="AJ91" s="679" t="n">
        <v>0</v>
      </c>
      <c r="AK91" s="679" t="n">
        <f aca="false">AJ91*180000</f>
        <v>0</v>
      </c>
      <c r="AL91" s="679" t="n">
        <v>0</v>
      </c>
      <c r="AM91" s="679" t="n">
        <f aca="false">AL91*180000</f>
        <v>0</v>
      </c>
      <c r="AN91" s="679" t="n">
        <v>0</v>
      </c>
      <c r="AO91" s="679" t="n">
        <f aca="false">AN91*180000</f>
        <v>0</v>
      </c>
      <c r="AP91" s="679" t="n">
        <v>0</v>
      </c>
      <c r="AQ91" s="679" t="n">
        <f aca="false">AP91*180000</f>
        <v>0</v>
      </c>
      <c r="AR91" s="679" t="n">
        <v>0</v>
      </c>
      <c r="AS91" s="679" t="n">
        <f aca="false">AR91*180000</f>
        <v>0</v>
      </c>
      <c r="AT91" s="679" t="n">
        <v>0</v>
      </c>
      <c r="AU91" s="679" t="n">
        <f aca="false">AT91*180000</f>
        <v>0</v>
      </c>
      <c r="AV91" s="679" t="n">
        <v>0</v>
      </c>
      <c r="AW91" s="679" t="n">
        <f aca="false">AV91*180000</f>
        <v>0</v>
      </c>
      <c r="AX91" s="679" t="n">
        <v>0</v>
      </c>
      <c r="AY91" s="679" t="n">
        <f aca="false">AX91*180000</f>
        <v>0</v>
      </c>
      <c r="AZ91" s="679" t="n">
        <v>0</v>
      </c>
      <c r="BA91" s="679" t="n">
        <f aca="false">AZ91*180000</f>
        <v>0</v>
      </c>
      <c r="BB91" s="679" t="n">
        <v>0</v>
      </c>
      <c r="BC91" s="679" t="n">
        <f aca="false">BB91*180000</f>
        <v>0</v>
      </c>
      <c r="BD91" s="679" t="n">
        <v>0</v>
      </c>
      <c r="BE91" s="679" t="n">
        <f aca="false">BD91*180000</f>
        <v>0</v>
      </c>
      <c r="BF91" s="679" t="n">
        <v>0</v>
      </c>
      <c r="BG91" s="679" t="n">
        <f aca="false">BF91*180000</f>
        <v>0</v>
      </c>
      <c r="BH91" s="679" t="n">
        <v>12</v>
      </c>
      <c r="BI91" s="870" t="n">
        <f aca="false">BH91*E91</f>
        <v>1560000</v>
      </c>
      <c r="BJ91" s="679" t="n">
        <f aca="false">Z91+AB91+AD91+AF91+AH91+AJ91+AL91+AN91+AP91+AR91+AT91+AV91+AX91+AZ91+BB91+BD91+BF91+BH91</f>
        <v>12</v>
      </c>
      <c r="BK91" s="869" t="n">
        <f aca="false">AA91+AC91+AE91+AG91+AI91+AK91+AM91+AO91+AQ91+AS91+AU91+AW91+AY91+BA91+BC91+BE91+BG91+BI91</f>
        <v>1560000</v>
      </c>
      <c r="BM91" s="872" t="s">
        <v>87</v>
      </c>
      <c r="BT91" s="456"/>
      <c r="BU91" s="456"/>
      <c r="BV91" s="456"/>
      <c r="BW91" s="456"/>
      <c r="BX91" s="456" t="n">
        <f aca="false">BT91+BU91+BV91+BW91</f>
        <v>0</v>
      </c>
      <c r="BY91" s="456" t="n">
        <f aca="false">G91</f>
        <v>1560000</v>
      </c>
      <c r="BZ91" s="456"/>
      <c r="CA91" s="456" t="n">
        <f aca="false">BY91+BZ91</f>
        <v>1560000</v>
      </c>
      <c r="CB91" s="873" t="n">
        <f aca="false">BX91+CA91</f>
        <v>1560000</v>
      </c>
    </row>
    <row r="92" customFormat="false" ht="46.8" hidden="false" customHeight="false" outlineLevel="0" collapsed="false">
      <c r="A92" s="823"/>
      <c r="B92" s="352" t="n">
        <v>41426</v>
      </c>
      <c r="C92" s="352" t="s">
        <v>738</v>
      </c>
      <c r="D92" s="352" t="s">
        <v>86</v>
      </c>
      <c r="E92" s="594" t="n">
        <f aca="false">0.13*100000</f>
        <v>13000</v>
      </c>
      <c r="F92" s="352" t="n">
        <v>12</v>
      </c>
      <c r="G92" s="834" t="n">
        <f aca="false">E92*F92</f>
        <v>156000</v>
      </c>
      <c r="H92" s="834" t="n">
        <f aca="false">G92*0.5</f>
        <v>78000</v>
      </c>
      <c r="I92" s="834" t="n">
        <f aca="false">G92*0.5</f>
        <v>78000</v>
      </c>
      <c r="J92" s="834" t="n">
        <f aca="false">G92*0</f>
        <v>0</v>
      </c>
      <c r="K92" s="834" t="n">
        <f aca="false">G92*0</f>
        <v>0</v>
      </c>
      <c r="L92" s="834" t="n">
        <f aca="false">G92*0</f>
        <v>0</v>
      </c>
      <c r="M92" s="834" t="n">
        <f aca="false">G92*0</f>
        <v>0</v>
      </c>
      <c r="N92" s="834" t="n">
        <f aca="false">G92*0</f>
        <v>0</v>
      </c>
      <c r="O92" s="835" t="n">
        <f aca="false">G92*0</f>
        <v>0</v>
      </c>
      <c r="P92" s="835" t="n">
        <f aca="false">G92*0</f>
        <v>0</v>
      </c>
      <c r="Q92" s="835" t="n">
        <f aca="false">G92*0</f>
        <v>0</v>
      </c>
      <c r="R92" s="833"/>
      <c r="S92" s="833"/>
      <c r="T92" s="833"/>
      <c r="U92" s="833"/>
      <c r="V92" s="833"/>
      <c r="W92" s="833"/>
      <c r="X92" s="833"/>
      <c r="Y92" s="833"/>
      <c r="Z92" s="833" t="n">
        <v>0</v>
      </c>
      <c r="AA92" s="833" t="n">
        <f aca="false">Z92*13000</f>
        <v>0</v>
      </c>
      <c r="AB92" s="833" t="n">
        <v>0</v>
      </c>
      <c r="AC92" s="833" t="n">
        <f aca="false">AB92*13000</f>
        <v>0</v>
      </c>
      <c r="AD92" s="833" t="n">
        <v>0</v>
      </c>
      <c r="AE92" s="833" t="n">
        <f aca="false">AD92*13000</f>
        <v>0</v>
      </c>
      <c r="AF92" s="833" t="n">
        <v>0</v>
      </c>
      <c r="AG92" s="833" t="n">
        <f aca="false">AF92*13000</f>
        <v>0</v>
      </c>
      <c r="AH92" s="833" t="n">
        <v>0</v>
      </c>
      <c r="AI92" s="833" t="n">
        <f aca="false">AH92*13000</f>
        <v>0</v>
      </c>
      <c r="AJ92" s="833" t="n">
        <v>0</v>
      </c>
      <c r="AK92" s="833" t="n">
        <f aca="false">AJ92*13000</f>
        <v>0</v>
      </c>
      <c r="AL92" s="833" t="n">
        <v>0</v>
      </c>
      <c r="AM92" s="833" t="n">
        <f aca="false">AL92*13000</f>
        <v>0</v>
      </c>
      <c r="AN92" s="833" t="n">
        <v>0</v>
      </c>
      <c r="AO92" s="833" t="n">
        <f aca="false">AN92*13000</f>
        <v>0</v>
      </c>
      <c r="AP92" s="833" t="n">
        <v>0</v>
      </c>
      <c r="AQ92" s="833" t="n">
        <f aca="false">AP92*13000</f>
        <v>0</v>
      </c>
      <c r="AR92" s="833" t="n">
        <v>0</v>
      </c>
      <c r="AS92" s="833" t="n">
        <f aca="false">AR92*13000</f>
        <v>0</v>
      </c>
      <c r="AT92" s="833" t="n">
        <v>0</v>
      </c>
      <c r="AU92" s="833" t="n">
        <f aca="false">AT92*13000</f>
        <v>0</v>
      </c>
      <c r="AV92" s="833" t="n">
        <v>0</v>
      </c>
      <c r="AW92" s="833" t="n">
        <f aca="false">AV92*13000</f>
        <v>0</v>
      </c>
      <c r="AX92" s="833" t="n">
        <v>0</v>
      </c>
      <c r="AY92" s="833" t="n">
        <f aca="false">AX92*13000</f>
        <v>0</v>
      </c>
      <c r="AZ92" s="833" t="n">
        <v>0</v>
      </c>
      <c r="BA92" s="833" t="n">
        <f aca="false">AZ92*13000</f>
        <v>0</v>
      </c>
      <c r="BB92" s="833" t="n">
        <v>0</v>
      </c>
      <c r="BC92" s="833" t="n">
        <f aca="false">BB92*13000</f>
        <v>0</v>
      </c>
      <c r="BD92" s="833" t="n">
        <v>0</v>
      </c>
      <c r="BE92" s="833" t="n">
        <f aca="false">BD92*13000</f>
        <v>0</v>
      </c>
      <c r="BF92" s="833" t="n">
        <v>0</v>
      </c>
      <c r="BG92" s="833" t="n">
        <f aca="false">BF92*13000</f>
        <v>0</v>
      </c>
      <c r="BH92" s="833" t="n">
        <v>12</v>
      </c>
      <c r="BI92" s="833" t="n">
        <f aca="false">BH92*13000</f>
        <v>156000</v>
      </c>
      <c r="BJ92" s="457" t="n">
        <f aca="false">Z92+AB92+AD92+AF92+AH92+AJ92+AL92+AN92+AP92+AR92+AT92+AV92+AX92+AZ92+BB92+BD92+BF92+BH92</f>
        <v>12</v>
      </c>
      <c r="BK92" s="80" t="n">
        <f aca="false">AA92+AC92+AE92+AG92+AI92+AK92+AM92+AO92+AQ92+AS92+AU92+AW92+AY92+BA92+BC92+BE92+BG92+BI92</f>
        <v>156000</v>
      </c>
      <c r="BM92" s="840" t="s">
        <v>87</v>
      </c>
      <c r="BT92" s="81"/>
      <c r="BU92" s="81"/>
      <c r="BV92" s="81"/>
      <c r="BW92" s="81"/>
      <c r="BX92" s="81" t="n">
        <f aca="false">BT92+BU92+BV92+BW92</f>
        <v>0</v>
      </c>
      <c r="BY92" s="81" t="n">
        <f aca="false">G92</f>
        <v>156000</v>
      </c>
      <c r="BZ92" s="81"/>
      <c r="CA92" s="81" t="n">
        <f aca="false">BY92+BZ92</f>
        <v>156000</v>
      </c>
      <c r="CB92" s="831" t="n">
        <f aca="false">BX92+CA92</f>
        <v>156000</v>
      </c>
    </row>
    <row r="93" customFormat="false" ht="31.2" hidden="false" customHeight="false" outlineLevel="0" collapsed="false">
      <c r="B93" s="352" t="n">
        <v>41427</v>
      </c>
      <c r="C93" s="352" t="s">
        <v>739</v>
      </c>
      <c r="D93" s="352" t="s">
        <v>86</v>
      </c>
      <c r="E93" s="594" t="n">
        <f aca="false">0.12*100000</f>
        <v>12000</v>
      </c>
      <c r="F93" s="352" t="n">
        <v>12</v>
      </c>
      <c r="G93" s="834" t="n">
        <f aca="false">E93*F93</f>
        <v>144000</v>
      </c>
      <c r="H93" s="834" t="n">
        <f aca="false">G93*0.5</f>
        <v>72000</v>
      </c>
      <c r="I93" s="834" t="n">
        <f aca="false">G93*0.5</f>
        <v>72000</v>
      </c>
      <c r="J93" s="834" t="n">
        <f aca="false">G93*0</f>
        <v>0</v>
      </c>
      <c r="K93" s="834" t="n">
        <f aca="false">G93*0</f>
        <v>0</v>
      </c>
      <c r="L93" s="834" t="n">
        <f aca="false">G93*0</f>
        <v>0</v>
      </c>
      <c r="M93" s="834" t="n">
        <f aca="false">G93*0</f>
        <v>0</v>
      </c>
      <c r="N93" s="834" t="n">
        <f aca="false">G93*0</f>
        <v>0</v>
      </c>
      <c r="O93" s="835" t="n">
        <f aca="false">G93*0</f>
        <v>0</v>
      </c>
      <c r="P93" s="835" t="n">
        <f aca="false">G93*0</f>
        <v>0</v>
      </c>
      <c r="Q93" s="835" t="n">
        <f aca="false">G93*0</f>
        <v>0</v>
      </c>
      <c r="R93" s="833"/>
      <c r="S93" s="833"/>
      <c r="T93" s="833"/>
      <c r="U93" s="833"/>
      <c r="V93" s="833"/>
      <c r="W93" s="833"/>
      <c r="X93" s="833"/>
      <c r="Y93" s="833"/>
      <c r="Z93" s="833" t="n">
        <v>0</v>
      </c>
      <c r="AA93" s="833" t="n">
        <f aca="false">Z93*12000</f>
        <v>0</v>
      </c>
      <c r="AB93" s="833" t="n">
        <v>0</v>
      </c>
      <c r="AC93" s="833" t="n">
        <f aca="false">AB93*12000</f>
        <v>0</v>
      </c>
      <c r="AD93" s="833" t="n">
        <v>0</v>
      </c>
      <c r="AE93" s="833" t="n">
        <f aca="false">AD93*12000</f>
        <v>0</v>
      </c>
      <c r="AF93" s="833" t="n">
        <v>0</v>
      </c>
      <c r="AG93" s="833" t="n">
        <f aca="false">AF93*12000</f>
        <v>0</v>
      </c>
      <c r="AH93" s="833" t="n">
        <v>0</v>
      </c>
      <c r="AI93" s="833" t="n">
        <f aca="false">AH93*12000</f>
        <v>0</v>
      </c>
      <c r="AJ93" s="833" t="n">
        <v>0</v>
      </c>
      <c r="AK93" s="833" t="n">
        <f aca="false">AJ93*12000</f>
        <v>0</v>
      </c>
      <c r="AL93" s="833" t="n">
        <v>0</v>
      </c>
      <c r="AM93" s="833" t="n">
        <f aca="false">AL93*12000</f>
        <v>0</v>
      </c>
      <c r="AN93" s="833" t="n">
        <v>0</v>
      </c>
      <c r="AO93" s="833" t="n">
        <f aca="false">AN93*12000</f>
        <v>0</v>
      </c>
      <c r="AP93" s="833" t="n">
        <v>0</v>
      </c>
      <c r="AQ93" s="833" t="n">
        <f aca="false">AP93*12000</f>
        <v>0</v>
      </c>
      <c r="AR93" s="833" t="n">
        <v>0</v>
      </c>
      <c r="AS93" s="833" t="n">
        <f aca="false">AR93*12000</f>
        <v>0</v>
      </c>
      <c r="AT93" s="833" t="n">
        <v>0</v>
      </c>
      <c r="AU93" s="833" t="n">
        <f aca="false">AT93*12000</f>
        <v>0</v>
      </c>
      <c r="AV93" s="833" t="n">
        <v>0</v>
      </c>
      <c r="AW93" s="833" t="n">
        <f aca="false">AV93*12000</f>
        <v>0</v>
      </c>
      <c r="AX93" s="833" t="n">
        <v>0</v>
      </c>
      <c r="AY93" s="833" t="n">
        <f aca="false">AX93*12000</f>
        <v>0</v>
      </c>
      <c r="AZ93" s="833" t="n">
        <v>0</v>
      </c>
      <c r="BA93" s="833" t="n">
        <f aca="false">AZ93*12000</f>
        <v>0</v>
      </c>
      <c r="BB93" s="833" t="n">
        <v>0</v>
      </c>
      <c r="BC93" s="833" t="n">
        <f aca="false">BB93*12000</f>
        <v>0</v>
      </c>
      <c r="BD93" s="833" t="n">
        <v>0</v>
      </c>
      <c r="BE93" s="833" t="n">
        <f aca="false">BD93*12000</f>
        <v>0</v>
      </c>
      <c r="BF93" s="833" t="n">
        <v>0</v>
      </c>
      <c r="BG93" s="833" t="n">
        <f aca="false">BF93*12000</f>
        <v>0</v>
      </c>
      <c r="BH93" s="833" t="n">
        <v>12</v>
      </c>
      <c r="BI93" s="833" t="n">
        <f aca="false">BH93*12000</f>
        <v>144000</v>
      </c>
      <c r="BJ93" s="457" t="n">
        <f aca="false">Z93+AB93+AD93+AF93+AH93+AJ93+AL93+AN93+AP93+AR93+AT93+AV93+AX93+AZ93+BB93+BD93+BF93+BH93</f>
        <v>12</v>
      </c>
      <c r="BK93" s="80" t="n">
        <f aca="false">AA93+AC93+AE93+AG93+AI93+AK93+AM93+AO93+AQ93+AS93+AU93+AW93+AY93+BA93+BC93+BE93+BG93+BI93</f>
        <v>144000</v>
      </c>
      <c r="BM93" s="840" t="s">
        <v>87</v>
      </c>
      <c r="BT93" s="81"/>
      <c r="BU93" s="81"/>
      <c r="BV93" s="81"/>
      <c r="BW93" s="81"/>
      <c r="BX93" s="81" t="n">
        <f aca="false">BT93+BU93+BV93+BW93</f>
        <v>0</v>
      </c>
      <c r="BY93" s="81" t="n">
        <f aca="false">G93</f>
        <v>144000</v>
      </c>
      <c r="BZ93" s="81"/>
      <c r="CA93" s="81" t="n">
        <f aca="false">BY93+BZ93</f>
        <v>144000</v>
      </c>
      <c r="CB93" s="831" t="n">
        <f aca="false">BX93+CA93</f>
        <v>144000</v>
      </c>
    </row>
    <row r="94" customFormat="false" ht="31.2" hidden="false" customHeight="false" outlineLevel="0" collapsed="false">
      <c r="B94" s="352" t="n">
        <v>41428</v>
      </c>
      <c r="C94" s="352" t="s">
        <v>740</v>
      </c>
      <c r="D94" s="352" t="s">
        <v>122</v>
      </c>
      <c r="E94" s="594" t="n">
        <f aca="false">15.8*100000</f>
        <v>1580000</v>
      </c>
      <c r="F94" s="352" t="n">
        <v>1</v>
      </c>
      <c r="G94" s="834" t="n">
        <f aca="false">E94*F94</f>
        <v>1580000</v>
      </c>
      <c r="H94" s="834" t="n">
        <f aca="false">G94*0.5</f>
        <v>790000</v>
      </c>
      <c r="I94" s="834" t="n">
        <f aca="false">G94*0.5</f>
        <v>790000</v>
      </c>
      <c r="J94" s="834" t="n">
        <f aca="false">G94*0</f>
        <v>0</v>
      </c>
      <c r="K94" s="834" t="n">
        <f aca="false">G94*0</f>
        <v>0</v>
      </c>
      <c r="L94" s="834" t="n">
        <f aca="false">G94*0</f>
        <v>0</v>
      </c>
      <c r="M94" s="834" t="n">
        <f aca="false">G94*0</f>
        <v>0</v>
      </c>
      <c r="N94" s="834" t="n">
        <f aca="false">G94*0</f>
        <v>0</v>
      </c>
      <c r="O94" s="835" t="n">
        <f aca="false">G94*0</f>
        <v>0</v>
      </c>
      <c r="P94" s="835" t="n">
        <f aca="false">G94*0</f>
        <v>0</v>
      </c>
      <c r="Q94" s="835" t="n">
        <f aca="false">G94*0</f>
        <v>0</v>
      </c>
      <c r="R94" s="833"/>
      <c r="S94" s="833"/>
      <c r="T94" s="833"/>
      <c r="U94" s="833"/>
      <c r="V94" s="833"/>
      <c r="W94" s="833"/>
      <c r="X94" s="833"/>
      <c r="Y94" s="833"/>
      <c r="Z94" s="833" t="n">
        <v>0</v>
      </c>
      <c r="AA94" s="833" t="n">
        <f aca="false">Z94*500000</f>
        <v>0</v>
      </c>
      <c r="AB94" s="833" t="n">
        <v>0</v>
      </c>
      <c r="AC94" s="833" t="n">
        <f aca="false">AB94*500000</f>
        <v>0</v>
      </c>
      <c r="AD94" s="833" t="n">
        <v>0</v>
      </c>
      <c r="AE94" s="833" t="n">
        <f aca="false">AD94*500000</f>
        <v>0</v>
      </c>
      <c r="AF94" s="833" t="n">
        <v>0</v>
      </c>
      <c r="AG94" s="833" t="n">
        <f aca="false">AF94*500000</f>
        <v>0</v>
      </c>
      <c r="AH94" s="833" t="n">
        <v>0</v>
      </c>
      <c r="AI94" s="833" t="n">
        <f aca="false">AH94*500000</f>
        <v>0</v>
      </c>
      <c r="AJ94" s="833" t="n">
        <v>0</v>
      </c>
      <c r="AK94" s="833" t="n">
        <f aca="false">AJ94*500000</f>
        <v>0</v>
      </c>
      <c r="AL94" s="833" t="n">
        <v>0</v>
      </c>
      <c r="AM94" s="833" t="n">
        <f aca="false">AL94*500000</f>
        <v>0</v>
      </c>
      <c r="AN94" s="833" t="n">
        <v>0</v>
      </c>
      <c r="AO94" s="833" t="n">
        <f aca="false">AN94*500000</f>
        <v>0</v>
      </c>
      <c r="AP94" s="833" t="n">
        <v>0</v>
      </c>
      <c r="AQ94" s="833" t="n">
        <f aca="false">AP94*500000</f>
        <v>0</v>
      </c>
      <c r="AR94" s="833" t="n">
        <v>0</v>
      </c>
      <c r="AS94" s="833" t="n">
        <f aca="false">AR94*500000</f>
        <v>0</v>
      </c>
      <c r="AT94" s="833" t="n">
        <v>0</v>
      </c>
      <c r="AU94" s="833" t="n">
        <f aca="false">AT94*500000</f>
        <v>0</v>
      </c>
      <c r="AV94" s="833" t="n">
        <v>0</v>
      </c>
      <c r="AW94" s="833" t="n">
        <f aca="false">AV94*500000</f>
        <v>0</v>
      </c>
      <c r="AX94" s="833" t="n">
        <v>0</v>
      </c>
      <c r="AY94" s="833" t="n">
        <f aca="false">AX94*500000</f>
        <v>0</v>
      </c>
      <c r="AZ94" s="833" t="n">
        <v>0</v>
      </c>
      <c r="BA94" s="833" t="n">
        <f aca="false">AZ94*500000</f>
        <v>0</v>
      </c>
      <c r="BB94" s="833" t="n">
        <v>0</v>
      </c>
      <c r="BC94" s="833" t="n">
        <f aca="false">BB94*500000</f>
        <v>0</v>
      </c>
      <c r="BD94" s="833" t="n">
        <v>0</v>
      </c>
      <c r="BE94" s="833" t="n">
        <f aca="false">BD94*500000</f>
        <v>0</v>
      </c>
      <c r="BF94" s="833" t="n">
        <v>0</v>
      </c>
      <c r="BG94" s="833" t="n">
        <f aca="false">BF94*500000</f>
        <v>0</v>
      </c>
      <c r="BH94" s="833" t="n">
        <v>1</v>
      </c>
      <c r="BI94" s="833" t="n">
        <f aca="false">BH94*1580000</f>
        <v>1580000</v>
      </c>
      <c r="BJ94" s="457" t="n">
        <f aca="false">Z94+AB94+AD94+AF94+AH94+AJ94+AL94+AN94+AP94+AR94+AT94+AV94+AX94+AZ94+BB94+BD94+BF94+BH94</f>
        <v>1</v>
      </c>
      <c r="BK94" s="80" t="n">
        <f aca="false">AA94+AC94+AE94+AG94+AI94+AK94+AM94+AO94+AQ94+AS94+AU94+AW94+AY94+BA94+BC94+BE94+BG94+BI94</f>
        <v>1580000</v>
      </c>
      <c r="BM94" s="840" t="s">
        <v>87</v>
      </c>
      <c r="BT94" s="81"/>
      <c r="BU94" s="81"/>
      <c r="BV94" s="81"/>
      <c r="BW94" s="81"/>
      <c r="BX94" s="81" t="n">
        <f aca="false">BT94+BU94+BV94+BW94</f>
        <v>0</v>
      </c>
      <c r="BY94" s="81" t="n">
        <f aca="false">G94</f>
        <v>1580000</v>
      </c>
      <c r="BZ94" s="81"/>
      <c r="CA94" s="81" t="n">
        <f aca="false">BY94+BZ94</f>
        <v>1580000</v>
      </c>
      <c r="CB94" s="831" t="n">
        <f aca="false">BX94+CA94</f>
        <v>1580000</v>
      </c>
    </row>
    <row r="95" customFormat="false" ht="31.2" hidden="false" customHeight="false" outlineLevel="0" collapsed="false">
      <c r="B95" s="837"/>
      <c r="C95" s="837" t="s">
        <v>741</v>
      </c>
      <c r="D95" s="837"/>
      <c r="E95" s="837"/>
      <c r="F95" s="837" t="n">
        <f aca="false">SUM(F87:F94)</f>
        <v>79</v>
      </c>
      <c r="G95" s="838" t="n">
        <f aca="false">SUM(G87:G94)</f>
        <v>7040000</v>
      </c>
      <c r="H95" s="838" t="n">
        <f aca="false">SUM(H87:H94)</f>
        <v>3520000</v>
      </c>
      <c r="I95" s="838" t="n">
        <f aca="false">SUM(I87:I94)</f>
        <v>3520000</v>
      </c>
      <c r="J95" s="838" t="n">
        <f aca="false">SUM(J87:J94)</f>
        <v>0</v>
      </c>
      <c r="K95" s="838" t="n">
        <f aca="false">SUM(K87:K94)</f>
        <v>0</v>
      </c>
      <c r="L95" s="838" t="n">
        <f aca="false">SUM(L87:L94)</f>
        <v>0</v>
      </c>
      <c r="M95" s="838" t="n">
        <f aca="false">SUM(M87:M94)</f>
        <v>0</v>
      </c>
      <c r="N95" s="838" t="n">
        <f aca="false">SUM(N87:N94)</f>
        <v>0</v>
      </c>
      <c r="O95" s="838" t="n">
        <f aca="false">SUM(O87:O94)</f>
        <v>0</v>
      </c>
      <c r="P95" s="838" t="n">
        <f aca="false">SUM(P87:P94)</f>
        <v>0</v>
      </c>
      <c r="Q95" s="838" t="n">
        <f aca="false">SUM(Q87:Q94)</f>
        <v>0</v>
      </c>
      <c r="R95" s="837" t="n">
        <f aca="false">SUM(R87:R94)</f>
        <v>0</v>
      </c>
      <c r="S95" s="837" t="n">
        <f aca="false">SUM(S87:S94)</f>
        <v>0</v>
      </c>
      <c r="T95" s="837" t="n">
        <f aca="false">SUM(T87:T94)</f>
        <v>0</v>
      </c>
      <c r="U95" s="837" t="n">
        <f aca="false">SUM(U87:U94)</f>
        <v>0</v>
      </c>
      <c r="V95" s="838" t="n">
        <f aca="false">SUM(V87:V94)</f>
        <v>0</v>
      </c>
      <c r="W95" s="838" t="n">
        <f aca="false">SUM(W87:W94)</f>
        <v>0</v>
      </c>
      <c r="X95" s="838" t="n">
        <f aca="false">SUM(X87:X94)</f>
        <v>0</v>
      </c>
      <c r="Y95" s="838" t="n">
        <f aca="false">SUM(Y87:Y94)</f>
        <v>0</v>
      </c>
      <c r="Z95" s="837" t="n">
        <f aca="false">SUM(Z87:Z94)</f>
        <v>0</v>
      </c>
      <c r="AA95" s="838" t="n">
        <f aca="false">SUM(AA87:AA94)</f>
        <v>0</v>
      </c>
      <c r="AB95" s="837" t="n">
        <f aca="false">SUM(AB87:AB94)</f>
        <v>0</v>
      </c>
      <c r="AC95" s="838" t="n">
        <f aca="false">SUM(AC87:AC94)</f>
        <v>0</v>
      </c>
      <c r="AD95" s="837" t="n">
        <f aca="false">SUM(AD87:AD94)</f>
        <v>0</v>
      </c>
      <c r="AE95" s="838" t="n">
        <f aca="false">SUM(AE87:AE94)</f>
        <v>0</v>
      </c>
      <c r="AF95" s="837" t="n">
        <f aca="false">SUM(AF87:AF94)</f>
        <v>0</v>
      </c>
      <c r="AG95" s="838" t="n">
        <f aca="false">SUM(AG87:AG94)</f>
        <v>0</v>
      </c>
      <c r="AH95" s="837" t="n">
        <f aca="false">SUM(AH87:AH94)</f>
        <v>0</v>
      </c>
      <c r="AI95" s="838" t="n">
        <f aca="false">SUM(AI87:AI94)</f>
        <v>0</v>
      </c>
      <c r="AJ95" s="837" t="n">
        <f aca="false">SUM(AJ87:AJ94)</f>
        <v>0</v>
      </c>
      <c r="AK95" s="838" t="n">
        <f aca="false">SUM(AK87:AK94)</f>
        <v>0</v>
      </c>
      <c r="AL95" s="837" t="n">
        <f aca="false">SUM(AL87:AL94)</f>
        <v>0</v>
      </c>
      <c r="AM95" s="838" t="n">
        <f aca="false">SUM(AM87:AM94)</f>
        <v>0</v>
      </c>
      <c r="AN95" s="837" t="n">
        <f aca="false">SUM(AN87:AN94)</f>
        <v>0</v>
      </c>
      <c r="AO95" s="838" t="n">
        <f aca="false">SUM(AO87:AO94)</f>
        <v>0</v>
      </c>
      <c r="AP95" s="837" t="n">
        <f aca="false">SUM(AP87:AP94)</f>
        <v>0</v>
      </c>
      <c r="AQ95" s="838" t="n">
        <f aca="false">SUM(AQ87:AQ94)</f>
        <v>0</v>
      </c>
      <c r="AR95" s="837" t="n">
        <f aca="false">SUM(AR87:AR94)</f>
        <v>0</v>
      </c>
      <c r="AS95" s="838" t="n">
        <f aca="false">SUM(AS87:AS94)</f>
        <v>0</v>
      </c>
      <c r="AT95" s="837" t="n">
        <f aca="false">SUM(AT87:AT94)</f>
        <v>0</v>
      </c>
      <c r="AU95" s="838" t="n">
        <f aca="false">SUM(AU87:AU94)</f>
        <v>0</v>
      </c>
      <c r="AV95" s="837" t="n">
        <f aca="false">SUM(AV87:AV94)</f>
        <v>0</v>
      </c>
      <c r="AW95" s="838" t="n">
        <f aca="false">SUM(AW87:AW94)</f>
        <v>0</v>
      </c>
      <c r="AX95" s="837" t="n">
        <f aca="false">SUM(AX87:AX94)</f>
        <v>0</v>
      </c>
      <c r="AY95" s="838" t="n">
        <f aca="false">SUM(AY87:AY94)</f>
        <v>0</v>
      </c>
      <c r="AZ95" s="837" t="n">
        <f aca="false">SUM(AZ87:AZ94)</f>
        <v>0</v>
      </c>
      <c r="BA95" s="838" t="n">
        <f aca="false">SUM(BA87:BA94)</f>
        <v>0</v>
      </c>
      <c r="BB95" s="837" t="n">
        <f aca="false">SUM(BB87:BB94)</f>
        <v>0</v>
      </c>
      <c r="BC95" s="838" t="n">
        <f aca="false">SUM(BC87:BC94)</f>
        <v>0</v>
      </c>
      <c r="BD95" s="837" t="n">
        <f aca="false">SUM(BD87:BD94)</f>
        <v>0</v>
      </c>
      <c r="BE95" s="838" t="n">
        <f aca="false">SUM(BE87:BE94)</f>
        <v>0</v>
      </c>
      <c r="BF95" s="837" t="n">
        <f aca="false">SUM(BF87:BF94)</f>
        <v>0</v>
      </c>
      <c r="BG95" s="838" t="n">
        <f aca="false">SUM(BG87:BG94)</f>
        <v>0</v>
      </c>
      <c r="BH95" s="837" t="n">
        <f aca="false">SUM(BH87:BH94)</f>
        <v>79</v>
      </c>
      <c r="BI95" s="838" t="n">
        <f aca="false">SUM(BI87:BI94)</f>
        <v>7040000</v>
      </c>
      <c r="BJ95" s="837" t="n">
        <f aca="false">SUM(BJ87:BJ94)</f>
        <v>79</v>
      </c>
      <c r="BK95" s="838" t="n">
        <f aca="false">SUM(BK87:BK94)</f>
        <v>7040000</v>
      </c>
      <c r="BT95" s="839" t="n">
        <f aca="false">SUM(BT87:BT94)</f>
        <v>0</v>
      </c>
      <c r="BU95" s="839" t="n">
        <f aca="false">SUM(BU87:BU94)</f>
        <v>0</v>
      </c>
      <c r="BV95" s="839" t="n">
        <f aca="false">SUM(BV87:BV94)</f>
        <v>0</v>
      </c>
      <c r="BW95" s="839" t="n">
        <f aca="false">SUM(BW87:BW94)</f>
        <v>0</v>
      </c>
      <c r="BX95" s="839" t="n">
        <f aca="false">SUM(BX87:BX94)</f>
        <v>0</v>
      </c>
      <c r="BY95" s="839" t="n">
        <f aca="false">SUM(BY87:BY94)</f>
        <v>7040000</v>
      </c>
      <c r="BZ95" s="839" t="n">
        <f aca="false">SUM(BZ87:BZ94)</f>
        <v>0</v>
      </c>
      <c r="CA95" s="839" t="n">
        <f aca="false">SUM(CA87:CA94)</f>
        <v>7040000</v>
      </c>
      <c r="CB95" s="831" t="n">
        <f aca="false">BX95+CA95</f>
        <v>7040000</v>
      </c>
    </row>
    <row r="96" customFormat="false" ht="15.6" hidden="false" customHeight="false" outlineLevel="0" collapsed="false">
      <c r="B96" s="352"/>
      <c r="C96" s="857" t="s">
        <v>742</v>
      </c>
      <c r="D96" s="857"/>
      <c r="E96" s="857"/>
      <c r="F96" s="858" t="n">
        <f aca="false">F95+F85</f>
        <v>273</v>
      </c>
      <c r="G96" s="859" t="n">
        <f aca="false">G95+G85</f>
        <v>14937000</v>
      </c>
      <c r="H96" s="859" t="n">
        <f aca="false">H95+H85</f>
        <v>7468500</v>
      </c>
      <c r="I96" s="859" t="n">
        <f aca="false">I95+I85</f>
        <v>7468500</v>
      </c>
      <c r="J96" s="859" t="n">
        <f aca="false">J95+J85</f>
        <v>0</v>
      </c>
      <c r="K96" s="859" t="n">
        <f aca="false">K95+K85</f>
        <v>0</v>
      </c>
      <c r="L96" s="859" t="n">
        <f aca="false">L95+L85</f>
        <v>0</v>
      </c>
      <c r="M96" s="859" t="n">
        <f aca="false">M95+M85</f>
        <v>0</v>
      </c>
      <c r="N96" s="859" t="n">
        <f aca="false">N95+N85</f>
        <v>0</v>
      </c>
      <c r="O96" s="859" t="n">
        <f aca="false">O95+O85</f>
        <v>0</v>
      </c>
      <c r="P96" s="859" t="n">
        <f aca="false">P95+P85</f>
        <v>0</v>
      </c>
      <c r="Q96" s="859" t="n">
        <f aca="false">Q95+Q85</f>
        <v>0</v>
      </c>
      <c r="R96" s="858" t="n">
        <f aca="false">R95+R85</f>
        <v>0</v>
      </c>
      <c r="S96" s="858" t="n">
        <f aca="false">S95+S85</f>
        <v>0</v>
      </c>
      <c r="T96" s="858" t="n">
        <f aca="false">T95+T85</f>
        <v>0</v>
      </c>
      <c r="U96" s="858" t="n">
        <f aca="false">U95+U85</f>
        <v>0</v>
      </c>
      <c r="V96" s="859" t="n">
        <f aca="false">V95+V85</f>
        <v>0</v>
      </c>
      <c r="W96" s="859" t="n">
        <f aca="false">W95+W85</f>
        <v>0</v>
      </c>
      <c r="X96" s="859" t="n">
        <f aca="false">X95+X85</f>
        <v>0</v>
      </c>
      <c r="Y96" s="859" t="n">
        <f aca="false">Y95+Y85</f>
        <v>0</v>
      </c>
      <c r="Z96" s="858" t="n">
        <f aca="false">Z95+Z85</f>
        <v>0</v>
      </c>
      <c r="AA96" s="859" t="n">
        <f aca="false">AA95+AA85</f>
        <v>0</v>
      </c>
      <c r="AB96" s="858" t="n">
        <f aca="false">AB95+AB85</f>
        <v>0</v>
      </c>
      <c r="AC96" s="859" t="n">
        <f aca="false">AC95+AC85</f>
        <v>0</v>
      </c>
      <c r="AD96" s="858" t="n">
        <f aca="false">AD95+AD85</f>
        <v>0</v>
      </c>
      <c r="AE96" s="859" t="n">
        <f aca="false">AE95+AE85</f>
        <v>0</v>
      </c>
      <c r="AF96" s="858" t="n">
        <f aca="false">AF95+AF85</f>
        <v>0</v>
      </c>
      <c r="AG96" s="859" t="n">
        <f aca="false">AG95+AG85</f>
        <v>0</v>
      </c>
      <c r="AH96" s="858" t="n">
        <f aca="false">AH95+AH85</f>
        <v>0</v>
      </c>
      <c r="AI96" s="859" t="n">
        <f aca="false">AI95+AI85</f>
        <v>0</v>
      </c>
      <c r="AJ96" s="858" t="n">
        <f aca="false">AJ95+AJ85</f>
        <v>0</v>
      </c>
      <c r="AK96" s="859" t="n">
        <f aca="false">AK95+AK85</f>
        <v>0</v>
      </c>
      <c r="AL96" s="858" t="n">
        <f aca="false">AL95+AL85</f>
        <v>0</v>
      </c>
      <c r="AM96" s="859" t="n">
        <f aca="false">AM95+AM85</f>
        <v>0</v>
      </c>
      <c r="AN96" s="858" t="n">
        <f aca="false">AN95+AN85</f>
        <v>0</v>
      </c>
      <c r="AO96" s="859" t="n">
        <f aca="false">AO95+AO85</f>
        <v>0</v>
      </c>
      <c r="AP96" s="858" t="n">
        <f aca="false">AP95+AP85</f>
        <v>0</v>
      </c>
      <c r="AQ96" s="859" t="n">
        <f aca="false">AQ95+AQ85</f>
        <v>0</v>
      </c>
      <c r="AR96" s="858" t="n">
        <f aca="false">AR95+AR85</f>
        <v>0</v>
      </c>
      <c r="AS96" s="859" t="n">
        <f aca="false">AS95+AS85</f>
        <v>0</v>
      </c>
      <c r="AT96" s="858" t="n">
        <f aca="false">AT95+AT85</f>
        <v>0</v>
      </c>
      <c r="AU96" s="859" t="n">
        <f aca="false">AU95+AU85</f>
        <v>0</v>
      </c>
      <c r="AV96" s="858" t="n">
        <f aca="false">AV95+AV85</f>
        <v>0</v>
      </c>
      <c r="AW96" s="859" t="n">
        <f aca="false">AW95+AW85</f>
        <v>0</v>
      </c>
      <c r="AX96" s="858" t="n">
        <f aca="false">AX95+AX85</f>
        <v>0</v>
      </c>
      <c r="AY96" s="859" t="n">
        <f aca="false">AY95+AY85</f>
        <v>0</v>
      </c>
      <c r="AZ96" s="858" t="n">
        <f aca="false">AZ95+AZ85</f>
        <v>0</v>
      </c>
      <c r="BA96" s="859" t="n">
        <f aca="false">BA95+BA85</f>
        <v>0</v>
      </c>
      <c r="BB96" s="858" t="n">
        <f aca="false">BB95+BB85</f>
        <v>0</v>
      </c>
      <c r="BC96" s="859" t="n">
        <f aca="false">BC95+BC85</f>
        <v>0</v>
      </c>
      <c r="BD96" s="858" t="n">
        <f aca="false">BD95+BD85</f>
        <v>0</v>
      </c>
      <c r="BE96" s="859" t="n">
        <f aca="false">BE95+BE85</f>
        <v>0</v>
      </c>
      <c r="BF96" s="858" t="n">
        <f aca="false">BF95+BF85</f>
        <v>0</v>
      </c>
      <c r="BG96" s="859" t="n">
        <f aca="false">BG95+BG85</f>
        <v>0</v>
      </c>
      <c r="BH96" s="858" t="n">
        <f aca="false">BH95+BH85</f>
        <v>273</v>
      </c>
      <c r="BI96" s="859" t="n">
        <f aca="false">BI95+BI85</f>
        <v>14937000</v>
      </c>
      <c r="BJ96" s="858" t="n">
        <f aca="false">BJ95+BJ85</f>
        <v>273</v>
      </c>
      <c r="BK96" s="859" t="n">
        <f aca="false">BK95+BK85</f>
        <v>14937000</v>
      </c>
      <c r="BT96" s="860" t="n">
        <f aca="false">BT95+BT85</f>
        <v>0</v>
      </c>
      <c r="BU96" s="860" t="n">
        <f aca="false">BU95+BU85</f>
        <v>0</v>
      </c>
      <c r="BV96" s="860" t="n">
        <f aca="false">BV95+BV85</f>
        <v>0</v>
      </c>
      <c r="BW96" s="860" t="n">
        <f aca="false">BW95+BW85</f>
        <v>0</v>
      </c>
      <c r="BX96" s="860" t="n">
        <f aca="false">BX95+BX85</f>
        <v>0</v>
      </c>
      <c r="BY96" s="860" t="n">
        <f aca="false">BY95+BY85</f>
        <v>14937000</v>
      </c>
      <c r="BZ96" s="860" t="n">
        <f aca="false">BZ95+BZ85</f>
        <v>0</v>
      </c>
      <c r="CA96" s="860" t="n">
        <f aca="false">CA95+CA85</f>
        <v>14937000</v>
      </c>
      <c r="CB96" s="831" t="n">
        <f aca="false">BX96+CA96</f>
        <v>14937000</v>
      </c>
    </row>
    <row r="97" customFormat="false" ht="15.6" hidden="false" customHeight="false" outlineLevel="0" collapsed="false">
      <c r="B97" s="430" t="n">
        <v>41500</v>
      </c>
      <c r="C97" s="430" t="s">
        <v>743</v>
      </c>
      <c r="D97" s="352"/>
      <c r="E97" s="594"/>
      <c r="F97" s="352"/>
      <c r="G97" s="832"/>
      <c r="H97" s="832"/>
      <c r="I97" s="832"/>
      <c r="J97" s="832"/>
      <c r="K97" s="832"/>
      <c r="L97" s="832"/>
      <c r="M97" s="832"/>
      <c r="N97" s="832"/>
      <c r="O97" s="833"/>
      <c r="P97" s="833"/>
      <c r="Q97" s="833"/>
      <c r="R97" s="833"/>
      <c r="S97" s="833"/>
      <c r="T97" s="833"/>
      <c r="U97" s="833"/>
      <c r="V97" s="833"/>
      <c r="W97" s="833"/>
      <c r="X97" s="833"/>
      <c r="Y97" s="833"/>
      <c r="Z97" s="833"/>
      <c r="AA97" s="833"/>
      <c r="AB97" s="833"/>
      <c r="AC97" s="833"/>
      <c r="AD97" s="833"/>
      <c r="AE97" s="833"/>
      <c r="AF97" s="833"/>
      <c r="AG97" s="833"/>
      <c r="AH97" s="833"/>
      <c r="AI97" s="833"/>
      <c r="AJ97" s="833"/>
      <c r="AK97" s="833"/>
      <c r="AL97" s="833"/>
      <c r="AM97" s="833"/>
      <c r="AN97" s="833"/>
      <c r="AO97" s="833"/>
      <c r="AP97" s="833"/>
      <c r="AQ97" s="833"/>
      <c r="AR97" s="833"/>
      <c r="AS97" s="833"/>
      <c r="AT97" s="833"/>
      <c r="AU97" s="833"/>
      <c r="AV97" s="833"/>
      <c r="AW97" s="833"/>
      <c r="AX97" s="833"/>
      <c r="AY97" s="833"/>
      <c r="AZ97" s="833"/>
      <c r="BA97" s="833"/>
      <c r="BB97" s="833"/>
      <c r="BC97" s="833"/>
      <c r="BD97" s="833"/>
      <c r="BE97" s="833"/>
      <c r="BF97" s="833"/>
      <c r="BG97" s="833"/>
      <c r="BH97" s="833"/>
      <c r="BI97" s="833"/>
      <c r="BJ97" s="833"/>
      <c r="BK97" s="833"/>
      <c r="BT97" s="81"/>
      <c r="BU97" s="81"/>
      <c r="BV97" s="81"/>
      <c r="BW97" s="81"/>
      <c r="BX97" s="81"/>
      <c r="BY97" s="81"/>
      <c r="BZ97" s="81"/>
      <c r="CA97" s="81"/>
      <c r="CB97" s="831" t="n">
        <f aca="false">BX97+CA97</f>
        <v>0</v>
      </c>
    </row>
    <row r="98" customFormat="false" ht="31.2" hidden="false" customHeight="false" outlineLevel="0" collapsed="false">
      <c r="B98" s="352" t="n">
        <v>41501</v>
      </c>
      <c r="C98" s="352" t="s">
        <v>744</v>
      </c>
      <c r="D98" s="352" t="s">
        <v>122</v>
      </c>
      <c r="E98" s="594" t="n">
        <f aca="false">15*100000</f>
        <v>1500000</v>
      </c>
      <c r="F98" s="352" t="n">
        <v>1</v>
      </c>
      <c r="G98" s="874" t="n">
        <f aca="false">E98*F98</f>
        <v>1500000</v>
      </c>
      <c r="H98" s="834" t="n">
        <f aca="false">G98*0.5</f>
        <v>750000</v>
      </c>
      <c r="I98" s="834" t="n">
        <f aca="false">G98*0.5</f>
        <v>750000</v>
      </c>
      <c r="J98" s="834" t="n">
        <f aca="false">G98*0</f>
        <v>0</v>
      </c>
      <c r="K98" s="834" t="n">
        <f aca="false">G98*0</f>
        <v>0</v>
      </c>
      <c r="L98" s="834" t="n">
        <f aca="false">G98*0</f>
        <v>0</v>
      </c>
      <c r="M98" s="834" t="n">
        <f aca="false">G98*0</f>
        <v>0</v>
      </c>
      <c r="N98" s="834" t="n">
        <f aca="false">G98*0</f>
        <v>0</v>
      </c>
      <c r="O98" s="835" t="n">
        <f aca="false">G98*0</f>
        <v>0</v>
      </c>
      <c r="P98" s="835" t="n">
        <f aca="false">G98*0</f>
        <v>0</v>
      </c>
      <c r="Q98" s="835" t="n">
        <f aca="false">G98*0</f>
        <v>0</v>
      </c>
      <c r="R98" s="833"/>
      <c r="S98" s="833"/>
      <c r="T98" s="833"/>
      <c r="U98" s="833"/>
      <c r="V98" s="833"/>
      <c r="W98" s="833"/>
      <c r="X98" s="833"/>
      <c r="Y98" s="833"/>
      <c r="Z98" s="833" t="n">
        <v>0</v>
      </c>
      <c r="AA98" s="833" t="n">
        <f aca="false">Z98*1500000</f>
        <v>0</v>
      </c>
      <c r="AB98" s="833" t="n">
        <v>0</v>
      </c>
      <c r="AC98" s="833" t="n">
        <f aca="false">AB98*1500000</f>
        <v>0</v>
      </c>
      <c r="AD98" s="833" t="n">
        <v>0</v>
      </c>
      <c r="AE98" s="833" t="n">
        <f aca="false">AD98*1500000</f>
        <v>0</v>
      </c>
      <c r="AF98" s="833" t="n">
        <v>0</v>
      </c>
      <c r="AG98" s="833" t="n">
        <f aca="false">AF98*1500000</f>
        <v>0</v>
      </c>
      <c r="AH98" s="833" t="n">
        <v>0</v>
      </c>
      <c r="AI98" s="833" t="n">
        <f aca="false">AH98*1500000</f>
        <v>0</v>
      </c>
      <c r="AJ98" s="833" t="n">
        <v>0</v>
      </c>
      <c r="AK98" s="833" t="n">
        <f aca="false">AJ98*1500000</f>
        <v>0</v>
      </c>
      <c r="AL98" s="833" t="n">
        <v>0</v>
      </c>
      <c r="AM98" s="833" t="n">
        <f aca="false">AL98*1500000</f>
        <v>0</v>
      </c>
      <c r="AN98" s="833" t="n">
        <v>0</v>
      </c>
      <c r="AO98" s="833" t="n">
        <f aca="false">AN98*1500000</f>
        <v>0</v>
      </c>
      <c r="AP98" s="833" t="n">
        <v>0</v>
      </c>
      <c r="AQ98" s="833" t="n">
        <f aca="false">AP98*1500000</f>
        <v>0</v>
      </c>
      <c r="AR98" s="833" t="n">
        <v>0</v>
      </c>
      <c r="AS98" s="833" t="n">
        <f aca="false">AR98*1500000</f>
        <v>0</v>
      </c>
      <c r="AT98" s="833" t="n">
        <v>0</v>
      </c>
      <c r="AU98" s="833" t="n">
        <f aca="false">AT98*1500000</f>
        <v>0</v>
      </c>
      <c r="AV98" s="833" t="n">
        <v>0</v>
      </c>
      <c r="AW98" s="833" t="n">
        <f aca="false">AV98*1500000</f>
        <v>0</v>
      </c>
      <c r="AX98" s="833" t="n">
        <v>0</v>
      </c>
      <c r="AY98" s="833" t="n">
        <f aca="false">AX98*1500000</f>
        <v>0</v>
      </c>
      <c r="AZ98" s="833" t="n">
        <v>0</v>
      </c>
      <c r="BA98" s="833" t="n">
        <f aca="false">AZ98*1500000</f>
        <v>0</v>
      </c>
      <c r="BB98" s="833" t="n">
        <v>0</v>
      </c>
      <c r="BC98" s="833" t="n">
        <f aca="false">BB98*1500000</f>
        <v>0</v>
      </c>
      <c r="BD98" s="833" t="n">
        <v>0</v>
      </c>
      <c r="BE98" s="833" t="n">
        <f aca="false">BD98*1500000</f>
        <v>0</v>
      </c>
      <c r="BF98" s="833" t="n">
        <v>0</v>
      </c>
      <c r="BG98" s="833" t="n">
        <f aca="false">BF98*1500000</f>
        <v>0</v>
      </c>
      <c r="BH98" s="833" t="n">
        <v>1</v>
      </c>
      <c r="BI98" s="833" t="n">
        <f aca="false">BH98*1500000</f>
        <v>1500000</v>
      </c>
      <c r="BJ98" s="457" t="n">
        <f aca="false">Z98+AB98+AD98+AF98+AH98+AJ98+AL98+AN98+AP98+AR98+AT98+AV98+AX98+AZ98+BB98+BD98+BF98+BH98</f>
        <v>1</v>
      </c>
      <c r="BK98" s="80" t="n">
        <f aca="false">AA98+AC98+AE98+AG98+AI98+AK98+AM98+AO98+AQ98+AS98+AU98+AW98+AY98+BA98+BC98+BE98+BG98+BI98</f>
        <v>1500000</v>
      </c>
      <c r="BM98" s="840" t="s">
        <v>87</v>
      </c>
      <c r="BT98" s="81"/>
      <c r="BU98" s="81"/>
      <c r="BV98" s="81"/>
      <c r="BW98" s="81"/>
      <c r="BX98" s="81" t="n">
        <f aca="false">BT98+BU98+BV98+BW98</f>
        <v>0</v>
      </c>
      <c r="BY98" s="81"/>
      <c r="BZ98" s="81" t="n">
        <f aca="false">G98</f>
        <v>1500000</v>
      </c>
      <c r="CA98" s="81" t="n">
        <f aca="false">BY98+BZ98</f>
        <v>1500000</v>
      </c>
      <c r="CB98" s="831" t="n">
        <f aca="false">BX98+CA98</f>
        <v>1500000</v>
      </c>
    </row>
    <row r="99" customFormat="false" ht="15.6" hidden="false" customHeight="false" outlineLevel="0" collapsed="false">
      <c r="B99" s="352" t="n">
        <v>41502</v>
      </c>
      <c r="C99" s="352" t="s">
        <v>745</v>
      </c>
      <c r="D99" s="352" t="s">
        <v>122</v>
      </c>
      <c r="E99" s="594" t="n">
        <v>10000</v>
      </c>
      <c r="F99" s="352" t="n">
        <v>1</v>
      </c>
      <c r="G99" s="874" t="n">
        <f aca="false">E99*F99</f>
        <v>10000</v>
      </c>
      <c r="H99" s="834" t="n">
        <f aca="false">G99*0.5</f>
        <v>5000</v>
      </c>
      <c r="I99" s="834" t="n">
        <f aca="false">G99*0.5</f>
        <v>5000</v>
      </c>
      <c r="J99" s="834" t="n">
        <f aca="false">G99*0</f>
        <v>0</v>
      </c>
      <c r="K99" s="834" t="n">
        <f aca="false">G99*0</f>
        <v>0</v>
      </c>
      <c r="L99" s="834" t="n">
        <f aca="false">G99*0</f>
        <v>0</v>
      </c>
      <c r="M99" s="834" t="n">
        <f aca="false">G99*0</f>
        <v>0</v>
      </c>
      <c r="N99" s="834" t="n">
        <f aca="false">G99*0</f>
        <v>0</v>
      </c>
      <c r="O99" s="835" t="n">
        <f aca="false">G99*0</f>
        <v>0</v>
      </c>
      <c r="P99" s="835" t="n">
        <f aca="false">G99*0</f>
        <v>0</v>
      </c>
      <c r="Q99" s="835" t="n">
        <f aca="false">G99*0</f>
        <v>0</v>
      </c>
      <c r="R99" s="833"/>
      <c r="S99" s="833"/>
      <c r="T99" s="833"/>
      <c r="U99" s="833"/>
      <c r="V99" s="833"/>
      <c r="W99" s="833"/>
      <c r="X99" s="833"/>
      <c r="Y99" s="833"/>
      <c r="Z99" s="833" t="n">
        <v>0</v>
      </c>
      <c r="AA99" s="833" t="n">
        <f aca="false">Z99*50000</f>
        <v>0</v>
      </c>
      <c r="AB99" s="833" t="n">
        <v>0</v>
      </c>
      <c r="AC99" s="833" t="n">
        <f aca="false">AB99*50000</f>
        <v>0</v>
      </c>
      <c r="AD99" s="833" t="n">
        <v>0</v>
      </c>
      <c r="AE99" s="833" t="n">
        <f aca="false">AD99*50000</f>
        <v>0</v>
      </c>
      <c r="AF99" s="833" t="n">
        <v>0</v>
      </c>
      <c r="AG99" s="833" t="n">
        <f aca="false">AF99*50000</f>
        <v>0</v>
      </c>
      <c r="AH99" s="833" t="n">
        <v>0</v>
      </c>
      <c r="AI99" s="833" t="n">
        <f aca="false">AH99*50000</f>
        <v>0</v>
      </c>
      <c r="AJ99" s="833" t="n">
        <v>0</v>
      </c>
      <c r="AK99" s="833" t="n">
        <f aca="false">AJ99*50000</f>
        <v>0</v>
      </c>
      <c r="AL99" s="833" t="n">
        <v>0</v>
      </c>
      <c r="AM99" s="833" t="n">
        <f aca="false">AL99*50000</f>
        <v>0</v>
      </c>
      <c r="AN99" s="833" t="n">
        <v>0</v>
      </c>
      <c r="AO99" s="833" t="n">
        <f aca="false">AN99*50000</f>
        <v>0</v>
      </c>
      <c r="AP99" s="833" t="n">
        <v>0</v>
      </c>
      <c r="AQ99" s="833" t="n">
        <f aca="false">AP99*50000</f>
        <v>0</v>
      </c>
      <c r="AR99" s="833" t="n">
        <v>0</v>
      </c>
      <c r="AS99" s="833" t="n">
        <f aca="false">AR99*50000</f>
        <v>0</v>
      </c>
      <c r="AT99" s="833" t="n">
        <v>0</v>
      </c>
      <c r="AU99" s="833" t="n">
        <f aca="false">AT99*50000</f>
        <v>0</v>
      </c>
      <c r="AV99" s="833" t="n">
        <v>0</v>
      </c>
      <c r="AW99" s="833" t="n">
        <f aca="false">AV99*50000</f>
        <v>0</v>
      </c>
      <c r="AX99" s="833" t="n">
        <v>0</v>
      </c>
      <c r="AY99" s="833" t="n">
        <f aca="false">AX99*50000</f>
        <v>0</v>
      </c>
      <c r="AZ99" s="833" t="n">
        <v>0</v>
      </c>
      <c r="BA99" s="833" t="n">
        <f aca="false">AZ99*50000</f>
        <v>0</v>
      </c>
      <c r="BB99" s="833" t="n">
        <v>0</v>
      </c>
      <c r="BC99" s="833" t="n">
        <f aca="false">BB99*50000</f>
        <v>0</v>
      </c>
      <c r="BD99" s="833" t="n">
        <v>0</v>
      </c>
      <c r="BE99" s="833" t="n">
        <f aca="false">BD99*50000</f>
        <v>0</v>
      </c>
      <c r="BF99" s="833" t="n">
        <v>0</v>
      </c>
      <c r="BG99" s="833" t="n">
        <f aca="false">BF99*50000</f>
        <v>0</v>
      </c>
      <c r="BH99" s="833" t="n">
        <v>1</v>
      </c>
      <c r="BI99" s="844" t="n">
        <f aca="false">BH99*E99</f>
        <v>10000</v>
      </c>
      <c r="BJ99" s="457" t="n">
        <f aca="false">Z99+AB99+AD99+AF99+AH99+AJ99+AL99+AN99+AP99+AR99+AT99+AV99+AX99+AZ99+BB99+BD99+BF99+BH99</f>
        <v>1</v>
      </c>
      <c r="BK99" s="80" t="n">
        <f aca="false">AA99+AC99+AE99+AG99+AI99+AK99+AM99+AO99+AQ99+AS99+AU99+AW99+AY99+BA99+BC99+BE99+BG99+BI99</f>
        <v>10000</v>
      </c>
      <c r="BM99" s="840" t="s">
        <v>87</v>
      </c>
      <c r="BT99" s="81"/>
      <c r="BU99" s="81"/>
      <c r="BV99" s="81"/>
      <c r="BW99" s="81"/>
      <c r="BX99" s="81" t="n">
        <f aca="false">BT99+BU99+BV99+BW99</f>
        <v>0</v>
      </c>
      <c r="BY99" s="81"/>
      <c r="BZ99" s="81" t="n">
        <f aca="false">G99</f>
        <v>10000</v>
      </c>
      <c r="CA99" s="81" t="n">
        <f aca="false">BY99+BZ99</f>
        <v>10000</v>
      </c>
      <c r="CB99" s="831" t="n">
        <f aca="false">BX99+CA99</f>
        <v>10000</v>
      </c>
    </row>
    <row r="100" customFormat="false" ht="31.2" hidden="false" customHeight="false" outlineLevel="0" collapsed="false">
      <c r="B100" s="352" t="n">
        <v>41503</v>
      </c>
      <c r="C100" s="465" t="s">
        <v>746</v>
      </c>
      <c r="D100" s="465" t="s">
        <v>122</v>
      </c>
      <c r="E100" s="596" t="n">
        <v>300000</v>
      </c>
      <c r="F100" s="352" t="n">
        <v>1</v>
      </c>
      <c r="G100" s="874" t="n">
        <f aca="false">E100*F100</f>
        <v>300000</v>
      </c>
      <c r="H100" s="834" t="n">
        <f aca="false">G100*0.5</f>
        <v>150000</v>
      </c>
      <c r="I100" s="834" t="n">
        <f aca="false">G100*0.5</f>
        <v>150000</v>
      </c>
      <c r="J100" s="834" t="n">
        <f aca="false">G100*0</f>
        <v>0</v>
      </c>
      <c r="K100" s="834" t="n">
        <f aca="false">G100*0</f>
        <v>0</v>
      </c>
      <c r="L100" s="834" t="n">
        <f aca="false">G100*0</f>
        <v>0</v>
      </c>
      <c r="M100" s="834" t="n">
        <f aca="false">G100*0</f>
        <v>0</v>
      </c>
      <c r="N100" s="834" t="n">
        <f aca="false">G100*0</f>
        <v>0</v>
      </c>
      <c r="O100" s="835" t="n">
        <f aca="false">G100*0</f>
        <v>0</v>
      </c>
      <c r="P100" s="835" t="n">
        <f aca="false">G100*0</f>
        <v>0</v>
      </c>
      <c r="Q100" s="835" t="n">
        <f aca="false">G100*0</f>
        <v>0</v>
      </c>
      <c r="R100" s="833"/>
      <c r="S100" s="833"/>
      <c r="T100" s="833"/>
      <c r="U100" s="833"/>
      <c r="V100" s="833"/>
      <c r="W100" s="833"/>
      <c r="X100" s="833"/>
      <c r="Y100" s="833"/>
      <c r="Z100" s="833" t="n">
        <v>0</v>
      </c>
      <c r="AA100" s="833" t="n">
        <f aca="false">Z100*50000</f>
        <v>0</v>
      </c>
      <c r="AB100" s="833" t="n">
        <v>0</v>
      </c>
      <c r="AC100" s="833" t="n">
        <f aca="false">AB100*50000</f>
        <v>0</v>
      </c>
      <c r="AD100" s="833" t="n">
        <v>0</v>
      </c>
      <c r="AE100" s="833" t="n">
        <f aca="false">AD100*50000</f>
        <v>0</v>
      </c>
      <c r="AF100" s="833" t="n">
        <v>0</v>
      </c>
      <c r="AG100" s="833" t="n">
        <f aca="false">AF100*50000</f>
        <v>0</v>
      </c>
      <c r="AH100" s="833" t="n">
        <v>0</v>
      </c>
      <c r="AI100" s="833" t="n">
        <f aca="false">AH100*50000</f>
        <v>0</v>
      </c>
      <c r="AJ100" s="833" t="n">
        <v>0</v>
      </c>
      <c r="AK100" s="833" t="n">
        <f aca="false">AJ100*50000</f>
        <v>0</v>
      </c>
      <c r="AL100" s="833" t="n">
        <v>0</v>
      </c>
      <c r="AM100" s="833" t="n">
        <f aca="false">AL100*50000</f>
        <v>0</v>
      </c>
      <c r="AN100" s="833" t="n">
        <v>0</v>
      </c>
      <c r="AO100" s="833" t="n">
        <f aca="false">AN100*50000</f>
        <v>0</v>
      </c>
      <c r="AP100" s="833" t="n">
        <v>0</v>
      </c>
      <c r="AQ100" s="833" t="n">
        <f aca="false">AP100*50000</f>
        <v>0</v>
      </c>
      <c r="AR100" s="833" t="n">
        <v>0</v>
      </c>
      <c r="AS100" s="833" t="n">
        <f aca="false">AR100*50000</f>
        <v>0</v>
      </c>
      <c r="AT100" s="833" t="n">
        <v>0</v>
      </c>
      <c r="AU100" s="833" t="n">
        <f aca="false">AT100*50000</f>
        <v>0</v>
      </c>
      <c r="AV100" s="833" t="n">
        <v>0</v>
      </c>
      <c r="AW100" s="833" t="n">
        <f aca="false">AV100*50000</f>
        <v>0</v>
      </c>
      <c r="AX100" s="833" t="n">
        <v>0</v>
      </c>
      <c r="AY100" s="833" t="n">
        <f aca="false">AX100*50000</f>
        <v>0</v>
      </c>
      <c r="AZ100" s="833" t="n">
        <v>0</v>
      </c>
      <c r="BA100" s="833" t="n">
        <f aca="false">AZ100*50000</f>
        <v>0</v>
      </c>
      <c r="BB100" s="833" t="n">
        <v>0</v>
      </c>
      <c r="BC100" s="833" t="n">
        <f aca="false">BB100*50000</f>
        <v>0</v>
      </c>
      <c r="BD100" s="833" t="n">
        <v>0</v>
      </c>
      <c r="BE100" s="833" t="n">
        <f aca="false">BD100*50000</f>
        <v>0</v>
      </c>
      <c r="BF100" s="833" t="n">
        <v>0</v>
      </c>
      <c r="BG100" s="833" t="n">
        <f aca="false">BF100*50000</f>
        <v>0</v>
      </c>
      <c r="BH100" s="833" t="n">
        <v>1</v>
      </c>
      <c r="BI100" s="833" t="n">
        <f aca="false">BH100*300000</f>
        <v>300000</v>
      </c>
      <c r="BJ100" s="457" t="n">
        <f aca="false">Z100+AB100+AD100+AF100+AH100+AJ100+AL100+AN100+AP100+AR100+AT100+AV100+AX100+AZ100+BB100+BD100+BF100+BH100</f>
        <v>1</v>
      </c>
      <c r="BK100" s="80" t="n">
        <f aca="false">AA100+AC100+AE100+AG100+AI100+AK100+AM100+AO100+AQ100+AS100+AU100+AW100+AY100+BA100+BC100+BE100+BG100+BI100</f>
        <v>300000</v>
      </c>
      <c r="BM100" s="840" t="s">
        <v>87</v>
      </c>
      <c r="BT100" s="81"/>
      <c r="BU100" s="81"/>
      <c r="BV100" s="81"/>
      <c r="BW100" s="81"/>
      <c r="BX100" s="81" t="n">
        <f aca="false">BT100+BU100+BV100+BW100</f>
        <v>0</v>
      </c>
      <c r="BY100" s="81"/>
      <c r="BZ100" s="81" t="n">
        <f aca="false">G100</f>
        <v>300000</v>
      </c>
      <c r="CA100" s="81" t="n">
        <f aca="false">BY100+BZ100</f>
        <v>300000</v>
      </c>
      <c r="CB100" s="831" t="n">
        <f aca="false">BX100+CA100</f>
        <v>300000</v>
      </c>
    </row>
    <row r="101" customFormat="false" ht="31.2" hidden="false" customHeight="false" outlineLevel="0" collapsed="false">
      <c r="B101" s="352" t="n">
        <v>41504</v>
      </c>
      <c r="C101" s="352" t="s">
        <v>747</v>
      </c>
      <c r="D101" s="352" t="s">
        <v>86</v>
      </c>
      <c r="E101" s="594"/>
      <c r="F101" s="352"/>
      <c r="G101" s="874" t="n">
        <f aca="false">E101*F101</f>
        <v>0</v>
      </c>
      <c r="H101" s="834" t="n">
        <f aca="false">G101*0.5</f>
        <v>0</v>
      </c>
      <c r="I101" s="834" t="n">
        <f aca="false">G101*0.5</f>
        <v>0</v>
      </c>
      <c r="J101" s="834" t="n">
        <f aca="false">G101*0</f>
        <v>0</v>
      </c>
      <c r="K101" s="834" t="n">
        <f aca="false">G101*0</f>
        <v>0</v>
      </c>
      <c r="L101" s="834" t="n">
        <f aca="false">G101*0</f>
        <v>0</v>
      </c>
      <c r="M101" s="834" t="n">
        <f aca="false">G101*0</f>
        <v>0</v>
      </c>
      <c r="N101" s="834" t="n">
        <f aca="false">G101*0</f>
        <v>0</v>
      </c>
      <c r="O101" s="835" t="n">
        <f aca="false">G101*0</f>
        <v>0</v>
      </c>
      <c r="P101" s="835" t="n">
        <f aca="false">G101*0</f>
        <v>0</v>
      </c>
      <c r="Q101" s="835" t="n">
        <f aca="false">G101*0</f>
        <v>0</v>
      </c>
      <c r="R101" s="833"/>
      <c r="S101" s="833"/>
      <c r="T101" s="833"/>
      <c r="U101" s="833"/>
      <c r="V101" s="833"/>
      <c r="W101" s="833"/>
      <c r="X101" s="833"/>
      <c r="Y101" s="833"/>
      <c r="Z101" s="833" t="n">
        <v>0</v>
      </c>
      <c r="AA101" s="833" t="n">
        <f aca="false">Z101*0</f>
        <v>0</v>
      </c>
      <c r="AB101" s="833" t="n">
        <v>0</v>
      </c>
      <c r="AC101" s="833" t="n">
        <f aca="false">AB101*0</f>
        <v>0</v>
      </c>
      <c r="AD101" s="833" t="n">
        <v>0</v>
      </c>
      <c r="AE101" s="833" t="n">
        <f aca="false">AD101*0</f>
        <v>0</v>
      </c>
      <c r="AF101" s="833" t="n">
        <v>0</v>
      </c>
      <c r="AG101" s="833" t="n">
        <f aca="false">AF101*0</f>
        <v>0</v>
      </c>
      <c r="AH101" s="833" t="n">
        <v>0</v>
      </c>
      <c r="AI101" s="833" t="n">
        <f aca="false">AH101*0</f>
        <v>0</v>
      </c>
      <c r="AJ101" s="833" t="n">
        <v>0</v>
      </c>
      <c r="AK101" s="833" t="n">
        <f aca="false">AJ101*0</f>
        <v>0</v>
      </c>
      <c r="AL101" s="833" t="n">
        <v>0</v>
      </c>
      <c r="AM101" s="833" t="n">
        <f aca="false">AL101*0</f>
        <v>0</v>
      </c>
      <c r="AN101" s="833" t="n">
        <v>0</v>
      </c>
      <c r="AO101" s="833" t="n">
        <f aca="false">AN101*0</f>
        <v>0</v>
      </c>
      <c r="AP101" s="833" t="n">
        <v>0</v>
      </c>
      <c r="AQ101" s="833" t="n">
        <f aca="false">AP101*0</f>
        <v>0</v>
      </c>
      <c r="AR101" s="833" t="n">
        <v>0</v>
      </c>
      <c r="AS101" s="833" t="n">
        <f aca="false">AR101*0</f>
        <v>0</v>
      </c>
      <c r="AT101" s="833" t="n">
        <v>0</v>
      </c>
      <c r="AU101" s="833" t="n">
        <f aca="false">AT101*0</f>
        <v>0</v>
      </c>
      <c r="AV101" s="833" t="n">
        <v>0</v>
      </c>
      <c r="AW101" s="833" t="n">
        <f aca="false">AV101*0</f>
        <v>0</v>
      </c>
      <c r="AX101" s="833" t="n">
        <v>0</v>
      </c>
      <c r="AY101" s="833" t="n">
        <f aca="false">AX101*0</f>
        <v>0</v>
      </c>
      <c r="AZ101" s="833" t="n">
        <v>0</v>
      </c>
      <c r="BA101" s="833" t="n">
        <f aca="false">AZ101*0</f>
        <v>0</v>
      </c>
      <c r="BB101" s="833" t="n">
        <v>0</v>
      </c>
      <c r="BC101" s="833" t="n">
        <f aca="false">BB101*0</f>
        <v>0</v>
      </c>
      <c r="BD101" s="833" t="n">
        <v>0</v>
      </c>
      <c r="BE101" s="833" t="n">
        <f aca="false">BD101*0</f>
        <v>0</v>
      </c>
      <c r="BF101" s="833" t="n">
        <v>0</v>
      </c>
      <c r="BG101" s="833" t="n">
        <f aca="false">BF101*0</f>
        <v>0</v>
      </c>
      <c r="BH101" s="833" t="n">
        <v>0</v>
      </c>
      <c r="BI101" s="833" t="n">
        <f aca="false">BH101*0</f>
        <v>0</v>
      </c>
      <c r="BJ101" s="457" t="n">
        <f aca="false">Z101+AB101+AD101+AF101+AH101+AJ101+AL101+AN101+AP101+AR101+AT101+AV101+AX101+AZ101+BB101+BD101+BF101+BH101</f>
        <v>0</v>
      </c>
      <c r="BK101" s="80" t="n">
        <f aca="false">AA101+AC101+AE101+AG101+AI101+AK101+AM101+AO101+AQ101+AS101+AU101+AW101+AY101+BA101+BC101+BE101+BG101+BI101</f>
        <v>0</v>
      </c>
      <c r="BM101" s="840" t="s">
        <v>87</v>
      </c>
      <c r="BT101" s="81"/>
      <c r="BU101" s="81"/>
      <c r="BV101" s="81"/>
      <c r="BW101" s="81"/>
      <c r="BX101" s="81" t="n">
        <f aca="false">BT101+BU101+BV101+BW101</f>
        <v>0</v>
      </c>
      <c r="BY101" s="81"/>
      <c r="BZ101" s="81" t="n">
        <f aca="false">G101</f>
        <v>0</v>
      </c>
      <c r="CA101" s="81" t="n">
        <f aca="false">BY101+BZ101</f>
        <v>0</v>
      </c>
      <c r="CB101" s="831" t="n">
        <f aca="false">BX101+CA101</f>
        <v>0</v>
      </c>
    </row>
    <row r="102" customFormat="false" ht="15.6" hidden="false" customHeight="false" outlineLevel="0" collapsed="false">
      <c r="B102" s="352" t="n">
        <v>41505</v>
      </c>
      <c r="C102" s="352" t="s">
        <v>748</v>
      </c>
      <c r="D102" s="352" t="s">
        <v>86</v>
      </c>
      <c r="E102" s="594" t="n">
        <v>1000</v>
      </c>
      <c r="F102" s="352" t="n">
        <v>12</v>
      </c>
      <c r="G102" s="874" t="n">
        <f aca="false">E102*F102</f>
        <v>12000</v>
      </c>
      <c r="H102" s="834" t="n">
        <f aca="false">G102*0.5</f>
        <v>6000</v>
      </c>
      <c r="I102" s="834" t="n">
        <f aca="false">G102*0.5</f>
        <v>6000</v>
      </c>
      <c r="J102" s="834" t="n">
        <f aca="false">G102*0</f>
        <v>0</v>
      </c>
      <c r="K102" s="834" t="n">
        <f aca="false">G102*0</f>
        <v>0</v>
      </c>
      <c r="L102" s="834" t="n">
        <f aca="false">G102*0</f>
        <v>0</v>
      </c>
      <c r="M102" s="834" t="n">
        <f aca="false">G102*0</f>
        <v>0</v>
      </c>
      <c r="N102" s="834" t="n">
        <f aca="false">G102*0</f>
        <v>0</v>
      </c>
      <c r="O102" s="835" t="n">
        <f aca="false">G102*0</f>
        <v>0</v>
      </c>
      <c r="P102" s="835" t="n">
        <f aca="false">G102*0</f>
        <v>0</v>
      </c>
      <c r="Q102" s="835" t="n">
        <f aca="false">G102*0</f>
        <v>0</v>
      </c>
      <c r="R102" s="833"/>
      <c r="S102" s="833"/>
      <c r="T102" s="833"/>
      <c r="U102" s="833"/>
      <c r="V102" s="833"/>
      <c r="W102" s="833"/>
      <c r="X102" s="833"/>
      <c r="Y102" s="833"/>
      <c r="Z102" s="833" t="n">
        <v>0</v>
      </c>
      <c r="AA102" s="833" t="n">
        <f aca="false">Z102*10000</f>
        <v>0</v>
      </c>
      <c r="AB102" s="833" t="n">
        <v>0</v>
      </c>
      <c r="AC102" s="833" t="n">
        <f aca="false">AB102*10000</f>
        <v>0</v>
      </c>
      <c r="AD102" s="833" t="n">
        <v>0</v>
      </c>
      <c r="AE102" s="833" t="n">
        <f aca="false">AD102*10000</f>
        <v>0</v>
      </c>
      <c r="AF102" s="833" t="n">
        <v>0</v>
      </c>
      <c r="AG102" s="833" t="n">
        <f aca="false">AF102*10000</f>
        <v>0</v>
      </c>
      <c r="AH102" s="833" t="n">
        <v>0</v>
      </c>
      <c r="AI102" s="833" t="n">
        <f aca="false">AH102*10000</f>
        <v>0</v>
      </c>
      <c r="AJ102" s="833" t="n">
        <v>0</v>
      </c>
      <c r="AK102" s="833" t="n">
        <f aca="false">AJ102*10000</f>
        <v>0</v>
      </c>
      <c r="AL102" s="833" t="n">
        <v>0</v>
      </c>
      <c r="AM102" s="833" t="n">
        <f aca="false">AL102*10000</f>
        <v>0</v>
      </c>
      <c r="AN102" s="833" t="n">
        <v>0</v>
      </c>
      <c r="AO102" s="833" t="n">
        <f aca="false">AN102*10000</f>
        <v>0</v>
      </c>
      <c r="AP102" s="833" t="n">
        <v>0</v>
      </c>
      <c r="AQ102" s="833" t="n">
        <f aca="false">AP102*10000</f>
        <v>0</v>
      </c>
      <c r="AR102" s="833" t="n">
        <v>0</v>
      </c>
      <c r="AS102" s="833" t="n">
        <f aca="false">AR102*10000</f>
        <v>0</v>
      </c>
      <c r="AT102" s="833" t="n">
        <v>0</v>
      </c>
      <c r="AU102" s="833" t="n">
        <f aca="false">AT102*10000</f>
        <v>0</v>
      </c>
      <c r="AV102" s="833" t="n">
        <v>0</v>
      </c>
      <c r="AW102" s="833" t="n">
        <f aca="false">AV102*10000</f>
        <v>0</v>
      </c>
      <c r="AX102" s="833" t="n">
        <v>0</v>
      </c>
      <c r="AY102" s="833" t="n">
        <f aca="false">AX102*10000</f>
        <v>0</v>
      </c>
      <c r="AZ102" s="833" t="n">
        <v>0</v>
      </c>
      <c r="BA102" s="833" t="n">
        <f aca="false">AZ102*10000</f>
        <v>0</v>
      </c>
      <c r="BB102" s="833" t="n">
        <v>0</v>
      </c>
      <c r="BC102" s="833" t="n">
        <f aca="false">BB102*10000</f>
        <v>0</v>
      </c>
      <c r="BD102" s="833" t="n">
        <v>0</v>
      </c>
      <c r="BE102" s="833" t="n">
        <f aca="false">BD102*10000</f>
        <v>0</v>
      </c>
      <c r="BF102" s="833" t="n">
        <v>0</v>
      </c>
      <c r="BG102" s="833" t="n">
        <f aca="false">BF102*10000</f>
        <v>0</v>
      </c>
      <c r="BH102" s="833" t="n">
        <v>12</v>
      </c>
      <c r="BI102" s="833" t="n">
        <f aca="false">BH102*1000</f>
        <v>12000</v>
      </c>
      <c r="BJ102" s="457" t="n">
        <f aca="false">Z102+AB102+AD102+AF102+AH102+AJ102+AL102+AN102+AP102+AR102+AT102+AV102+AX102+AZ102+BB102+BD102+BF102+BH102</f>
        <v>12</v>
      </c>
      <c r="BK102" s="80" t="n">
        <f aca="false">AA102+AC102+AE102+AG102+AI102+AK102+AM102+AO102+AQ102+AS102+AU102+AW102+AY102+BA102+BC102+BE102+BG102+BI102</f>
        <v>12000</v>
      </c>
      <c r="BM102" s="840" t="s">
        <v>87</v>
      </c>
      <c r="BT102" s="81"/>
      <c r="BU102" s="81"/>
      <c r="BV102" s="81"/>
      <c r="BW102" s="81"/>
      <c r="BX102" s="81" t="n">
        <f aca="false">BT102+BU102+BV102+BW102</f>
        <v>0</v>
      </c>
      <c r="BY102" s="81"/>
      <c r="BZ102" s="81" t="n">
        <f aca="false">G102</f>
        <v>12000</v>
      </c>
      <c r="CA102" s="81" t="n">
        <f aca="false">BY102+BZ102</f>
        <v>12000</v>
      </c>
      <c r="CB102" s="831" t="n">
        <f aca="false">BX102+CA102</f>
        <v>12000</v>
      </c>
    </row>
    <row r="103" customFormat="false" ht="15.6" hidden="false" customHeight="false" outlineLevel="0" collapsed="false">
      <c r="B103" s="352" t="n">
        <v>41506</v>
      </c>
      <c r="C103" s="352" t="s">
        <v>749</v>
      </c>
      <c r="D103" s="352" t="s">
        <v>86</v>
      </c>
      <c r="E103" s="594" t="n">
        <v>7250</v>
      </c>
      <c r="F103" s="352" t="n">
        <v>12</v>
      </c>
      <c r="G103" s="874" t="n">
        <f aca="false">E103*F103</f>
        <v>87000</v>
      </c>
      <c r="H103" s="834" t="n">
        <f aca="false">G103*0.5</f>
        <v>43500</v>
      </c>
      <c r="I103" s="834" t="n">
        <f aca="false">G103*0.5</f>
        <v>43500</v>
      </c>
      <c r="J103" s="834" t="n">
        <f aca="false">G103*0</f>
        <v>0</v>
      </c>
      <c r="K103" s="834" t="n">
        <f aca="false">G103*0</f>
        <v>0</v>
      </c>
      <c r="L103" s="834" t="n">
        <f aca="false">G103*0</f>
        <v>0</v>
      </c>
      <c r="M103" s="834" t="n">
        <f aca="false">G103*0</f>
        <v>0</v>
      </c>
      <c r="N103" s="834" t="n">
        <f aca="false">G103*0</f>
        <v>0</v>
      </c>
      <c r="O103" s="835" t="n">
        <f aca="false">G103*0</f>
        <v>0</v>
      </c>
      <c r="P103" s="835" t="n">
        <f aca="false">G103*0</f>
        <v>0</v>
      </c>
      <c r="Q103" s="835" t="n">
        <f aca="false">G103*0</f>
        <v>0</v>
      </c>
      <c r="R103" s="833"/>
      <c r="S103" s="833"/>
      <c r="T103" s="833"/>
      <c r="U103" s="833"/>
      <c r="V103" s="833"/>
      <c r="W103" s="833"/>
      <c r="X103" s="833"/>
      <c r="Y103" s="833"/>
      <c r="Z103" s="833" t="n">
        <v>0</v>
      </c>
      <c r="AA103" s="833" t="n">
        <f aca="false">Z103*7500</f>
        <v>0</v>
      </c>
      <c r="AB103" s="833" t="n">
        <v>0</v>
      </c>
      <c r="AC103" s="833" t="n">
        <f aca="false">AB103*7500</f>
        <v>0</v>
      </c>
      <c r="AD103" s="833" t="n">
        <v>0</v>
      </c>
      <c r="AE103" s="833" t="n">
        <f aca="false">AD103*7500</f>
        <v>0</v>
      </c>
      <c r="AF103" s="833" t="n">
        <v>0</v>
      </c>
      <c r="AG103" s="833" t="n">
        <f aca="false">AF103*7500</f>
        <v>0</v>
      </c>
      <c r="AH103" s="833" t="n">
        <v>0</v>
      </c>
      <c r="AI103" s="833" t="n">
        <f aca="false">AH103*7500</f>
        <v>0</v>
      </c>
      <c r="AJ103" s="833" t="n">
        <v>0</v>
      </c>
      <c r="AK103" s="833" t="n">
        <f aca="false">AJ103*7500</f>
        <v>0</v>
      </c>
      <c r="AL103" s="833" t="n">
        <v>0</v>
      </c>
      <c r="AM103" s="833" t="n">
        <f aca="false">AL103*7500</f>
        <v>0</v>
      </c>
      <c r="AN103" s="833" t="n">
        <v>0</v>
      </c>
      <c r="AO103" s="833" t="n">
        <f aca="false">AN103*7500</f>
        <v>0</v>
      </c>
      <c r="AP103" s="833" t="n">
        <v>0</v>
      </c>
      <c r="AQ103" s="833" t="n">
        <f aca="false">AP103*7500</f>
        <v>0</v>
      </c>
      <c r="AR103" s="833" t="n">
        <v>0</v>
      </c>
      <c r="AS103" s="833" t="n">
        <f aca="false">AR103*7500</f>
        <v>0</v>
      </c>
      <c r="AT103" s="833" t="n">
        <v>0</v>
      </c>
      <c r="AU103" s="833" t="n">
        <f aca="false">AT103*7500</f>
        <v>0</v>
      </c>
      <c r="AV103" s="833" t="n">
        <v>0</v>
      </c>
      <c r="AW103" s="833" t="n">
        <f aca="false">AV103*7500</f>
        <v>0</v>
      </c>
      <c r="AX103" s="833" t="n">
        <v>0</v>
      </c>
      <c r="AY103" s="833" t="n">
        <f aca="false">AX103*7500</f>
        <v>0</v>
      </c>
      <c r="AZ103" s="833" t="n">
        <v>0</v>
      </c>
      <c r="BA103" s="833" t="n">
        <f aca="false">AZ103*7500</f>
        <v>0</v>
      </c>
      <c r="BB103" s="833" t="n">
        <v>0</v>
      </c>
      <c r="BC103" s="833" t="n">
        <f aca="false">BB103*7500</f>
        <v>0</v>
      </c>
      <c r="BD103" s="833" t="n">
        <v>0</v>
      </c>
      <c r="BE103" s="833" t="n">
        <f aca="false">BD103*7500</f>
        <v>0</v>
      </c>
      <c r="BF103" s="833" t="n">
        <v>0</v>
      </c>
      <c r="BG103" s="833" t="n">
        <f aca="false">BF103*7500</f>
        <v>0</v>
      </c>
      <c r="BH103" s="833" t="n">
        <v>12</v>
      </c>
      <c r="BI103" s="833" t="n">
        <f aca="false">BH103*7250</f>
        <v>87000</v>
      </c>
      <c r="BJ103" s="457" t="n">
        <f aca="false">Z103+AB103+AD103+AF103+AH103+AJ103+AL103+AN103+AP103+AR103+AT103+AV103+AX103+AZ103+BB103+BD103+BF103+BH103</f>
        <v>12</v>
      </c>
      <c r="BK103" s="80" t="n">
        <f aca="false">AA103+AC103+AE103+AG103+AI103+AK103+AM103+AO103+AQ103+AS103+AU103+AW103+AY103+BA103+BC103+BE103+BG103+BI103</f>
        <v>87000</v>
      </c>
      <c r="BM103" s="840" t="s">
        <v>87</v>
      </c>
      <c r="BT103" s="81"/>
      <c r="BU103" s="81"/>
      <c r="BV103" s="81"/>
      <c r="BW103" s="81"/>
      <c r="BX103" s="81" t="n">
        <f aca="false">BT103+BU103+BV103+BW103</f>
        <v>0</v>
      </c>
      <c r="BY103" s="81"/>
      <c r="BZ103" s="81" t="n">
        <f aca="false">G103</f>
        <v>87000</v>
      </c>
      <c r="CA103" s="81" t="n">
        <f aca="false">BY103+BZ103</f>
        <v>87000</v>
      </c>
      <c r="CB103" s="831" t="n">
        <f aca="false">BX103+CA103</f>
        <v>87000</v>
      </c>
    </row>
    <row r="104" customFormat="false" ht="15.6" hidden="false" customHeight="false" outlineLevel="0" collapsed="false">
      <c r="B104" s="352" t="n">
        <v>41507</v>
      </c>
      <c r="C104" s="352" t="s">
        <v>750</v>
      </c>
      <c r="D104" s="352" t="s">
        <v>86</v>
      </c>
      <c r="E104" s="594" t="n">
        <f aca="false">0.3*100000</f>
        <v>30000</v>
      </c>
      <c r="F104" s="352" t="n">
        <v>12</v>
      </c>
      <c r="G104" s="874" t="n">
        <f aca="false">E104*F104</f>
        <v>360000</v>
      </c>
      <c r="H104" s="834" t="n">
        <f aca="false">G104*0.5</f>
        <v>180000</v>
      </c>
      <c r="I104" s="834" t="n">
        <f aca="false">G104*0.5</f>
        <v>180000</v>
      </c>
      <c r="J104" s="834" t="n">
        <f aca="false">G104*0</f>
        <v>0</v>
      </c>
      <c r="K104" s="834" t="n">
        <f aca="false">G104*0</f>
        <v>0</v>
      </c>
      <c r="L104" s="834" t="n">
        <f aca="false">G104*0</f>
        <v>0</v>
      </c>
      <c r="M104" s="834" t="n">
        <f aca="false">G104*0</f>
        <v>0</v>
      </c>
      <c r="N104" s="834" t="n">
        <f aca="false">G104*0</f>
        <v>0</v>
      </c>
      <c r="O104" s="835" t="n">
        <f aca="false">G104*0</f>
        <v>0</v>
      </c>
      <c r="P104" s="835" t="n">
        <f aca="false">G104*0</f>
        <v>0</v>
      </c>
      <c r="Q104" s="835" t="n">
        <f aca="false">G104*0</f>
        <v>0</v>
      </c>
      <c r="R104" s="833"/>
      <c r="S104" s="833"/>
      <c r="T104" s="833"/>
      <c r="U104" s="833"/>
      <c r="V104" s="833"/>
      <c r="W104" s="833"/>
      <c r="X104" s="833"/>
      <c r="Y104" s="833"/>
      <c r="Z104" s="833" t="n">
        <v>0</v>
      </c>
      <c r="AA104" s="833" t="n">
        <f aca="false">Z104*30000</f>
        <v>0</v>
      </c>
      <c r="AB104" s="833" t="n">
        <v>0</v>
      </c>
      <c r="AC104" s="833" t="n">
        <f aca="false">AB104*30000</f>
        <v>0</v>
      </c>
      <c r="AD104" s="833" t="n">
        <v>0</v>
      </c>
      <c r="AE104" s="833" t="n">
        <f aca="false">AD104*30000</f>
        <v>0</v>
      </c>
      <c r="AF104" s="833" t="n">
        <v>0</v>
      </c>
      <c r="AG104" s="833" t="n">
        <f aca="false">AF104*30000</f>
        <v>0</v>
      </c>
      <c r="AH104" s="833" t="n">
        <v>0</v>
      </c>
      <c r="AI104" s="833" t="n">
        <f aca="false">AH104*30000</f>
        <v>0</v>
      </c>
      <c r="AJ104" s="833" t="n">
        <v>0</v>
      </c>
      <c r="AK104" s="833" t="n">
        <f aca="false">AJ104*30000</f>
        <v>0</v>
      </c>
      <c r="AL104" s="833" t="n">
        <v>0</v>
      </c>
      <c r="AM104" s="833" t="n">
        <f aca="false">AL104*30000</f>
        <v>0</v>
      </c>
      <c r="AN104" s="833" t="n">
        <v>0</v>
      </c>
      <c r="AO104" s="833" t="n">
        <f aca="false">AN104*30000</f>
        <v>0</v>
      </c>
      <c r="AP104" s="833" t="n">
        <v>0</v>
      </c>
      <c r="AQ104" s="833" t="n">
        <f aca="false">AP104*30000</f>
        <v>0</v>
      </c>
      <c r="AR104" s="833" t="n">
        <v>0</v>
      </c>
      <c r="AS104" s="833" t="n">
        <f aca="false">AR104*30000</f>
        <v>0</v>
      </c>
      <c r="AT104" s="833" t="n">
        <v>0</v>
      </c>
      <c r="AU104" s="833" t="n">
        <f aca="false">AT104*30000</f>
        <v>0</v>
      </c>
      <c r="AV104" s="833" t="n">
        <v>0</v>
      </c>
      <c r="AW104" s="833" t="n">
        <f aca="false">AV104*30000</f>
        <v>0</v>
      </c>
      <c r="AX104" s="833" t="n">
        <v>0</v>
      </c>
      <c r="AY104" s="833" t="n">
        <f aca="false">AX104*30000</f>
        <v>0</v>
      </c>
      <c r="AZ104" s="833" t="n">
        <v>0</v>
      </c>
      <c r="BA104" s="833" t="n">
        <f aca="false">AZ104*30000</f>
        <v>0</v>
      </c>
      <c r="BB104" s="833" t="n">
        <v>0</v>
      </c>
      <c r="BC104" s="833" t="n">
        <f aca="false">BB104*30000</f>
        <v>0</v>
      </c>
      <c r="BD104" s="833" t="n">
        <v>0</v>
      </c>
      <c r="BE104" s="833" t="n">
        <f aca="false">BD104*30000</f>
        <v>0</v>
      </c>
      <c r="BF104" s="833" t="n">
        <v>0</v>
      </c>
      <c r="BG104" s="833" t="n">
        <f aca="false">BF104*30000</f>
        <v>0</v>
      </c>
      <c r="BH104" s="833" t="n">
        <v>12</v>
      </c>
      <c r="BI104" s="833" t="n">
        <f aca="false">BH104*30000</f>
        <v>360000</v>
      </c>
      <c r="BJ104" s="457" t="n">
        <f aca="false">Z104+AB104+AD104+AF104+AH104+AJ104+AL104+AN104+AP104+AR104+AT104+AV104+AX104+AZ104+BB104+BD104+BF104+BH104</f>
        <v>12</v>
      </c>
      <c r="BK104" s="80" t="n">
        <f aca="false">AA104+AC104+AE104+AG104+AI104+AK104+AM104+AO104+AQ104+AS104+AU104+AW104+AY104+BA104+BC104+BE104+BG104+BI104</f>
        <v>360000</v>
      </c>
      <c r="BM104" s="840" t="s">
        <v>87</v>
      </c>
      <c r="BT104" s="81"/>
      <c r="BU104" s="81"/>
      <c r="BV104" s="81"/>
      <c r="BW104" s="81"/>
      <c r="BX104" s="81" t="n">
        <f aca="false">BT104+BU104+BV104+BW104</f>
        <v>0</v>
      </c>
      <c r="BY104" s="81"/>
      <c r="BZ104" s="81" t="n">
        <f aca="false">G104</f>
        <v>360000</v>
      </c>
      <c r="CA104" s="81" t="n">
        <f aca="false">BY104+BZ104</f>
        <v>360000</v>
      </c>
      <c r="CB104" s="831" t="n">
        <f aca="false">BX104+CA104</f>
        <v>360000</v>
      </c>
    </row>
    <row r="105" customFormat="false" ht="15.6" hidden="false" customHeight="false" outlineLevel="0" collapsed="false">
      <c r="B105" s="352" t="n">
        <v>41508</v>
      </c>
      <c r="C105" s="352" t="s">
        <v>751</v>
      </c>
      <c r="D105" s="352" t="s">
        <v>86</v>
      </c>
      <c r="E105" s="594" t="n">
        <f aca="false">0.01*100000</f>
        <v>1000</v>
      </c>
      <c r="F105" s="352" t="n">
        <v>12</v>
      </c>
      <c r="G105" s="874" t="n">
        <f aca="false">E105*F105</f>
        <v>12000</v>
      </c>
      <c r="H105" s="834" t="n">
        <f aca="false">G105*0.5</f>
        <v>6000</v>
      </c>
      <c r="I105" s="834" t="n">
        <f aca="false">G105*0.5</f>
        <v>6000</v>
      </c>
      <c r="J105" s="834" t="n">
        <f aca="false">G105*0</f>
        <v>0</v>
      </c>
      <c r="K105" s="834" t="n">
        <f aca="false">G105*0</f>
        <v>0</v>
      </c>
      <c r="L105" s="834" t="n">
        <f aca="false">G105*0</f>
        <v>0</v>
      </c>
      <c r="M105" s="834" t="n">
        <f aca="false">G105*0</f>
        <v>0</v>
      </c>
      <c r="N105" s="834" t="n">
        <f aca="false">G105*0</f>
        <v>0</v>
      </c>
      <c r="O105" s="835" t="n">
        <f aca="false">G105*0</f>
        <v>0</v>
      </c>
      <c r="P105" s="835" t="n">
        <f aca="false">G105*0</f>
        <v>0</v>
      </c>
      <c r="Q105" s="835" t="n">
        <f aca="false">G105*0</f>
        <v>0</v>
      </c>
      <c r="R105" s="833"/>
      <c r="S105" s="833"/>
      <c r="T105" s="833"/>
      <c r="U105" s="833"/>
      <c r="V105" s="833"/>
      <c r="W105" s="833"/>
      <c r="X105" s="833"/>
      <c r="Y105" s="833"/>
      <c r="Z105" s="833" t="n">
        <v>0</v>
      </c>
      <c r="AA105" s="833" t="n">
        <f aca="false">Z105*1000</f>
        <v>0</v>
      </c>
      <c r="AB105" s="833" t="n">
        <v>0</v>
      </c>
      <c r="AC105" s="833" t="n">
        <f aca="false">AB105*1000</f>
        <v>0</v>
      </c>
      <c r="AD105" s="833" t="n">
        <v>0</v>
      </c>
      <c r="AE105" s="833" t="n">
        <f aca="false">AD105*1000</f>
        <v>0</v>
      </c>
      <c r="AF105" s="833" t="n">
        <v>0</v>
      </c>
      <c r="AG105" s="833" t="n">
        <f aca="false">AF105*1000</f>
        <v>0</v>
      </c>
      <c r="AH105" s="833" t="n">
        <v>0</v>
      </c>
      <c r="AI105" s="833" t="n">
        <f aca="false">AH105*1000</f>
        <v>0</v>
      </c>
      <c r="AJ105" s="833" t="n">
        <v>0</v>
      </c>
      <c r="AK105" s="833" t="n">
        <f aca="false">AJ105*1000</f>
        <v>0</v>
      </c>
      <c r="AL105" s="833" t="n">
        <v>0</v>
      </c>
      <c r="AM105" s="833" t="n">
        <f aca="false">AL105*1000</f>
        <v>0</v>
      </c>
      <c r="AN105" s="833" t="n">
        <v>0</v>
      </c>
      <c r="AO105" s="833" t="n">
        <f aca="false">AN105*1000</f>
        <v>0</v>
      </c>
      <c r="AP105" s="833" t="n">
        <v>0</v>
      </c>
      <c r="AQ105" s="833" t="n">
        <f aca="false">AP105*1000</f>
        <v>0</v>
      </c>
      <c r="AR105" s="833" t="n">
        <v>0</v>
      </c>
      <c r="AS105" s="833" t="n">
        <f aca="false">AR105*1000</f>
        <v>0</v>
      </c>
      <c r="AT105" s="833" t="n">
        <v>0</v>
      </c>
      <c r="AU105" s="833" t="n">
        <f aca="false">AT105*1000</f>
        <v>0</v>
      </c>
      <c r="AV105" s="833" t="n">
        <v>0</v>
      </c>
      <c r="AW105" s="833" t="n">
        <f aca="false">AV105*1000</f>
        <v>0</v>
      </c>
      <c r="AX105" s="833" t="n">
        <v>0</v>
      </c>
      <c r="AY105" s="833" t="n">
        <f aca="false">AX105*1000</f>
        <v>0</v>
      </c>
      <c r="AZ105" s="833" t="n">
        <v>0</v>
      </c>
      <c r="BA105" s="833" t="n">
        <f aca="false">AZ105*1000</f>
        <v>0</v>
      </c>
      <c r="BB105" s="833" t="n">
        <v>0</v>
      </c>
      <c r="BC105" s="833" t="n">
        <f aca="false">BB105*1000</f>
        <v>0</v>
      </c>
      <c r="BD105" s="833" t="n">
        <v>0</v>
      </c>
      <c r="BE105" s="833" t="n">
        <f aca="false">BD105*1000</f>
        <v>0</v>
      </c>
      <c r="BF105" s="833" t="n">
        <v>0</v>
      </c>
      <c r="BG105" s="833" t="n">
        <f aca="false">BF105*1000</f>
        <v>0</v>
      </c>
      <c r="BH105" s="833" t="n">
        <v>12</v>
      </c>
      <c r="BI105" s="833" t="n">
        <f aca="false">BH105*1000</f>
        <v>12000</v>
      </c>
      <c r="BJ105" s="457" t="n">
        <f aca="false">Z105+AB105+AD105+AF105+AH105+AJ105+AL105+AN105+AP105+AR105+AT105+AV105+AX105+AZ105+BB105+BD105+BF105+BH105</f>
        <v>12</v>
      </c>
      <c r="BK105" s="80" t="n">
        <f aca="false">AA105+AC105+AE105+AG105+AI105+AK105+AM105+AO105+AQ105+AS105+AU105+AW105+AY105+BA105+BC105+BE105+BG105+BI105</f>
        <v>12000</v>
      </c>
      <c r="BM105" s="840" t="s">
        <v>87</v>
      </c>
      <c r="BT105" s="81"/>
      <c r="BU105" s="81"/>
      <c r="BV105" s="81"/>
      <c r="BW105" s="81"/>
      <c r="BX105" s="81" t="n">
        <f aca="false">BT105+BU105+BV105+BW105</f>
        <v>0</v>
      </c>
      <c r="BY105" s="81"/>
      <c r="BZ105" s="81" t="n">
        <f aca="false">G105</f>
        <v>12000</v>
      </c>
      <c r="CA105" s="81" t="n">
        <f aca="false">BY105+BZ105</f>
        <v>12000</v>
      </c>
      <c r="CB105" s="831" t="n">
        <f aca="false">BX105+CA105</f>
        <v>12000</v>
      </c>
    </row>
    <row r="106" customFormat="false" ht="15.6" hidden="false" customHeight="false" outlineLevel="0" collapsed="false">
      <c r="B106" s="352" t="n">
        <v>41509</v>
      </c>
      <c r="C106" s="352" t="s">
        <v>752</v>
      </c>
      <c r="D106" s="352" t="s">
        <v>122</v>
      </c>
      <c r="E106" s="594" t="n">
        <f aca="false">0.095*100000</f>
        <v>9500</v>
      </c>
      <c r="F106" s="352" t="n">
        <v>2</v>
      </c>
      <c r="G106" s="874" t="n">
        <f aca="false">E106*F106</f>
        <v>19000</v>
      </c>
      <c r="H106" s="834" t="n">
        <f aca="false">G106*0.5</f>
        <v>9500</v>
      </c>
      <c r="I106" s="834" t="n">
        <f aca="false">G106*0.5</f>
        <v>9500</v>
      </c>
      <c r="J106" s="834" t="n">
        <f aca="false">G106*0</f>
        <v>0</v>
      </c>
      <c r="K106" s="834" t="n">
        <f aca="false">G106*0</f>
        <v>0</v>
      </c>
      <c r="L106" s="834" t="n">
        <f aca="false">G106*0</f>
        <v>0</v>
      </c>
      <c r="M106" s="834" t="n">
        <f aca="false">G106*0</f>
        <v>0</v>
      </c>
      <c r="N106" s="834" t="n">
        <f aca="false">G106*0</f>
        <v>0</v>
      </c>
      <c r="O106" s="835" t="n">
        <f aca="false">G106*0</f>
        <v>0</v>
      </c>
      <c r="P106" s="835" t="n">
        <f aca="false">G106*0</f>
        <v>0</v>
      </c>
      <c r="Q106" s="835" t="n">
        <f aca="false">G106*0</f>
        <v>0</v>
      </c>
      <c r="R106" s="833"/>
      <c r="S106" s="833"/>
      <c r="T106" s="833"/>
      <c r="U106" s="833"/>
      <c r="V106" s="833"/>
      <c r="W106" s="833"/>
      <c r="X106" s="833"/>
      <c r="Y106" s="833"/>
      <c r="Z106" s="833" t="n">
        <v>0</v>
      </c>
      <c r="AA106" s="833" t="n">
        <f aca="false">Z106*10000</f>
        <v>0</v>
      </c>
      <c r="AB106" s="833" t="n">
        <v>0</v>
      </c>
      <c r="AC106" s="833" t="n">
        <f aca="false">AB106*10000</f>
        <v>0</v>
      </c>
      <c r="AD106" s="833" t="n">
        <v>0</v>
      </c>
      <c r="AE106" s="833" t="n">
        <f aca="false">AD106*10000</f>
        <v>0</v>
      </c>
      <c r="AF106" s="833" t="n">
        <v>0</v>
      </c>
      <c r="AG106" s="833" t="n">
        <f aca="false">AF106*10000</f>
        <v>0</v>
      </c>
      <c r="AH106" s="833" t="n">
        <v>0</v>
      </c>
      <c r="AI106" s="833" t="n">
        <f aca="false">AH106*10000</f>
        <v>0</v>
      </c>
      <c r="AJ106" s="833" t="n">
        <v>0</v>
      </c>
      <c r="AK106" s="833" t="n">
        <f aca="false">AJ106*10000</f>
        <v>0</v>
      </c>
      <c r="AL106" s="833" t="n">
        <v>0</v>
      </c>
      <c r="AM106" s="833" t="n">
        <f aca="false">AL106*10000</f>
        <v>0</v>
      </c>
      <c r="AN106" s="833" t="n">
        <v>0</v>
      </c>
      <c r="AO106" s="833" t="n">
        <f aca="false">AN106*10000</f>
        <v>0</v>
      </c>
      <c r="AP106" s="833" t="n">
        <v>0</v>
      </c>
      <c r="AQ106" s="833" t="n">
        <f aca="false">AP106*10000</f>
        <v>0</v>
      </c>
      <c r="AR106" s="833" t="n">
        <v>0</v>
      </c>
      <c r="AS106" s="833" t="n">
        <f aca="false">AR106*10000</f>
        <v>0</v>
      </c>
      <c r="AT106" s="833" t="n">
        <v>0</v>
      </c>
      <c r="AU106" s="833" t="n">
        <f aca="false">AT106*10000</f>
        <v>0</v>
      </c>
      <c r="AV106" s="833" t="n">
        <v>0</v>
      </c>
      <c r="AW106" s="833" t="n">
        <f aca="false">AV106*10000</f>
        <v>0</v>
      </c>
      <c r="AX106" s="833" t="n">
        <v>0</v>
      </c>
      <c r="AY106" s="833" t="n">
        <f aca="false">AX106*10000</f>
        <v>0</v>
      </c>
      <c r="AZ106" s="833" t="n">
        <v>0</v>
      </c>
      <c r="BA106" s="833" t="n">
        <f aca="false">AZ106*10000</f>
        <v>0</v>
      </c>
      <c r="BB106" s="833" t="n">
        <v>0</v>
      </c>
      <c r="BC106" s="833" t="n">
        <f aca="false">BB106*10000</f>
        <v>0</v>
      </c>
      <c r="BD106" s="833" t="n">
        <v>0</v>
      </c>
      <c r="BE106" s="833" t="n">
        <f aca="false">BD106*10000</f>
        <v>0</v>
      </c>
      <c r="BF106" s="833" t="n">
        <v>0</v>
      </c>
      <c r="BG106" s="833" t="n">
        <f aca="false">BF106*10000</f>
        <v>0</v>
      </c>
      <c r="BH106" s="833" t="n">
        <v>2</v>
      </c>
      <c r="BI106" s="833" t="n">
        <f aca="false">BH106*9500</f>
        <v>19000</v>
      </c>
      <c r="BJ106" s="457" t="n">
        <f aca="false">Z106+AB106+AD106+AF106+AH106+AJ106+AL106+AN106+AP106+AR106+AT106+AV106+AX106+AZ106+BB106+BD106+BF106+BH106</f>
        <v>2</v>
      </c>
      <c r="BK106" s="80" t="n">
        <f aca="false">AA106+AC106+AE106+AG106+AI106+AK106+AM106+AO106+AQ106+AS106+AU106+AW106+AY106+BA106+BC106+BE106+BG106+BI106</f>
        <v>19000</v>
      </c>
      <c r="BM106" s="840" t="s">
        <v>87</v>
      </c>
      <c r="BT106" s="81"/>
      <c r="BU106" s="81"/>
      <c r="BV106" s="81"/>
      <c r="BW106" s="81"/>
      <c r="BX106" s="81" t="n">
        <f aca="false">BT106+BU106+BV106+BW106</f>
        <v>0</v>
      </c>
      <c r="BY106" s="81"/>
      <c r="BZ106" s="81" t="n">
        <f aca="false">G106</f>
        <v>19000</v>
      </c>
      <c r="CA106" s="81" t="n">
        <f aca="false">BY106+BZ106</f>
        <v>19000</v>
      </c>
      <c r="CB106" s="831" t="n">
        <f aca="false">BX106+CA106</f>
        <v>19000</v>
      </c>
    </row>
    <row r="107" customFormat="false" ht="15.6" hidden="false" customHeight="false" outlineLevel="0" collapsed="false">
      <c r="B107" s="352" t="n">
        <v>41510</v>
      </c>
      <c r="C107" s="352" t="s">
        <v>753</v>
      </c>
      <c r="D107" s="352" t="s">
        <v>122</v>
      </c>
      <c r="E107" s="594" t="n">
        <f aca="false">0.1*100000</f>
        <v>10000</v>
      </c>
      <c r="F107" s="352" t="n">
        <v>0</v>
      </c>
      <c r="G107" s="874" t="n">
        <f aca="false">E107*F107</f>
        <v>0</v>
      </c>
      <c r="H107" s="834" t="n">
        <f aca="false">G107*0.5</f>
        <v>0</v>
      </c>
      <c r="I107" s="834" t="n">
        <f aca="false">G107*0.5</f>
        <v>0</v>
      </c>
      <c r="J107" s="834" t="n">
        <f aca="false">G107*0</f>
        <v>0</v>
      </c>
      <c r="K107" s="834" t="n">
        <f aca="false">G107*0</f>
        <v>0</v>
      </c>
      <c r="L107" s="834" t="n">
        <f aca="false">G107*0</f>
        <v>0</v>
      </c>
      <c r="M107" s="834" t="n">
        <f aca="false">G107*0</f>
        <v>0</v>
      </c>
      <c r="N107" s="834" t="n">
        <f aca="false">G107*0</f>
        <v>0</v>
      </c>
      <c r="O107" s="835" t="n">
        <f aca="false">G107*0</f>
        <v>0</v>
      </c>
      <c r="P107" s="835" t="n">
        <f aca="false">G107*0</f>
        <v>0</v>
      </c>
      <c r="Q107" s="835" t="n">
        <f aca="false">G107*0</f>
        <v>0</v>
      </c>
      <c r="R107" s="833"/>
      <c r="S107" s="833"/>
      <c r="T107" s="833"/>
      <c r="U107" s="833"/>
      <c r="V107" s="833"/>
      <c r="W107" s="833"/>
      <c r="X107" s="833"/>
      <c r="Y107" s="833"/>
      <c r="Z107" s="833" t="n">
        <v>0</v>
      </c>
      <c r="AA107" s="833" t="n">
        <f aca="false">Z107*10000</f>
        <v>0</v>
      </c>
      <c r="AB107" s="833" t="n">
        <v>0</v>
      </c>
      <c r="AC107" s="833" t="n">
        <f aca="false">AB107*10000</f>
        <v>0</v>
      </c>
      <c r="AD107" s="833" t="n">
        <v>0</v>
      </c>
      <c r="AE107" s="833" t="n">
        <f aca="false">AD107*10000</f>
        <v>0</v>
      </c>
      <c r="AF107" s="833" t="n">
        <v>0</v>
      </c>
      <c r="AG107" s="833" t="n">
        <f aca="false">AF107*10000</f>
        <v>0</v>
      </c>
      <c r="AH107" s="833" t="n">
        <v>0</v>
      </c>
      <c r="AI107" s="833" t="n">
        <f aca="false">AH107*10000</f>
        <v>0</v>
      </c>
      <c r="AJ107" s="833" t="n">
        <v>0</v>
      </c>
      <c r="AK107" s="833" t="n">
        <f aca="false">AJ107*10000</f>
        <v>0</v>
      </c>
      <c r="AL107" s="833" t="n">
        <v>0</v>
      </c>
      <c r="AM107" s="833" t="n">
        <f aca="false">AL107*10000</f>
        <v>0</v>
      </c>
      <c r="AN107" s="833" t="n">
        <v>0</v>
      </c>
      <c r="AO107" s="833" t="n">
        <f aca="false">AN107*10000</f>
        <v>0</v>
      </c>
      <c r="AP107" s="833" t="n">
        <v>0</v>
      </c>
      <c r="AQ107" s="833" t="n">
        <f aca="false">AP107*10000</f>
        <v>0</v>
      </c>
      <c r="AR107" s="833" t="n">
        <v>0</v>
      </c>
      <c r="AS107" s="833" t="n">
        <f aca="false">AR107*10000</f>
        <v>0</v>
      </c>
      <c r="AT107" s="833" t="n">
        <v>0</v>
      </c>
      <c r="AU107" s="833" t="n">
        <f aca="false">AT107*10000</f>
        <v>0</v>
      </c>
      <c r="AV107" s="833" t="n">
        <v>0</v>
      </c>
      <c r="AW107" s="833" t="n">
        <f aca="false">AV107*10000</f>
        <v>0</v>
      </c>
      <c r="AX107" s="833" t="n">
        <v>0</v>
      </c>
      <c r="AY107" s="833" t="n">
        <f aca="false">AX107*10000</f>
        <v>0</v>
      </c>
      <c r="AZ107" s="833" t="n">
        <v>0</v>
      </c>
      <c r="BA107" s="833" t="n">
        <f aca="false">AZ107*10000</f>
        <v>0</v>
      </c>
      <c r="BB107" s="833" t="n">
        <v>0</v>
      </c>
      <c r="BC107" s="833" t="n">
        <f aca="false">BB107*10000</f>
        <v>0</v>
      </c>
      <c r="BD107" s="833" t="n">
        <v>0</v>
      </c>
      <c r="BE107" s="833" t="n">
        <f aca="false">BD107*10000</f>
        <v>0</v>
      </c>
      <c r="BF107" s="833" t="n">
        <v>0</v>
      </c>
      <c r="BG107" s="833" t="n">
        <f aca="false">BF107*10000</f>
        <v>0</v>
      </c>
      <c r="BH107" s="833" t="n">
        <v>0</v>
      </c>
      <c r="BI107" s="833" t="n">
        <f aca="false">BH107*10000</f>
        <v>0</v>
      </c>
      <c r="BJ107" s="457" t="n">
        <f aca="false">Z107+AB107+AD107+AF107+AH107+AJ107+AL107+AN107+AP107+AR107+AT107+AV107+AX107+AZ107+BB107+BD107+BF107+BH107</f>
        <v>0</v>
      </c>
      <c r="BK107" s="80" t="n">
        <f aca="false">AA107+AC107+AE107+AG107+AI107+AK107+AM107+AO107+AQ107+AS107+AU107+AW107+AY107+BA107+BC107+BE107+BG107+BI107</f>
        <v>0</v>
      </c>
      <c r="BM107" s="840" t="s">
        <v>87</v>
      </c>
      <c r="BT107" s="81"/>
      <c r="BU107" s="81"/>
      <c r="BV107" s="81"/>
      <c r="BW107" s="81"/>
      <c r="BX107" s="81" t="n">
        <f aca="false">BT107+BU107+BV107+BW107</f>
        <v>0</v>
      </c>
      <c r="BY107" s="81"/>
      <c r="BZ107" s="81" t="n">
        <f aca="false">G107</f>
        <v>0</v>
      </c>
      <c r="CA107" s="81" t="n">
        <f aca="false">BY107+BZ107</f>
        <v>0</v>
      </c>
      <c r="CB107" s="831" t="n">
        <f aca="false">BX107+CA107</f>
        <v>0</v>
      </c>
    </row>
    <row r="108" customFormat="false" ht="31.2" hidden="false" customHeight="false" outlineLevel="0" collapsed="false">
      <c r="B108" s="352" t="n">
        <v>41511</v>
      </c>
      <c r="C108" s="352" t="s">
        <v>754</v>
      </c>
      <c r="D108" s="352" t="s">
        <v>86</v>
      </c>
      <c r="E108" s="594" t="n">
        <f aca="false">0.13*100000</f>
        <v>13000</v>
      </c>
      <c r="F108" s="352" t="n">
        <v>24</v>
      </c>
      <c r="G108" s="874" t="n">
        <f aca="false">E108*F108</f>
        <v>312000</v>
      </c>
      <c r="H108" s="834" t="n">
        <f aca="false">G108*0.5</f>
        <v>156000</v>
      </c>
      <c r="I108" s="834" t="n">
        <f aca="false">G108*0.5</f>
        <v>156000</v>
      </c>
      <c r="J108" s="834" t="n">
        <f aca="false">G108*0</f>
        <v>0</v>
      </c>
      <c r="K108" s="834" t="n">
        <f aca="false">G108*0</f>
        <v>0</v>
      </c>
      <c r="L108" s="834" t="n">
        <f aca="false">G108*0</f>
        <v>0</v>
      </c>
      <c r="M108" s="834" t="n">
        <f aca="false">G108*0</f>
        <v>0</v>
      </c>
      <c r="N108" s="834" t="n">
        <f aca="false">G108*0</f>
        <v>0</v>
      </c>
      <c r="O108" s="835" t="n">
        <f aca="false">G108*0</f>
        <v>0</v>
      </c>
      <c r="P108" s="835" t="n">
        <f aca="false">G108*0</f>
        <v>0</v>
      </c>
      <c r="Q108" s="835" t="n">
        <f aca="false">G108*0</f>
        <v>0</v>
      </c>
      <c r="R108" s="833"/>
      <c r="S108" s="833"/>
      <c r="T108" s="833"/>
      <c r="U108" s="833"/>
      <c r="V108" s="833"/>
      <c r="W108" s="833"/>
      <c r="X108" s="833"/>
      <c r="Y108" s="833"/>
      <c r="Z108" s="833" t="n">
        <v>0</v>
      </c>
      <c r="AA108" s="833" t="n">
        <f aca="false">Z108*13000</f>
        <v>0</v>
      </c>
      <c r="AB108" s="833" t="n">
        <v>0</v>
      </c>
      <c r="AC108" s="833" t="n">
        <f aca="false">AB108*13000</f>
        <v>0</v>
      </c>
      <c r="AD108" s="833" t="n">
        <v>0</v>
      </c>
      <c r="AE108" s="833" t="n">
        <f aca="false">AD108*13000</f>
        <v>0</v>
      </c>
      <c r="AF108" s="833" t="n">
        <v>0</v>
      </c>
      <c r="AG108" s="833" t="n">
        <f aca="false">AF108*13000</f>
        <v>0</v>
      </c>
      <c r="AH108" s="833" t="n">
        <v>0</v>
      </c>
      <c r="AI108" s="833" t="n">
        <f aca="false">AH108*13000</f>
        <v>0</v>
      </c>
      <c r="AJ108" s="833" t="n">
        <v>0</v>
      </c>
      <c r="AK108" s="833" t="n">
        <f aca="false">AJ108*13000</f>
        <v>0</v>
      </c>
      <c r="AL108" s="833" t="n">
        <v>0</v>
      </c>
      <c r="AM108" s="833" t="n">
        <f aca="false">AL108*13000</f>
        <v>0</v>
      </c>
      <c r="AN108" s="833" t="n">
        <v>0</v>
      </c>
      <c r="AO108" s="833" t="n">
        <f aca="false">AN108*13000</f>
        <v>0</v>
      </c>
      <c r="AP108" s="833" t="n">
        <v>0</v>
      </c>
      <c r="AQ108" s="833" t="n">
        <f aca="false">AP108*13000</f>
        <v>0</v>
      </c>
      <c r="AR108" s="833" t="n">
        <v>0</v>
      </c>
      <c r="AS108" s="833" t="n">
        <f aca="false">AR108*13000</f>
        <v>0</v>
      </c>
      <c r="AT108" s="833" t="n">
        <v>0</v>
      </c>
      <c r="AU108" s="833" t="n">
        <f aca="false">AT108*13000</f>
        <v>0</v>
      </c>
      <c r="AV108" s="833" t="n">
        <v>0</v>
      </c>
      <c r="AW108" s="833" t="n">
        <f aca="false">AV108*13000</f>
        <v>0</v>
      </c>
      <c r="AX108" s="833" t="n">
        <v>0</v>
      </c>
      <c r="AY108" s="833" t="n">
        <f aca="false">AX108*13000</f>
        <v>0</v>
      </c>
      <c r="AZ108" s="833" t="n">
        <v>0</v>
      </c>
      <c r="BA108" s="833" t="n">
        <f aca="false">AZ108*13000</f>
        <v>0</v>
      </c>
      <c r="BB108" s="833" t="n">
        <v>0</v>
      </c>
      <c r="BC108" s="833" t="n">
        <f aca="false">BB108*13000</f>
        <v>0</v>
      </c>
      <c r="BD108" s="833" t="n">
        <v>0</v>
      </c>
      <c r="BE108" s="833" t="n">
        <f aca="false">BD108*13000</f>
        <v>0</v>
      </c>
      <c r="BF108" s="833" t="n">
        <v>0</v>
      </c>
      <c r="BG108" s="833" t="n">
        <f aca="false">BF108*13000</f>
        <v>0</v>
      </c>
      <c r="BH108" s="833" t="n">
        <v>24</v>
      </c>
      <c r="BI108" s="833" t="n">
        <f aca="false">BH108*13000</f>
        <v>312000</v>
      </c>
      <c r="BJ108" s="457" t="n">
        <f aca="false">Z108+AB108+AD108+AF108+AH108+AJ108+AL108+AN108+AP108+AR108+AT108+AV108+AX108+AZ108+BB108+BD108+BF108+BH108</f>
        <v>24</v>
      </c>
      <c r="BK108" s="80" t="n">
        <f aca="false">AA108+AC108+AE108+AG108+AI108+AK108+AM108+AO108+AQ108+AS108+AU108+AW108+AY108+BA108+BC108+BE108+BG108+BI108</f>
        <v>312000</v>
      </c>
      <c r="BM108" s="840" t="s">
        <v>87</v>
      </c>
      <c r="BT108" s="81"/>
      <c r="BU108" s="81"/>
      <c r="BV108" s="81"/>
      <c r="BW108" s="81"/>
      <c r="BX108" s="81" t="n">
        <f aca="false">BT108+BU108+BV108+BW108</f>
        <v>0</v>
      </c>
      <c r="BY108" s="81"/>
      <c r="BZ108" s="81" t="n">
        <f aca="false">G108</f>
        <v>312000</v>
      </c>
      <c r="CA108" s="81" t="n">
        <f aca="false">BY108+BZ108</f>
        <v>312000</v>
      </c>
      <c r="CB108" s="831" t="n">
        <f aca="false">BX108+CA108</f>
        <v>312000</v>
      </c>
    </row>
    <row r="109" customFormat="false" ht="31.2" hidden="false" customHeight="false" outlineLevel="0" collapsed="false">
      <c r="B109" s="352" t="n">
        <v>41512</v>
      </c>
      <c r="C109" s="352" t="s">
        <v>755</v>
      </c>
      <c r="D109" s="352" t="s">
        <v>122</v>
      </c>
      <c r="E109" s="594"/>
      <c r="F109" s="352"/>
      <c r="G109" s="874" t="n">
        <f aca="false">E109*F109</f>
        <v>0</v>
      </c>
      <c r="H109" s="834" t="n">
        <f aca="false">G109*0.5</f>
        <v>0</v>
      </c>
      <c r="I109" s="834" t="n">
        <f aca="false">G109*0.5</f>
        <v>0</v>
      </c>
      <c r="J109" s="834" t="n">
        <f aca="false">G109*0</f>
        <v>0</v>
      </c>
      <c r="K109" s="834" t="n">
        <f aca="false">G109*0</f>
        <v>0</v>
      </c>
      <c r="L109" s="834" t="n">
        <f aca="false">G109*0</f>
        <v>0</v>
      </c>
      <c r="M109" s="834" t="n">
        <f aca="false">G109*0</f>
        <v>0</v>
      </c>
      <c r="N109" s="834" t="n">
        <f aca="false">G109*0</f>
        <v>0</v>
      </c>
      <c r="O109" s="835" t="n">
        <f aca="false">G109*0</f>
        <v>0</v>
      </c>
      <c r="P109" s="835" t="n">
        <f aca="false">G109*0</f>
        <v>0</v>
      </c>
      <c r="Q109" s="835" t="n">
        <f aca="false">G109*0</f>
        <v>0</v>
      </c>
      <c r="R109" s="833"/>
      <c r="S109" s="833"/>
      <c r="T109" s="833"/>
      <c r="U109" s="833"/>
      <c r="V109" s="833"/>
      <c r="W109" s="833"/>
      <c r="X109" s="833"/>
      <c r="Y109" s="833"/>
      <c r="Z109" s="833" t="n">
        <v>0</v>
      </c>
      <c r="AA109" s="833" t="n">
        <f aca="false">Z109*0</f>
        <v>0</v>
      </c>
      <c r="AB109" s="833" t="n">
        <v>0</v>
      </c>
      <c r="AC109" s="833" t="n">
        <f aca="false">AB109*0</f>
        <v>0</v>
      </c>
      <c r="AD109" s="833" t="n">
        <v>0</v>
      </c>
      <c r="AE109" s="833" t="n">
        <f aca="false">AD109*0</f>
        <v>0</v>
      </c>
      <c r="AF109" s="833" t="n">
        <v>0</v>
      </c>
      <c r="AG109" s="833" t="n">
        <f aca="false">AF109*0</f>
        <v>0</v>
      </c>
      <c r="AH109" s="833" t="n">
        <v>0</v>
      </c>
      <c r="AI109" s="833" t="n">
        <f aca="false">AH109*0</f>
        <v>0</v>
      </c>
      <c r="AJ109" s="833" t="n">
        <v>0</v>
      </c>
      <c r="AK109" s="833" t="n">
        <f aca="false">AJ109*0</f>
        <v>0</v>
      </c>
      <c r="AL109" s="833" t="n">
        <v>0</v>
      </c>
      <c r="AM109" s="833" t="n">
        <f aca="false">AL109*0</f>
        <v>0</v>
      </c>
      <c r="AN109" s="833" t="n">
        <v>0</v>
      </c>
      <c r="AO109" s="833" t="n">
        <f aca="false">AN109*0</f>
        <v>0</v>
      </c>
      <c r="AP109" s="833" t="n">
        <v>0</v>
      </c>
      <c r="AQ109" s="833" t="n">
        <f aca="false">AP109*0</f>
        <v>0</v>
      </c>
      <c r="AR109" s="833" t="n">
        <v>0</v>
      </c>
      <c r="AS109" s="833" t="n">
        <f aca="false">AR109*0</f>
        <v>0</v>
      </c>
      <c r="AT109" s="833" t="n">
        <v>0</v>
      </c>
      <c r="AU109" s="833" t="n">
        <f aca="false">AT109*0</f>
        <v>0</v>
      </c>
      <c r="AV109" s="833" t="n">
        <v>0</v>
      </c>
      <c r="AW109" s="833" t="n">
        <f aca="false">AV109*0</f>
        <v>0</v>
      </c>
      <c r="AX109" s="833" t="n">
        <v>0</v>
      </c>
      <c r="AY109" s="833" t="n">
        <f aca="false">AX109*0</f>
        <v>0</v>
      </c>
      <c r="AZ109" s="833" t="n">
        <v>0</v>
      </c>
      <c r="BA109" s="833" t="n">
        <f aca="false">AZ109*0</f>
        <v>0</v>
      </c>
      <c r="BB109" s="833" t="n">
        <v>0</v>
      </c>
      <c r="BC109" s="833" t="n">
        <f aca="false">BB109*0</f>
        <v>0</v>
      </c>
      <c r="BD109" s="833" t="n">
        <v>0</v>
      </c>
      <c r="BE109" s="833" t="n">
        <f aca="false">BD109*0</f>
        <v>0</v>
      </c>
      <c r="BF109" s="833" t="n">
        <v>0</v>
      </c>
      <c r="BG109" s="833" t="n">
        <f aca="false">BF109*0</f>
        <v>0</v>
      </c>
      <c r="BH109" s="833" t="n">
        <v>0</v>
      </c>
      <c r="BI109" s="833" t="n">
        <f aca="false">BH109*0</f>
        <v>0</v>
      </c>
      <c r="BJ109" s="457" t="n">
        <f aca="false">Z109+AB109+AD109+AF109+AH109+AJ109+AL109+AN109+AP109+AR109+AT109+AV109+AX109+AZ109+BB109+BD109+BF109+BH109</f>
        <v>0</v>
      </c>
      <c r="BK109" s="80" t="n">
        <f aca="false">AA109+AC109+AE109+AG109+AI109+AK109+AM109+AO109+AQ109+AS109+AU109+AW109+AY109+BA109+BC109+BE109+BG109+BI109</f>
        <v>0</v>
      </c>
      <c r="BM109" s="840" t="s">
        <v>87</v>
      </c>
      <c r="BT109" s="81"/>
      <c r="BU109" s="81"/>
      <c r="BV109" s="81"/>
      <c r="BW109" s="81"/>
      <c r="BX109" s="81" t="n">
        <f aca="false">BT109+BU109+BV109+BW109</f>
        <v>0</v>
      </c>
      <c r="BY109" s="81"/>
      <c r="BZ109" s="81" t="n">
        <f aca="false">G109</f>
        <v>0</v>
      </c>
      <c r="CA109" s="81" t="n">
        <f aca="false">BY109+BZ109</f>
        <v>0</v>
      </c>
      <c r="CB109" s="831" t="n">
        <f aca="false">BX109+CA109</f>
        <v>0</v>
      </c>
    </row>
    <row r="110" customFormat="false" ht="46.8" hidden="false" customHeight="false" outlineLevel="0" collapsed="false">
      <c r="B110" s="352" t="n">
        <v>41513</v>
      </c>
      <c r="C110" s="377" t="s">
        <v>756</v>
      </c>
      <c r="D110" s="352" t="s">
        <v>86</v>
      </c>
      <c r="E110" s="594" t="n">
        <f aca="false">0.3*100000</f>
        <v>30000</v>
      </c>
      <c r="F110" s="352" t="n">
        <v>12</v>
      </c>
      <c r="G110" s="874" t="n">
        <f aca="false">E110*F110</f>
        <v>360000</v>
      </c>
      <c r="H110" s="834" t="n">
        <f aca="false">G110*0.5</f>
        <v>180000</v>
      </c>
      <c r="I110" s="834" t="n">
        <f aca="false">G110*0.5</f>
        <v>180000</v>
      </c>
      <c r="J110" s="834" t="n">
        <f aca="false">G110*0</f>
        <v>0</v>
      </c>
      <c r="K110" s="834" t="n">
        <f aca="false">G110*0</f>
        <v>0</v>
      </c>
      <c r="L110" s="834" t="n">
        <f aca="false">G110*0</f>
        <v>0</v>
      </c>
      <c r="M110" s="834" t="n">
        <f aca="false">G110*0</f>
        <v>0</v>
      </c>
      <c r="N110" s="834" t="n">
        <f aca="false">G110*0</f>
        <v>0</v>
      </c>
      <c r="O110" s="835" t="n">
        <f aca="false">G110*0</f>
        <v>0</v>
      </c>
      <c r="P110" s="835" t="n">
        <f aca="false">G110*0</f>
        <v>0</v>
      </c>
      <c r="Q110" s="835" t="n">
        <f aca="false">G110*0</f>
        <v>0</v>
      </c>
      <c r="R110" s="833"/>
      <c r="S110" s="833"/>
      <c r="T110" s="833"/>
      <c r="U110" s="833"/>
      <c r="V110" s="833"/>
      <c r="W110" s="833"/>
      <c r="X110" s="833"/>
      <c r="Y110" s="833"/>
      <c r="Z110" s="833" t="n">
        <v>0</v>
      </c>
      <c r="AA110" s="833" t="n">
        <f aca="false">Z110*15000</f>
        <v>0</v>
      </c>
      <c r="AB110" s="833" t="n">
        <v>0</v>
      </c>
      <c r="AC110" s="833" t="n">
        <f aca="false">AB110*15000</f>
        <v>0</v>
      </c>
      <c r="AD110" s="833" t="n">
        <v>0</v>
      </c>
      <c r="AE110" s="833" t="n">
        <f aca="false">AD110*15000</f>
        <v>0</v>
      </c>
      <c r="AF110" s="833" t="n">
        <v>0</v>
      </c>
      <c r="AG110" s="833" t="n">
        <f aca="false">AF110*15000</f>
        <v>0</v>
      </c>
      <c r="AH110" s="833" t="n">
        <v>0</v>
      </c>
      <c r="AI110" s="833" t="n">
        <f aca="false">AH110*15000</f>
        <v>0</v>
      </c>
      <c r="AJ110" s="833" t="n">
        <v>0</v>
      </c>
      <c r="AK110" s="833" t="n">
        <f aca="false">AJ110*15000</f>
        <v>0</v>
      </c>
      <c r="AL110" s="833" t="n">
        <v>0</v>
      </c>
      <c r="AM110" s="833" t="n">
        <f aca="false">AL110*15000</f>
        <v>0</v>
      </c>
      <c r="AN110" s="833" t="n">
        <v>0</v>
      </c>
      <c r="AO110" s="833" t="n">
        <f aca="false">AN110*15000</f>
        <v>0</v>
      </c>
      <c r="AP110" s="833" t="n">
        <v>0</v>
      </c>
      <c r="AQ110" s="833" t="n">
        <f aca="false">AP110*15000</f>
        <v>0</v>
      </c>
      <c r="AR110" s="833" t="n">
        <v>0</v>
      </c>
      <c r="AS110" s="833" t="n">
        <f aca="false">AR110*15000</f>
        <v>0</v>
      </c>
      <c r="AT110" s="833" t="n">
        <v>0</v>
      </c>
      <c r="AU110" s="833" t="n">
        <f aca="false">AT110*15000</f>
        <v>0</v>
      </c>
      <c r="AV110" s="833" t="n">
        <v>0</v>
      </c>
      <c r="AW110" s="833" t="n">
        <f aca="false">AV110*15000</f>
        <v>0</v>
      </c>
      <c r="AX110" s="833" t="n">
        <v>0</v>
      </c>
      <c r="AY110" s="833" t="n">
        <f aca="false">AX110*15000</f>
        <v>0</v>
      </c>
      <c r="AZ110" s="833" t="n">
        <v>0</v>
      </c>
      <c r="BA110" s="833" t="n">
        <f aca="false">AZ110*15000</f>
        <v>0</v>
      </c>
      <c r="BB110" s="833" t="n">
        <v>0</v>
      </c>
      <c r="BC110" s="833" t="n">
        <f aca="false">BB110*15000</f>
        <v>0</v>
      </c>
      <c r="BD110" s="833" t="n">
        <v>0</v>
      </c>
      <c r="BE110" s="833" t="n">
        <f aca="false">BD110*15000</f>
        <v>0</v>
      </c>
      <c r="BF110" s="833" t="n">
        <v>0</v>
      </c>
      <c r="BG110" s="833" t="n">
        <f aca="false">BF110*15000</f>
        <v>0</v>
      </c>
      <c r="BH110" s="833" t="n">
        <v>12</v>
      </c>
      <c r="BI110" s="844" t="n">
        <f aca="false">BH110*E110</f>
        <v>360000</v>
      </c>
      <c r="BJ110" s="457" t="n">
        <f aca="false">Z110+AB110+AD110+AF110+AH110+AJ110+AL110+AN110+AP110+AR110+AT110+AV110+AX110+AZ110+BB110+BD110+BF110+BH110</f>
        <v>12</v>
      </c>
      <c r="BK110" s="80" t="n">
        <f aca="false">AA110+AC110+AE110+AG110+AI110+AK110+AM110+AO110+AQ110+AS110+AU110+AW110+AY110+BA110+BC110+BE110+BG110+BI110</f>
        <v>360000</v>
      </c>
      <c r="BM110" s="840" t="s">
        <v>87</v>
      </c>
      <c r="BT110" s="81"/>
      <c r="BU110" s="81"/>
      <c r="BV110" s="81"/>
      <c r="BW110" s="81"/>
      <c r="BX110" s="81" t="n">
        <f aca="false">BT110+BU110+BV110+BW110</f>
        <v>0</v>
      </c>
      <c r="BY110" s="81"/>
      <c r="BZ110" s="81" t="n">
        <f aca="false">G110</f>
        <v>360000</v>
      </c>
      <c r="CA110" s="81" t="n">
        <f aca="false">BY110+BZ110</f>
        <v>360000</v>
      </c>
      <c r="CB110" s="831" t="n">
        <f aca="false">BX110+CA110</f>
        <v>360000</v>
      </c>
    </row>
    <row r="111" customFormat="false" ht="31.2" hidden="false" customHeight="false" outlineLevel="0" collapsed="false">
      <c r="B111" s="352" t="n">
        <v>41514</v>
      </c>
      <c r="C111" s="352" t="s">
        <v>757</v>
      </c>
      <c r="D111" s="352" t="s">
        <v>661</v>
      </c>
      <c r="E111" s="594" t="n">
        <v>100000</v>
      </c>
      <c r="F111" s="352" t="n">
        <v>12</v>
      </c>
      <c r="G111" s="874" t="n">
        <f aca="false">E111*F111</f>
        <v>1200000</v>
      </c>
      <c r="H111" s="834" t="n">
        <f aca="false">G111*0.5</f>
        <v>600000</v>
      </c>
      <c r="I111" s="834" t="n">
        <f aca="false">G111*0.5</f>
        <v>600000</v>
      </c>
      <c r="J111" s="834" t="n">
        <f aca="false">G111*0</f>
        <v>0</v>
      </c>
      <c r="K111" s="834" t="n">
        <f aca="false">G111*0</f>
        <v>0</v>
      </c>
      <c r="L111" s="834" t="n">
        <f aca="false">G111*0</f>
        <v>0</v>
      </c>
      <c r="M111" s="834" t="n">
        <f aca="false">G111*0</f>
        <v>0</v>
      </c>
      <c r="N111" s="834" t="n">
        <f aca="false">G111*0</f>
        <v>0</v>
      </c>
      <c r="O111" s="835" t="n">
        <f aca="false">G111*0</f>
        <v>0</v>
      </c>
      <c r="P111" s="835" t="n">
        <f aca="false">G111*0</f>
        <v>0</v>
      </c>
      <c r="Q111" s="835" t="n">
        <f aca="false">G111*0</f>
        <v>0</v>
      </c>
      <c r="R111" s="833"/>
      <c r="S111" s="833"/>
      <c r="T111" s="833"/>
      <c r="U111" s="833"/>
      <c r="V111" s="833"/>
      <c r="W111" s="833"/>
      <c r="X111" s="833"/>
      <c r="Y111" s="833"/>
      <c r="Z111" s="833" t="n">
        <v>0</v>
      </c>
      <c r="AA111" s="833" t="n">
        <f aca="false">Z111*200000</f>
        <v>0</v>
      </c>
      <c r="AB111" s="833" t="n">
        <v>0</v>
      </c>
      <c r="AC111" s="833" t="n">
        <f aca="false">AB111*200000</f>
        <v>0</v>
      </c>
      <c r="AD111" s="833" t="n">
        <v>0</v>
      </c>
      <c r="AE111" s="833" t="n">
        <f aca="false">AD111*200000</f>
        <v>0</v>
      </c>
      <c r="AF111" s="833" t="n">
        <v>0</v>
      </c>
      <c r="AG111" s="833" t="n">
        <f aca="false">AF111*200000</f>
        <v>0</v>
      </c>
      <c r="AH111" s="833" t="n">
        <v>0</v>
      </c>
      <c r="AI111" s="833" t="n">
        <f aca="false">AH111*200000</f>
        <v>0</v>
      </c>
      <c r="AJ111" s="833" t="n">
        <v>0</v>
      </c>
      <c r="AK111" s="833" t="n">
        <f aca="false">AJ111*200000</f>
        <v>0</v>
      </c>
      <c r="AL111" s="833" t="n">
        <v>0</v>
      </c>
      <c r="AM111" s="833" t="n">
        <f aca="false">AL111*200000</f>
        <v>0</v>
      </c>
      <c r="AN111" s="833" t="n">
        <v>0</v>
      </c>
      <c r="AO111" s="833" t="n">
        <f aca="false">AN111*200000</f>
        <v>0</v>
      </c>
      <c r="AP111" s="833" t="n">
        <v>0</v>
      </c>
      <c r="AQ111" s="833" t="n">
        <f aca="false">AP111*200000</f>
        <v>0</v>
      </c>
      <c r="AR111" s="833" t="n">
        <v>0</v>
      </c>
      <c r="AS111" s="833" t="n">
        <f aca="false">AR111*200000</f>
        <v>0</v>
      </c>
      <c r="AT111" s="833" t="n">
        <v>0</v>
      </c>
      <c r="AU111" s="833" t="n">
        <f aca="false">AT111*200000</f>
        <v>0</v>
      </c>
      <c r="AV111" s="833" t="n">
        <v>0</v>
      </c>
      <c r="AW111" s="833" t="n">
        <f aca="false">AV111*200000</f>
        <v>0</v>
      </c>
      <c r="AX111" s="833" t="n">
        <v>0</v>
      </c>
      <c r="AY111" s="833" t="n">
        <f aca="false">AX111*200000</f>
        <v>0</v>
      </c>
      <c r="AZ111" s="833" t="n">
        <v>0</v>
      </c>
      <c r="BA111" s="833" t="n">
        <f aca="false">AZ111*200000</f>
        <v>0</v>
      </c>
      <c r="BB111" s="833" t="n">
        <v>0</v>
      </c>
      <c r="BC111" s="833" t="n">
        <f aca="false">BB111*200000</f>
        <v>0</v>
      </c>
      <c r="BD111" s="833" t="n">
        <v>0</v>
      </c>
      <c r="BE111" s="833" t="n">
        <f aca="false">BD111*200000</f>
        <v>0</v>
      </c>
      <c r="BF111" s="833" t="n">
        <v>0</v>
      </c>
      <c r="BG111" s="833" t="n">
        <f aca="false">BF111*200000</f>
        <v>0</v>
      </c>
      <c r="BH111" s="833" t="n">
        <v>12</v>
      </c>
      <c r="BI111" s="833" t="n">
        <f aca="false">BH111*100000</f>
        <v>1200000</v>
      </c>
      <c r="BJ111" s="457" t="n">
        <f aca="false">Z111+AB111+AD111+AF111+AH111+AJ111+AL111+AN111+AP111+AR111+AT111+AV111+AX111+AZ111+BB111+BD111+BF111+BH111</f>
        <v>12</v>
      </c>
      <c r="BK111" s="80" t="n">
        <f aca="false">AA111+AC111+AE111+AG111+AI111+AK111+AM111+AO111+AQ111+AS111+AU111+AW111+AY111+BA111+BC111+BE111+BG111+BI111</f>
        <v>1200000</v>
      </c>
      <c r="BM111" s="840" t="s">
        <v>87</v>
      </c>
      <c r="BT111" s="81"/>
      <c r="BU111" s="81"/>
      <c r="BV111" s="81"/>
      <c r="BW111" s="81"/>
      <c r="BX111" s="81" t="n">
        <f aca="false">BT111+BU111+BV111+BW111</f>
        <v>0</v>
      </c>
      <c r="BY111" s="81"/>
      <c r="BZ111" s="81" t="n">
        <f aca="false">G111</f>
        <v>1200000</v>
      </c>
      <c r="CA111" s="81" t="n">
        <f aca="false">BY111+BZ111</f>
        <v>1200000</v>
      </c>
      <c r="CB111" s="831" t="n">
        <f aca="false">BX111+CA111</f>
        <v>1200000</v>
      </c>
    </row>
    <row r="112" customFormat="false" ht="15.6" hidden="false" customHeight="false" outlineLevel="0" collapsed="false">
      <c r="B112" s="352" t="n">
        <v>41515</v>
      </c>
      <c r="C112" s="352" t="s">
        <v>758</v>
      </c>
      <c r="D112" s="352" t="s">
        <v>661</v>
      </c>
      <c r="E112" s="594" t="n">
        <f aca="false">0.4*100000</f>
        <v>40000</v>
      </c>
      <c r="F112" s="352" t="n">
        <v>0</v>
      </c>
      <c r="G112" s="874" t="n">
        <f aca="false">E112*F112</f>
        <v>0</v>
      </c>
      <c r="H112" s="834" t="n">
        <f aca="false">G112*0.5</f>
        <v>0</v>
      </c>
      <c r="I112" s="834" t="n">
        <f aca="false">G112*0.5</f>
        <v>0</v>
      </c>
      <c r="J112" s="834" t="n">
        <f aca="false">G112*0</f>
        <v>0</v>
      </c>
      <c r="K112" s="834" t="n">
        <f aca="false">G112*0</f>
        <v>0</v>
      </c>
      <c r="L112" s="834" t="n">
        <f aca="false">G112*0</f>
        <v>0</v>
      </c>
      <c r="M112" s="834" t="n">
        <f aca="false">G112*0</f>
        <v>0</v>
      </c>
      <c r="N112" s="834" t="n">
        <f aca="false">G112*0</f>
        <v>0</v>
      </c>
      <c r="O112" s="835" t="n">
        <f aca="false">G112*0</f>
        <v>0</v>
      </c>
      <c r="P112" s="835" t="n">
        <f aca="false">G112*0</f>
        <v>0</v>
      </c>
      <c r="Q112" s="835" t="n">
        <f aca="false">G112*0</f>
        <v>0</v>
      </c>
      <c r="R112" s="833"/>
      <c r="S112" s="833"/>
      <c r="T112" s="833"/>
      <c r="U112" s="833"/>
      <c r="V112" s="833"/>
      <c r="W112" s="833"/>
      <c r="X112" s="833"/>
      <c r="Y112" s="833"/>
      <c r="Z112" s="833" t="n">
        <v>0</v>
      </c>
      <c r="AA112" s="833" t="n">
        <f aca="false">Z112*40000</f>
        <v>0</v>
      </c>
      <c r="AB112" s="833" t="n">
        <v>0</v>
      </c>
      <c r="AC112" s="833" t="n">
        <f aca="false">AB112*40000</f>
        <v>0</v>
      </c>
      <c r="AD112" s="833" t="n">
        <v>0</v>
      </c>
      <c r="AE112" s="833" t="n">
        <f aca="false">AD112*40000</f>
        <v>0</v>
      </c>
      <c r="AF112" s="833" t="n">
        <v>0</v>
      </c>
      <c r="AG112" s="833" t="n">
        <f aca="false">AF112*40000</f>
        <v>0</v>
      </c>
      <c r="AH112" s="833" t="n">
        <v>0</v>
      </c>
      <c r="AI112" s="833" t="n">
        <f aca="false">AH112*40000</f>
        <v>0</v>
      </c>
      <c r="AJ112" s="833" t="n">
        <v>0</v>
      </c>
      <c r="AK112" s="833" t="n">
        <f aca="false">AJ112*40000</f>
        <v>0</v>
      </c>
      <c r="AL112" s="833" t="n">
        <v>0</v>
      </c>
      <c r="AM112" s="833" t="n">
        <f aca="false">AL112*40000</f>
        <v>0</v>
      </c>
      <c r="AN112" s="833" t="n">
        <v>0</v>
      </c>
      <c r="AO112" s="833" t="n">
        <f aca="false">AN112*40000</f>
        <v>0</v>
      </c>
      <c r="AP112" s="833" t="n">
        <v>0</v>
      </c>
      <c r="AQ112" s="833" t="n">
        <f aca="false">AP112*40000</f>
        <v>0</v>
      </c>
      <c r="AR112" s="833" t="n">
        <v>0</v>
      </c>
      <c r="AS112" s="833" t="n">
        <f aca="false">AR112*40000</f>
        <v>0</v>
      </c>
      <c r="AT112" s="833" t="n">
        <v>0</v>
      </c>
      <c r="AU112" s="833" t="n">
        <f aca="false">AT112*40000</f>
        <v>0</v>
      </c>
      <c r="AV112" s="833" t="n">
        <v>0</v>
      </c>
      <c r="AW112" s="833" t="n">
        <f aca="false">AV112*40000</f>
        <v>0</v>
      </c>
      <c r="AX112" s="833" t="n">
        <v>0</v>
      </c>
      <c r="AY112" s="833" t="n">
        <f aca="false">AX112*40000</f>
        <v>0</v>
      </c>
      <c r="AZ112" s="833" t="n">
        <v>0</v>
      </c>
      <c r="BA112" s="833" t="n">
        <f aca="false">AZ112*40000</f>
        <v>0</v>
      </c>
      <c r="BB112" s="833" t="n">
        <v>0</v>
      </c>
      <c r="BC112" s="833" t="n">
        <f aca="false">BB112*40000</f>
        <v>0</v>
      </c>
      <c r="BD112" s="833" t="n">
        <v>0</v>
      </c>
      <c r="BE112" s="833" t="n">
        <f aca="false">BD112*40000</f>
        <v>0</v>
      </c>
      <c r="BF112" s="833" t="n">
        <v>0</v>
      </c>
      <c r="BG112" s="833" t="n">
        <f aca="false">BF112*40000</f>
        <v>0</v>
      </c>
      <c r="BH112" s="833" t="n">
        <v>0</v>
      </c>
      <c r="BI112" s="833" t="n">
        <f aca="false">BH112*40000</f>
        <v>0</v>
      </c>
      <c r="BJ112" s="457" t="n">
        <f aca="false">Z112+AB112+AD112+AF112+AH112+AJ112+AL112+AN112+AP112+AR112+AT112+AV112+AX112+AZ112+BB112+BD112+BF112+BH112</f>
        <v>0</v>
      </c>
      <c r="BK112" s="80" t="n">
        <f aca="false">AA112+AC112+AE112+AG112+AI112+AK112+AM112+AO112+AQ112+AS112+AU112+AW112+AY112+BA112+BC112+BE112+BG112+BI112</f>
        <v>0</v>
      </c>
      <c r="BM112" s="840" t="s">
        <v>87</v>
      </c>
      <c r="BT112" s="81"/>
      <c r="BU112" s="81"/>
      <c r="BV112" s="81"/>
      <c r="BW112" s="81"/>
      <c r="BX112" s="81" t="n">
        <f aca="false">BT112+BU112+BV112+BW112</f>
        <v>0</v>
      </c>
      <c r="BY112" s="81"/>
      <c r="BZ112" s="81" t="n">
        <f aca="false">G112</f>
        <v>0</v>
      </c>
      <c r="CA112" s="81" t="n">
        <f aca="false">BY112+BZ112</f>
        <v>0</v>
      </c>
      <c r="CB112" s="831" t="n">
        <f aca="false">BX112+CA112</f>
        <v>0</v>
      </c>
    </row>
    <row r="113" customFormat="false" ht="15.6" hidden="false" customHeight="false" outlineLevel="0" collapsed="false">
      <c r="B113" s="352" t="n">
        <v>41516</v>
      </c>
      <c r="C113" s="352" t="s">
        <v>759</v>
      </c>
      <c r="D113" s="352" t="s">
        <v>661</v>
      </c>
      <c r="E113" s="594" t="n">
        <f aca="false">0.5*100000</f>
        <v>50000</v>
      </c>
      <c r="F113" s="352" t="n">
        <v>12</v>
      </c>
      <c r="G113" s="874" t="n">
        <f aca="false">E113*F113</f>
        <v>600000</v>
      </c>
      <c r="H113" s="834" t="n">
        <f aca="false">G113*0.5</f>
        <v>300000</v>
      </c>
      <c r="I113" s="834" t="n">
        <f aca="false">G113*0.5</f>
        <v>300000</v>
      </c>
      <c r="J113" s="834" t="n">
        <f aca="false">G113*0</f>
        <v>0</v>
      </c>
      <c r="K113" s="834" t="n">
        <f aca="false">G113*0</f>
        <v>0</v>
      </c>
      <c r="L113" s="834" t="n">
        <f aca="false">G113*0</f>
        <v>0</v>
      </c>
      <c r="M113" s="834" t="n">
        <f aca="false">G113*0</f>
        <v>0</v>
      </c>
      <c r="N113" s="834" t="n">
        <f aca="false">G113*0</f>
        <v>0</v>
      </c>
      <c r="O113" s="835" t="n">
        <f aca="false">G113*0</f>
        <v>0</v>
      </c>
      <c r="P113" s="835" t="n">
        <f aca="false">G113*0</f>
        <v>0</v>
      </c>
      <c r="Q113" s="835" t="n">
        <f aca="false">G113*0</f>
        <v>0</v>
      </c>
      <c r="R113" s="833"/>
      <c r="S113" s="833"/>
      <c r="T113" s="833"/>
      <c r="U113" s="833"/>
      <c r="V113" s="833"/>
      <c r="W113" s="833"/>
      <c r="X113" s="833"/>
      <c r="Y113" s="833"/>
      <c r="Z113" s="833" t="n">
        <v>0</v>
      </c>
      <c r="AA113" s="833" t="n">
        <f aca="false">Z113*75000</f>
        <v>0</v>
      </c>
      <c r="AB113" s="833" t="n">
        <v>0</v>
      </c>
      <c r="AC113" s="833" t="n">
        <f aca="false">AB113*75000</f>
        <v>0</v>
      </c>
      <c r="AD113" s="833" t="n">
        <v>0</v>
      </c>
      <c r="AE113" s="833" t="n">
        <f aca="false">AD113*75000</f>
        <v>0</v>
      </c>
      <c r="AF113" s="833" t="n">
        <v>0</v>
      </c>
      <c r="AG113" s="833" t="n">
        <f aca="false">AF113*75000</f>
        <v>0</v>
      </c>
      <c r="AH113" s="833" t="n">
        <v>0</v>
      </c>
      <c r="AI113" s="833" t="n">
        <f aca="false">AH113*75000</f>
        <v>0</v>
      </c>
      <c r="AJ113" s="833" t="n">
        <v>0</v>
      </c>
      <c r="AK113" s="833" t="n">
        <f aca="false">AJ113*75000</f>
        <v>0</v>
      </c>
      <c r="AL113" s="833" t="n">
        <v>0</v>
      </c>
      <c r="AM113" s="833" t="n">
        <f aca="false">AL113*75000</f>
        <v>0</v>
      </c>
      <c r="AN113" s="833" t="n">
        <v>0</v>
      </c>
      <c r="AO113" s="833" t="n">
        <f aca="false">AN113*75000</f>
        <v>0</v>
      </c>
      <c r="AP113" s="833" t="n">
        <v>0</v>
      </c>
      <c r="AQ113" s="833" t="n">
        <f aca="false">AP113*75000</f>
        <v>0</v>
      </c>
      <c r="AR113" s="833" t="n">
        <v>0</v>
      </c>
      <c r="AS113" s="833" t="n">
        <f aca="false">AR113*75000</f>
        <v>0</v>
      </c>
      <c r="AT113" s="833" t="n">
        <v>0</v>
      </c>
      <c r="AU113" s="833" t="n">
        <f aca="false">AT113*75000</f>
        <v>0</v>
      </c>
      <c r="AV113" s="833" t="n">
        <v>0</v>
      </c>
      <c r="AW113" s="833" t="n">
        <f aca="false">AV113*75000</f>
        <v>0</v>
      </c>
      <c r="AX113" s="833" t="n">
        <v>0</v>
      </c>
      <c r="AY113" s="833" t="n">
        <f aca="false">AX113*75000</f>
        <v>0</v>
      </c>
      <c r="AZ113" s="833" t="n">
        <v>0</v>
      </c>
      <c r="BA113" s="833" t="n">
        <f aca="false">AZ113*75000</f>
        <v>0</v>
      </c>
      <c r="BB113" s="833" t="n">
        <v>0</v>
      </c>
      <c r="BC113" s="833" t="n">
        <f aca="false">BB113*75000</f>
        <v>0</v>
      </c>
      <c r="BD113" s="833" t="n">
        <v>0</v>
      </c>
      <c r="BE113" s="833" t="n">
        <f aca="false">BD113*75000</f>
        <v>0</v>
      </c>
      <c r="BF113" s="833" t="n">
        <v>0</v>
      </c>
      <c r="BG113" s="833" t="n">
        <f aca="false">BF113*75000</f>
        <v>0</v>
      </c>
      <c r="BH113" s="833" t="n">
        <v>12</v>
      </c>
      <c r="BI113" s="844" t="n">
        <f aca="false">BH113*E113</f>
        <v>600000</v>
      </c>
      <c r="BJ113" s="457" t="n">
        <f aca="false">Z113+AB113+AD113+AF113+AH113+AJ113+AL113+AN113+AP113+AR113+AT113+AV113+AX113+AZ113+BB113+BD113+BF113+BH113</f>
        <v>12</v>
      </c>
      <c r="BK113" s="80" t="n">
        <f aca="false">AA113+AC113+AE113+AG113+AI113+AK113+AM113+AO113+AQ113+AS113+AU113+AW113+AY113+BA113+BC113+BE113+BG113+BI113</f>
        <v>600000</v>
      </c>
      <c r="BM113" s="840" t="s">
        <v>87</v>
      </c>
      <c r="BT113" s="81"/>
      <c r="BU113" s="81"/>
      <c r="BV113" s="81"/>
      <c r="BW113" s="81"/>
      <c r="BX113" s="81" t="n">
        <f aca="false">BT113+BU113+BV113+BW113</f>
        <v>0</v>
      </c>
      <c r="BY113" s="81"/>
      <c r="BZ113" s="81" t="n">
        <f aca="false">G113</f>
        <v>600000</v>
      </c>
      <c r="CA113" s="81" t="n">
        <f aca="false">BY113+BZ113</f>
        <v>600000</v>
      </c>
      <c r="CB113" s="831" t="n">
        <f aca="false">BX113+CA113</f>
        <v>600000</v>
      </c>
    </row>
    <row r="114" customFormat="false" ht="15.6" hidden="false" customHeight="false" outlineLevel="0" collapsed="false">
      <c r="B114" s="837"/>
      <c r="C114" s="837"/>
      <c r="D114" s="837"/>
      <c r="E114" s="837"/>
      <c r="F114" s="837" t="n">
        <f aca="false">SUM(F98:F113)</f>
        <v>113</v>
      </c>
      <c r="G114" s="838" t="n">
        <f aca="false">SUM(G98:G113)</f>
        <v>4772000</v>
      </c>
      <c r="H114" s="838" t="n">
        <f aca="false">SUM(H98:H113)</f>
        <v>2386000</v>
      </c>
      <c r="I114" s="838" t="n">
        <f aca="false">SUM(I98:I113)</f>
        <v>2386000</v>
      </c>
      <c r="J114" s="838" t="n">
        <f aca="false">SUM(J98:J113)</f>
        <v>0</v>
      </c>
      <c r="K114" s="838" t="n">
        <f aca="false">SUM(K98:K113)</f>
        <v>0</v>
      </c>
      <c r="L114" s="838" t="n">
        <f aca="false">SUM(L98:L113)</f>
        <v>0</v>
      </c>
      <c r="M114" s="838" t="n">
        <f aca="false">SUM(M98:M113)</f>
        <v>0</v>
      </c>
      <c r="N114" s="838" t="n">
        <f aca="false">SUM(N98:N113)</f>
        <v>0</v>
      </c>
      <c r="O114" s="838" t="n">
        <f aca="false">SUM(O98:O113)</f>
        <v>0</v>
      </c>
      <c r="P114" s="838" t="n">
        <f aca="false">SUM(P98:P113)</f>
        <v>0</v>
      </c>
      <c r="Q114" s="838" t="n">
        <f aca="false">SUM(Q98:Q113)</f>
        <v>0</v>
      </c>
      <c r="R114" s="837" t="n">
        <f aca="false">SUM(R98:R113)</f>
        <v>0</v>
      </c>
      <c r="S114" s="837" t="n">
        <f aca="false">SUM(S98:S113)</f>
        <v>0</v>
      </c>
      <c r="T114" s="837" t="n">
        <f aca="false">SUM(T98:T113)</f>
        <v>0</v>
      </c>
      <c r="U114" s="837" t="n">
        <f aca="false">SUM(U98:U113)</f>
        <v>0</v>
      </c>
      <c r="V114" s="838" t="n">
        <f aca="false">SUM(V98:V113)</f>
        <v>0</v>
      </c>
      <c r="W114" s="838" t="n">
        <f aca="false">SUM(W98:W113)</f>
        <v>0</v>
      </c>
      <c r="X114" s="838" t="n">
        <f aca="false">SUM(X98:X113)</f>
        <v>0</v>
      </c>
      <c r="Y114" s="838" t="n">
        <f aca="false">SUM(Y98:Y113)</f>
        <v>0</v>
      </c>
      <c r="Z114" s="837" t="n">
        <f aca="false">SUM(Z98:Z113)</f>
        <v>0</v>
      </c>
      <c r="AA114" s="838" t="n">
        <f aca="false">SUM(AA98:AA113)</f>
        <v>0</v>
      </c>
      <c r="AB114" s="837" t="n">
        <f aca="false">SUM(AB98:AB113)</f>
        <v>0</v>
      </c>
      <c r="AC114" s="838" t="n">
        <f aca="false">SUM(AC98:AC113)</f>
        <v>0</v>
      </c>
      <c r="AD114" s="837" t="n">
        <f aca="false">SUM(AD98:AD113)</f>
        <v>0</v>
      </c>
      <c r="AE114" s="838" t="n">
        <f aca="false">SUM(AE98:AE113)</f>
        <v>0</v>
      </c>
      <c r="AF114" s="837" t="n">
        <f aca="false">SUM(AF98:AF113)</f>
        <v>0</v>
      </c>
      <c r="AG114" s="838" t="n">
        <f aca="false">SUM(AG98:AG113)</f>
        <v>0</v>
      </c>
      <c r="AH114" s="837" t="n">
        <f aca="false">SUM(AH98:AH113)</f>
        <v>0</v>
      </c>
      <c r="AI114" s="838" t="n">
        <f aca="false">SUM(AI98:AI113)</f>
        <v>0</v>
      </c>
      <c r="AJ114" s="837" t="n">
        <f aca="false">SUM(AJ98:AJ113)</f>
        <v>0</v>
      </c>
      <c r="AK114" s="838" t="n">
        <f aca="false">SUM(AK98:AK113)</f>
        <v>0</v>
      </c>
      <c r="AL114" s="837" t="n">
        <f aca="false">SUM(AL98:AL113)</f>
        <v>0</v>
      </c>
      <c r="AM114" s="838" t="n">
        <f aca="false">SUM(AM98:AM113)</f>
        <v>0</v>
      </c>
      <c r="AN114" s="837" t="n">
        <f aca="false">SUM(AN98:AN113)</f>
        <v>0</v>
      </c>
      <c r="AO114" s="838" t="n">
        <f aca="false">SUM(AO98:AO113)</f>
        <v>0</v>
      </c>
      <c r="AP114" s="837" t="n">
        <f aca="false">SUM(AP98:AP113)</f>
        <v>0</v>
      </c>
      <c r="AQ114" s="838" t="n">
        <f aca="false">SUM(AQ98:AQ113)</f>
        <v>0</v>
      </c>
      <c r="AR114" s="837" t="n">
        <f aca="false">SUM(AR98:AR113)</f>
        <v>0</v>
      </c>
      <c r="AS114" s="838" t="n">
        <f aca="false">SUM(AS98:AS113)</f>
        <v>0</v>
      </c>
      <c r="AT114" s="837" t="n">
        <f aca="false">SUM(AT98:AT113)</f>
        <v>0</v>
      </c>
      <c r="AU114" s="838" t="n">
        <f aca="false">SUM(AU98:AU113)</f>
        <v>0</v>
      </c>
      <c r="AV114" s="837" t="n">
        <f aca="false">SUM(AV98:AV113)</f>
        <v>0</v>
      </c>
      <c r="AW114" s="838" t="n">
        <f aca="false">SUM(AW98:AW113)</f>
        <v>0</v>
      </c>
      <c r="AX114" s="837" t="n">
        <f aca="false">SUM(AX98:AX113)</f>
        <v>0</v>
      </c>
      <c r="AY114" s="838" t="n">
        <f aca="false">SUM(AY98:AY113)</f>
        <v>0</v>
      </c>
      <c r="AZ114" s="837" t="n">
        <f aca="false">SUM(AZ98:AZ113)</f>
        <v>0</v>
      </c>
      <c r="BA114" s="838" t="n">
        <f aca="false">SUM(BA98:BA113)</f>
        <v>0</v>
      </c>
      <c r="BB114" s="837" t="n">
        <f aca="false">SUM(BB98:BB113)</f>
        <v>0</v>
      </c>
      <c r="BC114" s="838" t="n">
        <f aca="false">SUM(BC98:BC113)</f>
        <v>0</v>
      </c>
      <c r="BD114" s="837" t="n">
        <f aca="false">SUM(BD98:BD113)</f>
        <v>0</v>
      </c>
      <c r="BE114" s="838" t="n">
        <f aca="false">SUM(BE98:BE113)</f>
        <v>0</v>
      </c>
      <c r="BF114" s="837" t="n">
        <f aca="false">SUM(BF98:BF113)</f>
        <v>0</v>
      </c>
      <c r="BG114" s="838" t="n">
        <f aca="false">SUM(BG98:BG113)</f>
        <v>0</v>
      </c>
      <c r="BH114" s="837" t="n">
        <f aca="false">SUM(BH98:BH113)</f>
        <v>113</v>
      </c>
      <c r="BI114" s="838" t="n">
        <f aca="false">SUM(BI98:BI113)</f>
        <v>4772000</v>
      </c>
      <c r="BJ114" s="837" t="n">
        <f aca="false">SUM(BJ98:BJ113)</f>
        <v>113</v>
      </c>
      <c r="BK114" s="838" t="n">
        <f aca="false">SUM(BK98:BK113)</f>
        <v>4772000</v>
      </c>
      <c r="BM114" s="840"/>
      <c r="BT114" s="839" t="n">
        <f aca="false">SUM(BT98:BT113)</f>
        <v>0</v>
      </c>
      <c r="BU114" s="839" t="n">
        <f aca="false">SUM(BU98:BU113)</f>
        <v>0</v>
      </c>
      <c r="BV114" s="839" t="n">
        <f aca="false">SUM(BV98:BV113)</f>
        <v>0</v>
      </c>
      <c r="BW114" s="839" t="n">
        <f aca="false">SUM(BW98:BW113)</f>
        <v>0</v>
      </c>
      <c r="BX114" s="839" t="n">
        <f aca="false">SUM(BX98:BX113)</f>
        <v>0</v>
      </c>
      <c r="BY114" s="839" t="n">
        <f aca="false">SUM(BY98:BY113)</f>
        <v>0</v>
      </c>
      <c r="BZ114" s="839" t="n">
        <f aca="false">SUM(BZ98:BZ113)</f>
        <v>4772000</v>
      </c>
      <c r="CA114" s="839" t="n">
        <f aca="false">SUM(CA98:CA113)</f>
        <v>4772000</v>
      </c>
      <c r="CB114" s="831" t="n">
        <f aca="false">BX114+CA114</f>
        <v>4772000</v>
      </c>
    </row>
    <row r="115" customFormat="false" ht="15.6" hidden="false" customHeight="false" outlineLevel="0" collapsed="false">
      <c r="B115" s="875"/>
      <c r="C115" s="875"/>
      <c r="D115" s="875"/>
      <c r="E115" s="876"/>
      <c r="F115" s="877" t="n">
        <f aca="false">F114+F96+F64+F43+F17</f>
        <v>446</v>
      </c>
      <c r="G115" s="878" t="n">
        <f aca="false">G114+G96+G64+G43+G17</f>
        <v>30456147</v>
      </c>
      <c r="H115" s="878" t="n">
        <f aca="false">H114+H96+H64+H43+H17</f>
        <v>12327929.4</v>
      </c>
      <c r="I115" s="878" t="n">
        <f aca="false">I114+I96+I64+I43+I17</f>
        <v>18128217.6</v>
      </c>
      <c r="J115" s="878" t="n">
        <f aca="false">J114+J96+J64+J43+J17</f>
        <v>0</v>
      </c>
      <c r="K115" s="878" t="n">
        <f aca="false">K114+K96+K64+K43+K17</f>
        <v>0</v>
      </c>
      <c r="L115" s="878" t="n">
        <f aca="false">L114+L96+L64+L43+L17</f>
        <v>0</v>
      </c>
      <c r="M115" s="878" t="n">
        <f aca="false">M114+M96+M64+M43+M17</f>
        <v>0</v>
      </c>
      <c r="N115" s="878" t="n">
        <f aca="false">N114+N96+N64+N43+N17</f>
        <v>0</v>
      </c>
      <c r="O115" s="878" t="n">
        <f aca="false">O114+O96+O64+O43+O17</f>
        <v>0</v>
      </c>
      <c r="P115" s="878" t="n">
        <f aca="false">P114+P96+P64+P43+P17</f>
        <v>0</v>
      </c>
      <c r="Q115" s="878" t="n">
        <f aca="false">Q114+Q96+Q64+Q43+Q17</f>
        <v>0</v>
      </c>
      <c r="R115" s="877" t="n">
        <f aca="false">R114+R96+R64+R43+R17</f>
        <v>3</v>
      </c>
      <c r="S115" s="877" t="n">
        <f aca="false">S114+S96+S64+S43+S17</f>
        <v>46</v>
      </c>
      <c r="T115" s="877" t="n">
        <f aca="false">T114+T96+T64+T43+T17</f>
        <v>72</v>
      </c>
      <c r="U115" s="877" t="n">
        <f aca="false">U114+U96+U64+U43+U17</f>
        <v>4</v>
      </c>
      <c r="V115" s="878" t="n">
        <f aca="false">V114+V96+V64+V43+V17</f>
        <v>0</v>
      </c>
      <c r="W115" s="878" t="n">
        <f aca="false">W114+W96+W64+W43+W17</f>
        <v>0</v>
      </c>
      <c r="X115" s="878" t="n">
        <f aca="false">X114+X96+X64+X43+X17</f>
        <v>0</v>
      </c>
      <c r="Y115" s="878" t="n">
        <f aca="false">Y114+Y96+Y64+Y43+Y17</f>
        <v>0</v>
      </c>
      <c r="Z115" s="877" t="n">
        <f aca="false">Z114+Z96+Z64+Z43+Z17</f>
        <v>0</v>
      </c>
      <c r="AA115" s="878" t="n">
        <f aca="false">AA114+AA96+AA64+AA43+AA17</f>
        <v>0</v>
      </c>
      <c r="AB115" s="877" t="n">
        <f aca="false">AB114+AB96+AB64+AB43+AB17</f>
        <v>0</v>
      </c>
      <c r="AC115" s="878" t="n">
        <f aca="false">AC114+AC96+AC64+AC43+AC17</f>
        <v>0</v>
      </c>
      <c r="AD115" s="877" t="n">
        <f aca="false">AD114+AD96+AD64+AD43+AD17</f>
        <v>0</v>
      </c>
      <c r="AE115" s="878" t="n">
        <f aca="false">AE114+AE96+AE64+AE43+AE17</f>
        <v>0</v>
      </c>
      <c r="AF115" s="877" t="n">
        <f aca="false">AF114+AF96+AF64+AF43+AF17</f>
        <v>0</v>
      </c>
      <c r="AG115" s="878" t="n">
        <f aca="false">AG114+AG96+AG64+AG43+AG17</f>
        <v>0</v>
      </c>
      <c r="AH115" s="877" t="n">
        <f aca="false">AH114+AH96+AH64+AH43+AH17</f>
        <v>0</v>
      </c>
      <c r="AI115" s="878" t="n">
        <f aca="false">AI114+AI96+AI64+AI43+AI17</f>
        <v>0</v>
      </c>
      <c r="AJ115" s="877" t="n">
        <f aca="false">AJ114+AJ96+AJ64+AJ43+AJ17</f>
        <v>0</v>
      </c>
      <c r="AK115" s="878" t="n">
        <f aca="false">AK114+AK96+AK64+AK43+AK17</f>
        <v>0</v>
      </c>
      <c r="AL115" s="877" t="n">
        <f aca="false">AL114+AL96+AL64+AL43+AL17</f>
        <v>0</v>
      </c>
      <c r="AM115" s="878" t="n">
        <f aca="false">AM114+AM96+AM64+AM43+AM17</f>
        <v>0</v>
      </c>
      <c r="AN115" s="877" t="n">
        <f aca="false">AN114+AN96+AN64+AN43+AN17</f>
        <v>0</v>
      </c>
      <c r="AO115" s="878" t="n">
        <f aca="false">AO114+AO96+AO64+AO43+AO17</f>
        <v>0</v>
      </c>
      <c r="AP115" s="877" t="n">
        <f aca="false">AP114+AP96+AP64+AP43+AP17</f>
        <v>0</v>
      </c>
      <c r="AQ115" s="878" t="n">
        <f aca="false">AQ114+AQ96+AQ64+AQ43+AQ17</f>
        <v>0</v>
      </c>
      <c r="AR115" s="877" t="n">
        <f aca="false">AR114+AR96+AR64+AR43+AR17</f>
        <v>0</v>
      </c>
      <c r="AS115" s="878" t="n">
        <f aca="false">AS114+AS96+AS64+AS43+AS17</f>
        <v>0</v>
      </c>
      <c r="AT115" s="877" t="n">
        <f aca="false">AT114+AT96+AT64+AT43+AT17</f>
        <v>0</v>
      </c>
      <c r="AU115" s="878" t="n">
        <f aca="false">AU114+AU96+AU64+AU43+AU17</f>
        <v>0</v>
      </c>
      <c r="AV115" s="877" t="n">
        <f aca="false">AV114+AV96+AV64+AV43+AV17</f>
        <v>0</v>
      </c>
      <c r="AW115" s="878" t="n">
        <f aca="false">AW114+AW96+AW64+AW43+AW17</f>
        <v>0</v>
      </c>
      <c r="AX115" s="877" t="n">
        <f aca="false">AX114+AX96+AX64+AX43+AX17</f>
        <v>0</v>
      </c>
      <c r="AY115" s="878" t="n">
        <f aca="false">AY114+AY96+AY64+AY43+AY17</f>
        <v>0</v>
      </c>
      <c r="AZ115" s="877" t="n">
        <f aca="false">AZ114+AZ96+AZ64+AZ43+AZ17</f>
        <v>0</v>
      </c>
      <c r="BA115" s="878" t="n">
        <f aca="false">BA114+BA96+BA64+BA43+BA17</f>
        <v>0</v>
      </c>
      <c r="BB115" s="877" t="n">
        <f aca="false">BB114+BB96+BB64+BB43+BB17</f>
        <v>0</v>
      </c>
      <c r="BC115" s="878" t="n">
        <f aca="false">BC114+BC96+BC64+BC43+BC17</f>
        <v>0</v>
      </c>
      <c r="BD115" s="877" t="n">
        <f aca="false">BD114+BD96+BD64+BD43+BD17</f>
        <v>0</v>
      </c>
      <c r="BE115" s="878" t="n">
        <f aca="false">BE114+BE96+BE64+BE43+BE17</f>
        <v>0</v>
      </c>
      <c r="BF115" s="877" t="n">
        <f aca="false">BF114+BF96+BF64+BF43+BF17</f>
        <v>0</v>
      </c>
      <c r="BG115" s="878" t="n">
        <f aca="false">BG114+BG96+BG64+BG43+BG17</f>
        <v>0</v>
      </c>
      <c r="BH115" s="877" t="n">
        <f aca="false">BH114+BH96+BH64+BH43+BH17</f>
        <v>446</v>
      </c>
      <c r="BI115" s="878" t="n">
        <f aca="false">BI114+BI96+BI64+BI43+BI17</f>
        <v>30590000</v>
      </c>
      <c r="BJ115" s="877" t="n">
        <f aca="false">BJ114+BJ96+BJ64+BJ43+BJ17</f>
        <v>446</v>
      </c>
      <c r="BK115" s="878" t="n">
        <f aca="false">BK114+BK96+BK64+BK43+BK17</f>
        <v>30456147</v>
      </c>
      <c r="BM115" s="840"/>
      <c r="BT115" s="878" t="n">
        <f aca="false">BT114+BT96+BT64+BT43+BT17</f>
        <v>0</v>
      </c>
      <c r="BU115" s="878" t="n">
        <f aca="false">BU114+BU96+BU64+BU43+BU17</f>
        <v>0</v>
      </c>
      <c r="BV115" s="878" t="n">
        <f aca="false">BV114+BV96+BV64+BV43+BV17</f>
        <v>9667147</v>
      </c>
      <c r="BW115" s="878" t="n">
        <f aca="false">BW114+BW96+BW64+BW43+BW17</f>
        <v>0</v>
      </c>
      <c r="BX115" s="878" t="n">
        <f aca="false">BX114+BX96+BX64+BX43+BX17</f>
        <v>9667147</v>
      </c>
      <c r="BY115" s="878" t="n">
        <f aca="false">BY114+BY96+BY64+BY43+BY17</f>
        <v>14937000</v>
      </c>
      <c r="BZ115" s="878" t="n">
        <f aca="false">BZ114+BZ96+BZ64+BZ43+BZ17</f>
        <v>5852000</v>
      </c>
      <c r="CA115" s="878" t="n">
        <f aca="false">CA114+CA96+CA64+CA43+CA17</f>
        <v>20789000</v>
      </c>
      <c r="CB115" s="831" t="n">
        <f aca="false">BX115+CA115</f>
        <v>30456147</v>
      </c>
    </row>
    <row r="117" customFormat="false" ht="15.6" hidden="false" customHeight="false" outlineLevel="0" collapsed="false">
      <c r="C117" s="822" t="s">
        <v>150</v>
      </c>
    </row>
    <row r="118" customFormat="false" ht="15.6" hidden="false" customHeight="false" outlineLevel="0" collapsed="false">
      <c r="C118" s="822" t="s">
        <v>151</v>
      </c>
      <c r="G118" s="70"/>
      <c r="H118" s="70"/>
      <c r="I118" s="70"/>
      <c r="J118" s="70"/>
      <c r="K118" s="70"/>
      <c r="L118" s="70"/>
      <c r="M118" s="70"/>
      <c r="N118" s="70"/>
    </row>
    <row r="119" customFormat="false" ht="15.6" hidden="false" customHeight="false" outlineLevel="0" collapsed="false">
      <c r="C119" s="822" t="s">
        <v>152</v>
      </c>
      <c r="G119" s="70"/>
      <c r="H119" s="70"/>
      <c r="I119" s="70"/>
      <c r="J119" s="70"/>
      <c r="K119" s="70"/>
      <c r="L119" s="70"/>
      <c r="M119" s="70"/>
      <c r="N119" s="70"/>
    </row>
    <row r="120" customFormat="false" ht="15.6" hidden="false" customHeight="false" outlineLevel="0" collapsed="false">
      <c r="C120" s="822" t="s">
        <v>153</v>
      </c>
      <c r="G120" s="47"/>
      <c r="H120" s="47"/>
      <c r="I120" s="47"/>
      <c r="J120" s="47"/>
      <c r="K120" s="47"/>
      <c r="L120" s="47"/>
      <c r="M120" s="47"/>
      <c r="N120" s="47"/>
    </row>
    <row r="121" customFormat="false" ht="15.6" hidden="false" customHeight="false" outlineLevel="0" collapsed="false">
      <c r="C121" s="822" t="s">
        <v>154</v>
      </c>
    </row>
    <row r="122" customFormat="false" ht="15.6" hidden="false" customHeight="false" outlineLevel="0" collapsed="false">
      <c r="C122" s="822" t="s">
        <v>155</v>
      </c>
    </row>
    <row r="123" customFormat="false" ht="15.6" hidden="false" customHeight="false" outlineLevel="0" collapsed="false">
      <c r="C123" s="822" t="s">
        <v>156</v>
      </c>
      <c r="G123" s="879"/>
    </row>
    <row r="124" customFormat="false" ht="15.6" hidden="false" customHeight="false" outlineLevel="0" collapsed="false">
      <c r="C124" s="822" t="s">
        <v>157</v>
      </c>
    </row>
    <row r="125" customFormat="false" ht="15.6" hidden="false" customHeight="false" outlineLevel="0" collapsed="false">
      <c r="C125" s="822" t="s">
        <v>158</v>
      </c>
    </row>
    <row r="126" customFormat="false" ht="15.6" hidden="false" customHeight="false" outlineLevel="0" collapsed="false">
      <c r="C126" s="822" t="s">
        <v>159</v>
      </c>
    </row>
    <row r="127" customFormat="false" ht="15.6" hidden="false" customHeight="false" outlineLevel="0" collapsed="false">
      <c r="C127" s="822" t="s">
        <v>160</v>
      </c>
    </row>
    <row r="128" customFormat="false" ht="15.6" hidden="false" customHeight="false" outlineLevel="0" collapsed="false">
      <c r="C128" s="822" t="s">
        <v>161</v>
      </c>
    </row>
    <row r="129" customFormat="false" ht="15.6" hidden="false" customHeight="false" outlineLevel="0" collapsed="false">
      <c r="C129" s="822" t="s">
        <v>162</v>
      </c>
    </row>
    <row r="130" customFormat="false" ht="15.6" hidden="false" customHeight="false" outlineLevel="0" collapsed="false">
      <c r="C130" s="822" t="s">
        <v>163</v>
      </c>
    </row>
    <row r="131" customFormat="false" ht="15.6" hidden="false" customHeight="false" outlineLevel="0" collapsed="false">
      <c r="C131" s="822" t="s">
        <v>164</v>
      </c>
    </row>
    <row r="132" customFormat="false" ht="15.6" hidden="false" customHeight="false" outlineLevel="0" collapsed="false">
      <c r="C132" s="822" t="s">
        <v>165</v>
      </c>
    </row>
    <row r="133" customFormat="false" ht="15.6" hidden="false" customHeight="false" outlineLevel="0" collapsed="false">
      <c r="C133" s="822" t="s">
        <v>760</v>
      </c>
    </row>
    <row r="134" customFormat="false" ht="15.6" hidden="false" customHeight="false" outlineLevel="0" collapsed="false">
      <c r="C134" s="822" t="s">
        <v>236</v>
      </c>
    </row>
    <row r="135" customFormat="false" ht="15.6" hidden="false" customHeight="false" outlineLevel="0" collapsed="false">
      <c r="C135" s="822" t="s">
        <v>237</v>
      </c>
    </row>
    <row r="136" customFormat="false" ht="15.6" hidden="false" customHeight="false" outlineLevel="0" collapsed="false">
      <c r="C136" s="822" t="s">
        <v>238</v>
      </c>
    </row>
    <row r="137" customFormat="false" ht="15.6" hidden="false" customHeight="false" outlineLevel="0" collapsed="false">
      <c r="C137" s="822" t="s">
        <v>239</v>
      </c>
    </row>
    <row r="138" customFormat="false" ht="15.6" hidden="false" customHeight="false" outlineLevel="0" collapsed="false">
      <c r="C138" s="822" t="s">
        <v>240</v>
      </c>
    </row>
    <row r="139" customFormat="false" ht="15.6" hidden="false" customHeight="false" outlineLevel="0" collapsed="false">
      <c r="C139" s="822" t="s">
        <v>241</v>
      </c>
    </row>
    <row r="140" customFormat="false" ht="15.6" hidden="false" customHeight="false" outlineLevel="0" collapsed="false">
      <c r="C140" s="822" t="s">
        <v>242</v>
      </c>
    </row>
    <row r="141" customFormat="false" ht="15.6" hidden="false" customHeight="false" outlineLevel="0" collapsed="false">
      <c r="C141" s="822" t="s">
        <v>243</v>
      </c>
    </row>
    <row r="142" customFormat="false" ht="15.6" hidden="false" customHeight="false" outlineLevel="0" collapsed="false">
      <c r="C142" s="822" t="s">
        <v>244</v>
      </c>
    </row>
    <row r="143" customFormat="false" ht="15.6" hidden="false" customHeight="false" outlineLevel="0" collapsed="false">
      <c r="C143" s="822" t="s">
        <v>245</v>
      </c>
    </row>
    <row r="144" customFormat="false" ht="15.6" hidden="false" customHeight="false" outlineLevel="0" collapsed="false">
      <c r="C144" s="822" t="s">
        <v>246</v>
      </c>
    </row>
    <row r="145" customFormat="false" ht="15.6" hidden="false" customHeight="false" outlineLevel="0" collapsed="false">
      <c r="C145" s="822" t="s">
        <v>247</v>
      </c>
    </row>
    <row r="146" customFormat="false" ht="15.6" hidden="false" customHeight="false" outlineLevel="0" collapsed="false">
      <c r="C146" s="822" t="s">
        <v>248</v>
      </c>
    </row>
    <row r="147" customFormat="false" ht="15.6" hidden="false" customHeight="false" outlineLevel="0" collapsed="false">
      <c r="C147" s="822" t="s">
        <v>249</v>
      </c>
    </row>
    <row r="148" customFormat="false" ht="15.6" hidden="false" customHeight="false" outlineLevel="0" collapsed="false">
      <c r="C148" s="822" t="s">
        <v>250</v>
      </c>
    </row>
    <row r="149" customFormat="false" ht="15.6" hidden="false" customHeight="false" outlineLevel="0" collapsed="false">
      <c r="C149" s="822" t="s">
        <v>391</v>
      </c>
    </row>
    <row r="150" customFormat="false" ht="15.6" hidden="false" customHeight="false" outlineLevel="0" collapsed="false">
      <c r="C150" s="822" t="s">
        <v>392</v>
      </c>
    </row>
    <row r="151" customFormat="false" ht="15.6" hidden="false" customHeight="false" outlineLevel="0" collapsed="false">
      <c r="C151" s="822" t="s">
        <v>393</v>
      </c>
    </row>
    <row r="152" customFormat="false" ht="15.6" hidden="false" customHeight="false" outlineLevel="0" collapsed="false">
      <c r="C152" s="822" t="s">
        <v>394</v>
      </c>
    </row>
    <row r="153" customFormat="false" ht="15.6" hidden="false" customHeight="false" outlineLevel="0" collapsed="false">
      <c r="C153" s="822" t="s">
        <v>395</v>
      </c>
    </row>
    <row r="154" customFormat="false" ht="15.6" hidden="false" customHeight="false" outlineLevel="0" collapsed="false">
      <c r="C154" s="822" t="s">
        <v>396</v>
      </c>
    </row>
    <row r="155" customFormat="false" ht="15.6" hidden="false" customHeight="false" outlineLevel="0" collapsed="false">
      <c r="C155" s="822" t="s">
        <v>397</v>
      </c>
    </row>
    <row r="156" customFormat="false" ht="15.6" hidden="false" customHeight="false" outlineLevel="0" collapsed="false">
      <c r="C156" s="822" t="s">
        <v>398</v>
      </c>
    </row>
    <row r="157" customFormat="false" ht="15.6" hidden="false" customHeight="false" outlineLevel="0" collapsed="false">
      <c r="C157" s="822" t="s">
        <v>399</v>
      </c>
    </row>
    <row r="158" customFormat="false" ht="15.6" hidden="false" customHeight="false" outlineLevel="0" collapsed="false">
      <c r="C158" s="822" t="s">
        <v>400</v>
      </c>
    </row>
    <row r="159" customFormat="false" ht="15.6" hidden="false" customHeight="false" outlineLevel="0" collapsed="false">
      <c r="C159" s="822" t="s">
        <v>401</v>
      </c>
    </row>
    <row r="160" customFormat="false" ht="15.6" hidden="false" customHeight="false" outlineLevel="0" collapsed="false">
      <c r="C160" s="822" t="s">
        <v>402</v>
      </c>
    </row>
    <row r="161" customFormat="false" ht="15.6" hidden="false" customHeight="false" outlineLevel="0" collapsed="false">
      <c r="C161" s="822" t="s">
        <v>437</v>
      </c>
    </row>
    <row r="162" customFormat="false" ht="15.6" hidden="false" customHeight="false" outlineLevel="0" collapsed="false">
      <c r="C162" s="822" t="s">
        <v>438</v>
      </c>
    </row>
    <row r="163" customFormat="false" ht="15.6" hidden="false" customHeight="false" outlineLevel="0" collapsed="false">
      <c r="C163" s="822" t="s">
        <v>439</v>
      </c>
    </row>
    <row r="164" customFormat="false" ht="15.6" hidden="false" customHeight="false" outlineLevel="0" collapsed="false">
      <c r="C164" s="822" t="s">
        <v>440</v>
      </c>
    </row>
    <row r="165" customFormat="false" ht="15.6" hidden="false" customHeight="false" outlineLevel="0" collapsed="false">
      <c r="C165" s="822" t="s">
        <v>441</v>
      </c>
    </row>
    <row r="166" customFormat="false" ht="15.6" hidden="false" customHeight="false" outlineLevel="0" collapsed="false">
      <c r="C166" s="822" t="s">
        <v>442</v>
      </c>
    </row>
    <row r="167" customFormat="false" ht="15.6" hidden="false" customHeight="false" outlineLevel="0" collapsed="false">
      <c r="C167" s="822" t="s">
        <v>443</v>
      </c>
    </row>
    <row r="168" customFormat="false" ht="15.6" hidden="false" customHeight="false" outlineLevel="0" collapsed="false">
      <c r="C168" s="822" t="s">
        <v>444</v>
      </c>
    </row>
    <row r="169" customFormat="false" ht="15.6" hidden="false" customHeight="false" outlineLevel="0" collapsed="false">
      <c r="C169" s="822" t="s">
        <v>445</v>
      </c>
    </row>
    <row r="170" customFormat="false" ht="15.6" hidden="false" customHeight="false" outlineLevel="0" collapsed="false">
      <c r="C170" s="822" t="s">
        <v>492</v>
      </c>
    </row>
    <row r="171" customFormat="false" ht="15.6" hidden="false" customHeight="false" outlineLevel="0" collapsed="false">
      <c r="C171" s="822" t="s">
        <v>493</v>
      </c>
    </row>
    <row r="172" customFormat="false" ht="15.6" hidden="false" customHeight="false" outlineLevel="0" collapsed="false">
      <c r="C172" s="822" t="s">
        <v>494</v>
      </c>
    </row>
    <row r="173" customFormat="false" ht="15.6" hidden="false" customHeight="false" outlineLevel="0" collapsed="false">
      <c r="C173" s="822" t="s">
        <v>495</v>
      </c>
    </row>
    <row r="174" customFormat="false" ht="15.6" hidden="false" customHeight="false" outlineLevel="0" collapsed="false">
      <c r="C174" s="822" t="s">
        <v>496</v>
      </c>
    </row>
    <row r="175" customFormat="false" ht="15.6" hidden="false" customHeight="false" outlineLevel="0" collapsed="false">
      <c r="C175" s="822" t="s">
        <v>497</v>
      </c>
    </row>
    <row r="176" customFormat="false" ht="15.6" hidden="false" customHeight="false" outlineLevel="0" collapsed="false">
      <c r="C176" s="822" t="s">
        <v>498</v>
      </c>
    </row>
    <row r="177" customFormat="false" ht="15.6" hidden="false" customHeight="false" outlineLevel="0" collapsed="false">
      <c r="C177" s="822" t="s">
        <v>499</v>
      </c>
    </row>
    <row r="178" customFormat="false" ht="15.6" hidden="false" customHeight="false" outlineLevel="0" collapsed="false">
      <c r="C178" s="822" t="s">
        <v>500</v>
      </c>
    </row>
    <row r="179" customFormat="false" ht="15.6" hidden="false" customHeight="false" outlineLevel="0" collapsed="false">
      <c r="C179" s="822" t="s">
        <v>501</v>
      </c>
    </row>
    <row r="180" customFormat="false" ht="15.6" hidden="false" customHeight="false" outlineLevel="0" collapsed="false">
      <c r="C180" s="822" t="s">
        <v>502</v>
      </c>
    </row>
    <row r="181" customFormat="false" ht="15.6" hidden="false" customHeight="false" outlineLevel="0" collapsed="false">
      <c r="C181" s="822" t="s">
        <v>503</v>
      </c>
    </row>
    <row r="182" customFormat="false" ht="15.6" hidden="false" customHeight="false" outlineLevel="0" collapsed="false">
      <c r="C182" s="822" t="s">
        <v>504</v>
      </c>
    </row>
    <row r="183" customFormat="false" ht="15.6" hidden="false" customHeight="false" outlineLevel="0" collapsed="false">
      <c r="C183" s="822" t="s">
        <v>566</v>
      </c>
    </row>
    <row r="184" customFormat="false" ht="15.6" hidden="false" customHeight="false" outlineLevel="0" collapsed="false">
      <c r="C184" s="822" t="s">
        <v>567</v>
      </c>
    </row>
    <row r="185" customFormat="false" ht="15.6" hidden="false" customHeight="false" outlineLevel="0" collapsed="false">
      <c r="C185" s="822" t="s">
        <v>568</v>
      </c>
    </row>
    <row r="186" customFormat="false" ht="15.6" hidden="false" customHeight="false" outlineLevel="0" collapsed="false">
      <c r="C186" s="822" t="s">
        <v>569</v>
      </c>
    </row>
    <row r="187" customFormat="false" ht="15.6" hidden="false" customHeight="false" outlineLevel="0" collapsed="false">
      <c r="C187" s="822" t="s">
        <v>570</v>
      </c>
    </row>
    <row r="188" customFormat="false" ht="15.6" hidden="false" customHeight="false" outlineLevel="0" collapsed="false">
      <c r="C188" s="822" t="s">
        <v>571</v>
      </c>
    </row>
    <row r="189" customFormat="false" ht="15.6" hidden="false" customHeight="false" outlineLevel="0" collapsed="false">
      <c r="C189" s="822" t="s">
        <v>572</v>
      </c>
    </row>
    <row r="190" customFormat="false" ht="15.6" hidden="false" customHeight="false" outlineLevel="0" collapsed="false">
      <c r="C190" s="822" t="s">
        <v>573</v>
      </c>
    </row>
    <row r="191" customFormat="false" ht="15.6" hidden="false" customHeight="false" outlineLevel="0" collapsed="false">
      <c r="C191" s="822" t="s">
        <v>574</v>
      </c>
    </row>
    <row r="192" customFormat="false" ht="15.6" hidden="false" customHeight="false" outlineLevel="0" collapsed="false">
      <c r="C192" s="822" t="s">
        <v>575</v>
      </c>
    </row>
    <row r="193" customFormat="false" ht="15.6" hidden="false" customHeight="false" outlineLevel="0" collapsed="false">
      <c r="C193" s="822" t="s">
        <v>576</v>
      </c>
    </row>
    <row r="194" customFormat="false" ht="15.6" hidden="false" customHeight="false" outlineLevel="0" collapsed="false">
      <c r="C194" s="822" t="s">
        <v>577</v>
      </c>
    </row>
    <row r="195" customFormat="false" ht="15.6" hidden="false" customHeight="false" outlineLevel="0" collapsed="false">
      <c r="C195" s="822" t="s">
        <v>578</v>
      </c>
    </row>
    <row r="196" customFormat="false" ht="15.6" hidden="false" customHeight="false" outlineLevel="0" collapsed="false">
      <c r="C196" s="822" t="s">
        <v>579</v>
      </c>
    </row>
    <row r="197" customFormat="false" ht="15.6" hidden="false" customHeight="false" outlineLevel="0" collapsed="false">
      <c r="C197" s="822" t="s">
        <v>580</v>
      </c>
    </row>
    <row r="198" customFormat="false" ht="15.6" hidden="false" customHeight="false" outlineLevel="0" collapsed="false">
      <c r="C198" s="822" t="s">
        <v>581</v>
      </c>
    </row>
    <row r="199" customFormat="false" ht="15.6" hidden="false" customHeight="false" outlineLevel="0" collapsed="false">
      <c r="C199" s="822" t="s">
        <v>582</v>
      </c>
    </row>
    <row r="200" customFormat="false" ht="15.6" hidden="false" customHeight="false" outlineLevel="0" collapsed="false">
      <c r="C200" s="822" t="s">
        <v>583</v>
      </c>
    </row>
    <row r="201" customFormat="false" ht="15.6" hidden="false" customHeight="false" outlineLevel="0" collapsed="false">
      <c r="C201" s="822" t="s">
        <v>584</v>
      </c>
    </row>
    <row r="202" customFormat="false" ht="15.6" hidden="false" customHeight="false" outlineLevel="0" collapsed="false">
      <c r="C202" s="822" t="s">
        <v>585</v>
      </c>
    </row>
    <row r="203" customFormat="false" ht="15.6" hidden="false" customHeight="false" outlineLevel="0" collapsed="false">
      <c r="C203" s="822" t="s">
        <v>586</v>
      </c>
    </row>
    <row r="204" customFormat="false" ht="15.6" hidden="false" customHeight="false" outlineLevel="0" collapsed="false">
      <c r="C204" s="822" t="s">
        <v>587</v>
      </c>
    </row>
    <row r="205" customFormat="false" ht="15.6" hidden="false" customHeight="false" outlineLevel="0" collapsed="false">
      <c r="C205" s="822" t="s">
        <v>588</v>
      </c>
    </row>
    <row r="206" customFormat="false" ht="15.6" hidden="false" customHeight="false" outlineLevel="0" collapsed="false">
      <c r="C206" s="822" t="s">
        <v>589</v>
      </c>
    </row>
    <row r="207" customFormat="false" ht="15.6" hidden="false" customHeight="false" outlineLevel="0" collapsed="false">
      <c r="C207" s="822" t="s">
        <v>590</v>
      </c>
    </row>
    <row r="208" customFormat="false" ht="15.6" hidden="false" customHeight="false" outlineLevel="0" collapsed="false">
      <c r="C208" s="822" t="s">
        <v>591</v>
      </c>
    </row>
    <row r="209" customFormat="false" ht="15.6" hidden="false" customHeight="false" outlineLevel="0" collapsed="false">
      <c r="C209" s="822" t="s">
        <v>592</v>
      </c>
    </row>
    <row r="210" customFormat="false" ht="15.6" hidden="false" customHeight="false" outlineLevel="0" collapsed="false">
      <c r="C210" s="822" t="s">
        <v>593</v>
      </c>
    </row>
    <row r="211" customFormat="false" ht="15.6" hidden="false" customHeight="false" outlineLevel="0" collapsed="false">
      <c r="C211" s="822" t="s">
        <v>594</v>
      </c>
    </row>
    <row r="212" customFormat="false" ht="15.6" hidden="false" customHeight="false" outlineLevel="0" collapsed="false">
      <c r="C212" s="822" t="s">
        <v>595</v>
      </c>
    </row>
    <row r="213" customFormat="false" ht="15.6" hidden="false" customHeight="false" outlineLevel="0" collapsed="false">
      <c r="C213" s="822"/>
    </row>
  </sheetData>
  <mergeCells count="45"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D7"/>
    <mergeCell ref="E7:G7"/>
    <mergeCell ref="H7:Q7"/>
    <mergeCell ref="R7:U8"/>
    <mergeCell ref="V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M7:BM9"/>
    <mergeCell ref="A8:A9"/>
    <mergeCell ref="C8:C9"/>
    <mergeCell ref="D8:D9"/>
    <mergeCell ref="E8:E9"/>
    <mergeCell ref="F8:F9"/>
    <mergeCell ref="G8:G9"/>
    <mergeCell ref="BT8:BX8"/>
    <mergeCell ref="BY8:CA8"/>
    <mergeCell ref="CB8:CB9"/>
    <mergeCell ref="A10:A92"/>
  </mergeCells>
  <printOptions headings="false" gridLines="false" gridLinesSet="true" horizontalCentered="false" verticalCentered="false"/>
  <pageMargins left="0.4" right="0.7" top="0.320138888888889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8:57:07Z</dcterms:created>
  <dc:creator>fao</dc:creator>
  <dc:description/>
  <dc:language>en-US</dc:language>
  <cp:lastModifiedBy>Windows User</cp:lastModifiedBy>
  <cp:lastPrinted>2018-07-18T11:05:02Z</cp:lastPrinted>
  <dcterms:modified xsi:type="dcterms:W3CDTF">2018-08-14T12:45:09Z</dcterms:modified>
  <cp:revision>0</cp:revision>
  <dc:subject/>
  <dc:title/>
</cp:coreProperties>
</file>