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4"/>
  </bookViews>
  <sheets>
    <sheet name="Sum, scheme" sheetId="1" state="visible" r:id="rId2"/>
    <sheet name="Comparision" sheetId="2" state="visible" r:id="rId3"/>
    <sheet name="Quatrely plan" sheetId="3" state="visible" r:id="rId4"/>
    <sheet name="Sum , MPA" sheetId="4" state="visible" r:id="rId5"/>
    <sheet name="Summary " sheetId="5" state="visible" r:id="rId6"/>
    <sheet name="1.1" sheetId="6" state="visible" r:id="rId7"/>
    <sheet name="1.2" sheetId="7" state="visible" r:id="rId8"/>
    <sheet name="2.1" sheetId="8" state="visible" r:id="rId9"/>
    <sheet name="2.2" sheetId="9" state="visible" r:id="rId10"/>
    <sheet name="2.3" sheetId="10" state="visible" r:id="rId11"/>
    <sheet name="3.1" sheetId="11" state="visible" r:id="rId12"/>
    <sheet name="3.2" sheetId="12" state="visible" r:id="rId13"/>
    <sheet name="4.1 " sheetId="13" state="visible" r:id="rId14"/>
    <sheet name="4.2" sheetId="14" state="visible" r:id="rId15"/>
    <sheet name="4.3 " sheetId="15" state="visible" r:id="rId16"/>
  </sheets>
  <definedNames>
    <definedName function="false" hidden="false" localSheetId="3" name="_xlnm.Print_Titles" vbProcedure="false">'Sum , MPA'!$A:$C</definedName>
    <definedName function="false" hidden="false" localSheetId="11" name="Excel_BuiltIn__FilterDatabase" vbProcedure="false">'3.2'!$A$10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-123</xdr:colOff>
                <xdr:row>31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39</xdr:rowOff>
              </xdr:from>
              <xdr:to>
                <xdr:col>4</xdr:col>
                <xdr:colOff>-122</xdr:colOff>
                <xdr:row>34</xdr:row>
                <xdr:rowOff>4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9</xdr:rowOff>
              </xdr:from>
              <xdr:to>
                <xdr:col>4</xdr:col>
                <xdr:colOff>-122</xdr:colOff>
                <xdr:row>34</xdr:row>
                <xdr:rowOff>6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0</xdr:rowOff>
              </xdr:from>
              <xdr:to>
                <xdr:col>4</xdr:col>
                <xdr:colOff>-122</xdr:colOff>
                <xdr:row>46</xdr:row>
                <xdr:rowOff>35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9 nos of CSP livestock were trained and 4 nos of CSP were provided goat rearing. This year 5 CSP may kindly be allowed to goat rear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20</xdr:row>
                <xdr:rowOff>17</xdr:rowOff>
              </xdr:from>
              <xdr:to>
                <xdr:col>50</xdr:col>
                <xdr:colOff>48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long absence of SO  due to Covid, this activity can not be und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4</xdr:colOff>
                <xdr:row>11</xdr:row>
                <xdr:rowOff>17</xdr:rowOff>
              </xdr:from>
              <xdr:to>
                <xdr:col>53</xdr:col>
                <xdr:colOff>6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-187</xdr:colOff>
                <xdr:row>2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-187</xdr:colOff>
                <xdr:row>26</xdr:row>
                <xdr:rowOff>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019-20 balanc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23</xdr:row>
                <xdr:rowOff>11</xdr:rowOff>
              </xdr:from>
              <xdr:to>
                <xdr:col>43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long absence of SO sir this activities are not und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0</xdr:row>
                <xdr:rowOff>17</xdr:rowOff>
              </xdr:from>
              <xdr:to>
                <xdr:col>50</xdr:col>
                <xdr:colOff>84</xdr:colOff>
                <xdr:row>14</xdr:row>
                <xdr:rowOff>14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long absence of SO sir this activities are not under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2</xdr:row>
                <xdr:rowOff>17</xdr:rowOff>
              </xdr:from>
              <xdr:to>
                <xdr:col>50</xdr:col>
                <xdr:colOff>84</xdr:colOff>
                <xdr:row>15</xdr:row>
                <xdr:rowOff>34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3 more unit required per the Demand of the community in non-MPA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6</xdr:row>
                <xdr:rowOff>17</xdr:rowOff>
              </xdr:from>
              <xdr:to>
                <xdr:col>50</xdr:col>
                <xdr:colOff>8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hange of unit cost from Rs. 53000 to 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14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roposed for Rs.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18</xdr:row>
                <xdr:rowOff>17</xdr:rowOff>
              </xdr:from>
              <xdr:to>
                <xdr:col>53</xdr:col>
                <xdr:colOff>18</xdr:colOff>
                <xdr:row>21</xdr:row>
                <xdr:rowOff>34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wo Months left for FY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33</xdr:row>
                <xdr:rowOff>17</xdr:rowOff>
              </xdr:from>
              <xdr:to>
                <xdr:col>53</xdr:col>
                <xdr:colOff>18</xdr:colOff>
                <xdr:row>37</xdr:row>
                <xdr:rowOff>14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will be discu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5</xdr:colOff>
                <xdr:row>49</xdr:row>
                <xdr:rowOff>42</xdr:rowOff>
              </xdr:from>
              <xdr:to>
                <xdr:col>53</xdr:col>
                <xdr:colOff>18</xdr:colOff>
                <xdr:row>5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3</xdr:rowOff>
              </xdr:from>
              <xdr:to>
                <xdr:col>4</xdr:col>
                <xdr:colOff>-176</xdr:colOff>
                <xdr:row>19</xdr:row>
                <xdr:rowOff>4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ue to COVID situation, not possible to organ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4</xdr:row>
                <xdr:rowOff>17</xdr:rowOff>
              </xdr:from>
              <xdr:to>
                <xdr:col>45</xdr:col>
                <xdr:colOff>81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s per the Engagement of the Amin budget has been pre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5</xdr:colOff>
                <xdr:row>18</xdr:row>
                <xdr:rowOff>33</xdr:rowOff>
              </xdr:from>
              <xdr:to>
                <xdr:col>51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  <comment ref="BB8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 Ha has been achieved and  as per the demand of the community one more Ha  is highly essa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5</xdr:colOff>
                <xdr:row>85</xdr:row>
                <xdr:rowOff>9</xdr:rowOff>
              </xdr:from>
              <xdr:to>
                <xdr:col>51</xdr:col>
                <xdr:colOff>43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ewly inse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-97</xdr:colOff>
                <xdr:row>16</xdr:row>
                <xdr:rowOff>4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5 Ha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34</xdr:row>
                <xdr:rowOff>11</xdr:rowOff>
              </xdr:from>
              <xdr:to>
                <xdr:col>51</xdr:col>
                <xdr:colOff>32</xdr:colOff>
                <xdr:row>37</xdr:row>
                <xdr:rowOff>3</xdr:rowOff>
              </xdr:to>
            </anchor>
          </commentPr>
        </mc:Choice>
        <mc:Fallback/>
      </mc:AlternateContent>
    </comment>
    <comment ref="BA4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5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0</xdr:row>
                <xdr:rowOff>17</xdr:rowOff>
              </xdr:from>
              <xdr:to>
                <xdr:col>51</xdr:col>
                <xdr:colOff>32</xdr:colOff>
                <xdr:row>43</xdr:row>
                <xdr:rowOff>23</xdr:rowOff>
              </xdr:to>
            </anchor>
          </commentPr>
        </mc:Choice>
        <mc:Fallback/>
      </mc:AlternateContent>
    </comment>
    <comment ref="BA4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4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1</xdr:row>
                <xdr:rowOff>17</xdr:rowOff>
              </xdr:from>
              <xdr:to>
                <xdr:col>51</xdr:col>
                <xdr:colOff>32</xdr:colOff>
                <xdr:row>44</xdr:row>
                <xdr:rowOff>24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3</xdr:row>
                <xdr:rowOff>17</xdr:rowOff>
              </xdr:from>
              <xdr:to>
                <xdr:col>51</xdr:col>
                <xdr:colOff>32</xdr:colOff>
                <xdr:row>46</xdr:row>
                <xdr:rowOff>22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5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52</xdr:row>
                <xdr:rowOff>17</xdr:rowOff>
              </xdr:from>
              <xdr:to>
                <xdr:col>51</xdr:col>
                <xdr:colOff>32</xdr:colOff>
                <xdr:row>55</xdr:row>
                <xdr:rowOff>23</xdr:rowOff>
              </xdr:to>
            </anchor>
          </commentPr>
        </mc:Choice>
        <mc:Fallback/>
      </mc:AlternateContent>
    </comment>
    <comment ref="BA6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 1 Ha. extra is required to meet the expenditure of last year. Which was incurred out of RKV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58</xdr:row>
                <xdr:rowOff>23</xdr:rowOff>
              </xdr:from>
              <xdr:to>
                <xdr:col>51</xdr:col>
                <xdr:colOff>32</xdr:colOff>
                <xdr:row>61</xdr:row>
                <xdr:rowOff>20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73</xdr:row>
                <xdr:rowOff>23</xdr:rowOff>
              </xdr:from>
              <xdr:to>
                <xdr:col>51</xdr:col>
                <xdr:colOff>32</xdr:colOff>
                <xdr:row>76</xdr:row>
                <xdr:rowOff>20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74</xdr:row>
                <xdr:rowOff>23</xdr:rowOff>
              </xdr:from>
              <xdr:to>
                <xdr:col>51</xdr:col>
                <xdr:colOff>32</xdr:colOff>
                <xdr:row>77</xdr:row>
                <xdr:rowOff>20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 Ha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75</xdr:row>
                <xdr:rowOff>23</xdr:rowOff>
              </xdr:from>
              <xdr:to>
                <xdr:col>51</xdr:col>
                <xdr:colOff>32</xdr:colOff>
                <xdr:row>78</xdr:row>
                <xdr:rowOff>20</xdr:rowOff>
              </xdr:to>
            </anchor>
          </commentPr>
        </mc:Choice>
        <mc:Fallback/>
      </mc:AlternateContent>
    </comment>
    <comment ref="BA8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0 Ha. extra is required to meet the expenditure of last year. Which was incurred out of RK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79</xdr:row>
                <xdr:rowOff>23</xdr:rowOff>
              </xdr:from>
              <xdr:to>
                <xdr:col>51</xdr:col>
                <xdr:colOff>31</xdr:colOff>
                <xdr:row>8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16">
  <si>
    <t xml:space="preserve">ODISHA PVTG EMPOWERMENT AND LIVELIHOODS IMPROVEMENT PROGRAMME</t>
  </si>
  <si>
    <t xml:space="preserve">Reappropriated Annual Work Plan and Budget- From April 2019 to March 2020</t>
  </si>
  <si>
    <t xml:space="preserve">SUMMARY</t>
  </si>
  <si>
    <t xml:space="preserve">Sl. No.</t>
  </si>
  <si>
    <t xml:space="preserve">Acct Code</t>
  </si>
  <si>
    <t xml:space="preserve">Component</t>
  </si>
  <si>
    <t xml:space="preserve">AWP&amp;B (in Rs.) Apr 19 to March 20</t>
  </si>
  <si>
    <t xml:space="preserve">Source of Fund</t>
  </si>
  <si>
    <t xml:space="preserve">GoO %</t>
  </si>
  <si>
    <t xml:space="preserve">IFAD %</t>
  </si>
  <si>
    <t xml:space="preserve">SCA-TSP %</t>
  </si>
  <si>
    <t xml:space="preserve">Article 275 %</t>
  </si>
  <si>
    <t xml:space="preserve">CCD %</t>
  </si>
  <si>
    <t xml:space="preserve">MGNERGA%</t>
  </si>
  <si>
    <t xml:space="preserve">IAY%</t>
  </si>
  <si>
    <t xml:space="preserve">NHM%</t>
  </si>
  <si>
    <t xml:space="preserve">Benificiary%</t>
  </si>
  <si>
    <t xml:space="preserve">Other %</t>
  </si>
  <si>
    <t xml:space="preserve">TOTAL</t>
  </si>
  <si>
    <t xml:space="preserve">COMMUNITY EMPOWERMENT</t>
  </si>
  <si>
    <t xml:space="preserve">Community Institutions Development</t>
  </si>
  <si>
    <t xml:space="preserve">Stregthening SHGs and Rural Finance</t>
  </si>
  <si>
    <t xml:space="preserve">Sub Total</t>
  </si>
  <si>
    <t xml:space="preserve">Natural Resources Management and Livelihoods Improvement</t>
  </si>
  <si>
    <t xml:space="preserve"> Natural Resource Management</t>
  </si>
  <si>
    <t xml:space="preserve">Food &amp; Nutrition Security</t>
  </si>
  <si>
    <t xml:space="preserve">Livelihoods Improvement</t>
  </si>
  <si>
    <t xml:space="preserve">Community Infrastructure and Drudgery reduction.</t>
  </si>
  <si>
    <t xml:space="preserve">Community Infrastructure</t>
  </si>
  <si>
    <t xml:space="preserve">Drudgery Reduction</t>
  </si>
  <si>
    <t xml:space="preserve">Programme Management Unit</t>
  </si>
  <si>
    <t xml:space="preserve">Micro Project Agency Unit</t>
  </si>
  <si>
    <t xml:space="preserve">Monitoring, Evaluation and KM</t>
  </si>
  <si>
    <t xml:space="preserve">GRAND TOTAL</t>
  </si>
  <si>
    <t xml:space="preserve">Total : Eighty-eight  crore four lakh fifteen thousand and eight four rupees only..</t>
  </si>
  <si>
    <t xml:space="preserve">AWPB 2020-21</t>
  </si>
  <si>
    <t xml:space="preserve">Revised (GoO &amp; IFAD)</t>
  </si>
  <si>
    <t xml:space="preserve">PM</t>
  </si>
  <si>
    <t xml:space="preserve">FNGO &amp; VDC Cost</t>
  </si>
  <si>
    <t xml:space="preserve">Previous (GoO &amp; IFAD)</t>
  </si>
  <si>
    <t xml:space="preserve">Total</t>
  </si>
  <si>
    <t xml:space="preserve">Convergecne</t>
  </si>
  <si>
    <t xml:space="preserve">Beneficiary</t>
  </si>
  <si>
    <t xml:space="preserve">Q1</t>
  </si>
  <si>
    <t xml:space="preserve">Q2</t>
  </si>
  <si>
    <t xml:space="preserve">Q3</t>
  </si>
  <si>
    <t xml:space="preserve">Q4</t>
  </si>
  <si>
    <t xml:space="preserve">GOO &amp; IFAD</t>
  </si>
  <si>
    <t xml:space="preserve">Convergecne </t>
  </si>
  <si>
    <t xml:space="preserve">Comparision of Annual Work Plan &amp; Budget of OPELIP for the FY 2020-21 Amount (INR)</t>
  </si>
  <si>
    <t xml:space="preserve">Original Budget</t>
  </si>
  <si>
    <t xml:space="preserve">Revised Budegt</t>
  </si>
  <si>
    <t xml:space="preserve">Programme Management</t>
  </si>
  <si>
    <t xml:space="preserve">Scheme wise fund provisioning for OPELIP for the FY 2020-21 Amount (INR)</t>
  </si>
  <si>
    <t xml:space="preserve">Sl No</t>
  </si>
  <si>
    <t xml:space="preserve">Scheme</t>
  </si>
  <si>
    <t xml:space="preserve">GoO</t>
  </si>
  <si>
    <t xml:space="preserve">IFAD</t>
  </si>
  <si>
    <t xml:space="preserve">SCA-TSS</t>
  </si>
  <si>
    <t xml:space="preserve">Article-275 (1)</t>
  </si>
  <si>
    <t xml:space="preserve">CCD</t>
  </si>
  <si>
    <t xml:space="preserve">MGNREGS</t>
  </si>
  <si>
    <t xml:space="preserve">RKVY</t>
  </si>
  <si>
    <t xml:space="preserve">PMAY</t>
  </si>
  <si>
    <t xml:space="preserve">CID</t>
  </si>
  <si>
    <t xml:space="preserve">SHG</t>
  </si>
  <si>
    <t xml:space="preserve">sub-Total</t>
  </si>
  <si>
    <t xml:space="preserve">NRM</t>
  </si>
  <si>
    <t xml:space="preserve">Food &amp; Nutrition</t>
  </si>
  <si>
    <t xml:space="preserve">Livelihoods</t>
  </si>
  <si>
    <t xml:space="preserve">CI</t>
  </si>
  <si>
    <t xml:space="preserve">DR</t>
  </si>
  <si>
    <t xml:space="preserve">PMU</t>
  </si>
  <si>
    <t xml:space="preserve">MPA</t>
  </si>
  <si>
    <t xml:space="preserve">KM</t>
  </si>
  <si>
    <t xml:space="preserve">Grand Total</t>
  </si>
  <si>
    <t xml:space="preserve">BDA, Mudulipada</t>
  </si>
  <si>
    <t xml:space="preserve">CBDA, Sunabeda</t>
  </si>
  <si>
    <t xml:space="preserve">DDA, Kudumuluguma</t>
  </si>
  <si>
    <t xml:space="preserve">DKDA, Chatikona</t>
  </si>
  <si>
    <t xml:space="preserve">DKDA,parsali</t>
  </si>
  <si>
    <t xml:space="preserve">KKDA,Belghar</t>
  </si>
  <si>
    <t xml:space="preserve">KKDA,Lanjigarh</t>
  </si>
  <si>
    <t xml:space="preserve">LDA,Morada</t>
  </si>
  <si>
    <t xml:space="preserve">LSDA,Puttasing</t>
  </si>
  <si>
    <t xml:space="preserve">LSDA,Serango</t>
  </si>
  <si>
    <t xml:space="preserve">PBDA,Jamardihi</t>
  </si>
  <si>
    <t xml:space="preserve">PBDA,Khutungaon</t>
  </si>
  <si>
    <t xml:space="preserve">PBDA,Rugudakudar</t>
  </si>
  <si>
    <t xml:space="preserve">SDA,Chandragiri</t>
  </si>
  <si>
    <t xml:space="preserve">TDA,Tumba</t>
  </si>
  <si>
    <t xml:space="preserve">HKMDA,Jasipur</t>
  </si>
  <si>
    <t xml:space="preserve">JDA,Gonasika</t>
  </si>
  <si>
    <t xml:space="preserve">Ref.</t>
  </si>
  <si>
    <t xml:space="preserve">Unit</t>
  </si>
  <si>
    <t xml:space="preserve">Amount</t>
  </si>
  <si>
    <t xml:space="preserve">SUMMARY OF AWPB 2020-21</t>
  </si>
  <si>
    <t xml:space="preserve">Sl. No</t>
  </si>
  <si>
    <t xml:space="preserve">Name of MPA </t>
  </si>
  <si>
    <t xml:space="preserve">Budget</t>
  </si>
  <si>
    <t xml:space="preserve">Total Budget in Crore</t>
  </si>
  <si>
    <t xml:space="preserve">Tentative State Budget</t>
  </si>
  <si>
    <t xml:space="preserve">Budget GoO in Cr </t>
  </si>
  <si>
    <t xml:space="preserve">Budget to be as per PVTG Population</t>
  </si>
  <si>
    <t xml:space="preserve">PVTG population</t>
  </si>
  <si>
    <t xml:space="preserve">Village in No</t>
  </si>
  <si>
    <t xml:space="preserve">Village Ratio</t>
  </si>
  <si>
    <t xml:space="preserve">Village basis GoO budget</t>
  </si>
  <si>
    <t xml:space="preserve">Total Actual  budget in cr</t>
  </si>
  <si>
    <t xml:space="preserve">BDA,Mudulipada</t>
  </si>
  <si>
    <t xml:space="preserve">CBDA,Sunabeda</t>
  </si>
  <si>
    <t xml:space="preserve">DDA,Kudumuluguma</t>
  </si>
  <si>
    <t xml:space="preserve">DKDA,Chatikona</t>
  </si>
  <si>
    <t xml:space="preserve">Department</t>
  </si>
  <si>
    <t xml:space="preserve">ST &amp; SC DEVELOPMENT DEPARTMENT, GOVERNMENT OF ODISHA</t>
  </si>
  <si>
    <t xml:space="preserve">PVTG</t>
  </si>
  <si>
    <t xml:space="preserve">INDIA:      </t>
  </si>
  <si>
    <t xml:space="preserve">Village</t>
  </si>
  <si>
    <t xml:space="preserve">AWPB:  </t>
  </si>
  <si>
    <t xml:space="preserve">April 2019 to March 2020</t>
  </si>
  <si>
    <t xml:space="preserve">%</t>
  </si>
  <si>
    <t xml:space="preserve">Component: 1</t>
  </si>
  <si>
    <t xml:space="preserve">Subcomponent:1.1 </t>
  </si>
  <si>
    <t xml:space="preserve">AWP&amp;B (in Rs.)</t>
  </si>
  <si>
    <t xml:space="preserve">Funding Source</t>
  </si>
  <si>
    <t xml:space="preserve">Quarterly planned unit</t>
  </si>
  <si>
    <t xml:space="preserve">Quarterly planned expenditure (in Rs.)</t>
  </si>
  <si>
    <t xml:space="preserve">As per Cost Tab</t>
  </si>
  <si>
    <t xml:space="preserve"> Investment Cost</t>
  </si>
  <si>
    <t xml:space="preserve">Recurring Cost</t>
  </si>
  <si>
    <t xml:space="preserve">Com-
ponent</t>
  </si>
  <si>
    <t xml:space="preserve">Acct. Code</t>
  </si>
  <si>
    <t xml:space="preserve">Activity</t>
  </si>
  <si>
    <t xml:space="preserve">Unit cost (in Rs.)</t>
  </si>
  <si>
    <t xml:space="preserve">No. of Unit </t>
  </si>
  <si>
    <t xml:space="preserve">Works</t>
  </si>
  <si>
    <t xml:space="preserve">Training &amp; Capacity Building</t>
  </si>
  <si>
    <t xml:space="preserve">Goods,Service ,Input</t>
  </si>
  <si>
    <t xml:space="preserve">Grants</t>
  </si>
  <si>
    <t xml:space="preserve">Total Investment Cost</t>
  </si>
  <si>
    <t xml:space="preserve">Salary &amp; Allowances</t>
  </si>
  <si>
    <t xml:space="preserve">Operating Cost</t>
  </si>
  <si>
    <t xml:space="preserve">Total Recurring Cost</t>
  </si>
  <si>
    <t xml:space="preserve">Community Empowerment</t>
  </si>
  <si>
    <t xml:space="preserve"> I. Investment Costs</t>
  </si>
  <si>
    <t xml:space="preserve">Justification / Reasons for changes</t>
  </si>
  <si>
    <t xml:space="preserve">A. Service provider contracts (NGO) /a</t>
  </si>
  <si>
    <t xml:space="preserve">IFAD ( 50% )</t>
  </si>
  <si>
    <t xml:space="preserve">B. PMU Level Training &amp; Exposure visit</t>
  </si>
  <si>
    <t xml:space="preserve">Exposure visit to Outside state on different themes for 5 days	</t>
  </si>
  <si>
    <t xml:space="preserve">pers_days</t>
  </si>
  <si>
    <t xml:space="preserve">IFAD ( 80% )</t>
  </si>
  <si>
    <t xml:space="preserve">Exposure visit to inside state on different themes for 3 days	 /b</t>
  </si>
  <si>
    <t xml:space="preserve">IFAD ( 80%)</t>
  </si>
  <si>
    <t xml:space="preserve">State level training programme on different themes for 3 days	</t>
  </si>
  <si>
    <t xml:space="preserve">Subtotal PMU Level Training &amp; Exposure visit</t>
  </si>
  <si>
    <t xml:space="preserve">C. MPA &amp; NGO staff including CRP exposure / Training</t>
  </si>
  <si>
    <t xml:space="preserve">Exposure visit inside state on different themes including VDC members</t>
  </si>
  <si>
    <t xml:space="preserve">To  make VDC members more vibrant, Intra MPA Exposure visit is planned and its going on. </t>
  </si>
  <si>
    <t xml:space="preserve">Training on MSPK  &amp; SFC Management and different themes of OPNIP</t>
  </si>
  <si>
    <t xml:space="preserve">OPINIP training is going on in 6 MPAs of 4 districts.</t>
  </si>
  <si>
    <t xml:space="preserve">D. CRP training</t>
  </si>
  <si>
    <t xml:space="preserve">VDC Strengthening in several topics /c</t>
  </si>
  <si>
    <t xml:space="preserve">persons</t>
  </si>
  <si>
    <t xml:space="preserve">Various Thematic training including AWPB, VDP etc. /d</t>
  </si>
  <si>
    <t xml:space="preserve">person</t>
  </si>
  <si>
    <t xml:space="preserve">Subtotal CRP training</t>
  </si>
  <si>
    <t xml:space="preserve">E. TOT Training module</t>
  </si>
  <si>
    <t xml:space="preserve">1. Hiring of Resource Agency</t>
  </si>
  <si>
    <t xml:space="preserve">Imparting ToT &amp; developing training Modules</t>
  </si>
  <si>
    <t xml:space="preserve">SIRD has submitted the rpoposal but training will be started shortly. But the cost they have charged minimal.</t>
  </si>
  <si>
    <t xml:space="preserve">LS</t>
  </si>
  <si>
    <t xml:space="preserve">Collaboration with ICRISAT</t>
  </si>
  <si>
    <t xml:space="preserve">As per the decision, ICRISAT has been on board and kept budget  accordingly.</t>
  </si>
  <si>
    <t xml:space="preserve">IFAD ( 100% )</t>
  </si>
  <si>
    <t xml:space="preserve">Knowledge Management &amp; IGA</t>
  </si>
  <si>
    <t xml:space="preserve">Arrangement of training &amp; other related Expd.</t>
  </si>
  <si>
    <t xml:space="preserve">Subtotal Hiring of Resource Agency</t>
  </si>
  <si>
    <t xml:space="preserve">F. Training VDA / VDC members</t>
  </si>
  <si>
    <t xml:space="preserve">Operating cost to VDC</t>
  </si>
  <si>
    <t xml:space="preserve">VDC</t>
  </si>
  <si>
    <t xml:space="preserve">1,500</t>
  </si>
  <si>
    <t xml:space="preserve">VDA General body Meetings /Social Audit</t>
  </si>
  <si>
    <t xml:space="preserve">3,000</t>
  </si>
  <si>
    <t xml:space="preserve">Thematic Training including AWPB, Leadership, VDP,Book Keeping, Audit etc</t>
  </si>
  <si>
    <t xml:space="preserve">Person days </t>
  </si>
  <si>
    <t xml:space="preserve">Exposure visit of VDC members on different themes /e</t>
  </si>
  <si>
    <t xml:space="preserve">village</t>
  </si>
  <si>
    <t xml:space="preserve">500</t>
  </si>
  <si>
    <t xml:space="preserve">Awareness Programme at Village level /f</t>
  </si>
  <si>
    <t xml:space="preserve">2,000</t>
  </si>
  <si>
    <t xml:space="preserve">VDP preparation /m</t>
  </si>
  <si>
    <t xml:space="preserve">vdc</t>
  </si>
  <si>
    <t xml:space="preserve">Subtotal Training VDA / VDC members</t>
  </si>
  <si>
    <t xml:space="preserve">G. Village development</t>
  </si>
  <si>
    <t xml:space="preserve">Entry Point activity</t>
  </si>
  <si>
    <t xml:space="preserve">Confidence Building Measures PVTG Villages </t>
  </si>
  <si>
    <t xml:space="preserve">Confidence Building Measures diffcult areas</t>
  </si>
  <si>
    <t xml:space="preserve">Subtotal Village development</t>
  </si>
  <si>
    <t xml:space="preserve">Total </t>
  </si>
  <si>
    <t xml:space="preserve">Total VDA/VDP</t>
  </si>
  <si>
    <t xml:space="preserve">Funds already released for VDP</t>
  </si>
  <si>
    <t xml:space="preserve">EPA Completed</t>
  </si>
  <si>
    <t xml:space="preserve">Total village</t>
  </si>
  <si>
    <t xml:space="preserve">CRP</t>
  </si>
  <si>
    <t xml:space="preserve">NB:</t>
  </si>
  <si>
    <t xml:space="preserve"> 1.1. Community Institutions</t>
  </si>
  <si>
    <t xml:space="preserve">\a Cost inclusive of the service tax of 12.5%</t>
  </si>
  <si>
    <t xml:space="preserve">\b Wages at INR 4500/month for 80 MPW from April 2014 to March 2015</t>
  </si>
  <si>
    <t xml:space="preserve">\c 10 from PMU and 3 each from MPA</t>
  </si>
  <si>
    <t xml:space="preserve">\d 2 each from PMU and MPA</t>
  </si>
  <si>
    <t xml:space="preserve">\e one each from MPA and NGO</t>
  </si>
  <si>
    <t xml:space="preserve">\f 5 from each MPA and 12 from PMU</t>
  </si>
  <si>
    <t xml:space="preserve">\g 4 persons per MPA for 5 days</t>
  </si>
  <si>
    <t xml:space="preserve">\h 4 person per MPA for 2 days</t>
  </si>
  <si>
    <t xml:space="preserve">\i 4 person per MPA for one day</t>
  </si>
  <si>
    <t xml:space="preserve">\j One orientation training</t>
  </si>
  <si>
    <t xml:space="preserve">\k Two day training</t>
  </si>
  <si>
    <t xml:space="preserve">\l A two day training</t>
  </si>
  <si>
    <t xml:space="preserve">\m 4 person per village</t>
  </si>
  <si>
    <t xml:space="preserve">\n 4 person per village</t>
  </si>
  <si>
    <t xml:space="preserve">\o 4 person per village</t>
  </si>
  <si>
    <t xml:space="preserve">Consolidt. Scheme</t>
  </si>
  <si>
    <t xml:space="preserve">   Stregthening SHGs and Rural Finance</t>
  </si>
  <si>
    <t xml:space="preserve">Quarterly planned Unit</t>
  </si>
  <si>
    <t xml:space="preserve">As Per Cost Tab</t>
  </si>
  <si>
    <t xml:space="preserve">A. SHG formation &amp; strengthening</t>
  </si>
  <si>
    <t xml:space="preserve">1. SHG mapping &amp; promotion</t>
  </si>
  <si>
    <t xml:space="preserve">Promotion/Revival of SHG (incentives to CRP)</t>
  </si>
  <si>
    <t xml:space="preserve">Thematic exposure visits of MPA &amp; NGO staff /a</t>
  </si>
  <si>
    <t xml:space="preserve">Person _days</t>
  </si>
  <si>
    <t xml:space="preserve">Subtotal SHG mapping &amp; promotion</t>
  </si>
  <si>
    <t xml:space="preserve">2. SHG equipment: A/c books as per OLM format (Cash book, member pass book &amp; Minutes book), Safe &amp; calculators</t>
  </si>
  <si>
    <t xml:space="preserve">650</t>
  </si>
  <si>
    <t xml:space="preserve">Subtotal SHG formation &amp; strengthening</t>
  </si>
  <si>
    <t xml:space="preserve">B. Training programme on SHG Led institutions</t>
  </si>
  <si>
    <t xml:space="preserve">1. SHG functioning</t>
  </si>
  <si>
    <t xml:space="preserve">State level Training to staff of MPA &amp; NGO for 4 days</t>
  </si>
  <si>
    <t xml:space="preserve">waiting for SIRD to be on board. It isexpected that they can not take up training at this level within this FY.</t>
  </si>
  <si>
    <t xml:space="preserve">MPA level Training of CRPs for  4 days</t>
  </si>
  <si>
    <t xml:space="preserve">GPLF level Training to SHG members on many  subjects /b</t>
  </si>
  <si>
    <t xml:space="preserve">GPLF level Training to SHG Leaders on different themes /c</t>
  </si>
  <si>
    <t xml:space="preserve">GPLF level Training to SHG Book-keepers /d</t>
  </si>
  <si>
    <t xml:space="preserve">Subtotal SHG functioning</t>
  </si>
  <si>
    <r>
      <rPr>
        <b val="true"/>
        <sz val="12"/>
        <rFont val="Calibri"/>
        <family val="2"/>
      </rPr>
      <t xml:space="preserve">2. Financial management with financial </t>
    </r>
    <r>
      <rPr>
        <b val="true"/>
        <sz val="12"/>
        <color rgb="FFFF0000"/>
        <rFont val="Calibri"/>
        <family val="2"/>
      </rPr>
      <t xml:space="preserve">literacy/awreness on RF</t>
    </r>
  </si>
  <si>
    <t xml:space="preserve">State level Training to staff of MPA &amp; NGO /e</t>
  </si>
  <si>
    <t xml:space="preserve">MPA level Training of CRPs /f</t>
  </si>
  <si>
    <t xml:space="preserve">GPLF level Training to SHG members on Financial management etc /g</t>
  </si>
  <si>
    <t xml:space="preserve">GPLF level Training to Leaders on Financial management /h</t>
  </si>
  <si>
    <t xml:space="preserve">Training materials</t>
  </si>
  <si>
    <t xml:space="preserve">PL S</t>
  </si>
  <si>
    <t xml:space="preserve">300,000</t>
  </si>
  <si>
    <t xml:space="preserve">Subtotal Financial management with financial literacy</t>
  </si>
  <si>
    <t xml:space="preserve">3. Gender and Nutrition training</t>
  </si>
  <si>
    <t xml:space="preserve">Training CRPs for 2 days</t>
  </si>
  <si>
    <t xml:space="preserve">Subtotal Training programme on SHG Led institutions</t>
  </si>
  <si>
    <t xml:space="preserve">C. Rural Finance support to SHG led Institutions</t>
  </si>
  <si>
    <t xml:space="preserve">1. Functioning of CLF/GPLF /i</t>
  </si>
  <si>
    <t xml:space="preserve">State level Training to staff of MPA &amp; NGO</t>
  </si>
  <si>
    <t xml:space="preserve">MPA level Training to CRPs on CLF/GPLF</t>
  </si>
  <si>
    <t xml:space="preserve">MPA/NGO level Accounting training to book keeper &amp; 3 office bearer of each GPLF /j</t>
  </si>
  <si>
    <t xml:space="preserve">MIS support to MPA</t>
  </si>
  <si>
    <t xml:space="preserve">Lumpsum</t>
  </si>
  <si>
    <t xml:space="preserve">60,000</t>
  </si>
  <si>
    <t xml:space="preserve">Subtotal Functioning of CLF/GPLF</t>
  </si>
  <si>
    <t xml:space="preserve">2. GPLF building &amp; strenthening</t>
  </si>
  <si>
    <t xml:space="preserve">GPLF level Training to Leaders on various themes /k</t>
  </si>
  <si>
    <t xml:space="preserve">person_days</t>
  </si>
  <si>
    <t xml:space="preserve">Sustainable livelihoods and its management </t>
  </si>
  <si>
    <t xml:space="preserve">  training for the leaders /l</t>
  </si>
  <si>
    <t xml:space="preserve">Training to GPLF memebrs on vision building etc /m</t>
  </si>
  <si>
    <t xml:space="preserve">Exposure visit of GPLF leaders to the best performing GPLF /n</t>
  </si>
  <si>
    <t xml:space="preserve">CLF level Training to Leaders on varous themes etc /o</t>
  </si>
  <si>
    <t xml:space="preserve">Exposure cum training visit of CLF leaders to the best performing CLF/GPLF /p</t>
  </si>
  <si>
    <t xml:space="preserve">Subtotal GPLF building &amp; strenthening</t>
  </si>
  <si>
    <t xml:space="preserve">3. Funding support to CLF/GPLF</t>
  </si>
  <si>
    <t xml:space="preserve">Revolving Funds at GPLF Level</t>
  </si>
  <si>
    <t xml:space="preserve">Basing upon the GPLF requirements, it has been increased.</t>
  </si>
  <si>
    <t xml:space="preserve">Subtotal Rural Finance support to SHG led Institutions</t>
  </si>
  <si>
    <t xml:space="preserve">D. Nutrition and social issues</t>
  </si>
  <si>
    <t xml:space="preserve">1. Dal Poshak banks</t>
  </si>
  <si>
    <t xml:space="preserve">Dal Bank equipment /q</t>
  </si>
  <si>
    <t xml:space="preserve">Supply of Dal /r</t>
  </si>
  <si>
    <t xml:space="preserve">5,250</t>
  </si>
  <si>
    <t xml:space="preserve">Supply of pulses seed for multiplication /s</t>
  </si>
  <si>
    <t xml:space="preserve">Subtotal Dal Poshak banks</t>
  </si>
  <si>
    <t xml:space="preserve">2. Marriage incentives /t</t>
  </si>
  <si>
    <t xml:space="preserve">Late marriage incentives to girls</t>
  </si>
  <si>
    <t xml:space="preserve">10,000</t>
  </si>
  <si>
    <t xml:space="preserve">Sub Total Late marriage incentives</t>
  </si>
  <si>
    <t xml:space="preserve"> 1.2. Stregthening SHGs and Rural Finance</t>
  </si>
  <si>
    <t xml:space="preserve">\a 7persons from  SHG by MPA</t>
  </si>
  <si>
    <t xml:space="preserve">\b 3 per MPA</t>
  </si>
  <si>
    <t xml:space="preserve">\c 3 per MPA</t>
  </si>
  <si>
    <t xml:space="preserve">\d 6 staff per MPA</t>
  </si>
  <si>
    <t xml:space="preserve">\e Two women per village</t>
  </si>
  <si>
    <t xml:space="preserve">\f GP level cluster forums; 10 per GPLF and 2 from each village</t>
  </si>
  <si>
    <t xml:space="preserve">\g One GPLF for each Gram Panchayat and 30 person from each GPLF</t>
  </si>
  <si>
    <t xml:space="preserve">\h 3 persons from each GPLF</t>
  </si>
  <si>
    <t xml:space="preserve">\i vrf-vulnerability reduction fund</t>
  </si>
  <si>
    <t xml:space="preserve">\j SHG member</t>
  </si>
  <si>
    <t xml:space="preserve">\k for piloting two cooperatives</t>
  </si>
  <si>
    <t xml:space="preserve">\l 200 kg capacity bins per SHG targeted to PTG communities.</t>
  </si>
  <si>
    <t xml:space="preserve">\m 75 kg dal per SHG per year for 2 year period;</t>
  </si>
  <si>
    <t xml:space="preserve">\n Incentive to girls for marriage after 18 year</t>
  </si>
  <si>
    <t xml:space="preserve">Component: 2</t>
  </si>
  <si>
    <t xml:space="preserve"> Natural Resources Management and Livelihoods Improvement</t>
  </si>
  <si>
    <t xml:space="preserve">Subcomponent:2.1 </t>
  </si>
  <si>
    <t xml:space="preserve">   AWP&amp;B </t>
  </si>
  <si>
    <t xml:space="preserve">Acct</t>
  </si>
  <si>
    <t xml:space="preserve">Unit Cost 
 (In Rs.)</t>
  </si>
  <si>
    <t xml:space="preserve">Amount               (In Rs.)</t>
  </si>
  <si>
    <t xml:space="preserve">Khunti</t>
  </si>
  <si>
    <t xml:space="preserve">Gumla</t>
  </si>
  <si>
    <t xml:space="preserve">Lohardaga</t>
  </si>
  <si>
    <t xml:space="preserve">Latehar</t>
  </si>
  <si>
    <t xml:space="preserve">Simdega</t>
  </si>
  <si>
    <t xml:space="preserve">East Singhbhum</t>
  </si>
  <si>
    <t xml:space="preserve">West Singhbhum</t>
  </si>
  <si>
    <t xml:space="preserve">Saraikhela Kharsawan</t>
  </si>
  <si>
    <t xml:space="preserve">Godda</t>
  </si>
  <si>
    <t xml:space="preserve">Dumka</t>
  </si>
  <si>
    <t xml:space="preserve">Jamtara</t>
  </si>
  <si>
    <t xml:space="preserve">Pakur</t>
  </si>
  <si>
    <t xml:space="preserve">Sahibgang</t>
  </si>
  <si>
    <t xml:space="preserve">SPMU</t>
  </si>
  <si>
    <t xml:space="preserve">Soure</t>
  </si>
  <si>
    <t xml:space="preserve">Code</t>
  </si>
  <si>
    <t xml:space="preserve">Unit Cost (In Rs.)</t>
  </si>
  <si>
    <t xml:space="preserve">No. of Unit</t>
  </si>
  <si>
    <t xml:space="preserve">A. Agriculture Training /a</t>
  </si>
  <si>
    <t xml:space="preserve">Cereal crops SRI for rice, millet /b</t>
  </si>
  <si>
    <t xml:space="preserve">Pulses, oilseeds, tuber crops /c</t>
  </si>
  <si>
    <t xml:space="preserve">Horticulture /d</t>
  </si>
  <si>
    <t xml:space="preserve">Subtotal Agriculture Training</t>
  </si>
  <si>
    <t xml:space="preserve">B. Land Rights Allocation: LANDESA /e</t>
  </si>
  <si>
    <t xml:space="preserve">Training,workshop, review meetings /f</t>
  </si>
  <si>
    <t xml:space="preserve">Meetings</t>
  </si>
  <si>
    <t xml:space="preserve">Identification of the Landless, mapping</t>
  </si>
  <si>
    <t xml:space="preserve"> land allocation</t>
  </si>
  <si>
    <t xml:space="preserve">lumpsum</t>
  </si>
  <si>
    <t xml:space="preserve">Human resources costs- field level</t>
  </si>
  <si>
    <t xml:space="preserve">Calculated as per the requirements</t>
  </si>
  <si>
    <t xml:space="preserve">No</t>
  </si>
  <si>
    <t xml:space="preserve">Subtotal Land Rights Allocation: LANDESA</t>
  </si>
  <si>
    <t xml:space="preserve">C. Natural Resource Management</t>
  </si>
  <si>
    <t xml:space="preserve">Land treatment /g </t>
  </si>
  <si>
    <t xml:space="preserve">Field bunding</t>
  </si>
  <si>
    <t xml:space="preserve">ha.</t>
  </si>
  <si>
    <t xml:space="preserve">NREGS(100 %)</t>
  </si>
  <si>
    <t xml:space="preserve">Land Levelling/development</t>
  </si>
  <si>
    <t xml:space="preserve">Modified as per the requirements.</t>
  </si>
  <si>
    <t xml:space="preserve">IFAD ( 75% ), BEN ( 10% )</t>
  </si>
  <si>
    <t xml:space="preserve">RMS/Earthen Bund</t>
  </si>
  <si>
    <t xml:space="preserve">RMT</t>
  </si>
  <si>
    <t xml:space="preserve">SCT</t>
  </si>
  <si>
    <t xml:space="preserve">Stone bunding</t>
  </si>
  <si>
    <t xml:space="preserve">rmt</t>
  </si>
  <si>
    <t xml:space="preserve">Mixed Plantation</t>
  </si>
  <si>
    <t xml:space="preserve">ha</t>
  </si>
  <si>
    <t xml:space="preserve">Mixed Plantation mentainnance</t>
  </si>
  <si>
    <t xml:space="preserve">Gully Control Structure</t>
  </si>
  <si>
    <t xml:space="preserve">LBCD/LBS</t>
  </si>
  <si>
    <t xml:space="preserve">Earthen GC</t>
  </si>
  <si>
    <t xml:space="preserve">Gabion </t>
  </si>
  <si>
    <t xml:space="preserve">Other Misc.works</t>
  </si>
  <si>
    <t xml:space="preserve">Cow Shed</t>
  </si>
  <si>
    <t xml:space="preserve">Goatery Shed</t>
  </si>
  <si>
    <t xml:space="preserve">Hill Broom Binding</t>
  </si>
  <si>
    <t xml:space="preserve">mds</t>
  </si>
  <si>
    <t xml:space="preserve">NADEP Compost Pit</t>
  </si>
  <si>
    <t xml:space="preserve">Vermin Compost</t>
  </si>
  <si>
    <t xml:space="preserve">Earthen road </t>
  </si>
  <si>
    <t xml:space="preserve">km </t>
  </si>
  <si>
    <t xml:space="preserve">Ghat Cutting </t>
  </si>
  <si>
    <t xml:space="preserve">Mo bagicha </t>
  </si>
  <si>
    <t xml:space="preserve">SMC / Boundary trench </t>
  </si>
  <si>
    <t xml:space="preserve">WAT </t>
  </si>
  <si>
    <t xml:space="preserve">earthen Morum road </t>
  </si>
  <si>
    <t xml:space="preserve">Irrigation structures /h </t>
  </si>
  <si>
    <t xml:space="preserve">Percolation Tank</t>
  </si>
  <si>
    <t xml:space="preserve">Farm Pond </t>
  </si>
  <si>
    <t xml:space="preserve">DBI/Piped water conveyance system CCD </t>
  </si>
  <si>
    <t xml:space="preserve">CCD (100%)</t>
  </si>
  <si>
    <t xml:space="preserve">Earthen Canal/Field chamnnel etc.</t>
  </si>
  <si>
    <t xml:space="preserve">Water Harvesting Structure /Irrigation structure/Irrigation conveyance CCD </t>
  </si>
  <si>
    <t xml:space="preserve">Water Harvesting Structure/Irrigation structure/DBI  SCA</t>
  </si>
  <si>
    <t xml:space="preserve">SCA (100 %)</t>
  </si>
  <si>
    <t xml:space="preserve">Check Dam</t>
  </si>
  <si>
    <t xml:space="preserve">RKVY(100 %)</t>
  </si>
  <si>
    <t xml:space="preserve">Diversion drain</t>
  </si>
  <si>
    <t xml:space="preserve">Ha</t>
  </si>
  <si>
    <t xml:space="preserve">DBI/Piped water conveyance system (Rs.10000/Ha.)</t>
  </si>
  <si>
    <t xml:space="preserve">RKVY (100%)</t>
  </si>
  <si>
    <t xml:space="preserve">RKVY training </t>
  </si>
  <si>
    <t xml:space="preserve">No </t>
  </si>
  <si>
    <t xml:space="preserve">Large Water Harvesting Structure CCD </t>
  </si>
  <si>
    <t xml:space="preserve">Beneficiary Contribution for river lift/ micro river lift /Deep borewell/CLIP CCD </t>
  </si>
  <si>
    <t xml:space="preserve">MGNREGA (100 %) </t>
  </si>
  <si>
    <t xml:space="preserve">Community Tank Rennovation</t>
  </si>
  <si>
    <t xml:space="preserve">.0.0</t>
  </si>
  <si>
    <t xml:space="preserve">Rennovation/ New  WHS</t>
  </si>
  <si>
    <t xml:space="preserve">Rennovation of Irrigation canal</t>
  </si>
  <si>
    <t xml:space="preserve">Rennovation &amp; New of diversion wire/Check dam </t>
  </si>
  <si>
    <t xml:space="preserve">Dug well </t>
  </si>
  <si>
    <t xml:space="preserve">sprinkler beneficiary contribution CCD </t>
  </si>
  <si>
    <t xml:space="preserve">CCD-(100 % )</t>
  </si>
  <si>
    <t xml:space="preserve">Drip Beneficiary contribution CCD </t>
  </si>
  <si>
    <t xml:space="preserve">Plantation </t>
  </si>
  <si>
    <t xml:space="preserve">Mango Plantation</t>
  </si>
  <si>
    <t xml:space="preserve">NREGA ( 100% )</t>
  </si>
  <si>
    <t xml:space="preserve">Mango Plantation Mentainance 1ST YR</t>
  </si>
  <si>
    <t xml:space="preserve">Mango Plantation Mentainance 2ND YR</t>
  </si>
  <si>
    <t xml:space="preserve">Cashew New plus Maintenance</t>
  </si>
  <si>
    <t xml:space="preserve">Cashew Plantation Mentainance 1ST YR</t>
  </si>
  <si>
    <t xml:space="preserve">Cashew Plantation Mentainance 2nd YR</t>
  </si>
  <si>
    <t xml:space="preserve">Lemon Grass</t>
  </si>
  <si>
    <t xml:space="preserve">Hill Broom</t>
  </si>
  <si>
    <t xml:space="preserve">Litchi</t>
  </si>
  <si>
    <t xml:space="preserve">K Lime</t>
  </si>
  <si>
    <t xml:space="preserve">Orange</t>
  </si>
  <si>
    <t xml:space="preserve">Guava</t>
  </si>
  <si>
    <t xml:space="preserve">Pine Apple</t>
  </si>
  <si>
    <t xml:space="preserve">IFAD ( 80 % )</t>
  </si>
  <si>
    <t xml:space="preserve">Banana</t>
  </si>
  <si>
    <t xml:space="preserve">Amla</t>
  </si>
  <si>
    <t xml:space="preserve">Sabai grass </t>
  </si>
  <si>
    <t xml:space="preserve">Drumstick</t>
  </si>
  <si>
    <t xml:space="preserve">Apple ber</t>
  </si>
  <si>
    <t xml:space="preserve">Sub Total NRM </t>
  </si>
  <si>
    <t xml:space="preserve"> 2.1. Natural Resource Management</t>
  </si>
  <si>
    <t xml:space="preserve">\a A group of 15 to 20 persons from each village, for a 3 year period</t>
  </si>
  <si>
    <t xml:space="preserve">\b one event day</t>
  </si>
  <si>
    <t xml:space="preserve">\c one event day</t>
  </si>
  <si>
    <t xml:space="preserve">\d 3 events one day each</t>
  </si>
  <si>
    <t xml:space="preserve">\e Survey and demarcation of land for allotting land use rights</t>
  </si>
  <si>
    <t xml:space="preserve">\f Actual reimbursement</t>
  </si>
  <si>
    <t xml:space="preserve">\g Approx 20 ha of arable land, about 40 households per village;</t>
  </si>
  <si>
    <t xml:space="preserve">\h each irrigates about 4 ha and benefits 20 households</t>
  </si>
  <si>
    <t xml:space="preserve">Component:2</t>
  </si>
  <si>
    <t xml:space="preserve">Subcomponent:2.2 </t>
  </si>
  <si>
    <t xml:space="preserve">Land &amp; Water Resources Development</t>
  </si>
  <si>
    <t xml:space="preserve">Quarterly planned expenditure (in Rs)</t>
  </si>
  <si>
    <t xml:space="preserve">Amount in INR</t>
  </si>
  <si>
    <t xml:space="preserve">Unit Cost</t>
  </si>
  <si>
    <t xml:space="preserve"> </t>
  </si>
  <si>
    <t xml:space="preserve">A. Food security</t>
  </si>
  <si>
    <t xml:space="preserve">1. PTG Food production system</t>
  </si>
  <si>
    <t xml:space="preserve">Onfarm demonstrations/a /a</t>
  </si>
  <si>
    <t xml:space="preserve">15,000</t>
  </si>
  <si>
    <t xml:space="preserve">         </t>
  </si>
  <si>
    <t xml:space="preserve">Seed Production support /b /b</t>
  </si>
  <si>
    <t xml:space="preserve">Vermin Compost-making -IFAD</t>
  </si>
  <si>
    <t xml:space="preserve">Last year payment is pending.</t>
  </si>
  <si>
    <t xml:space="preserve">Vermin Compost-making /MGNREGS</t>
  </si>
  <si>
    <t xml:space="preserve">20,000</t>
  </si>
  <si>
    <t xml:space="preserve">MGNRGA(100 %)</t>
  </si>
  <si>
    <t xml:space="preserve">Subtotal PTG Food production system</t>
  </si>
  <si>
    <t xml:space="preserve">2. Farmers Field Schools, FFS</t>
  </si>
  <si>
    <t xml:space="preserve">Formation/organisation of FFS /e</t>
  </si>
  <si>
    <t xml:space="preserve">FSS</t>
  </si>
  <si>
    <t xml:space="preserve">IFAD ( 80% ), BEN ( 20% )</t>
  </si>
  <si>
    <t xml:space="preserve">Subtotal Food security</t>
  </si>
  <si>
    <t xml:space="preserve">B. Nutrition security</t>
  </si>
  <si>
    <t xml:space="preserve">1. Nutrition-dense crop diversification</t>
  </si>
  <si>
    <t xml:space="preserve">Nutrition needs assessment</t>
  </si>
  <si>
    <t xml:space="preserve">study</t>
  </si>
  <si>
    <t xml:space="preserve">500,000</t>
  </si>
  <si>
    <t xml:space="preserve">Nutrition Resource Centre /d</t>
  </si>
  <si>
    <t xml:space="preserve">Creche-cum-NRC Fixed Cost </t>
  </si>
  <si>
    <t xml:space="preserve">CCD ( 100% )</t>
  </si>
  <si>
    <t xml:space="preserve">Creche Operational Cost</t>
  </si>
  <si>
    <t xml:space="preserve">Cooked Meal for pregnant and lactating mothers</t>
  </si>
  <si>
    <t xml:space="preserve">Cooked Meal for 0-3 and 3-6 years</t>
  </si>
  <si>
    <t xml:space="preserve">Incentives to Mothers Group /SHGs for cooking , serving , cleaning</t>
  </si>
  <si>
    <t xml:space="preserve">Utensil set for Spot Feeding Centre</t>
  </si>
  <si>
    <t xml:space="preserve">Fuelwoods/Gas othewrs'</t>
  </si>
  <si>
    <t xml:space="preserve">Engagement of temporary contractual Nutrition Cordinator in MPAs</t>
  </si>
  <si>
    <t xml:space="preserve">Assessment of use and  nutrient value  of uncultivated foods</t>
  </si>
  <si>
    <t xml:space="preserve">Study </t>
  </si>
  <si>
    <t xml:space="preserve">Household crop development /f</t>
  </si>
  <si>
    <t xml:space="preserve">farmers</t>
  </si>
  <si>
    <t xml:space="preserve">5,000</t>
  </si>
  <si>
    <t xml:space="preserve">IFAD ( 80% ), BEN ( 10% )</t>
  </si>
  <si>
    <t xml:space="preserve">Cereal / millets crops development </t>
  </si>
  <si>
    <t xml:space="preserve">Maize</t>
  </si>
  <si>
    <t xml:space="preserve">BEN ( 10% ), IFAD(80%)</t>
  </si>
  <si>
    <t xml:space="preserve">Paddy (Line Sowing, Critical Intervention)</t>
  </si>
  <si>
    <t xml:space="preserve">Ragi /smaller millets </t>
  </si>
  <si>
    <t xml:space="preserve">Black Rice/Sala Phula /Aromatic </t>
  </si>
  <si>
    <t xml:space="preserve">Pulses, oilseeds, tubers development /k </t>
  </si>
  <si>
    <t xml:space="preserve">Niger</t>
  </si>
  <si>
    <t xml:space="preserve">Mustard</t>
  </si>
  <si>
    <t xml:space="preserve">Ground Nut</t>
  </si>
  <si>
    <t xml:space="preserve">Sun Flower</t>
  </si>
  <si>
    <t xml:space="preserve">Arhar</t>
  </si>
  <si>
    <t xml:space="preserve">Black Gram</t>
  </si>
  <si>
    <t xml:space="preserve">Green Gram</t>
  </si>
  <si>
    <t xml:space="preserve">Horsegram</t>
  </si>
  <si>
    <t xml:space="preserve">Potato</t>
  </si>
  <si>
    <t xml:space="preserve">Garlic</t>
  </si>
  <si>
    <t xml:space="preserve">Pigeon  Pea(Chana)/pea</t>
  </si>
  <si>
    <t xml:space="preserve">Dangar Rani(Kating</t>
  </si>
  <si>
    <t xml:space="preserve">Yam</t>
  </si>
  <si>
    <t xml:space="preserve">Tapioca</t>
  </si>
  <si>
    <t xml:space="preserve">Sweet Potato</t>
  </si>
  <si>
    <t xml:space="preserve">Onion</t>
  </si>
  <si>
    <t xml:space="preserve">Ginger</t>
  </si>
  <si>
    <t xml:space="preserve">Turmaric</t>
  </si>
  <si>
    <t xml:space="preserve">Beans</t>
  </si>
  <si>
    <t xml:space="preserve">Sesamam</t>
  </si>
  <si>
    <t xml:space="preserve">Sunhemp</t>
  </si>
  <si>
    <t xml:space="preserve">Others</t>
  </si>
  <si>
    <t xml:space="preserve">Vegetables</t>
  </si>
  <si>
    <t xml:space="preserve">Nursery </t>
  </si>
  <si>
    <t xml:space="preserve">Sweet Corn</t>
  </si>
  <si>
    <t xml:space="preserve">Brinjal</t>
  </si>
  <si>
    <t xml:space="preserve">Tomato</t>
  </si>
  <si>
    <t xml:space="preserve">cow pea/gourd</t>
  </si>
  <si>
    <t xml:space="preserve">Ivy guard</t>
  </si>
  <si>
    <t xml:space="preserve">Pointed Guard</t>
  </si>
  <si>
    <t xml:space="preserve">Spine Guard</t>
  </si>
  <si>
    <t xml:space="preserve">Brocoli</t>
  </si>
  <si>
    <t xml:space="preserve">Okra</t>
  </si>
  <si>
    <t xml:space="preserve">Cabbage</t>
  </si>
  <si>
    <t xml:space="preserve">cauli flower</t>
  </si>
  <si>
    <t xml:space="preserve">Pumpkin</t>
  </si>
  <si>
    <t xml:space="preserve">Chilly </t>
  </si>
  <si>
    <t xml:space="preserve">water melon</t>
  </si>
  <si>
    <t xml:space="preserve">Other Vegetables/Crops</t>
  </si>
  <si>
    <t xml:space="preserve">Floricultutre,Mushroom &amp; Commercial Crop</t>
  </si>
  <si>
    <t xml:space="preserve">Marigold</t>
  </si>
  <si>
    <t xml:space="preserve">Mushroom</t>
  </si>
  <si>
    <t xml:space="preserve">Lac Cultivation </t>
  </si>
  <si>
    <t xml:space="preserve">Sub Total Floricultutre</t>
  </si>
  <si>
    <t xml:space="preserve">Subtotal Nutrition Security </t>
  </si>
  <si>
    <t xml:space="preserve">2. Behavioural Change in Health, sanitation &amp; hygeine /h</t>
  </si>
  <si>
    <t xml:space="preserve">GP</t>
  </si>
  <si>
    <t xml:space="preserve">NB: All the incentives for farmers should be credited to the beneficiary acoount </t>
  </si>
  <si>
    <t xml:space="preserve"> 2.2. Food and Nutrition Security</t>
  </si>
  <si>
    <t xml:space="preserve">\a Covered under Table 2.2</t>
  </si>
  <si>
    <t xml:space="preserve">\b 2 SHG/groups  per village for 3 year period</t>
  </si>
  <si>
    <t xml:space="preserve">\c Two demo per village for 3 year period</t>
  </si>
  <si>
    <t xml:space="preserve">\d at least 2 FFS from each village</t>
  </si>
  <si>
    <t xml:space="preserve">\e for one of three KVKs under OUAT</t>
  </si>
  <si>
    <t xml:space="preserve">\f in particular for rain-fed and other  crops etc.</t>
  </si>
  <si>
    <t xml:space="preserve">\g cultivation of nutrrition-dense crops; cost for supply of seeds, tools etc</t>
  </si>
  <si>
    <t xml:space="preserve">Subcomponent:2.3 </t>
  </si>
  <si>
    <t xml:space="preserve"> Livelihoods Improvement</t>
  </si>
  <si>
    <t xml:space="preserve">Amount(INR)</t>
  </si>
  <si>
    <t xml:space="preserve">A. Training CSP</t>
  </si>
  <si>
    <t xml:space="preserve">Agriculture and horticulture training /a</t>
  </si>
  <si>
    <t xml:space="preserve">CSP</t>
  </si>
  <si>
    <t xml:space="preserve">600</t>
  </si>
  <si>
    <t xml:space="preserve">Livestock  training /b</t>
  </si>
  <si>
    <t xml:space="preserve">pers_day</t>
  </si>
  <si>
    <t xml:space="preserve">IGA training</t>
  </si>
  <si>
    <t xml:space="preserve">Refresher Training for LI and VAW 5 days </t>
  </si>
  <si>
    <t xml:space="preserve">Subtotal Training CSP</t>
  </si>
  <si>
    <t xml:space="preserve">B. Support to CSPs in upscaling</t>
  </si>
  <si>
    <t xml:space="preserve">Support for Crops diversification /c</t>
  </si>
  <si>
    <t xml:space="preserve">Support for horticulture /d</t>
  </si>
  <si>
    <t xml:space="preserve">50,000</t>
  </si>
  <si>
    <t xml:space="preserve">Subtotal Support to CSPs in upscaling</t>
  </si>
  <si>
    <t xml:space="preserve">C. Livestock demonstrations</t>
  </si>
  <si>
    <t xml:space="preserve">Poultry mother units /e</t>
  </si>
  <si>
    <t xml:space="preserve">Goat rearing unit (5+1) including shed</t>
  </si>
  <si>
    <t xml:space="preserve">45,000</t>
  </si>
  <si>
    <t xml:space="preserve">Establishment of  of Travis (CCD) </t>
  </si>
  <si>
    <t xml:space="preserve">CCD(100)</t>
  </si>
  <si>
    <t xml:space="preserve">Subtotal Livestock demonstrations</t>
  </si>
  <si>
    <t xml:space="preserve">D. Household production support</t>
  </si>
  <si>
    <t xml:space="preserve">Backyard Poultry (10 bird unit)/g</t>
  </si>
  <si>
    <t xml:space="preserve">household</t>
  </si>
  <si>
    <t xml:space="preserve">IFAD ( 80% ), BEN (20%)</t>
  </si>
  <si>
    <t xml:space="preserve">Poultry Cluster (10 bird unit/HH ) 100 HH in 2 -3 village (SCA )</t>
  </si>
  <si>
    <t xml:space="preserve">SCA (80%), BEN (20%)</t>
  </si>
  <si>
    <t xml:space="preserve">Promotion of Goatery Cluster in 1 or  2 villages ( 5 goats per HH and total 50 HH  in one cluster with 6 bucks ) CCD </t>
  </si>
  <si>
    <t xml:space="preserve">Promotion of Goatery Cluster in 1  villages ( 5 goats per HH and total 20 HH  in one cluster with 1 bucks ) SCA</t>
  </si>
  <si>
    <t xml:space="preserve">SCA (100%)</t>
  </si>
  <si>
    <t xml:space="preserve">Backyard Poultry (10 bird unit) (CCD)</t>
  </si>
  <si>
    <t xml:space="preserve">Veterinary tool kits for CSP &amp; Pranisathi</t>
  </si>
  <si>
    <t xml:space="preserve">The Trained CSP &amp; Pranisathi will be provided. </t>
  </si>
  <si>
    <t xml:space="preserve">CSP/PS</t>
  </si>
  <si>
    <t xml:space="preserve">IFAD (80%)</t>
  </si>
  <si>
    <t xml:space="preserve">Goat rearing unit (5 does+1 buck)-low cost sheds /h</t>
  </si>
  <si>
    <t xml:space="preserve">IFAD ( 80% ), BEN (10%)</t>
  </si>
  <si>
    <t xml:space="preserve">Duckery Cluster 10 bird unit/HH)</t>
  </si>
  <si>
    <t xml:space="preserve">Last year payments is pending.</t>
  </si>
  <si>
    <t xml:space="preserve">HH</t>
  </si>
  <si>
    <t xml:space="preserve">Animal health camps /User charges vaccine /fist aid mrdicine /g</t>
  </si>
  <si>
    <t xml:space="preserve">IGA units for poorest of poor households (Unit cost Ranging from 10,000 to 30,000 INR depending upon BDP Avg. 20,000</t>
  </si>
  <si>
    <t xml:space="preserve">Subtotal Household production support</t>
  </si>
  <si>
    <t xml:space="preserve">E. Setting up of Producers Collectives</t>
  </si>
  <si>
    <t xml:space="preserve">Preparation of Feasibility Reports</t>
  </si>
  <si>
    <t xml:space="preserve">Not possible this year. Modified as per the requirements</t>
  </si>
  <si>
    <t xml:space="preserve">per MPA</t>
  </si>
  <si>
    <t xml:space="preserve">LRA for Producer collectives</t>
  </si>
  <si>
    <t xml:space="preserve">Collective</t>
  </si>
  <si>
    <t xml:space="preserve">750,000</t>
  </si>
  <si>
    <t xml:space="preserve">Promotion of Livelihoods collectives</t>
  </si>
  <si>
    <t xml:space="preserve">collective</t>
  </si>
  <si>
    <t xml:space="preserve">400,000</t>
  </si>
  <si>
    <t xml:space="preserve">Infrastructure and equipment</t>
  </si>
  <si>
    <t xml:space="preserve">Hand-holding support</t>
  </si>
  <si>
    <t xml:space="preserve">100,000</t>
  </si>
  <si>
    <t xml:space="preserve">Subtotal Setting up of Producers Collectives</t>
  </si>
  <si>
    <t xml:space="preserve">F. Support for NTFP marketing/Cluster Development </t>
  </si>
  <si>
    <t xml:space="preserve">Model Nursery/ Nursery/Nursery management </t>
  </si>
  <si>
    <t xml:space="preserve">Integrated farming</t>
  </si>
  <si>
    <t xml:space="preserve">Support for SHG, Equipment for NTFP/MFP/SAP collection</t>
  </si>
  <si>
    <t xml:space="preserve">Promotion of agril  production Cluster RKVY </t>
  </si>
  <si>
    <t xml:space="preserve">Small cold storage CCD</t>
  </si>
  <si>
    <t xml:space="preserve">CCD (100 %)</t>
  </si>
  <si>
    <t xml:space="preserve">Pickup Van /Cold Store Van CCD </t>
  </si>
  <si>
    <t xml:space="preserve">Promotion of SHG and Micro Enterprise  SCA</t>
  </si>
  <si>
    <t xml:space="preserve">SCA (100 %) </t>
  </si>
  <si>
    <t xml:space="preserve">Farmers share for PVTG/STs for various items /k</t>
  </si>
  <si>
    <t xml:space="preserve">IFAD (80 %)</t>
  </si>
  <si>
    <t xml:space="preserve">Working shed for Producer Groups and business activity centre for NTFP/MFP/SAP etc.  /k</t>
  </si>
  <si>
    <t xml:space="preserve">Support for Agril and allied cluster development /i</t>
  </si>
  <si>
    <t xml:space="preserve">2,000,000</t>
  </si>
  <si>
    <t xml:space="preserve">Sub Total Support for NTFP marketing/Cluster Development </t>
  </si>
  <si>
    <t xml:space="preserve">G. Support for Other Livelihood</t>
  </si>
  <si>
    <t xml:space="preserve">High value commercial agriculture and allied</t>
  </si>
  <si>
    <t xml:space="preserve">person/Group </t>
  </si>
  <si>
    <t xml:space="preserve">1,000,000</t>
  </si>
  <si>
    <t xml:space="preserve">Vocational Studies</t>
  </si>
  <si>
    <t xml:space="preserve">person </t>
  </si>
  <si>
    <t xml:space="preserve">Sub total Other Livelihood </t>
  </si>
  <si>
    <t xml:space="preserve">NB</t>
  </si>
  <si>
    <t xml:space="preserve"> 2.3. Livelihoods Improvement</t>
  </si>
  <si>
    <t xml:space="preserve">\a 2 per GP; cost for wages foregone; 30 days training at any KVK/other state level institute</t>
  </si>
  <si>
    <t xml:space="preserve">\b 2 CSP per GP and training for 45 days</t>
  </si>
  <si>
    <t xml:space="preserve">\c focus on pulses, oilseeds and millets</t>
  </si>
  <si>
    <t xml:space="preserve">\d 2 per GP; cost inclusive of tools, seeds and low cost drip irrigation for a 400 sq ft area etc</t>
  </si>
  <si>
    <t xml:space="preserve">\e 2 per GP</t>
  </si>
  <si>
    <t xml:space="preserve">\f two CSP per GP; cost inclusive of shed, feed, chicks, wages</t>
  </si>
  <si>
    <t xml:space="preserve">\g Two camp per year</t>
  </si>
  <si>
    <t xml:space="preserve">\h all PTG households covered; support includes seeds, tools,training etc</t>
  </si>
  <si>
    <t xml:space="preserve">\i Unspecified units; a lumpsum provision</t>
  </si>
  <si>
    <t xml:space="preserve">\j one SHG/group  per GP</t>
  </si>
  <si>
    <t xml:space="preserve">\k set up near haat bazar </t>
  </si>
  <si>
    <t xml:space="preserve">\l Two month  training or duration as appicable </t>
  </si>
  <si>
    <t xml:space="preserve">Component: 3</t>
  </si>
  <si>
    <t xml:space="preserve">Subcomponent:3.1 </t>
  </si>
  <si>
    <t xml:space="preserve">unit cost</t>
  </si>
  <si>
    <t xml:space="preserve">No. of unit</t>
  </si>
  <si>
    <t xml:space="preserve">PM/BPAY%</t>
  </si>
  <si>
    <t xml:space="preserve">A. Drinking water &amp; sanitation</t>
  </si>
  <si>
    <t xml:space="preserve">Gravity/Borewell water supply CCD</t>
  </si>
  <si>
    <t xml:space="preserve">each</t>
  </si>
  <si>
    <t xml:space="preserve">Toilets</t>
  </si>
  <si>
    <t xml:space="preserve">OTH (100 %)</t>
  </si>
  <si>
    <t xml:space="preserve">Water Purification pilot</t>
  </si>
  <si>
    <t xml:space="preserve">IFAD(80%), BEN ( 20% )</t>
  </si>
  <si>
    <t xml:space="preserve">Subtotal Drinking water &amp; sanitation</t>
  </si>
  <si>
    <t xml:space="preserve">B. Housing &amp; habitat development</t>
  </si>
  <si>
    <t xml:space="preserve">Housing units</t>
  </si>
  <si>
    <t xml:space="preserve">PMAY/BPGY ( 100% )</t>
  </si>
  <si>
    <t xml:space="preserve">CC road in villages /a</t>
  </si>
  <si>
    <t xml:space="preserve">km</t>
  </si>
  <si>
    <t xml:space="preserve">4,000,000</t>
  </si>
  <si>
    <t xml:space="preserve">Subtotal Housing &amp; habitat development</t>
  </si>
  <si>
    <t xml:space="preserve">C. Roads, electricity &amp; solar lighting</t>
  </si>
  <si>
    <t xml:space="preserve">Solar Grid CCD</t>
  </si>
  <si>
    <t xml:space="preserve">CCD (100% )</t>
  </si>
  <si>
    <t xml:space="preserve">Ghat Cutting roads CCD </t>
  </si>
  <si>
    <t xml:space="preserve">Provisioning of Boat CCD </t>
  </si>
  <si>
    <t xml:space="preserve">Mobile Tower CCD </t>
  </si>
  <si>
    <t xml:space="preserve">Culvert/Cause Weir/Cdworks ART</t>
  </si>
  <si>
    <t xml:space="preserve">ART275 ( 100% )</t>
  </si>
  <si>
    <t xml:space="preserve">Subtotal Roads, electricity &amp; solar lighting</t>
  </si>
  <si>
    <t xml:space="preserve">D. Social  infrastructure</t>
  </si>
  <si>
    <t xml:space="preserve">Multi-purpose community hall</t>
  </si>
  <si>
    <t xml:space="preserve">Adult Literacy Unit</t>
  </si>
  <si>
    <t xml:space="preserve">Installation of Travis for Veterinary Treatment</t>
  </si>
  <si>
    <t xml:space="preserve">Education infrastructure </t>
  </si>
  <si>
    <t xml:space="preserve">Subtotal Social  infrastructure</t>
  </si>
  <si>
    <t xml:space="preserve">E. Economic Infrastructure</t>
  </si>
  <si>
    <t xml:space="preserve">SHG worksheds</t>
  </si>
  <si>
    <t xml:space="preserve">Developing Market Yard / New Haat SCA</t>
  </si>
  <si>
    <t xml:space="preserve">Sub Total Economic Infrastructure</t>
  </si>
  <si>
    <t xml:space="preserve">F. Agricultural machinery &amp; tools /b</t>
  </si>
  <si>
    <t xml:space="preserve">Power tillers based custom hiring /c</t>
  </si>
  <si>
    <t xml:space="preserve">set</t>
  </si>
  <si>
    <t xml:space="preserve">Small farm implements /d</t>
  </si>
  <si>
    <t xml:space="preserve">Seed storage bins</t>
  </si>
  <si>
    <t xml:space="preserve">Tractor based costume hiring centre SCA</t>
  </si>
  <si>
    <t xml:space="preserve">Subtotal Agricultural machinery &amp; tools</t>
  </si>
  <si>
    <t xml:space="preserve"> 3.1. Community Infrastructure</t>
  </si>
  <si>
    <t xml:space="preserve">\a 50% of villages</t>
  </si>
  <si>
    <t xml:space="preserve">\b to be operated by any group.</t>
  </si>
  <si>
    <t xml:space="preserve">\c to be operated by a group, CSP or SHG</t>
  </si>
  <si>
    <t xml:space="preserve"> Drudgery Reduction</t>
  </si>
  <si>
    <t xml:space="preserve">DKDA,Parsali</t>
  </si>
  <si>
    <t xml:space="preserve">Acct code </t>
  </si>
  <si>
    <t xml:space="preserve">Amount (In Rs.)</t>
  </si>
  <si>
    <t xml:space="preserve">A. Drugery reduction interventions</t>
  </si>
  <si>
    <t xml:space="preserve">Support to SHG for refilling  mechanism RF</t>
  </si>
  <si>
    <t xml:space="preserve">Modified as per feasibility</t>
  </si>
  <si>
    <t xml:space="preserve">Solar lanterns/Community Solar light</t>
  </si>
  <si>
    <t xml:space="preserve">40,000</t>
  </si>
  <si>
    <t xml:space="preserve">Community Fuelwood reserves /a</t>
  </si>
  <si>
    <t xml:space="preserve">Household drinking Water (Only material cost) /b</t>
  </si>
  <si>
    <t xml:space="preserve">Subtotal Drugery reduction interventions</t>
  </si>
  <si>
    <t xml:space="preserve">B. Tribal culture and values</t>
  </si>
  <si>
    <t xml:space="preserve">Support to cultural festivals /c</t>
  </si>
  <si>
    <t xml:space="preserve">IFAD ( 80% ), GoO (20%</t>
  </si>
  <si>
    <t xml:space="preserve">Support to processing unit</t>
  </si>
  <si>
    <t xml:space="preserve">Last year payment and few units required some amount of funds to make the unit functional.</t>
  </si>
  <si>
    <t xml:space="preserve">IFAD ( 80% ), GoO (10%), BEN ( 10% )</t>
  </si>
  <si>
    <t xml:space="preserve">Traditional Costumes/Cultural Equipments CCD</t>
  </si>
  <si>
    <t xml:space="preserve">Interpretation Centre &amp; culture Complex CCD</t>
  </si>
  <si>
    <t xml:space="preserve">Additonal funding over rural housing for preservation of traditional architecture CCD</t>
  </si>
  <si>
    <t xml:space="preserve">Information-cum-Culture  Centre CCD</t>
  </si>
  <si>
    <t xml:space="preserve">Information-cum-Culture  Centre IFAD</t>
  </si>
  <si>
    <t xml:space="preserve">Youth dormitory</t>
  </si>
  <si>
    <t xml:space="preserve">Sacred Fencing /e</t>
  </si>
  <si>
    <t xml:space="preserve">IFAD ( 80% ), CCD (20%)</t>
  </si>
  <si>
    <t xml:space="preserve">Subtotal Tribal culture and values</t>
  </si>
  <si>
    <t xml:space="preserve">C. Policy initiatives &amp; Social Security</t>
  </si>
  <si>
    <t xml:space="preserve">Pradhan Mantri Jeeban Jyoti Bima Yojana (PMJJBY)</t>
  </si>
  <si>
    <t xml:space="preserve">Pradhan Mantri Jeeban Surakshya Bima Yojana (PMJSBY)</t>
  </si>
  <si>
    <t xml:space="preserve">Pradhan Mantri Sishu Vikash Yojana (PMSVY)</t>
  </si>
  <si>
    <t xml:space="preserve">Studies and surveys</t>
  </si>
  <si>
    <t xml:space="preserve">Subtotal Policy initiatives &amp; Social Security</t>
  </si>
  <si>
    <t xml:space="preserve"> 3.2. Drudgery Reduction</t>
  </si>
  <si>
    <t xml:space="preserve">\a 20 ha plot in each village &amp; managed by women' group; cost inclusive of wages for 2 persons for 200 days plus planting materials</t>
  </si>
  <si>
    <t xml:space="preserve">\b at each GP and to be managed by SHG or VDC; beneficiaries contribution in the form of labour</t>
  </si>
  <si>
    <t xml:space="preserve">\c Organised by youth groups in respective GP</t>
  </si>
  <si>
    <t xml:space="preserve">\d This is provided under Table 3.1, Community infrastructure</t>
  </si>
  <si>
    <t xml:space="preserve">\e Fencing the sacred area within villages</t>
  </si>
  <si>
    <t xml:space="preserve"> 4.1. Project Management Unit</t>
  </si>
  <si>
    <t xml:space="preserve">.</t>
  </si>
  <si>
    <t xml:space="preserve">Component: 4</t>
  </si>
  <si>
    <t xml:space="preserve">Subcomponent:4.1 </t>
  </si>
  <si>
    <t xml:space="preserve"> Project management Unit</t>
  </si>
  <si>
    <t xml:space="preserve">AWPB</t>
  </si>
  <si>
    <t xml:space="preserve">Quarterly planned  Unit</t>
  </si>
  <si>
    <t xml:space="preserve">unit Cost (In Rs.)</t>
  </si>
  <si>
    <t xml:space="preserve">No of Unit</t>
  </si>
  <si>
    <t xml:space="preserve">Amount (In Rs) </t>
  </si>
  <si>
    <t xml:space="preserve">A. Vehicles and Equipment</t>
  </si>
  <si>
    <t xml:space="preserve">4.1.A</t>
  </si>
  <si>
    <t xml:space="preserve">Hiring of Vehicles</t>
  </si>
  <si>
    <t xml:space="preserve">pers_month</t>
  </si>
  <si>
    <t xml:space="preserve">200,000</t>
  </si>
  <si>
    <t xml:space="preserve">4.1.B</t>
  </si>
  <si>
    <t xml:space="preserve">Laptop computers</t>
  </si>
  <si>
    <t xml:space="preserve">Each</t>
  </si>
  <si>
    <t xml:space="preserve">Desktop computers</t>
  </si>
  <si>
    <t xml:space="preserve">Printer, scanner, photocopier</t>
  </si>
  <si>
    <t xml:space="preserve">360 degree Camera with aceesories</t>
  </si>
  <si>
    <t xml:space="preserve">Furniture set</t>
  </si>
  <si>
    <t xml:space="preserve">Mobile Phone / tablet /a</t>
  </si>
  <si>
    <t xml:space="preserve">Other equipment /TV/etc. b</t>
  </si>
  <si>
    <t xml:space="preserve">Air conditioners</t>
  </si>
  <si>
    <t xml:space="preserve">Ceiling/wall mounting  fans</t>
  </si>
  <si>
    <t xml:space="preserve">Office Furnishing /Renovation</t>
  </si>
  <si>
    <t xml:space="preserve">Invertors</t>
  </si>
  <si>
    <t xml:space="preserve">150,000</t>
  </si>
  <si>
    <t xml:space="preserve">Subtotal Vehicles and Equipment</t>
  </si>
  <si>
    <t xml:space="preserve">4.1.C</t>
  </si>
  <si>
    <t xml:space="preserve">B. Surveys, audits and TA</t>
  </si>
  <si>
    <t xml:space="preserve">1. Surveys and studies</t>
  </si>
  <si>
    <t xml:space="preserve">Mid-line survey /c</t>
  </si>
  <si>
    <t xml:space="preserve">2,500,000</t>
  </si>
  <si>
    <t xml:space="preserve">RIMS baseline, MTR and endline</t>
  </si>
  <si>
    <t xml:space="preserve">survey</t>
  </si>
  <si>
    <t xml:space="preserve">Annual outcome survey</t>
  </si>
  <si>
    <t xml:space="preserve">PCR study</t>
  </si>
  <si>
    <t xml:space="preserve">Other studies</t>
  </si>
  <si>
    <t xml:space="preserve">Subtotal Surveys and studies</t>
  </si>
  <si>
    <t xml:space="preserve">2. Audits</t>
  </si>
  <si>
    <t xml:space="preserve">Internal audit</t>
  </si>
  <si>
    <t xml:space="preserve">year</t>
  </si>
  <si>
    <t xml:space="preserve">1,500,000</t>
  </si>
  <si>
    <t xml:space="preserve">Statutory audits</t>
  </si>
  <si>
    <t xml:space="preserve">Audits of VDC</t>
  </si>
  <si>
    <t xml:space="preserve">Preparation of Finance Manual /d</t>
  </si>
  <si>
    <t xml:space="preserve">Tally software (Renewal)</t>
  </si>
  <si>
    <t xml:space="preserve">Subtotal Audits</t>
  </si>
  <si>
    <t xml:space="preserve">3. Technical assistance</t>
  </si>
  <si>
    <t xml:space="preserve">National consultants</t>
  </si>
  <si>
    <t xml:space="preserve">Hiring of HR agency for PMU &amp; MPA /consultant</t>
  </si>
  <si>
    <t xml:space="preserve">Staff recruitment expenses</t>
  </si>
  <si>
    <t xml:space="preserve">NGO recruitment expenses</t>
  </si>
  <si>
    <t xml:space="preserve">Seminar/Conference </t>
  </si>
  <si>
    <t xml:space="preserve">Workshop/Speciallised Meeting/Training etc. /e</t>
  </si>
  <si>
    <t xml:space="preserve">Subtotal Technical assistance</t>
  </si>
  <si>
    <t xml:space="preserve">Subtotal Surveys, audits and TA</t>
  </si>
  <si>
    <t xml:space="preserve">Total Investment Costs</t>
  </si>
  <si>
    <t xml:space="preserve">II. Recurrent Costs</t>
  </si>
  <si>
    <t xml:space="preserve">A. Staff salary</t>
  </si>
  <si>
    <t xml:space="preserve">4.1.D.i</t>
  </si>
  <si>
    <t xml:space="preserve">State Programme Director</t>
  </si>
  <si>
    <t xml:space="preserve">180,000</t>
  </si>
  <si>
    <t xml:space="preserve">Deputy Programme Director</t>
  </si>
  <si>
    <t xml:space="preserve">Senior Engineer</t>
  </si>
  <si>
    <t xml:space="preserve">Manager Finance</t>
  </si>
  <si>
    <t xml:space="preserve">Programme Officer ( NRM)</t>
  </si>
  <si>
    <t xml:space="preserve">Manager Livelihoods &amp; convergene</t>
  </si>
  <si>
    <t xml:space="preserve">Programme Officer ( CB, Gender &amp; Nutrition)</t>
  </si>
  <si>
    <t xml:space="preserve">Manager (MIS and M&amp;E)</t>
  </si>
  <si>
    <t xml:space="preserve">Programme Officer(M&amp;E)</t>
  </si>
  <si>
    <t xml:space="preserve">Procurement Officer</t>
  </si>
  <si>
    <t xml:space="preserve">Programme Officer ( CI &amp; RF)</t>
  </si>
  <si>
    <t xml:space="preserve">Manager GIS</t>
  </si>
  <si>
    <t xml:space="preserve">System analyst</t>
  </si>
  <si>
    <t xml:space="preserve">Accounts Assistants (2)</t>
  </si>
  <si>
    <t xml:space="preserve">Project Assistant MIS</t>
  </si>
  <si>
    <t xml:space="preserve">Executive Assistants</t>
  </si>
  <si>
    <t xml:space="preserve">GIS Operator</t>
  </si>
  <si>
    <t xml:space="preserve">30,000</t>
  </si>
  <si>
    <t xml:space="preserve">MPW 2</t>
  </si>
  <si>
    <t xml:space="preserve">4.1.D.ii</t>
  </si>
  <si>
    <t xml:space="preserve">Deputation Allowance</t>
  </si>
  <si>
    <t xml:space="preserve">75,000</t>
  </si>
  <si>
    <t xml:space="preserve">Obligatory provisions (Annual Cash incentive , leave encashment etc.)</t>
  </si>
  <si>
    <t xml:space="preserve">Other provisions /Salary Enhancement/arrear salary  etc. /h</t>
  </si>
  <si>
    <t xml:space="preserve">House Rent Allowances(HRA)</t>
  </si>
  <si>
    <t xml:space="preserve">Medical/Health/Accident Insurance Allowances)</t>
  </si>
  <si>
    <t xml:space="preserve">Communication Allowances</t>
  </si>
  <si>
    <t xml:space="preserve">Statutory  provision(EPF)/f</t>
  </si>
  <si>
    <t xml:space="preserve">1,580,000</t>
  </si>
  <si>
    <t xml:space="preserve">Subtotal Staff salary</t>
  </si>
  <si>
    <t xml:space="preserve">B. Office operating costs</t>
  </si>
  <si>
    <t xml:space="preserve">4.1.E</t>
  </si>
  <si>
    <t xml:space="preserve">Office rent</t>
  </si>
  <si>
    <t xml:space="preserve">Travel allowance</t>
  </si>
  <si>
    <t xml:space="preserve">Office operating expenses</t>
  </si>
  <si>
    <t xml:space="preserve">Advertisement / Publicity(IEC) /Video documentation/Tribal festival/Publication  etc /i</t>
  </si>
  <si>
    <t xml:space="preserve">Insurance of Assets</t>
  </si>
  <si>
    <t xml:space="preserve">Arbitation Charges</t>
  </si>
  <si>
    <t xml:space="preserve">Hiring of Security Services</t>
  </si>
  <si>
    <t xml:space="preserve">Sub Total Office operating costs</t>
  </si>
  <si>
    <t xml:space="preserve">\a fax machine, broadband connection, intercom, handycam, digital cameras,mobile, TV, LCD projector etc</t>
  </si>
  <si>
    <t xml:space="preserve">\b Baseline survey using census approach;</t>
  </si>
  <si>
    <t xml:space="preserve">\c Manual preparation, training to accountants etc</t>
  </si>
  <si>
    <t xml:space="preserve">\d Services of a Deputy Secretary from the Revenue Department</t>
  </si>
  <si>
    <t xml:space="preserve">\e  Conveyance allowance, HRA, Medical Allowance, EPF- as per Govt., Communication allowance,etc</t>
  </si>
  <si>
    <t xml:space="preserve">\f such as EPF, leave salary, gratuity</t>
  </si>
  <si>
    <t xml:space="preserve">Subcomponent:4.2</t>
  </si>
  <si>
    <t xml:space="preserve">No of units</t>
  </si>
  <si>
    <t xml:space="preserve">Micro-Project Agency  Unit</t>
  </si>
  <si>
    <t xml:space="preserve">A. Buildings</t>
  </si>
  <si>
    <t xml:space="preserve">New Office buildings /a</t>
  </si>
  <si>
    <t xml:space="preserve">Renovation of existing buildings</t>
  </si>
  <si>
    <t xml:space="preserve">Camp offices /b</t>
  </si>
  <si>
    <t xml:space="preserve">Subtotal Buildings</t>
  </si>
  <si>
    <t xml:space="preserve"> B. Vehicles and Equipment</t>
  </si>
  <si>
    <t xml:space="preserve">Hiring of Vehicles including POL</t>
  </si>
  <si>
    <t xml:space="preserve">POL for  Motor Cycles @Rs.1500/vehicle/month max.</t>
  </si>
  <si>
    <t xml:space="preserve">Desktop / Laptop/GPS Camera</t>
  </si>
  <si>
    <t xml:space="preserve">Maintenance of Vehicles/Motor Cycles etc</t>
  </si>
  <si>
    <t xml:space="preserve">Maintenance of computers system</t>
  </si>
  <si>
    <t xml:space="preserve">Airconditioner (Rs.70000) &amp; Water Cooler (Rs.50000)</t>
  </si>
  <si>
    <t xml:space="preserve">Printer, scanner, photocopier / Xerox </t>
  </si>
  <si>
    <t xml:space="preserve">Ceiling fans</t>
  </si>
  <si>
    <t xml:space="preserve">Genset, silent mode</t>
  </si>
  <si>
    <t xml:space="preserve">V sat with broadband connection &amp; Moneky cage</t>
  </si>
  <si>
    <t xml:space="preserve">160,000</t>
  </si>
  <si>
    <t xml:space="preserve">Sub Total Vehicles and Equipment</t>
  </si>
  <si>
    <t xml:space="preserve">Per month</t>
  </si>
  <si>
    <t xml:space="preserve">1. Contractual staff</t>
  </si>
  <si>
    <t xml:space="preserve">Project Managers</t>
  </si>
  <si>
    <t xml:space="preserve">Junior Agricultural Officer</t>
  </si>
  <si>
    <t xml:space="preserve">Asst Engineer (Civil/Agricultural)</t>
  </si>
  <si>
    <t xml:space="preserve">Accountants Officer</t>
  </si>
  <si>
    <t xml:space="preserve">Accountants- 1 Nos</t>
  </si>
  <si>
    <t xml:space="preserve">Social Mobiliser</t>
  </si>
  <si>
    <t xml:space="preserve">Data entry operators -MIS</t>
  </si>
  <si>
    <t xml:space="preserve">Peons-cum-Watchman (daily wage basis)</t>
  </si>
  <si>
    <t xml:space="preserve">14,000</t>
  </si>
  <si>
    <t xml:space="preserve">Hardship Allowances</t>
  </si>
  <si>
    <t xml:space="preserve">Subtotal Contractual staff</t>
  </si>
  <si>
    <t xml:space="preserve">Advertisement / Publicity/documentation/photography</t>
  </si>
  <si>
    <t xml:space="preserve">Office operating expenses/printing Stationery etc </t>
  </si>
  <si>
    <t xml:space="preserve">25,000</t>
  </si>
  <si>
    <t xml:space="preserve">OLM Meetings</t>
  </si>
  <si>
    <t xml:space="preserve">2,500</t>
  </si>
  <si>
    <t xml:space="preserve">sub total Office operating costs</t>
  </si>
  <si>
    <t xml:space="preserve">INDIA:</t>
  </si>
  <si>
    <t xml:space="preserve">Subcomponent:4.3</t>
  </si>
  <si>
    <t xml:space="preserve">UNIT</t>
  </si>
  <si>
    <t xml:space="preserve">No. of unit </t>
  </si>
  <si>
    <t xml:space="preserve">Amount (In Rs.) </t>
  </si>
  <si>
    <t xml:space="preserve">Monitoring &amp; Knoweldge Management</t>
  </si>
  <si>
    <t xml:space="preserve">A. Monthly review meetings</t>
  </si>
  <si>
    <t xml:space="preserve">at state level</t>
  </si>
  <si>
    <t xml:space="preserve">meeting</t>
  </si>
  <si>
    <t xml:space="preserve">at MPA level /a</t>
  </si>
  <si>
    <t xml:space="preserve">Subtotal Monthly review meetings</t>
  </si>
  <si>
    <t xml:space="preserve">B. Learning and sharing workshop</t>
  </si>
  <si>
    <t xml:space="preserve">Quality workshop at MPA level /b</t>
  </si>
  <si>
    <t xml:space="preserve">Quality workshop at PMU level /c</t>
  </si>
  <si>
    <t xml:space="preserve">Subtotal Learning and sharing workshop</t>
  </si>
  <si>
    <t xml:space="preserve">C. Review workshop</t>
  </si>
  <si>
    <t xml:space="preserve">Supervision Mission</t>
  </si>
  <si>
    <t xml:space="preserve">PCR review workshop</t>
  </si>
  <si>
    <t xml:space="preserve">Subtotal Review workshop</t>
  </si>
  <si>
    <t xml:space="preserve">D. Training</t>
  </si>
  <si>
    <t xml:space="preserve">RIMS and M&amp;E state level training</t>
  </si>
  <si>
    <t xml:space="preserve">RIMS and M&amp;E training at MPA level</t>
  </si>
  <si>
    <t xml:space="preserve">120,000</t>
  </si>
  <si>
    <t xml:space="preserve">Annual Outcome survey training</t>
  </si>
  <si>
    <t xml:space="preserve">Subtotal Training</t>
  </si>
  <si>
    <t xml:space="preserve">5,000,000</t>
  </si>
  <si>
    <t xml:space="preserve">E. Technical assistance</t>
  </si>
  <si>
    <t xml:space="preserve">M&amp;E support</t>
  </si>
  <si>
    <t xml:space="preserve">Designing  &amp; functioning of web site &amp; WEB GIS /d</t>
  </si>
  <si>
    <t xml:space="preserve">MIS/GIS design, softwares, development, geo mapping,etc /e</t>
  </si>
  <si>
    <t xml:space="preserve">PME consultants</t>
  </si>
  <si>
    <t xml:space="preserve">Participatory M&amp;E consultant</t>
  </si>
  <si>
    <t xml:space="preserve">F. Concurrent monitoring /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.00"/>
    <numFmt numFmtId="167" formatCode="#,##0.00"/>
    <numFmt numFmtId="168" formatCode="_-* #,##0.00_-;\-* #,##0.00_-;_-* \-??_-;_-@_-"/>
    <numFmt numFmtId="169" formatCode="0"/>
    <numFmt numFmtId="170" formatCode="#,##0"/>
    <numFmt numFmtId="171" formatCode="#,##0.0"/>
    <numFmt numFmtId="172" formatCode="General"/>
    <numFmt numFmtId="173" formatCode="_(* #,##0.00_);_(* \(#,##0.00\);_(* \-??_);_(@_)"/>
    <numFmt numFmtId="174" formatCode="_(* #,##0_);_(* \(#,##0\);_(* \-??_);_(@_)"/>
    <numFmt numFmtId="175" formatCode="#,##0.00;[RED]#,##0.00"/>
    <numFmt numFmtId="176" formatCode="0.00%"/>
    <numFmt numFmtId="177" formatCode="#,##0.0;\-#,##0.0;\-"/>
    <numFmt numFmtId="178" formatCode="_ * #,##0_ ;_ * \-#,##0_ ;_ * \-??_ ;_ @_ "/>
    <numFmt numFmtId="179" formatCode="#,##0.000"/>
    <numFmt numFmtId="180" formatCode="#,##0.00_ ;\-#,##0.00\ "/>
    <numFmt numFmtId="181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Leelawadee"/>
      <family val="0"/>
    </font>
    <font>
      <b val="true"/>
      <sz val="11"/>
      <color rgb="FF000000"/>
      <name val="Leelawadee"/>
      <family val="2"/>
    </font>
    <font>
      <sz val="11"/>
      <color rgb="FF000000"/>
      <name val="Leelawadee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1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0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1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OMFIN" xfId="22"/>
    <cellStyle name="Normal_DT_2_1" xfId="23"/>
    <cellStyle name="Normal_DT_3_2" xfId="24"/>
    <cellStyle name="Normal_DT_4_2" xfId="25"/>
    <cellStyle name="Normal_DT_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36</xdr:row>
      <xdr:rowOff>66960</xdr:rowOff>
    </xdr:from>
    <xdr:to>
      <xdr:col>10</xdr:col>
      <xdr:colOff>715680</xdr:colOff>
      <xdr:row>42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1440" y="8358840"/>
          <a:ext cx="36543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040</xdr:colOff>
      <xdr:row>52</xdr:row>
      <xdr:rowOff>428760</xdr:rowOff>
    </xdr:from>
    <xdr:to>
      <xdr:col>6</xdr:col>
      <xdr:colOff>30600</xdr:colOff>
      <xdr:row>55</xdr:row>
      <xdr:rowOff>1234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772160" y="14344920"/>
          <a:ext cx="30484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3680</xdr:colOff>
      <xdr:row>39</xdr:row>
      <xdr:rowOff>123480</xdr:rowOff>
    </xdr:from>
    <xdr:to>
      <xdr:col>7</xdr:col>
      <xdr:colOff>595080</xdr:colOff>
      <xdr:row>45</xdr:row>
      <xdr:rowOff>288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3018960" y="7438680"/>
          <a:ext cx="26578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35</xdr:row>
      <xdr:rowOff>152640</xdr:rowOff>
    </xdr:from>
    <xdr:to>
      <xdr:col>3</xdr:col>
      <xdr:colOff>91440</xdr:colOff>
      <xdr:row>41</xdr:row>
      <xdr:rowOff>475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3525480" y="7286760"/>
          <a:ext cx="3351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6</xdr:col>
      <xdr:colOff>957600</xdr:colOff>
      <xdr:row>100</xdr:row>
      <xdr:rowOff>954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58160" y="19326240"/>
          <a:ext cx="4047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48</xdr:row>
      <xdr:rowOff>247320</xdr:rowOff>
    </xdr:from>
    <xdr:to>
      <xdr:col>3</xdr:col>
      <xdr:colOff>70920</xdr:colOff>
      <xdr:row>51</xdr:row>
      <xdr:rowOff>1425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600200" y="10070280"/>
          <a:ext cx="2969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3</xdr:col>
      <xdr:colOff>1985760</xdr:colOff>
      <xdr:row>43</xdr:row>
      <xdr:rowOff>1522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811160" y="7162920"/>
          <a:ext cx="37573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440</xdr:colOff>
      <xdr:row>38</xdr:row>
      <xdr:rowOff>85680</xdr:rowOff>
    </xdr:from>
    <xdr:to>
      <xdr:col>4</xdr:col>
      <xdr:colOff>967320</xdr:colOff>
      <xdr:row>44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685840" y="7591320"/>
          <a:ext cx="3182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26</xdr:row>
      <xdr:rowOff>0</xdr:rowOff>
    </xdr:from>
    <xdr:to>
      <xdr:col>6</xdr:col>
      <xdr:colOff>977400</xdr:colOff>
      <xdr:row>31</xdr:row>
      <xdr:rowOff>152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368400" y="4952880"/>
          <a:ext cx="31503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2120</xdr:colOff>
      <xdr:row>31</xdr:row>
      <xdr:rowOff>190440</xdr:rowOff>
    </xdr:from>
    <xdr:to>
      <xdr:col>41</xdr:col>
      <xdr:colOff>11160</xdr:colOff>
      <xdr:row>38</xdr:row>
      <xdr:rowOff>860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5667360" y="7396560"/>
          <a:ext cx="35132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11</xdr:col>
      <xdr:colOff>897120</xdr:colOff>
      <xdr:row>31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281080" y="5153040"/>
          <a:ext cx="3442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31</xdr:row>
      <xdr:rowOff>371160</xdr:rowOff>
    </xdr:from>
    <xdr:to>
      <xdr:col>4</xdr:col>
      <xdr:colOff>40680</xdr:colOff>
      <xdr:row>34</xdr:row>
      <xdr:rowOff>257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819320" y="10808640"/>
          <a:ext cx="2991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64</xdr:row>
      <xdr:rowOff>114120</xdr:rowOff>
    </xdr:from>
    <xdr:to>
      <xdr:col>1</xdr:col>
      <xdr:colOff>3569760</xdr:colOff>
      <xdr:row>69</xdr:row>
      <xdr:rowOff>662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4589640" y="15802920"/>
          <a:ext cx="2997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3840</xdr:colOff>
      <xdr:row>93</xdr:row>
      <xdr:rowOff>104760</xdr:rowOff>
    </xdr:from>
    <xdr:to>
      <xdr:col>8</xdr:col>
      <xdr:colOff>545040</xdr:colOff>
      <xdr:row>98</xdr:row>
      <xdr:rowOff>1998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4983840" y="20093400"/>
          <a:ext cx="3623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040</xdr:colOff>
      <xdr:row>74</xdr:row>
      <xdr:rowOff>133560</xdr:rowOff>
    </xdr:from>
    <xdr:to>
      <xdr:col>6</xdr:col>
      <xdr:colOff>191880</xdr:colOff>
      <xdr:row>78</xdr:row>
      <xdr:rowOff>1908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3875040" y="17575200"/>
          <a:ext cx="33228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41" activeCellId="0" sqref="M4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5.13"/>
    <col collapsed="false" customWidth="true" hidden="false" outlineLevel="0" max="4" min="4" style="1" width="23.56"/>
    <col collapsed="false" customWidth="true" hidden="false" outlineLevel="0" max="5" min="5" style="1" width="19.99"/>
    <col collapsed="false" customWidth="true" hidden="false" outlineLevel="0" max="7" min="6" style="1" width="23.56"/>
    <col collapsed="false" customWidth="true" hidden="false" outlineLevel="0" max="8" min="8" style="1" width="24.41"/>
    <col collapsed="false" customWidth="true" hidden="false" outlineLevel="0" max="9" min="9" style="1" width="23.99"/>
    <col collapsed="false" customWidth="true" hidden="false" outlineLevel="0" max="10" min="10" style="1" width="23.56"/>
    <col collapsed="false" customWidth="true" hidden="false" outlineLevel="0" max="11" min="11" style="1" width="22.56"/>
    <col collapsed="false" customWidth="true" hidden="false" outlineLevel="0" max="12" min="12" style="1" width="8.85"/>
    <col collapsed="false" customWidth="true" hidden="false" outlineLevel="0" max="13" min="13" style="1" width="26.28"/>
    <col collapsed="false" customWidth="true" hidden="false" outlineLevel="0" max="14" min="14" style="1" width="21.28"/>
    <col collapsed="false" customWidth="true" hidden="false" outlineLevel="0" max="15" min="15" style="1" width="24.41"/>
    <col collapsed="false" customWidth="true" hidden="false" outlineLevel="0" max="16" min="16" style="1" width="13.14"/>
    <col collapsed="false" customWidth="false" hidden="false" outlineLevel="0" max="257" min="17" style="1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5"/>
      <c r="O5" s="4"/>
    </row>
    <row r="6" s="11" customFormat="true" ht="22.9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9"/>
      <c r="G6" s="9"/>
      <c r="H6" s="9"/>
      <c r="I6" s="9"/>
      <c r="J6" s="9"/>
      <c r="K6" s="9"/>
      <c r="L6" s="9"/>
      <c r="M6" s="9"/>
      <c r="N6" s="9"/>
      <c r="O6" s="10"/>
    </row>
    <row r="7" s="11" customFormat="true" ht="33.75" hidden="false" customHeight="true" outlineLevel="0" collapsed="false">
      <c r="A7" s="6"/>
      <c r="B7" s="6"/>
      <c r="C7" s="7"/>
      <c r="D7" s="6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7" t="s">
        <v>18</v>
      </c>
    </row>
    <row r="8" customFormat="false" ht="9.7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4"/>
      <c r="M8" s="4"/>
      <c r="N8" s="4"/>
      <c r="O8" s="4"/>
    </row>
    <row r="9" customFormat="false" ht="18" hidden="false" customHeight="true" outlineLevel="0" collapsed="false">
      <c r="A9" s="15" t="n">
        <v>1</v>
      </c>
      <c r="B9" s="15" t="n">
        <v>10000</v>
      </c>
      <c r="C9" s="16" t="s">
        <v>19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18.75" hidden="false" customHeight="false" outlineLevel="0" collapsed="false">
      <c r="A10" s="15"/>
      <c r="B10" s="19" t="n">
        <v>11000</v>
      </c>
      <c r="C10" s="20" t="s">
        <v>20</v>
      </c>
      <c r="D10" s="21" t="n">
        <f aca="false">O10</f>
        <v>243276000</v>
      </c>
      <c r="E10" s="21" t="n">
        <f aca="false">'1.1'!I43</f>
        <v>60455200</v>
      </c>
      <c r="F10" s="21" t="n">
        <f aca="false">'1.1'!J43</f>
        <v>182820800</v>
      </c>
      <c r="G10" s="21" t="n">
        <f aca="false">'1.1'!K43</f>
        <v>0</v>
      </c>
      <c r="H10" s="21" t="n">
        <f aca="false">'1.1'!L43</f>
        <v>0</v>
      </c>
      <c r="I10" s="21" t="n">
        <f aca="false">'1.1'!M43</f>
        <v>0</v>
      </c>
      <c r="J10" s="21" t="n">
        <f aca="false">'1.1'!N43</f>
        <v>0</v>
      </c>
      <c r="K10" s="21" t="n">
        <f aca="false">'1.1'!O43</f>
        <v>0</v>
      </c>
      <c r="L10" s="21" t="n">
        <f aca="false">'1.1'!P43</f>
        <v>0</v>
      </c>
      <c r="M10" s="21" t="n">
        <f aca="false">'1.1'!Q43</f>
        <v>0</v>
      </c>
      <c r="N10" s="21" t="n">
        <f aca="false">'1.1'!R43</f>
        <v>0</v>
      </c>
      <c r="O10" s="22" t="n">
        <f aca="false">SUM(E10:N10)</f>
        <v>243276000</v>
      </c>
    </row>
    <row r="11" customFormat="false" ht="18" hidden="false" customHeight="true" outlineLevel="0" collapsed="false">
      <c r="A11" s="15"/>
      <c r="B11" s="19" t="n">
        <v>12000</v>
      </c>
      <c r="C11" s="20" t="s">
        <v>21</v>
      </c>
      <c r="D11" s="21" t="n">
        <f aca="false">O11</f>
        <v>63118700</v>
      </c>
      <c r="E11" s="21" t="n">
        <f aca="false">'1.2'!G64</f>
        <v>1007740</v>
      </c>
      <c r="F11" s="21" t="n">
        <f aca="false">'1.2'!H64</f>
        <v>62110960</v>
      </c>
      <c r="G11" s="21" t="n">
        <f aca="false">'1.2'!I64</f>
        <v>0</v>
      </c>
      <c r="H11" s="21" t="n">
        <f aca="false">'1.2'!J64</f>
        <v>0</v>
      </c>
      <c r="I11" s="21" t="n">
        <f aca="false">'1.2'!K64</f>
        <v>0</v>
      </c>
      <c r="J11" s="21" t="n">
        <f aca="false">'1.2'!L64</f>
        <v>0</v>
      </c>
      <c r="K11" s="21" t="n">
        <f aca="false">'1.2'!M64</f>
        <v>0</v>
      </c>
      <c r="L11" s="21" t="n">
        <f aca="false">'1.2'!N64</f>
        <v>0</v>
      </c>
      <c r="M11" s="21" t="n">
        <f aca="false">'1.2'!O64</f>
        <v>0</v>
      </c>
      <c r="N11" s="21" t="n">
        <f aca="false">'1.2'!P64</f>
        <v>0</v>
      </c>
      <c r="O11" s="22" t="n">
        <f aca="false">SUM(E11:N11)</f>
        <v>63118700</v>
      </c>
    </row>
    <row r="12" customFormat="false" ht="14.25" hidden="false" customHeight="true" outlineLevel="0" collapsed="false">
      <c r="A12" s="15"/>
      <c r="B12" s="23"/>
      <c r="C12" s="24" t="s">
        <v>22</v>
      </c>
      <c r="D12" s="25" t="n">
        <f aca="false">O12</f>
        <v>306394700</v>
      </c>
      <c r="E12" s="25" t="n">
        <f aca="false">SUM(E10:E11)</f>
        <v>61462940</v>
      </c>
      <c r="F12" s="25" t="n">
        <f aca="false">SUM(F10:F11)</f>
        <v>244931760</v>
      </c>
      <c r="G12" s="25" t="n">
        <f aca="false">SUM(G10:G11)</f>
        <v>0</v>
      </c>
      <c r="H12" s="25" t="n">
        <f aca="false">SUM(H10:H11)</f>
        <v>0</v>
      </c>
      <c r="I12" s="25" t="n">
        <f aca="false">SUM(I10:I11)</f>
        <v>0</v>
      </c>
      <c r="J12" s="25" t="n">
        <f aca="false">SUM(J10:J11)</f>
        <v>0</v>
      </c>
      <c r="K12" s="25" t="n">
        <f aca="false">SUM(K10:K11)</f>
        <v>0</v>
      </c>
      <c r="L12" s="25" t="n">
        <f aca="false">SUM(L10:L11)</f>
        <v>0</v>
      </c>
      <c r="M12" s="25" t="n">
        <f aca="false">SUM(M10:M11)</f>
        <v>0</v>
      </c>
      <c r="N12" s="25" t="n">
        <f aca="false">SUM(N10:N11)</f>
        <v>0</v>
      </c>
      <c r="O12" s="25" t="n">
        <f aca="false">SUM(O10:O11)</f>
        <v>306394700</v>
      </c>
    </row>
    <row r="13" customFormat="false" ht="18.75" hidden="false" customHeight="false" outlineLevel="0" collapsed="false">
      <c r="A13" s="4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2"/>
      <c r="M13" s="22"/>
      <c r="N13" s="22"/>
      <c r="O13" s="22"/>
    </row>
    <row r="14" customFormat="false" ht="18.75" hidden="false" customHeight="false" outlineLevel="0" collapsed="false">
      <c r="A14" s="15" t="n">
        <v>2</v>
      </c>
      <c r="B14" s="15" t="n">
        <v>20000</v>
      </c>
      <c r="C14" s="29" t="s">
        <v>23</v>
      </c>
      <c r="D14" s="30"/>
      <c r="E14" s="30"/>
      <c r="F14" s="30"/>
      <c r="G14" s="30"/>
      <c r="H14" s="30"/>
      <c r="I14" s="30"/>
      <c r="J14" s="30"/>
      <c r="K14" s="30"/>
      <c r="L14" s="22"/>
      <c r="M14" s="22"/>
      <c r="N14" s="22"/>
      <c r="O14" s="22"/>
    </row>
    <row r="15" customFormat="false" ht="18.75" hidden="false" customHeight="false" outlineLevel="0" collapsed="false">
      <c r="A15" s="15"/>
      <c r="B15" s="31" t="n">
        <v>21000</v>
      </c>
      <c r="C15" s="18" t="s">
        <v>24</v>
      </c>
      <c r="D15" s="21" t="n">
        <f aca="false">O15</f>
        <v>398004860</v>
      </c>
      <c r="E15" s="21" t="n">
        <f aca="false">'2.1'!J93</f>
        <v>14717220</v>
      </c>
      <c r="F15" s="21" t="n">
        <f aca="false">'2.1'!K93</f>
        <v>65378880</v>
      </c>
      <c r="G15" s="21" t="n">
        <f aca="false">'2.1'!L93</f>
        <v>15000000</v>
      </c>
      <c r="H15" s="21" t="n">
        <f aca="false">'2.1'!M93</f>
        <v>0</v>
      </c>
      <c r="I15" s="21" t="n">
        <f aca="false">'2.1'!N93</f>
        <v>23500000</v>
      </c>
      <c r="J15" s="21" t="n">
        <f aca="false">'2.1'!O93</f>
        <v>261236960</v>
      </c>
      <c r="K15" s="21" t="n">
        <f aca="false">'2.1'!P93</f>
        <v>0</v>
      </c>
      <c r="L15" s="21" t="n">
        <f aca="false">'2.1'!Q93</f>
        <v>0</v>
      </c>
      <c r="M15" s="21" t="n">
        <f aca="false">'2.1'!R93</f>
        <v>4340000</v>
      </c>
      <c r="N15" s="21" t="n">
        <f aca="false">'2.1'!S93</f>
        <v>13831800</v>
      </c>
      <c r="O15" s="22" t="n">
        <f aca="false">SUM(E15:N15)</f>
        <v>398004860</v>
      </c>
      <c r="P15" s="32"/>
    </row>
    <row r="16" customFormat="false" ht="18.75" hidden="false" customHeight="false" outlineLevel="0" collapsed="false">
      <c r="A16" s="15"/>
      <c r="B16" s="31" t="n">
        <v>22000</v>
      </c>
      <c r="C16" s="18" t="s">
        <v>25</v>
      </c>
      <c r="D16" s="21" t="n">
        <f aca="false">O16</f>
        <v>252929928</v>
      </c>
      <c r="E16" s="21" t="n">
        <f aca="false">'2.2'!I90</f>
        <v>28183945.6</v>
      </c>
      <c r="F16" s="21" t="n">
        <f aca="false">'2.2'!J90</f>
        <v>188743942.4</v>
      </c>
      <c r="G16" s="21" t="n">
        <f aca="false">'2.2'!K90</f>
        <v>0</v>
      </c>
      <c r="H16" s="21" t="n">
        <f aca="false">'2.2'!L90</f>
        <v>0</v>
      </c>
      <c r="I16" s="21" t="n">
        <f aca="false">'2.2'!M90</f>
        <v>15300000</v>
      </c>
      <c r="J16" s="21" t="n">
        <f aca="false">'2.2'!N90</f>
        <v>1700000</v>
      </c>
      <c r="K16" s="21" t="n">
        <f aca="false">'2.2'!O90</f>
        <v>0</v>
      </c>
      <c r="L16" s="21" t="n">
        <f aca="false">'2.2'!P90</f>
        <v>0</v>
      </c>
      <c r="M16" s="21" t="n">
        <f aca="false">'2.2'!Q90</f>
        <v>19002040</v>
      </c>
      <c r="N16" s="21" t="n">
        <f aca="false">'2.2'!R90</f>
        <v>0</v>
      </c>
      <c r="O16" s="22" t="n">
        <f aca="false">SUM(E16:N16)</f>
        <v>252929928</v>
      </c>
    </row>
    <row r="17" customFormat="false" ht="18.75" hidden="false" customHeight="false" outlineLevel="0" collapsed="false">
      <c r="A17" s="15"/>
      <c r="B17" s="31" t="n">
        <v>23000</v>
      </c>
      <c r="C17" s="18" t="s">
        <v>26</v>
      </c>
      <c r="D17" s="21" t="n">
        <f aca="false">O17</f>
        <v>139408838</v>
      </c>
      <c r="E17" s="21" t="n">
        <f aca="false">'2.3'!I60</f>
        <v>11653099.6</v>
      </c>
      <c r="F17" s="21" t="n">
        <f aca="false">'2.3'!J60</f>
        <v>98760510.4</v>
      </c>
      <c r="G17" s="21" t="n">
        <f aca="false">'2.3'!K60</f>
        <v>15000000</v>
      </c>
      <c r="H17" s="21" t="n">
        <f aca="false">'2.3'!L60</f>
        <v>0</v>
      </c>
      <c r="I17" s="21" t="n">
        <f aca="false">'2.3'!M60</f>
        <v>0</v>
      </c>
      <c r="J17" s="21" t="n">
        <f aca="false">'2.3'!N60</f>
        <v>0</v>
      </c>
      <c r="K17" s="21" t="n">
        <f aca="false">'2.3'!O60</f>
        <v>0</v>
      </c>
      <c r="L17" s="21" t="n">
        <f aca="false">'2.3'!P60</f>
        <v>0</v>
      </c>
      <c r="M17" s="21" t="n">
        <f aca="false">'2.3'!Q60</f>
        <v>12827028</v>
      </c>
      <c r="N17" s="21" t="n">
        <f aca="false">'2.3'!R60</f>
        <v>1168200</v>
      </c>
      <c r="O17" s="22" t="n">
        <f aca="false">SUM(E17:N17)</f>
        <v>139408838</v>
      </c>
    </row>
    <row r="18" customFormat="false" ht="18.75" hidden="false" customHeight="false" outlineLevel="0" collapsed="false">
      <c r="A18" s="15"/>
      <c r="B18" s="23"/>
      <c r="C18" s="24" t="s">
        <v>22</v>
      </c>
      <c r="D18" s="25" t="n">
        <f aca="false">O18</f>
        <v>790343626</v>
      </c>
      <c r="E18" s="25" t="n">
        <f aca="false">SUM(E15:E17)</f>
        <v>54554265.2</v>
      </c>
      <c r="F18" s="25" t="n">
        <f aca="false">SUM(F15:F17)</f>
        <v>352883332.8</v>
      </c>
      <c r="G18" s="25" t="n">
        <f aca="false">SUM(G15:G17)</f>
        <v>30000000</v>
      </c>
      <c r="H18" s="25" t="n">
        <f aca="false">SUM(H15:H17)</f>
        <v>0</v>
      </c>
      <c r="I18" s="25" t="n">
        <f aca="false">SUM(I15:I17)</f>
        <v>38800000</v>
      </c>
      <c r="J18" s="25" t="n">
        <f aca="false">SUM(J15:J17)</f>
        <v>262936960</v>
      </c>
      <c r="K18" s="25" t="n">
        <f aca="false">SUM(K15:K17)</f>
        <v>0</v>
      </c>
      <c r="L18" s="25" t="n">
        <f aca="false">SUM(L15:L17)</f>
        <v>0</v>
      </c>
      <c r="M18" s="25" t="n">
        <f aca="false">SUM(M15:M17)</f>
        <v>36169068</v>
      </c>
      <c r="N18" s="25" t="n">
        <f aca="false">SUM(N15:N17)</f>
        <v>15000000</v>
      </c>
      <c r="O18" s="25" t="n">
        <f aca="false">SUM(O15:O17)</f>
        <v>790343626</v>
      </c>
    </row>
    <row r="19" customFormat="false" ht="13.5" hidden="false" customHeight="true" outlineLevel="0" collapsed="false">
      <c r="A19" s="4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2"/>
      <c r="M19" s="22"/>
      <c r="N19" s="22"/>
      <c r="O19" s="22"/>
    </row>
    <row r="20" customFormat="false" ht="37.5" hidden="false" customHeight="false" outlineLevel="0" collapsed="false">
      <c r="A20" s="15" t="n">
        <v>3</v>
      </c>
      <c r="B20" s="15" t="n">
        <v>30000</v>
      </c>
      <c r="C20" s="16" t="s">
        <v>27</v>
      </c>
      <c r="D20" s="30"/>
      <c r="E20" s="30"/>
      <c r="F20" s="30"/>
      <c r="G20" s="30"/>
      <c r="H20" s="30"/>
      <c r="I20" s="30"/>
      <c r="J20" s="30"/>
      <c r="K20" s="30"/>
      <c r="L20" s="22"/>
      <c r="M20" s="22"/>
      <c r="N20" s="22"/>
      <c r="O20" s="22"/>
    </row>
    <row r="21" customFormat="false" ht="18.75" hidden="false" customHeight="false" outlineLevel="0" collapsed="false">
      <c r="A21" s="15"/>
      <c r="B21" s="31" t="n">
        <v>31000</v>
      </c>
      <c r="C21" s="18" t="s">
        <v>28</v>
      </c>
      <c r="D21" s="21" t="n">
        <f aca="false">O21</f>
        <v>31450000</v>
      </c>
      <c r="E21" s="21" t="n">
        <f aca="false">'3.1'!I42</f>
        <v>2160000</v>
      </c>
      <c r="F21" s="21" t="n">
        <f aca="false">'3.1'!J42</f>
        <v>21160000</v>
      </c>
      <c r="G21" s="21" t="n">
        <f aca="false">'3.1'!K42</f>
        <v>5000000</v>
      </c>
      <c r="H21" s="21" t="n">
        <f aca="false">'3.1'!L42</f>
        <v>0</v>
      </c>
      <c r="I21" s="21" t="n">
        <f aca="false">'3.1'!M42</f>
        <v>0</v>
      </c>
      <c r="J21" s="21" t="n">
        <f aca="false">'3.1'!N42</f>
        <v>0</v>
      </c>
      <c r="K21" s="21" t="n">
        <f aca="false">'3.1'!O42</f>
        <v>0</v>
      </c>
      <c r="L21" s="21" t="n">
        <f aca="false">'3.1'!P42</f>
        <v>0</v>
      </c>
      <c r="M21" s="21" t="n">
        <f aca="false">'3.1'!Q42</f>
        <v>3130000</v>
      </c>
      <c r="N21" s="21" t="n">
        <f aca="false">'3.1'!R42</f>
        <v>0</v>
      </c>
      <c r="O21" s="22" t="n">
        <f aca="false">SUM(E21:N21)</f>
        <v>31450000</v>
      </c>
    </row>
    <row r="22" customFormat="false" ht="18.75" hidden="false" customHeight="false" outlineLevel="0" collapsed="false">
      <c r="A22" s="15"/>
      <c r="B22" s="31" t="n">
        <v>32000</v>
      </c>
      <c r="C22" s="18" t="s">
        <v>29</v>
      </c>
      <c r="D22" s="21" t="n">
        <f aca="false">O22</f>
        <v>62351368</v>
      </c>
      <c r="E22" s="21" t="n">
        <f aca="false">'3.2'!H34</f>
        <v>2751575.4</v>
      </c>
      <c r="F22" s="21" t="n">
        <f aca="false">'3.2'!I34</f>
        <v>49881094.4</v>
      </c>
      <c r="G22" s="21" t="n">
        <f aca="false">'3.2'!J34</f>
        <v>0</v>
      </c>
      <c r="H22" s="21" t="n">
        <f aca="false">'3.2'!K34</f>
        <v>0</v>
      </c>
      <c r="I22" s="21" t="n">
        <f aca="false">'3.2'!L34</f>
        <v>396698.2</v>
      </c>
      <c r="J22" s="21" t="n">
        <f aca="false">'3.2'!M34</f>
        <v>0</v>
      </c>
      <c r="K22" s="21" t="n">
        <f aca="false">'3.2'!N34</f>
        <v>0</v>
      </c>
      <c r="L22" s="21" t="n">
        <f aca="false">'3.2'!O34</f>
        <v>0</v>
      </c>
      <c r="M22" s="21" t="n">
        <f aca="false">'3.2'!P34</f>
        <v>9322000</v>
      </c>
      <c r="N22" s="21" t="n">
        <f aca="false">'3.2'!Q34</f>
        <v>0</v>
      </c>
      <c r="O22" s="22" t="n">
        <f aca="false">SUM(E22:N22)</f>
        <v>62351368</v>
      </c>
    </row>
    <row r="23" customFormat="false" ht="18.75" hidden="false" customHeight="false" outlineLevel="0" collapsed="false">
      <c r="A23" s="15"/>
      <c r="B23" s="23"/>
      <c r="C23" s="24" t="s">
        <v>22</v>
      </c>
      <c r="D23" s="25" t="n">
        <f aca="false">O23</f>
        <v>93801368</v>
      </c>
      <c r="E23" s="25" t="n">
        <f aca="false">SUM(E21:E22)</f>
        <v>4911575.4</v>
      </c>
      <c r="F23" s="25" t="n">
        <f aca="false">SUM(F21:F22)</f>
        <v>71041094.4</v>
      </c>
      <c r="G23" s="25" t="n">
        <f aca="false">SUM(G21:G22)</f>
        <v>5000000</v>
      </c>
      <c r="H23" s="25" t="n">
        <f aca="false">SUM(H21:H22)</f>
        <v>0</v>
      </c>
      <c r="I23" s="25" t="n">
        <f aca="false">SUM(I21:I22)</f>
        <v>396698.2</v>
      </c>
      <c r="J23" s="25" t="n">
        <f aca="false">SUM(J21:J22)</f>
        <v>0</v>
      </c>
      <c r="K23" s="25" t="n">
        <f aca="false">SUM(K21:K22)</f>
        <v>0</v>
      </c>
      <c r="L23" s="25" t="n">
        <f aca="false">SUM(L21:L22)</f>
        <v>0</v>
      </c>
      <c r="M23" s="25" t="n">
        <f aca="false">SUM(M21:M22)</f>
        <v>12452000</v>
      </c>
      <c r="N23" s="25" t="n">
        <f aca="false">SUM(N21:N22)</f>
        <v>0</v>
      </c>
      <c r="O23" s="25" t="n">
        <f aca="false">SUM(O21:O22)</f>
        <v>93801368</v>
      </c>
    </row>
    <row r="24" customFormat="false" ht="18.75" hidden="false" customHeight="false" outlineLevel="0" collapsed="false">
      <c r="A24" s="4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2"/>
      <c r="M24" s="22"/>
      <c r="N24" s="22"/>
      <c r="O24" s="22"/>
    </row>
    <row r="25" customFormat="false" ht="18.75" hidden="false" customHeight="false" outlineLevel="0" collapsed="false">
      <c r="A25" s="15" t="n">
        <v>4</v>
      </c>
      <c r="B25" s="15" t="n">
        <v>40000</v>
      </c>
      <c r="C25" s="16" t="str">
        <f aca="false">'4.1 '!C5:Q5</f>
        <v>Programme Management</v>
      </c>
      <c r="D25" s="30"/>
      <c r="E25" s="30"/>
      <c r="F25" s="30"/>
      <c r="G25" s="30"/>
      <c r="H25" s="30"/>
      <c r="I25" s="30"/>
      <c r="J25" s="30"/>
      <c r="K25" s="30"/>
      <c r="L25" s="33"/>
      <c r="M25" s="33"/>
      <c r="N25" s="33"/>
      <c r="O25" s="34"/>
    </row>
    <row r="26" customFormat="false" ht="15.75" hidden="false" customHeight="true" outlineLevel="0" collapsed="false">
      <c r="A26" s="15"/>
      <c r="B26" s="31" t="n">
        <v>41000</v>
      </c>
      <c r="C26" s="20" t="s">
        <v>30</v>
      </c>
      <c r="D26" s="22" t="n">
        <f aca="false">O26</f>
        <v>54426000</v>
      </c>
      <c r="E26" s="22" t="n">
        <f aca="false">'4.1 '!H87</f>
        <v>21099000</v>
      </c>
      <c r="F26" s="22" t="n">
        <f aca="false">'4.1 '!I87</f>
        <v>33327000</v>
      </c>
      <c r="G26" s="22" t="n">
        <f aca="false">'4.1 '!J87</f>
        <v>0</v>
      </c>
      <c r="H26" s="22" t="n">
        <f aca="false">'4.1 '!K87</f>
        <v>0</v>
      </c>
      <c r="I26" s="22" t="n">
        <f aca="false">'4.1 '!L87</f>
        <v>0</v>
      </c>
      <c r="J26" s="22" t="n">
        <f aca="false">'4.1 '!M87</f>
        <v>0</v>
      </c>
      <c r="K26" s="22" t="n">
        <f aca="false">'4.1 '!N87</f>
        <v>0</v>
      </c>
      <c r="L26" s="22" t="n">
        <f aca="false">'4.1 '!O87</f>
        <v>0</v>
      </c>
      <c r="M26" s="22" t="n">
        <f aca="false">'4.1 '!P87</f>
        <v>0</v>
      </c>
      <c r="N26" s="22" t="n">
        <f aca="false">'4.1 '!Q87</f>
        <v>0</v>
      </c>
      <c r="O26" s="22" t="n">
        <f aca="false">SUM(E26:N26)</f>
        <v>54426000</v>
      </c>
    </row>
    <row r="27" customFormat="false" ht="15.75" hidden="false" customHeight="true" outlineLevel="0" collapsed="false">
      <c r="A27" s="15"/>
      <c r="B27" s="31" t="n">
        <v>42000</v>
      </c>
      <c r="C27" s="20" t="s">
        <v>31</v>
      </c>
      <c r="D27" s="22" t="n">
        <f aca="false">O27</f>
        <v>84065246</v>
      </c>
      <c r="E27" s="22" t="n">
        <f aca="false">'4.2'!H55</f>
        <v>36009749.2</v>
      </c>
      <c r="F27" s="22" t="n">
        <f aca="false">'4.2'!I55</f>
        <v>48055496.8</v>
      </c>
      <c r="G27" s="22" t="n">
        <f aca="false">'4.2'!J55</f>
        <v>0</v>
      </c>
      <c r="H27" s="22" t="n">
        <f aca="false">'4.2'!K55</f>
        <v>0</v>
      </c>
      <c r="I27" s="22" t="n">
        <f aca="false">'4.2'!L55</f>
        <v>0</v>
      </c>
      <c r="J27" s="22" t="n">
        <f aca="false">'4.2'!M55</f>
        <v>0</v>
      </c>
      <c r="K27" s="22" t="n">
        <f aca="false">'4.2'!N55</f>
        <v>0</v>
      </c>
      <c r="L27" s="22" t="n">
        <f aca="false">'4.2'!O55</f>
        <v>0</v>
      </c>
      <c r="M27" s="22" t="n">
        <f aca="false">'4.2'!P55</f>
        <v>0</v>
      </c>
      <c r="N27" s="22" t="n">
        <f aca="false">'4.2'!Q55</f>
        <v>0</v>
      </c>
      <c r="O27" s="22" t="n">
        <f aca="false">SUM(E27:N27)</f>
        <v>84065246</v>
      </c>
    </row>
    <row r="28" customFormat="false" ht="18.75" hidden="false" customHeight="false" outlineLevel="0" collapsed="false">
      <c r="A28" s="15"/>
      <c r="B28" s="31" t="n">
        <v>43000</v>
      </c>
      <c r="C28" s="20" t="s">
        <v>32</v>
      </c>
      <c r="D28" s="22" t="n">
        <f aca="false">O28</f>
        <v>5233000</v>
      </c>
      <c r="E28" s="22" t="n">
        <f aca="false">'4.3 '!I35</f>
        <v>1046600</v>
      </c>
      <c r="F28" s="22" t="n">
        <f aca="false">'4.3 '!J35</f>
        <v>4186400</v>
      </c>
      <c r="G28" s="22" t="n">
        <f aca="false">'4.3 '!K35</f>
        <v>0</v>
      </c>
      <c r="H28" s="22" t="n">
        <f aca="false">'4.3 '!L35</f>
        <v>0</v>
      </c>
      <c r="I28" s="22" t="n">
        <f aca="false">'4.3 '!M35</f>
        <v>0</v>
      </c>
      <c r="J28" s="22" t="n">
        <f aca="false">'4.3 '!N35</f>
        <v>0</v>
      </c>
      <c r="K28" s="22" t="n">
        <f aca="false">'4.3 '!O35</f>
        <v>0</v>
      </c>
      <c r="L28" s="22" t="n">
        <f aca="false">'4.3 '!P35</f>
        <v>0</v>
      </c>
      <c r="M28" s="22" t="n">
        <f aca="false">'4.3 '!Q35</f>
        <v>0</v>
      </c>
      <c r="N28" s="22" t="n">
        <f aca="false">'4.3 '!R35</f>
        <v>0</v>
      </c>
      <c r="O28" s="22" t="n">
        <f aca="false">SUM(E28:N28)</f>
        <v>5233000</v>
      </c>
    </row>
    <row r="29" customFormat="false" ht="18.75" hidden="false" customHeight="false" outlineLevel="0" collapsed="false">
      <c r="A29" s="15"/>
      <c r="B29" s="23"/>
      <c r="C29" s="24" t="s">
        <v>22</v>
      </c>
      <c r="D29" s="22" t="n">
        <f aca="false">O29</f>
        <v>143724246</v>
      </c>
      <c r="E29" s="33" t="n">
        <f aca="false">SUM(E26:E28)</f>
        <v>58155349.2</v>
      </c>
      <c r="F29" s="33" t="n">
        <f aca="false">SUM(F26:F28)</f>
        <v>85568896.8</v>
      </c>
      <c r="G29" s="33" t="n">
        <f aca="false">SUM(G26:G28)</f>
        <v>0</v>
      </c>
      <c r="H29" s="33" t="n">
        <f aca="false">SUM(H26:H28)</f>
        <v>0</v>
      </c>
      <c r="I29" s="33" t="n">
        <f aca="false">SUM(I26:I28)</f>
        <v>0</v>
      </c>
      <c r="J29" s="33" t="n">
        <f aca="false">SUM(J26:J28)</f>
        <v>0</v>
      </c>
      <c r="K29" s="33" t="n">
        <f aca="false">SUM(K26:K28)</f>
        <v>0</v>
      </c>
      <c r="L29" s="33" t="n">
        <f aca="false">SUM(L26:L28)</f>
        <v>0</v>
      </c>
      <c r="M29" s="33" t="n">
        <f aca="false">SUM(M26:M28)</f>
        <v>0</v>
      </c>
      <c r="N29" s="33" t="n">
        <f aca="false">SUM(N26:N28)</f>
        <v>0</v>
      </c>
      <c r="O29" s="22" t="n">
        <f aca="false">SUM(E29:N29)</f>
        <v>143724246</v>
      </c>
    </row>
    <row r="30" customFormat="false" ht="18.75" hidden="false" customHeight="false" outlineLevel="0" collapsed="false">
      <c r="A30" s="35" t="s">
        <v>33</v>
      </c>
      <c r="B30" s="35"/>
      <c r="C30" s="35"/>
      <c r="D30" s="33" t="n">
        <f aca="false">O30</f>
        <v>1334263940</v>
      </c>
      <c r="E30" s="33" t="n">
        <f aca="false">E29+E23+E18+E12</f>
        <v>179084129.8</v>
      </c>
      <c r="F30" s="33" t="n">
        <f aca="false">F29+F23+F18+F12</f>
        <v>754425084</v>
      </c>
      <c r="G30" s="33" t="n">
        <f aca="false">G29+G23+G18+G12</f>
        <v>35000000</v>
      </c>
      <c r="H30" s="33" t="n">
        <f aca="false">H29+H23+H18+H12</f>
        <v>0</v>
      </c>
      <c r="I30" s="33" t="n">
        <f aca="false">I29+I23+I18+I12</f>
        <v>39196698.2</v>
      </c>
      <c r="J30" s="33" t="n">
        <f aca="false">J29+J23+J18+J12</f>
        <v>262936960</v>
      </c>
      <c r="K30" s="33" t="n">
        <f aca="false">K29+K23+K18+K12</f>
        <v>0</v>
      </c>
      <c r="L30" s="33" t="n">
        <f aca="false">L29+L23+L18+L12</f>
        <v>0</v>
      </c>
      <c r="M30" s="33" t="n">
        <f aca="false">M29+M23+M18+M12</f>
        <v>48621068</v>
      </c>
      <c r="N30" s="33" t="n">
        <f aca="false">N29+N23+N18+N12</f>
        <v>15000000</v>
      </c>
      <c r="O30" s="33" t="n">
        <f aca="false">O29+O23+O18+O12</f>
        <v>1334263940</v>
      </c>
    </row>
    <row r="31" customFormat="false" ht="18.75" hidden="false" customHeight="fals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5"/>
      <c r="K31" s="5"/>
      <c r="L31" s="4"/>
      <c r="M31" s="4"/>
      <c r="N31" s="4"/>
      <c r="O31" s="4"/>
    </row>
    <row r="32" customFormat="false" ht="18.75" hidden="true" customHeight="false" outlineLevel="0" collapsed="false">
      <c r="A32" s="36" t="s">
        <v>3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38"/>
      <c r="O32" s="38"/>
    </row>
    <row r="33" customFormat="false" ht="19.5" hidden="false" customHeight="false" outlineLevel="0" collapsed="false">
      <c r="B33" s="40"/>
      <c r="C33" s="40"/>
      <c r="D33" s="40"/>
      <c r="E33" s="41" t="s">
        <v>35</v>
      </c>
      <c r="F33" s="41"/>
      <c r="G33" s="41"/>
      <c r="H33" s="41"/>
      <c r="I33" s="41"/>
      <c r="J33" s="41"/>
      <c r="K33" s="41"/>
    </row>
    <row r="34" customFormat="false" ht="18.75" hidden="false" customHeight="false" outlineLevel="0" collapsed="false">
      <c r="D34" s="42" t="s">
        <v>36</v>
      </c>
      <c r="E34" s="42"/>
      <c r="F34" s="43" t="n">
        <f aca="false">E30+F30</f>
        <v>933509213.8</v>
      </c>
      <c r="G34" s="44" t="s">
        <v>37</v>
      </c>
      <c r="H34" s="45" t="n">
        <f aca="false">Comparision!E21</f>
        <v>143724246</v>
      </c>
      <c r="I34" s="46" t="n">
        <f aca="false">H36/F34*100</f>
        <v>29.3220722359838</v>
      </c>
      <c r="N34" s="47"/>
    </row>
    <row r="35" customFormat="false" ht="18.75" hidden="false" customHeight="false" outlineLevel="0" collapsed="false">
      <c r="G35" s="48" t="s">
        <v>38</v>
      </c>
      <c r="H35" s="49" t="n">
        <v>130000000</v>
      </c>
      <c r="I35" s="50"/>
    </row>
    <row r="36" customFormat="false" ht="19.5" hidden="false" customHeight="false" outlineLevel="0" collapsed="false">
      <c r="D36" s="42" t="s">
        <v>39</v>
      </c>
      <c r="E36" s="42"/>
      <c r="F36" s="51" t="n">
        <v>961768610</v>
      </c>
      <c r="G36" s="52" t="s">
        <v>40</v>
      </c>
      <c r="H36" s="53" t="n">
        <f aca="false">SUM(H34:H35)</f>
        <v>273724246</v>
      </c>
      <c r="I36" s="54"/>
    </row>
    <row r="38" customFormat="false" ht="18.75" hidden="false" customHeight="false" outlineLevel="0" collapsed="false">
      <c r="D38" s="1" t="s">
        <v>41</v>
      </c>
      <c r="F38" s="32" t="n">
        <f aca="false">G30+H30+I30+J30+N30</f>
        <v>352133658.2</v>
      </c>
    </row>
    <row r="39" customFormat="false" ht="18.75" hidden="false" customHeight="false" outlineLevel="0" collapsed="false">
      <c r="D39" s="1" t="s">
        <v>42</v>
      </c>
      <c r="F39" s="32" t="n">
        <f aca="false">M30</f>
        <v>48621068</v>
      </c>
    </row>
    <row r="40" customFormat="false" ht="18.75" hidden="false" customHeight="false" outlineLevel="0" collapsed="false">
      <c r="F40" s="32" t="n">
        <f aca="false">F39+F38+F34</f>
        <v>1334263940</v>
      </c>
    </row>
    <row r="41" customFormat="false" ht="18.75" hidden="false" customHeight="false" outlineLevel="0" collapsed="false">
      <c r="D41" s="1" t="s">
        <v>43</v>
      </c>
      <c r="E41" s="1" t="s">
        <v>44</v>
      </c>
      <c r="F41" s="1" t="s">
        <v>45</v>
      </c>
      <c r="G41" s="1" t="s">
        <v>46</v>
      </c>
      <c r="H41" s="1" t="s">
        <v>40</v>
      </c>
    </row>
    <row r="42" customFormat="false" ht="18.75" hidden="false" customHeight="false" outlineLevel="0" collapsed="false">
      <c r="C42" s="1" t="s">
        <v>47</v>
      </c>
      <c r="D42" s="55" t="n">
        <f aca="false">F34*0.15</f>
        <v>140026382.07</v>
      </c>
      <c r="E42" s="55" t="n">
        <f aca="false">F34*0.2</f>
        <v>186701842.76</v>
      </c>
      <c r="F42" s="55" t="n">
        <f aca="false">F34*0.25</f>
        <v>233377303.45</v>
      </c>
      <c r="G42" s="55" t="n">
        <f aca="false">F34*0.4</f>
        <v>373403685.52</v>
      </c>
      <c r="H42" s="55" t="n">
        <f aca="false">SUM(D42:G42)</f>
        <v>933509213.8</v>
      </c>
    </row>
    <row r="43" customFormat="false" ht="18.75" hidden="false" customHeight="false" outlineLevel="0" collapsed="false">
      <c r="C43" s="1" t="s">
        <v>48</v>
      </c>
      <c r="D43" s="55" t="n">
        <f aca="false">F38*0.2</f>
        <v>70426731.64</v>
      </c>
      <c r="E43" s="55" t="n">
        <f aca="false">F38*0.15</f>
        <v>52820048.73</v>
      </c>
      <c r="F43" s="55" t="n">
        <f aca="false">F38*0.3</f>
        <v>105640097.46</v>
      </c>
      <c r="G43" s="55" t="n">
        <f aca="false">F38*0.35</f>
        <v>123246780.37</v>
      </c>
      <c r="H43" s="55" t="n">
        <f aca="false">SUM(D43:G43)</f>
        <v>352133658.2</v>
      </c>
    </row>
    <row r="44" customFormat="false" ht="18.75" hidden="false" customHeight="false" outlineLevel="0" collapsed="false">
      <c r="C44" s="1" t="s">
        <v>42</v>
      </c>
      <c r="D44" s="55" t="n">
        <f aca="false">F39*0.05</f>
        <v>2431053.4</v>
      </c>
      <c r="E44" s="55" t="n">
        <f aca="false">F39*0.05</f>
        <v>2431053.4</v>
      </c>
      <c r="F44" s="55" t="n">
        <f aca="false">F39*0.1</f>
        <v>4862106.8</v>
      </c>
      <c r="G44" s="55" t="n">
        <f aca="false">F39*0.8</f>
        <v>38896854.4</v>
      </c>
      <c r="H44" s="1" t="n">
        <f aca="false">SUM(D44:G44)</f>
        <v>48621068</v>
      </c>
    </row>
    <row r="45" customFormat="false" ht="18.75" hidden="false" customHeight="false" outlineLevel="0" collapsed="false">
      <c r="C45" s="56" t="s">
        <v>40</v>
      </c>
      <c r="D45" s="57" t="n">
        <f aca="false">SUM(D42:D44)</f>
        <v>212884167.11</v>
      </c>
      <c r="E45" s="57" t="n">
        <f aca="false">SUM(E42:E44)</f>
        <v>241952944.89</v>
      </c>
      <c r="F45" s="57" t="n">
        <f aca="false">SUM(F42:F44)</f>
        <v>343879507.71</v>
      </c>
      <c r="G45" s="57" t="n">
        <f aca="false">SUM(G42:G44)</f>
        <v>535547320.29</v>
      </c>
      <c r="H45" s="57" t="n">
        <f aca="false">SUM(H42:H44)</f>
        <v>1334263940</v>
      </c>
    </row>
  </sheetData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A8:C8"/>
    <mergeCell ref="A9:A12"/>
    <mergeCell ref="A14:A18"/>
    <mergeCell ref="A20:A23"/>
    <mergeCell ref="A25:A29"/>
    <mergeCell ref="A30:C30"/>
    <mergeCell ref="B33:D33"/>
  </mergeCells>
  <printOptions headings="false" gridLines="false" gridLinesSet="true" horizontalCentered="false" verticalCentered="false"/>
  <pageMargins left="0.259722222222222" right="0.3" top="0.5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8" topLeftCell="BD48" activePane="bottomRight" state="frozen"/>
      <selection pane="topLeft" activeCell="A1" activeCellId="0" sqref="A1"/>
      <selection pane="topRight" activeCell="BD1" activeCellId="0" sqref="BD1"/>
      <selection pane="bottomLeft" activeCell="A48" activeCellId="0" sqref="A48"/>
      <selection pane="bottomRight" activeCell="BH71" activeCellId="0" sqref="BH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68" width="9.28"/>
    <col collapsed="false" customWidth="true" hidden="true" outlineLevel="0" max="2" min="2" style="168" width="8.99"/>
    <col collapsed="false" customWidth="true" hidden="false" outlineLevel="0" max="4" min="3" style="168" width="39.41"/>
    <col collapsed="false" customWidth="true" hidden="false" outlineLevel="0" max="5" min="5" style="168" width="15.28"/>
    <col collapsed="false" customWidth="true" hidden="false" outlineLevel="0" max="6" min="6" style="168" width="16.42"/>
    <col collapsed="false" customWidth="true" hidden="false" outlineLevel="0" max="7" min="7" style="168" width="10.85"/>
    <col collapsed="false" customWidth="true" hidden="false" outlineLevel="0" max="8" min="8" style="486" width="19.56"/>
    <col collapsed="false" customWidth="true" hidden="false" outlineLevel="0" max="9" min="9" style="486" width="14.99"/>
    <col collapsed="false" customWidth="true" hidden="false" outlineLevel="0" max="10" min="10" style="486" width="18.56"/>
    <col collapsed="false" customWidth="true" hidden="false" outlineLevel="0" max="11" min="11" style="486" width="16.42"/>
    <col collapsed="false" customWidth="true" hidden="false" outlineLevel="0" max="12" min="12" style="486" width="9.85"/>
    <col collapsed="false" customWidth="true" hidden="false" outlineLevel="0" max="13" min="13" style="486" width="18.85"/>
    <col collapsed="false" customWidth="true" hidden="false" outlineLevel="0" max="14" min="14" style="486" width="6.99"/>
    <col collapsed="false" customWidth="true" hidden="false" outlineLevel="0" max="15" min="15" style="486" width="10.56"/>
    <col collapsed="false" customWidth="true" hidden="false" outlineLevel="0" max="16" min="16" style="486" width="7.14"/>
    <col collapsed="false" customWidth="true" hidden="false" outlineLevel="0" max="17" min="17" style="486" width="16.84"/>
    <col collapsed="false" customWidth="true" hidden="false" outlineLevel="0" max="18" min="18" style="486" width="15.28"/>
    <col collapsed="false" customWidth="true" hidden="false" outlineLevel="0" max="19" min="19" style="168" width="11.85"/>
    <col collapsed="false" customWidth="true" hidden="false" outlineLevel="0" max="20" min="20" style="168" width="10.85"/>
    <col collapsed="false" customWidth="true" hidden="false" outlineLevel="0" max="21" min="21" style="168" width="11.28"/>
    <col collapsed="false" customWidth="true" hidden="false" outlineLevel="0" max="22" min="22" style="168" width="10.28"/>
    <col collapsed="false" customWidth="true" hidden="false" outlineLevel="0" max="24" min="23" style="168" width="17.14"/>
    <col collapsed="false" customWidth="true" hidden="false" outlineLevel="0" max="25" min="25" style="168" width="18.41"/>
    <col collapsed="false" customWidth="true" hidden="false" outlineLevel="0" max="26" min="26" style="168" width="17.14"/>
    <col collapsed="false" customWidth="true" hidden="false" outlineLevel="0" max="27" min="27" style="168" width="7.99"/>
    <col collapsed="false" customWidth="true" hidden="false" outlineLevel="0" max="28" min="28" style="604" width="15.99"/>
    <col collapsed="false" customWidth="true" hidden="false" outlineLevel="0" max="29" min="29" style="168" width="8.28"/>
    <col collapsed="false" customWidth="true" hidden="false" outlineLevel="0" max="30" min="30" style="168" width="15.99"/>
    <col collapsed="false" customWidth="true" hidden="false" outlineLevel="0" max="31" min="31" style="168" width="8.14"/>
    <col collapsed="false" customWidth="true" hidden="false" outlineLevel="0" max="32" min="32" style="168" width="15.99"/>
    <col collapsed="false" customWidth="true" hidden="false" outlineLevel="0" max="33" min="33" style="168" width="8.56"/>
    <col collapsed="false" customWidth="true" hidden="false" outlineLevel="0" max="34" min="34" style="168" width="15.99"/>
    <col collapsed="false" customWidth="true" hidden="false" outlineLevel="0" max="35" min="35" style="168" width="7.99"/>
    <col collapsed="false" customWidth="true" hidden="false" outlineLevel="0" max="36" min="36" style="168" width="14.28"/>
    <col collapsed="false" customWidth="true" hidden="false" outlineLevel="0" max="37" min="37" style="168" width="5.56"/>
    <col collapsed="false" customWidth="true" hidden="false" outlineLevel="0" max="38" min="38" style="168" width="15.99"/>
    <col collapsed="false" customWidth="true" hidden="false" outlineLevel="0" max="39" min="39" style="168" width="5.56"/>
    <col collapsed="false" customWidth="true" hidden="false" outlineLevel="0" max="40" min="40" style="168" width="15.99"/>
    <col collapsed="false" customWidth="true" hidden="false" outlineLevel="0" max="41" min="41" style="168" width="5.56"/>
    <col collapsed="false" customWidth="true" hidden="false" outlineLevel="0" max="42" min="42" style="168" width="15.99"/>
    <col collapsed="false" customWidth="true" hidden="false" outlineLevel="0" max="43" min="43" style="168" width="5.56"/>
    <col collapsed="false" customWidth="true" hidden="false" outlineLevel="0" max="44" min="44" style="168" width="14.28"/>
    <col collapsed="false" customWidth="true" hidden="false" outlineLevel="0" max="45" min="45" style="168" width="5.56"/>
    <col collapsed="false" customWidth="true" hidden="false" outlineLevel="0" max="46" min="46" style="168" width="16.42"/>
    <col collapsed="false" customWidth="true" hidden="false" outlineLevel="0" max="47" min="47" style="168" width="5.56"/>
    <col collapsed="false" customWidth="true" hidden="false" outlineLevel="0" max="48" min="48" style="168" width="14.28"/>
    <col collapsed="false" customWidth="true" hidden="false" outlineLevel="0" max="49" min="49" style="168" width="5.56"/>
    <col collapsed="false" customWidth="true" hidden="false" outlineLevel="0" max="50" min="50" style="168" width="14.28"/>
    <col collapsed="false" customWidth="true" hidden="false" outlineLevel="0" max="51" min="51" style="168" width="8.41"/>
    <col collapsed="false" customWidth="true" hidden="false" outlineLevel="0" max="52" min="52" style="168" width="14.28"/>
    <col collapsed="false" customWidth="true" hidden="false" outlineLevel="0" max="53" min="53" style="168" width="5.56"/>
    <col collapsed="false" customWidth="true" hidden="false" outlineLevel="0" max="54" min="54" style="168" width="16.42"/>
    <col collapsed="false" customWidth="true" hidden="false" outlineLevel="0" max="55" min="55" style="168" width="6.13"/>
    <col collapsed="false" customWidth="true" hidden="false" outlineLevel="0" max="56" min="56" style="168" width="16.42"/>
    <col collapsed="false" customWidth="true" hidden="false" outlineLevel="0" max="57" min="57" style="168" width="8.41"/>
    <col collapsed="false" customWidth="true" hidden="false" outlineLevel="0" max="58" min="58" style="168" width="14.28"/>
    <col collapsed="false" customWidth="true" hidden="false" outlineLevel="0" max="59" min="59" style="168" width="8.41"/>
    <col collapsed="false" customWidth="true" hidden="false" outlineLevel="0" max="60" min="60" style="168" width="15.99"/>
    <col collapsed="false" customWidth="true" hidden="false" outlineLevel="0" max="61" min="61" style="168" width="10.13"/>
    <col collapsed="false" customWidth="true" hidden="false" outlineLevel="0" max="62" min="62" style="168" width="15.41"/>
    <col collapsed="false" customWidth="true" hidden="false" outlineLevel="0" max="63" min="63" style="168" width="10.99"/>
    <col collapsed="false" customWidth="true" hidden="false" outlineLevel="0" max="64" min="64" style="168" width="18.28"/>
    <col collapsed="false" customWidth="true" hidden="false" outlineLevel="0" max="65" min="65" style="330" width="24.28"/>
    <col collapsed="false" customWidth="false" hidden="false" outlineLevel="0" max="66" min="66" style="168" width="9.14"/>
    <col collapsed="false" customWidth="true" hidden="false" outlineLevel="0" max="67" min="67" style="168" width="20.41"/>
    <col collapsed="false" customWidth="true" hidden="false" outlineLevel="0" max="68" min="68" style="168" width="17.56"/>
    <col collapsed="false" customWidth="true" hidden="false" outlineLevel="0" max="69" min="69" style="168" width="18.99"/>
    <col collapsed="false" customWidth="true" hidden="false" outlineLevel="0" max="70" min="70" style="168" width="17.99"/>
    <col collapsed="false" customWidth="true" hidden="false" outlineLevel="0" max="71" min="71" style="168" width="18.41"/>
    <col collapsed="false" customWidth="false" hidden="false" outlineLevel="0" max="74" min="72" style="168" width="9.14"/>
    <col collapsed="false" customWidth="true" hidden="false" outlineLevel="0" max="75" min="75" style="168" width="19.85"/>
    <col collapsed="false" customWidth="false" hidden="false" outlineLevel="0" max="257" min="76" style="168" width="9.14"/>
  </cols>
  <sheetData>
    <row r="1" customFormat="false" ht="18.75" hidden="true" customHeight="true" outlineLevel="0" collapsed="false">
      <c r="A1" s="489" t="s">
        <v>113</v>
      </c>
      <c r="B1" s="489"/>
      <c r="C1" s="490" t="s">
        <v>114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576"/>
      <c r="T1" s="576"/>
      <c r="U1" s="576"/>
      <c r="V1" s="576"/>
      <c r="W1" s="576"/>
      <c r="X1" s="576"/>
      <c r="Y1" s="576"/>
      <c r="Z1" s="576"/>
      <c r="AA1" s="507"/>
      <c r="AB1" s="226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  <c r="AQ1" s="507"/>
      <c r="AR1" s="507"/>
      <c r="AS1" s="507"/>
      <c r="AT1" s="507"/>
      <c r="AU1" s="507"/>
      <c r="AV1" s="507"/>
      <c r="AW1" s="507"/>
      <c r="AX1" s="507"/>
      <c r="AY1" s="507"/>
      <c r="AZ1" s="507"/>
      <c r="BA1" s="507"/>
      <c r="BB1" s="507"/>
      <c r="BC1" s="507"/>
      <c r="BD1" s="507"/>
      <c r="BE1" s="507"/>
      <c r="BF1" s="507"/>
      <c r="BG1" s="507"/>
      <c r="BH1" s="507"/>
    </row>
    <row r="2" customFormat="false" ht="15" hidden="true" customHeight="true" outlineLevel="0" collapsed="false">
      <c r="A2" s="489" t="s">
        <v>116</v>
      </c>
      <c r="B2" s="489"/>
      <c r="C2" s="490" t="s">
        <v>0</v>
      </c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576"/>
      <c r="T2" s="576"/>
      <c r="U2" s="576"/>
      <c r="V2" s="576"/>
      <c r="W2" s="576"/>
      <c r="X2" s="576"/>
      <c r="Y2" s="576"/>
      <c r="Z2" s="576"/>
      <c r="AA2" s="164" t="s">
        <v>115</v>
      </c>
      <c r="AB2" s="164" t="n">
        <v>8.34</v>
      </c>
      <c r="AC2" s="164"/>
      <c r="AD2" s="164" t="n">
        <v>2.85</v>
      </c>
      <c r="AE2" s="164"/>
      <c r="AF2" s="164" t="n">
        <v>8.38</v>
      </c>
      <c r="AG2" s="164"/>
      <c r="AH2" s="164" t="n">
        <v>7.49</v>
      </c>
      <c r="AI2" s="164"/>
      <c r="AJ2" s="164" t="n">
        <v>3.33</v>
      </c>
      <c r="AK2" s="164"/>
      <c r="AL2" s="164" t="n">
        <v>6.64</v>
      </c>
      <c r="AM2" s="164"/>
      <c r="AN2" s="164" t="n">
        <v>3.67</v>
      </c>
      <c r="AO2" s="164"/>
      <c r="AP2" s="164" t="n">
        <v>5.06</v>
      </c>
      <c r="AQ2" s="164"/>
      <c r="AR2" s="164" t="n">
        <v>5.94</v>
      </c>
      <c r="AS2" s="164"/>
      <c r="AT2" s="164" t="n">
        <v>6.85</v>
      </c>
      <c r="AU2" s="164"/>
      <c r="AV2" s="164" t="n">
        <v>7.45</v>
      </c>
      <c r="AW2" s="164"/>
      <c r="AX2" s="164" t="n">
        <v>5.13</v>
      </c>
      <c r="AY2" s="164"/>
      <c r="AZ2" s="164" t="n">
        <v>4.86</v>
      </c>
      <c r="BA2" s="164"/>
      <c r="BB2" s="164" t="n">
        <v>5.79</v>
      </c>
      <c r="BC2" s="164"/>
      <c r="BD2" s="164" t="n">
        <v>5.3</v>
      </c>
      <c r="BE2" s="164"/>
      <c r="BF2" s="164" t="n">
        <v>3.47</v>
      </c>
      <c r="BG2" s="164"/>
      <c r="BH2" s="164" t="n">
        <v>9.42</v>
      </c>
      <c r="BI2" s="155"/>
      <c r="BJ2" s="155"/>
      <c r="BK2" s="155"/>
      <c r="BL2" s="155"/>
    </row>
    <row r="3" customFormat="false" ht="17.25" hidden="true" customHeight="true" outlineLevel="0" collapsed="false">
      <c r="A3" s="489" t="s">
        <v>118</v>
      </c>
      <c r="B3" s="489"/>
      <c r="C3" s="490" t="s">
        <v>119</v>
      </c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576"/>
      <c r="T3" s="576"/>
      <c r="U3" s="576"/>
      <c r="V3" s="576"/>
      <c r="W3" s="576"/>
      <c r="X3" s="576"/>
      <c r="Y3" s="576"/>
      <c r="Z3" s="576"/>
      <c r="AA3" s="164" t="s">
        <v>117</v>
      </c>
      <c r="AB3" s="164" t="n">
        <v>48</v>
      </c>
      <c r="AC3" s="164"/>
      <c r="AD3" s="164" t="n">
        <v>23</v>
      </c>
      <c r="AE3" s="164"/>
      <c r="AF3" s="164" t="n">
        <v>80</v>
      </c>
      <c r="AG3" s="164"/>
      <c r="AH3" s="164" t="n">
        <v>105</v>
      </c>
      <c r="AI3" s="164"/>
      <c r="AJ3" s="164" t="n">
        <v>43</v>
      </c>
      <c r="AK3" s="164"/>
      <c r="AL3" s="164" t="n">
        <v>75</v>
      </c>
      <c r="AM3" s="164"/>
      <c r="AN3" s="164" t="n">
        <v>41</v>
      </c>
      <c r="AO3" s="164"/>
      <c r="AP3" s="164" t="n">
        <v>101</v>
      </c>
      <c r="AQ3" s="164"/>
      <c r="AR3" s="164" t="n">
        <v>8</v>
      </c>
      <c r="AS3" s="164"/>
      <c r="AT3" s="164" t="n">
        <v>33</v>
      </c>
      <c r="AU3" s="164"/>
      <c r="AV3" s="164" t="n">
        <v>53</v>
      </c>
      <c r="AW3" s="164"/>
      <c r="AX3" s="164" t="n">
        <v>52</v>
      </c>
      <c r="AY3" s="164"/>
      <c r="AZ3" s="164" t="n">
        <v>76</v>
      </c>
      <c r="BA3" s="164"/>
      <c r="BB3" s="164" t="n">
        <v>82</v>
      </c>
      <c r="BC3" s="164"/>
      <c r="BD3" s="164" t="n">
        <v>104</v>
      </c>
      <c r="BE3" s="164"/>
      <c r="BF3" s="164" t="n">
        <v>147</v>
      </c>
      <c r="BG3" s="164"/>
      <c r="BH3" s="164" t="n">
        <v>54</v>
      </c>
      <c r="BI3" s="155"/>
      <c r="BJ3" s="155"/>
      <c r="BK3" s="155"/>
      <c r="BL3" s="155"/>
    </row>
    <row r="4" customFormat="false" ht="17.25" hidden="true" customHeight="true" outlineLevel="0" collapsed="false">
      <c r="A4" s="489" t="s">
        <v>305</v>
      </c>
      <c r="B4" s="489"/>
      <c r="C4" s="490" t="s">
        <v>23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576"/>
      <c r="T4" s="576"/>
      <c r="U4" s="576"/>
      <c r="V4" s="576"/>
      <c r="W4" s="576"/>
      <c r="X4" s="576"/>
      <c r="Y4" s="576"/>
      <c r="Z4" s="576"/>
      <c r="AA4" s="164" t="s">
        <v>120</v>
      </c>
      <c r="AB4" s="605" t="n">
        <f aca="false">AB3/1125*100</f>
        <v>4.26666666666667</v>
      </c>
      <c r="AC4" s="605" t="n">
        <f aca="false">AC3/1125*100</f>
        <v>0</v>
      </c>
      <c r="AD4" s="605" t="n">
        <f aca="false">AD3/1125*100</f>
        <v>2.04444444444444</v>
      </c>
      <c r="AE4" s="605" t="n">
        <f aca="false">AE3/1125*100</f>
        <v>0</v>
      </c>
      <c r="AF4" s="605" t="n">
        <f aca="false">AF3/1125*100</f>
        <v>7.11111111111111</v>
      </c>
      <c r="AG4" s="605" t="n">
        <f aca="false">AG3/1125*100</f>
        <v>0</v>
      </c>
      <c r="AH4" s="605" t="n">
        <f aca="false">AH3/1125*100</f>
        <v>9.33333333333333</v>
      </c>
      <c r="AI4" s="605" t="n">
        <f aca="false">AI3/1125*100</f>
        <v>0</v>
      </c>
      <c r="AJ4" s="605" t="n">
        <f aca="false">AJ3/1125*100</f>
        <v>3.82222222222222</v>
      </c>
      <c r="AK4" s="605" t="n">
        <f aca="false">AK3/1125*100</f>
        <v>0</v>
      </c>
      <c r="AL4" s="605" t="n">
        <f aca="false">AL3/1125*100</f>
        <v>6.66666666666667</v>
      </c>
      <c r="AM4" s="605" t="n">
        <f aca="false">AM3/1125*100</f>
        <v>0</v>
      </c>
      <c r="AN4" s="605" t="n">
        <f aca="false">AN3/1125*100</f>
        <v>3.64444444444445</v>
      </c>
      <c r="AO4" s="605" t="n">
        <f aca="false">AO3/1125*100</f>
        <v>0</v>
      </c>
      <c r="AP4" s="605" t="n">
        <f aca="false">AP3/1125*100</f>
        <v>8.97777777777778</v>
      </c>
      <c r="AQ4" s="605" t="n">
        <f aca="false">AQ3/1125*100</f>
        <v>0</v>
      </c>
      <c r="AR4" s="605" t="n">
        <f aca="false">AR3/1125*100</f>
        <v>0.711111111111111</v>
      </c>
      <c r="AS4" s="605" t="n">
        <f aca="false">AS3/1125*100</f>
        <v>0</v>
      </c>
      <c r="AT4" s="605" t="n">
        <f aca="false">AT3/1125*100</f>
        <v>2.93333333333333</v>
      </c>
      <c r="AU4" s="605" t="n">
        <f aca="false">AU3/1125*100</f>
        <v>0</v>
      </c>
      <c r="AV4" s="605" t="n">
        <f aca="false">AV3/1125*100</f>
        <v>4.71111111111111</v>
      </c>
      <c r="AW4" s="605" t="n">
        <f aca="false">AW3/1125*100</f>
        <v>0</v>
      </c>
      <c r="AX4" s="605" t="n">
        <f aca="false">AX3/1125*100</f>
        <v>4.62222222222222</v>
      </c>
      <c r="AY4" s="605" t="n">
        <f aca="false">AY3/1125*100</f>
        <v>0</v>
      </c>
      <c r="AZ4" s="605" t="n">
        <f aca="false">AZ3/1125*100</f>
        <v>6.75555555555556</v>
      </c>
      <c r="BA4" s="605" t="n">
        <f aca="false">BA3/1125*100</f>
        <v>0</v>
      </c>
      <c r="BB4" s="605" t="n">
        <f aca="false">BB3/1125*100</f>
        <v>7.28888888888889</v>
      </c>
      <c r="BC4" s="605" t="n">
        <f aca="false">BC3/1125*100</f>
        <v>0</v>
      </c>
      <c r="BD4" s="605" t="n">
        <f aca="false">BD3/1125*100</f>
        <v>9.24444444444444</v>
      </c>
      <c r="BE4" s="605" t="n">
        <f aca="false">BE3/1125*100</f>
        <v>0</v>
      </c>
      <c r="BF4" s="605" t="n">
        <f aca="false">BF3/1125*100</f>
        <v>13.0666666666667</v>
      </c>
      <c r="BG4" s="605" t="n">
        <f aca="false">BG3/1125*100</f>
        <v>0</v>
      </c>
      <c r="BH4" s="605" t="n">
        <f aca="false">BH3/1125*100</f>
        <v>4.8</v>
      </c>
      <c r="BI4" s="155"/>
      <c r="BJ4" s="155"/>
      <c r="BK4" s="155"/>
      <c r="BL4" s="155"/>
    </row>
    <row r="5" customFormat="false" ht="22.5" hidden="true" customHeight="true" outlineLevel="0" collapsed="false">
      <c r="A5" s="489" t="s">
        <v>547</v>
      </c>
      <c r="B5" s="489"/>
      <c r="C5" s="490" t="s">
        <v>548</v>
      </c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576"/>
      <c r="T5" s="576"/>
      <c r="U5" s="576"/>
      <c r="V5" s="576"/>
      <c r="W5" s="576"/>
      <c r="X5" s="576"/>
      <c r="Y5" s="576"/>
      <c r="Z5" s="576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55"/>
      <c r="BJ5" s="155"/>
      <c r="BK5" s="155"/>
      <c r="BL5" s="155"/>
    </row>
    <row r="6" customFormat="false" ht="21" hidden="false" customHeight="true" outlineLevel="0" collapsed="false">
      <c r="A6" s="170"/>
      <c r="B6" s="170"/>
      <c r="C6" s="170"/>
      <c r="D6" s="170"/>
      <c r="E6" s="170"/>
      <c r="F6" s="606"/>
      <c r="G6" s="170" t="s">
        <v>308</v>
      </c>
      <c r="H6" s="170"/>
      <c r="I6" s="320" t="s">
        <v>124</v>
      </c>
      <c r="J6" s="320"/>
      <c r="K6" s="320"/>
      <c r="L6" s="320"/>
      <c r="M6" s="320"/>
      <c r="N6" s="320"/>
      <c r="O6" s="320"/>
      <c r="P6" s="320"/>
      <c r="Q6" s="320"/>
      <c r="R6" s="320"/>
      <c r="S6" s="607" t="s">
        <v>125</v>
      </c>
      <c r="T6" s="607"/>
      <c r="U6" s="607"/>
      <c r="V6" s="607"/>
      <c r="W6" s="327" t="s">
        <v>126</v>
      </c>
      <c r="X6" s="327"/>
      <c r="Y6" s="327"/>
      <c r="Z6" s="327"/>
      <c r="AA6" s="608" t="s">
        <v>109</v>
      </c>
      <c r="AB6" s="608"/>
      <c r="AC6" s="608" t="s">
        <v>110</v>
      </c>
      <c r="AD6" s="608"/>
      <c r="AE6" s="608" t="s">
        <v>111</v>
      </c>
      <c r="AF6" s="608"/>
      <c r="AG6" s="608" t="s">
        <v>112</v>
      </c>
      <c r="AH6" s="608"/>
      <c r="AI6" s="608" t="s">
        <v>80</v>
      </c>
      <c r="AJ6" s="608"/>
      <c r="AK6" s="608" t="s">
        <v>81</v>
      </c>
      <c r="AL6" s="608"/>
      <c r="AM6" s="608" t="s">
        <v>82</v>
      </c>
      <c r="AN6" s="608"/>
      <c r="AO6" s="608" t="s">
        <v>83</v>
      </c>
      <c r="AP6" s="608"/>
      <c r="AQ6" s="608" t="s">
        <v>84</v>
      </c>
      <c r="AR6" s="608"/>
      <c r="AS6" s="608" t="s">
        <v>85</v>
      </c>
      <c r="AT6" s="608"/>
      <c r="AU6" s="608" t="s">
        <v>86</v>
      </c>
      <c r="AV6" s="608"/>
      <c r="AW6" s="608" t="s">
        <v>87</v>
      </c>
      <c r="AX6" s="608"/>
      <c r="AY6" s="608" t="s">
        <v>88</v>
      </c>
      <c r="AZ6" s="608"/>
      <c r="BA6" s="608" t="s">
        <v>89</v>
      </c>
      <c r="BB6" s="608"/>
      <c r="BC6" s="608" t="s">
        <v>90</v>
      </c>
      <c r="BD6" s="608"/>
      <c r="BE6" s="608" t="s">
        <v>91</v>
      </c>
      <c r="BF6" s="608"/>
      <c r="BG6" s="608" t="s">
        <v>92</v>
      </c>
      <c r="BH6" s="608"/>
      <c r="BI6" s="608" t="s">
        <v>72</v>
      </c>
      <c r="BJ6" s="608"/>
      <c r="BK6" s="608" t="s">
        <v>40</v>
      </c>
      <c r="BL6" s="608"/>
      <c r="BM6" s="382"/>
    </row>
    <row r="7" customFormat="false" ht="15.75" hidden="false" customHeight="true" outlineLevel="0" collapsed="false">
      <c r="A7" s="170" t="s">
        <v>5</v>
      </c>
      <c r="B7" s="607" t="s">
        <v>4</v>
      </c>
      <c r="C7" s="170" t="s">
        <v>132</v>
      </c>
      <c r="D7" s="609"/>
      <c r="E7" s="170" t="s">
        <v>94</v>
      </c>
      <c r="F7" s="607" t="s">
        <v>444</v>
      </c>
      <c r="G7" s="607" t="s">
        <v>329</v>
      </c>
      <c r="H7" s="328" t="s">
        <v>549</v>
      </c>
      <c r="I7" s="160" t="s">
        <v>8</v>
      </c>
      <c r="J7" s="160" t="s">
        <v>9</v>
      </c>
      <c r="K7" s="160" t="s">
        <v>10</v>
      </c>
      <c r="L7" s="160" t="s">
        <v>11</v>
      </c>
      <c r="M7" s="160" t="s">
        <v>12</v>
      </c>
      <c r="N7" s="160" t="s">
        <v>13</v>
      </c>
      <c r="O7" s="160" t="s">
        <v>14</v>
      </c>
      <c r="P7" s="160" t="s">
        <v>15</v>
      </c>
      <c r="Q7" s="160" t="s">
        <v>16</v>
      </c>
      <c r="R7" s="160" t="s">
        <v>17</v>
      </c>
      <c r="S7" s="607"/>
      <c r="T7" s="607"/>
      <c r="U7" s="607"/>
      <c r="V7" s="607"/>
      <c r="W7" s="327"/>
      <c r="X7" s="327"/>
      <c r="Y7" s="327"/>
      <c r="Z7" s="327"/>
      <c r="AA7" s="608"/>
      <c r="AB7" s="608"/>
      <c r="AC7" s="608" t="s">
        <v>312</v>
      </c>
      <c r="AD7" s="608"/>
      <c r="AE7" s="608" t="s">
        <v>313</v>
      </c>
      <c r="AF7" s="608"/>
      <c r="AG7" s="608" t="s">
        <v>314</v>
      </c>
      <c r="AH7" s="608"/>
      <c r="AI7" s="608" t="s">
        <v>315</v>
      </c>
      <c r="AJ7" s="608"/>
      <c r="AK7" s="608" t="s">
        <v>316</v>
      </c>
      <c r="AL7" s="608"/>
      <c r="AM7" s="608" t="s">
        <v>317</v>
      </c>
      <c r="AN7" s="608"/>
      <c r="AO7" s="608" t="s">
        <v>318</v>
      </c>
      <c r="AP7" s="608"/>
      <c r="AQ7" s="608" t="s">
        <v>319</v>
      </c>
      <c r="AR7" s="608"/>
      <c r="AS7" s="608" t="s">
        <v>320</v>
      </c>
      <c r="AT7" s="608"/>
      <c r="AU7" s="608" t="s">
        <v>321</v>
      </c>
      <c r="AV7" s="608"/>
      <c r="AW7" s="608" t="s">
        <v>322</v>
      </c>
      <c r="AX7" s="608"/>
      <c r="AY7" s="608" t="s">
        <v>323</v>
      </c>
      <c r="AZ7" s="608"/>
      <c r="BA7" s="608" t="s">
        <v>324</v>
      </c>
      <c r="BB7" s="608"/>
      <c r="BC7" s="608" t="s">
        <v>325</v>
      </c>
      <c r="BD7" s="608"/>
      <c r="BE7" s="608" t="s">
        <v>18</v>
      </c>
      <c r="BF7" s="608"/>
      <c r="BG7" s="608"/>
      <c r="BH7" s="608"/>
      <c r="BI7" s="608"/>
      <c r="BJ7" s="608"/>
      <c r="BK7" s="608"/>
      <c r="BL7" s="608"/>
      <c r="BM7" s="329"/>
      <c r="BO7" s="169" t="s">
        <v>128</v>
      </c>
      <c r="BP7" s="169"/>
      <c r="BQ7" s="169"/>
      <c r="BR7" s="169"/>
      <c r="BS7" s="169"/>
      <c r="BT7" s="169" t="s">
        <v>129</v>
      </c>
      <c r="BU7" s="169"/>
      <c r="BV7" s="169"/>
      <c r="BW7" s="270" t="s">
        <v>40</v>
      </c>
    </row>
    <row r="8" customFormat="false" ht="47.25" hidden="false" customHeight="false" outlineLevel="0" collapsed="false">
      <c r="A8" s="170"/>
      <c r="B8" s="607"/>
      <c r="C8" s="170"/>
      <c r="D8" s="610"/>
      <c r="E8" s="170"/>
      <c r="F8" s="607"/>
      <c r="G8" s="607"/>
      <c r="H8" s="328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611" t="s">
        <v>43</v>
      </c>
      <c r="T8" s="611" t="s">
        <v>44</v>
      </c>
      <c r="U8" s="611" t="s">
        <v>45</v>
      </c>
      <c r="V8" s="611" t="s">
        <v>46</v>
      </c>
      <c r="W8" s="611" t="s">
        <v>43</v>
      </c>
      <c r="X8" s="611" t="s">
        <v>44</v>
      </c>
      <c r="Y8" s="611" t="s">
        <v>45</v>
      </c>
      <c r="Z8" s="611" t="s">
        <v>46</v>
      </c>
      <c r="AA8" s="612" t="s">
        <v>94</v>
      </c>
      <c r="AB8" s="167" t="s">
        <v>95</v>
      </c>
      <c r="AC8" s="612" t="s">
        <v>94</v>
      </c>
      <c r="AD8" s="612" t="s">
        <v>95</v>
      </c>
      <c r="AE8" s="612" t="s">
        <v>94</v>
      </c>
      <c r="AF8" s="612" t="s">
        <v>95</v>
      </c>
      <c r="AG8" s="612" t="s">
        <v>94</v>
      </c>
      <c r="AH8" s="612" t="s">
        <v>95</v>
      </c>
      <c r="AI8" s="612" t="s">
        <v>94</v>
      </c>
      <c r="AJ8" s="612" t="s">
        <v>95</v>
      </c>
      <c r="AK8" s="612" t="s">
        <v>94</v>
      </c>
      <c r="AL8" s="612" t="s">
        <v>95</v>
      </c>
      <c r="AM8" s="612" t="s">
        <v>94</v>
      </c>
      <c r="AN8" s="612" t="s">
        <v>95</v>
      </c>
      <c r="AO8" s="612" t="s">
        <v>94</v>
      </c>
      <c r="AP8" s="612" t="s">
        <v>95</v>
      </c>
      <c r="AQ8" s="612" t="s">
        <v>94</v>
      </c>
      <c r="AR8" s="612" t="s">
        <v>95</v>
      </c>
      <c r="AS8" s="612" t="s">
        <v>94</v>
      </c>
      <c r="AT8" s="612" t="s">
        <v>95</v>
      </c>
      <c r="AU8" s="612" t="s">
        <v>94</v>
      </c>
      <c r="AV8" s="612" t="s">
        <v>95</v>
      </c>
      <c r="AW8" s="612" t="s">
        <v>94</v>
      </c>
      <c r="AX8" s="612" t="s">
        <v>95</v>
      </c>
      <c r="AY8" s="612" t="s">
        <v>94</v>
      </c>
      <c r="AZ8" s="612" t="s">
        <v>95</v>
      </c>
      <c r="BA8" s="612" t="s">
        <v>94</v>
      </c>
      <c r="BB8" s="612" t="s">
        <v>95</v>
      </c>
      <c r="BC8" s="612" t="s">
        <v>94</v>
      </c>
      <c r="BD8" s="612" t="s">
        <v>95</v>
      </c>
      <c r="BE8" s="612" t="s">
        <v>94</v>
      </c>
      <c r="BF8" s="612" t="s">
        <v>95</v>
      </c>
      <c r="BG8" s="612" t="s">
        <v>94</v>
      </c>
      <c r="BH8" s="612" t="s">
        <v>95</v>
      </c>
      <c r="BI8" s="612" t="s">
        <v>94</v>
      </c>
      <c r="BJ8" s="612" t="s">
        <v>95</v>
      </c>
      <c r="BK8" s="612" t="s">
        <v>94</v>
      </c>
      <c r="BL8" s="612" t="s">
        <v>95</v>
      </c>
      <c r="BM8" s="329"/>
      <c r="BO8" s="178" t="s">
        <v>135</v>
      </c>
      <c r="BP8" s="179" t="s">
        <v>136</v>
      </c>
      <c r="BQ8" s="179" t="s">
        <v>137</v>
      </c>
      <c r="BR8" s="169" t="s">
        <v>138</v>
      </c>
      <c r="BS8" s="179" t="s">
        <v>139</v>
      </c>
      <c r="BT8" s="179" t="s">
        <v>140</v>
      </c>
      <c r="BU8" s="179" t="s">
        <v>141</v>
      </c>
      <c r="BV8" s="179" t="s">
        <v>142</v>
      </c>
      <c r="BW8" s="270"/>
    </row>
    <row r="9" s="507" customFormat="true" ht="21" hidden="false" customHeight="true" outlineLevel="0" collapsed="false">
      <c r="A9" s="613" t="s">
        <v>23</v>
      </c>
      <c r="B9" s="614" t="n">
        <v>23000</v>
      </c>
      <c r="C9" s="505" t="s">
        <v>144</v>
      </c>
      <c r="D9" s="182" t="s">
        <v>145</v>
      </c>
      <c r="E9" s="183"/>
      <c r="F9" s="183"/>
      <c r="G9" s="506"/>
      <c r="H9" s="411"/>
      <c r="I9" s="411"/>
      <c r="J9" s="411"/>
      <c r="K9" s="411"/>
      <c r="L9" s="411"/>
      <c r="M9" s="411"/>
      <c r="N9" s="411"/>
      <c r="O9" s="411"/>
      <c r="P9" s="494"/>
      <c r="Q9" s="494"/>
      <c r="R9" s="494"/>
      <c r="S9" s="560"/>
      <c r="T9" s="560"/>
      <c r="U9" s="560"/>
      <c r="V9" s="560"/>
      <c r="W9" s="560"/>
      <c r="X9" s="560"/>
      <c r="Y9" s="560"/>
      <c r="Z9" s="560"/>
      <c r="AA9" s="497"/>
      <c r="AB9" s="187"/>
      <c r="AC9" s="497"/>
      <c r="AD9" s="187"/>
      <c r="AE9" s="497"/>
      <c r="AF9" s="187"/>
      <c r="AG9" s="497"/>
      <c r="AH9" s="187"/>
      <c r="AI9" s="497"/>
      <c r="AJ9" s="187"/>
      <c r="AK9" s="497"/>
      <c r="AL9" s="187"/>
      <c r="AM9" s="497"/>
      <c r="AN9" s="187"/>
      <c r="AO9" s="497"/>
      <c r="AP9" s="187"/>
      <c r="AQ9" s="497"/>
      <c r="AR9" s="187"/>
      <c r="AS9" s="497"/>
      <c r="AT9" s="187"/>
      <c r="AU9" s="497"/>
      <c r="AV9" s="187"/>
      <c r="AW9" s="497"/>
      <c r="AX9" s="187"/>
      <c r="AY9" s="497"/>
      <c r="AZ9" s="187"/>
      <c r="BA9" s="497"/>
      <c r="BB9" s="187"/>
      <c r="BC9" s="497"/>
      <c r="BD9" s="187"/>
      <c r="BE9" s="497"/>
      <c r="BF9" s="187"/>
      <c r="BG9" s="497"/>
      <c r="BH9" s="187"/>
      <c r="BI9" s="497"/>
      <c r="BJ9" s="187"/>
      <c r="BK9" s="497"/>
      <c r="BL9" s="187"/>
      <c r="BM9" s="183"/>
      <c r="BO9" s="506"/>
      <c r="BP9" s="506"/>
      <c r="BQ9" s="506"/>
      <c r="BR9" s="506"/>
      <c r="BS9" s="506"/>
      <c r="BT9" s="506"/>
      <c r="BU9" s="506"/>
      <c r="BV9" s="506"/>
      <c r="BW9" s="506"/>
    </row>
    <row r="10" s="507" customFormat="true" ht="15.75" hidden="false" customHeight="false" outlineLevel="0" collapsed="false">
      <c r="A10" s="613"/>
      <c r="B10" s="336" t="n">
        <v>23100</v>
      </c>
      <c r="C10" s="505" t="s">
        <v>550</v>
      </c>
      <c r="D10" s="505"/>
      <c r="E10" s="183"/>
      <c r="F10" s="183"/>
      <c r="G10" s="506"/>
      <c r="H10" s="411"/>
      <c r="I10" s="411"/>
      <c r="J10" s="411"/>
      <c r="K10" s="411"/>
      <c r="L10" s="411"/>
      <c r="M10" s="411"/>
      <c r="N10" s="411"/>
      <c r="O10" s="411"/>
      <c r="P10" s="494"/>
      <c r="Q10" s="494"/>
      <c r="R10" s="494"/>
      <c r="S10" s="351"/>
      <c r="T10" s="351"/>
      <c r="U10" s="351"/>
      <c r="V10" s="351"/>
      <c r="W10" s="351"/>
      <c r="X10" s="351"/>
      <c r="Y10" s="351"/>
      <c r="Z10" s="351"/>
      <c r="AA10" s="497"/>
      <c r="AB10" s="187"/>
      <c r="AC10" s="497"/>
      <c r="AD10" s="187"/>
      <c r="AE10" s="497"/>
      <c r="AF10" s="187"/>
      <c r="AG10" s="497"/>
      <c r="AH10" s="187"/>
      <c r="AI10" s="497"/>
      <c r="AJ10" s="187"/>
      <c r="AK10" s="497"/>
      <c r="AL10" s="187"/>
      <c r="AM10" s="497"/>
      <c r="AN10" s="187"/>
      <c r="AO10" s="497"/>
      <c r="AP10" s="187"/>
      <c r="AQ10" s="497"/>
      <c r="AR10" s="187"/>
      <c r="AS10" s="497"/>
      <c r="AT10" s="187"/>
      <c r="AU10" s="497"/>
      <c r="AV10" s="187"/>
      <c r="AW10" s="497"/>
      <c r="AX10" s="187"/>
      <c r="AY10" s="497"/>
      <c r="AZ10" s="187"/>
      <c r="BA10" s="497"/>
      <c r="BB10" s="187"/>
      <c r="BC10" s="497"/>
      <c r="BD10" s="187"/>
      <c r="BE10" s="497"/>
      <c r="BF10" s="187"/>
      <c r="BG10" s="497"/>
      <c r="BH10" s="187"/>
      <c r="BI10" s="497"/>
      <c r="BJ10" s="187"/>
      <c r="BK10" s="497"/>
      <c r="BL10" s="187"/>
      <c r="BM10" s="183"/>
      <c r="BO10" s="508"/>
      <c r="BP10" s="508"/>
      <c r="BQ10" s="508"/>
      <c r="BR10" s="508"/>
      <c r="BS10" s="508"/>
      <c r="BT10" s="508"/>
      <c r="BU10" s="508"/>
      <c r="BV10" s="508"/>
      <c r="BW10" s="509" t="n">
        <f aca="false">BS10+BV10</f>
        <v>0</v>
      </c>
    </row>
    <row r="11" s="507" customFormat="true" ht="15.75" hidden="false" customHeight="false" outlineLevel="0" collapsed="false">
      <c r="A11" s="613"/>
      <c r="B11" s="614"/>
      <c r="C11" s="516" t="s">
        <v>551</v>
      </c>
      <c r="D11" s="516"/>
      <c r="E11" s="183" t="s">
        <v>552</v>
      </c>
      <c r="F11" s="206" t="s">
        <v>553</v>
      </c>
      <c r="G11" s="506" t="n">
        <f aca="false">BK11</f>
        <v>0</v>
      </c>
      <c r="H11" s="397" t="n">
        <f aca="false">F11*G11</f>
        <v>0</v>
      </c>
      <c r="I11" s="397" t="n">
        <f aca="false">H11*0.2</f>
        <v>0</v>
      </c>
      <c r="J11" s="397" t="n">
        <f aca="false">H11*0.8</f>
        <v>0</v>
      </c>
      <c r="K11" s="397"/>
      <c r="L11" s="397"/>
      <c r="M11" s="397"/>
      <c r="N11" s="397"/>
      <c r="O11" s="397"/>
      <c r="P11" s="514"/>
      <c r="Q11" s="514"/>
      <c r="R11" s="514"/>
      <c r="S11" s="351" t="n">
        <f aca="false">G11*0.25</f>
        <v>0</v>
      </c>
      <c r="T11" s="351" t="n">
        <f aca="false">G11*0.25</f>
        <v>0</v>
      </c>
      <c r="U11" s="351" t="n">
        <f aca="false">G11*0.25</f>
        <v>0</v>
      </c>
      <c r="V11" s="351" t="n">
        <f aca="false">G11*0.25</f>
        <v>0</v>
      </c>
      <c r="W11" s="615" t="n">
        <f aca="false">S11*F11</f>
        <v>0</v>
      </c>
      <c r="X11" s="615" t="n">
        <f aca="false">T11*F11</f>
        <v>0</v>
      </c>
      <c r="Y11" s="615" t="n">
        <f aca="false">U11*F11</f>
        <v>0</v>
      </c>
      <c r="Z11" s="615" t="n">
        <f aca="false">V11*F11</f>
        <v>0</v>
      </c>
      <c r="AA11" s="506"/>
      <c r="AB11" s="185" t="n">
        <f aca="false">AA11*F11</f>
        <v>0</v>
      </c>
      <c r="AC11" s="506"/>
      <c r="AD11" s="185" t="n">
        <f aca="false">AC11*F11</f>
        <v>0</v>
      </c>
      <c r="AE11" s="506"/>
      <c r="AF11" s="185" t="n">
        <f aca="false">AE11*F11</f>
        <v>0</v>
      </c>
      <c r="AG11" s="506"/>
      <c r="AH11" s="185" t="n">
        <f aca="false">AG11*F11</f>
        <v>0</v>
      </c>
      <c r="AI11" s="506"/>
      <c r="AJ11" s="185" t="n">
        <f aca="false">AI11*F11</f>
        <v>0</v>
      </c>
      <c r="AK11" s="506" t="n">
        <v>0</v>
      </c>
      <c r="AL11" s="185" t="n">
        <f aca="false">AK11*F11</f>
        <v>0</v>
      </c>
      <c r="AM11" s="506"/>
      <c r="AN11" s="185"/>
      <c r="AO11" s="506"/>
      <c r="AP11" s="185" t="n">
        <f aca="false">AO11*F11</f>
        <v>0</v>
      </c>
      <c r="AQ11" s="506"/>
      <c r="AR11" s="185"/>
      <c r="AS11" s="506"/>
      <c r="AT11" s="185" t="n">
        <f aca="false">AS11*F11</f>
        <v>0</v>
      </c>
      <c r="AU11" s="506"/>
      <c r="AV11" s="185" t="n">
        <f aca="false">AU11*F11</f>
        <v>0</v>
      </c>
      <c r="AW11" s="506"/>
      <c r="AX11" s="185" t="n">
        <f aca="false">AW11*F11</f>
        <v>0</v>
      </c>
      <c r="AY11" s="506"/>
      <c r="AZ11" s="185" t="n">
        <f aca="false">AY11*F11</f>
        <v>0</v>
      </c>
      <c r="BA11" s="506"/>
      <c r="BB11" s="185"/>
      <c r="BC11" s="506"/>
      <c r="BD11" s="185" t="n">
        <f aca="false">BC11*F11</f>
        <v>0</v>
      </c>
      <c r="BE11" s="506"/>
      <c r="BF11" s="185" t="n">
        <f aca="false">BE11*F11</f>
        <v>0</v>
      </c>
      <c r="BG11" s="506"/>
      <c r="BH11" s="185" t="n">
        <f aca="false">BG11*F11</f>
        <v>0</v>
      </c>
      <c r="BI11" s="506"/>
      <c r="BJ11" s="185" t="n">
        <f aca="false">BI11*F11</f>
        <v>0</v>
      </c>
      <c r="BK11" s="509" t="n">
        <f aca="false">BI11+BG11+BE11+BC11+BA11+AY11+AW11+AU11+AS11+AQ11+AO11+AM11+AK11+AI11+AG11+AE11+AC11+AA11</f>
        <v>0</v>
      </c>
      <c r="BL11" s="509" t="n">
        <f aca="false">BJ11+BH11+BF11+BD11+BB11+AZ11+AX11+AV11+AT11+AR11+AP11+AN11+AL11+AJ11+AH11+AF11+AD11+AB11</f>
        <v>0</v>
      </c>
      <c r="BM11" s="183" t="s">
        <v>151</v>
      </c>
      <c r="BO11" s="508"/>
      <c r="BP11" s="508" t="n">
        <f aca="false">H11</f>
        <v>0</v>
      </c>
      <c r="BQ11" s="508"/>
      <c r="BR11" s="508"/>
      <c r="BS11" s="508" t="n">
        <f aca="false">BO11+BP11+BQ11+BR11</f>
        <v>0</v>
      </c>
      <c r="BT11" s="508"/>
      <c r="BU11" s="508"/>
      <c r="BV11" s="508" t="n">
        <f aca="false">BT11+BU11</f>
        <v>0</v>
      </c>
      <c r="BW11" s="509" t="n">
        <f aca="false">BS11+BV11</f>
        <v>0</v>
      </c>
    </row>
    <row r="12" s="507" customFormat="true" ht="15.75" hidden="false" customHeight="false" outlineLevel="0" collapsed="false">
      <c r="A12" s="613"/>
      <c r="B12" s="614"/>
      <c r="C12" s="516" t="s">
        <v>554</v>
      </c>
      <c r="D12" s="516"/>
      <c r="E12" s="183" t="s">
        <v>555</v>
      </c>
      <c r="F12" s="206" t="s">
        <v>553</v>
      </c>
      <c r="G12" s="506" t="n">
        <f aca="false">BK12</f>
        <v>0</v>
      </c>
      <c r="H12" s="397" t="n">
        <f aca="false">F12*G12</f>
        <v>0</v>
      </c>
      <c r="I12" s="397" t="n">
        <f aca="false">H12*0.2</f>
        <v>0</v>
      </c>
      <c r="J12" s="397" t="n">
        <f aca="false">H12*0.8</f>
        <v>0</v>
      </c>
      <c r="K12" s="397"/>
      <c r="L12" s="397"/>
      <c r="M12" s="397"/>
      <c r="N12" s="397"/>
      <c r="O12" s="397"/>
      <c r="P12" s="514"/>
      <c r="Q12" s="514"/>
      <c r="R12" s="514"/>
      <c r="S12" s="351" t="n">
        <f aca="false">G12*0.25</f>
        <v>0</v>
      </c>
      <c r="T12" s="616" t="n">
        <f aca="false">G12*0.25</f>
        <v>0</v>
      </c>
      <c r="U12" s="351" t="n">
        <f aca="false">G12*0.25</f>
        <v>0</v>
      </c>
      <c r="V12" s="351" t="n">
        <f aca="false">G12*0.25</f>
        <v>0</v>
      </c>
      <c r="W12" s="615" t="n">
        <f aca="false">S12*F12</f>
        <v>0</v>
      </c>
      <c r="X12" s="615" t="n">
        <f aca="false">T12*F12</f>
        <v>0</v>
      </c>
      <c r="Y12" s="615" t="n">
        <f aca="false">U12*F12</f>
        <v>0</v>
      </c>
      <c r="Z12" s="615" t="n">
        <f aca="false">V12*F12</f>
        <v>0</v>
      </c>
      <c r="AA12" s="506"/>
      <c r="AB12" s="185" t="n">
        <f aca="false">AA12*F12</f>
        <v>0</v>
      </c>
      <c r="AC12" s="506"/>
      <c r="AD12" s="185" t="n">
        <f aca="false">AC12*F12</f>
        <v>0</v>
      </c>
      <c r="AE12" s="506"/>
      <c r="AF12" s="185" t="n">
        <f aca="false">AE12*F12</f>
        <v>0</v>
      </c>
      <c r="AG12" s="506"/>
      <c r="AH12" s="185" t="n">
        <f aca="false">AG12*F12</f>
        <v>0</v>
      </c>
      <c r="AI12" s="506"/>
      <c r="AJ12" s="185" t="n">
        <f aca="false">AI12*F12</f>
        <v>0</v>
      </c>
      <c r="AK12" s="506" t="n">
        <v>0</v>
      </c>
      <c r="AL12" s="185" t="n">
        <f aca="false">AK12*F12</f>
        <v>0</v>
      </c>
      <c r="AM12" s="506"/>
      <c r="AN12" s="185"/>
      <c r="AO12" s="506"/>
      <c r="AP12" s="185" t="n">
        <f aca="false">AO12*F12</f>
        <v>0</v>
      </c>
      <c r="AQ12" s="506"/>
      <c r="AR12" s="185"/>
      <c r="AS12" s="506"/>
      <c r="AT12" s="185" t="n">
        <f aca="false">AS12*F12</f>
        <v>0</v>
      </c>
      <c r="AU12" s="506"/>
      <c r="AV12" s="185" t="n">
        <f aca="false">AU12*F12</f>
        <v>0</v>
      </c>
      <c r="AW12" s="506"/>
      <c r="AX12" s="185" t="n">
        <f aca="false">AW12*F12</f>
        <v>0</v>
      </c>
      <c r="AY12" s="506"/>
      <c r="AZ12" s="185" t="n">
        <f aca="false">AY12*F12</f>
        <v>0</v>
      </c>
      <c r="BA12" s="506"/>
      <c r="BB12" s="185"/>
      <c r="BC12" s="506"/>
      <c r="BD12" s="185" t="n">
        <f aca="false">BC12*F12</f>
        <v>0</v>
      </c>
      <c r="BE12" s="506"/>
      <c r="BF12" s="185" t="n">
        <f aca="false">BE12*F12</f>
        <v>0</v>
      </c>
      <c r="BG12" s="506"/>
      <c r="BH12" s="185" t="n">
        <f aca="false">BG12*F12</f>
        <v>0</v>
      </c>
      <c r="BI12" s="506"/>
      <c r="BJ12" s="185" t="n">
        <f aca="false">BI12*F12</f>
        <v>0</v>
      </c>
      <c r="BK12" s="509" t="n">
        <f aca="false">BI12+BG12+BE12+BC12+BA12+AY12+AW12+AU12+AS12+AQ12+AO12+AM12+AK12+AI12+AG12+AE12+AC12+AA12</f>
        <v>0</v>
      </c>
      <c r="BL12" s="509" t="n">
        <f aca="false">BJ12+BH12+BF12+BD12+BB12+AZ12+AX12+AV12+AT12+AR12+AP12+AN12+AL12+AJ12+AH12+AF12+AD12+AB12</f>
        <v>0</v>
      </c>
      <c r="BM12" s="183" t="s">
        <v>151</v>
      </c>
      <c r="BO12" s="508"/>
      <c r="BP12" s="508" t="n">
        <f aca="false">H12</f>
        <v>0</v>
      </c>
      <c r="BQ12" s="508"/>
      <c r="BR12" s="508"/>
      <c r="BS12" s="508" t="n">
        <f aca="false">BO12+BP12+BQ12+BR12</f>
        <v>0</v>
      </c>
      <c r="BT12" s="508"/>
      <c r="BU12" s="508"/>
      <c r="BV12" s="508" t="n">
        <f aca="false">BT12+BU12</f>
        <v>0</v>
      </c>
      <c r="BW12" s="509" t="n">
        <f aca="false">BS12+BV12</f>
        <v>0</v>
      </c>
    </row>
    <row r="13" s="507" customFormat="true" ht="15.75" hidden="false" customHeight="false" outlineLevel="0" collapsed="false">
      <c r="A13" s="613"/>
      <c r="B13" s="614"/>
      <c r="C13" s="516" t="s">
        <v>556</v>
      </c>
      <c r="D13" s="516"/>
      <c r="E13" s="183" t="s">
        <v>552</v>
      </c>
      <c r="F13" s="206" t="s">
        <v>553</v>
      </c>
      <c r="G13" s="506" t="n">
        <f aca="false">BK13</f>
        <v>140</v>
      </c>
      <c r="H13" s="397" t="n">
        <f aca="false">F13*G13</f>
        <v>84000</v>
      </c>
      <c r="I13" s="397" t="n">
        <f aca="false">H13*0.2</f>
        <v>16800</v>
      </c>
      <c r="J13" s="397" t="n">
        <f aca="false">H13*0.8</f>
        <v>67200</v>
      </c>
      <c r="K13" s="397"/>
      <c r="L13" s="397"/>
      <c r="M13" s="397"/>
      <c r="N13" s="397"/>
      <c r="O13" s="397"/>
      <c r="P13" s="514"/>
      <c r="Q13" s="514"/>
      <c r="R13" s="514"/>
      <c r="S13" s="351" t="n">
        <f aca="false">G13*0.25</f>
        <v>35</v>
      </c>
      <c r="T13" s="616" t="n">
        <f aca="false">G13*0.25</f>
        <v>35</v>
      </c>
      <c r="U13" s="351" t="n">
        <f aca="false">G13*0.25</f>
        <v>35</v>
      </c>
      <c r="V13" s="351" t="n">
        <f aca="false">G13*0.25</f>
        <v>35</v>
      </c>
      <c r="W13" s="615" t="n">
        <f aca="false">S13*F13</f>
        <v>21000</v>
      </c>
      <c r="X13" s="615" t="n">
        <f aca="false">T13*F13</f>
        <v>21000</v>
      </c>
      <c r="Y13" s="615" t="n">
        <f aca="false">U13*F13</f>
        <v>21000</v>
      </c>
      <c r="Z13" s="615" t="n">
        <f aca="false">V13*F13</f>
        <v>21000</v>
      </c>
      <c r="AA13" s="506" t="n">
        <v>6</v>
      </c>
      <c r="AB13" s="185" t="n">
        <f aca="false">AA13*F13</f>
        <v>3600</v>
      </c>
      <c r="AC13" s="506" t="n">
        <v>6</v>
      </c>
      <c r="AD13" s="185" t="n">
        <f aca="false">AC13*F13</f>
        <v>3600</v>
      </c>
      <c r="AE13" s="506" t="n">
        <v>8</v>
      </c>
      <c r="AF13" s="185" t="n">
        <f aca="false">AE13*F13</f>
        <v>4800</v>
      </c>
      <c r="AG13" s="506" t="n">
        <v>10</v>
      </c>
      <c r="AH13" s="185" t="n">
        <f aca="false">AG13*F13</f>
        <v>6000</v>
      </c>
      <c r="AI13" s="506" t="n">
        <v>0</v>
      </c>
      <c r="AJ13" s="185" t="n">
        <f aca="false">AI13*F13</f>
        <v>0</v>
      </c>
      <c r="AK13" s="506" t="n">
        <v>8</v>
      </c>
      <c r="AL13" s="185" t="n">
        <f aca="false">AK13*F13</f>
        <v>4800</v>
      </c>
      <c r="AM13" s="506" t="n">
        <v>10</v>
      </c>
      <c r="AN13" s="185" t="n">
        <f aca="false">AM13*F13</f>
        <v>6000</v>
      </c>
      <c r="AO13" s="617" t="n">
        <v>0</v>
      </c>
      <c r="AP13" s="215" t="n">
        <f aca="false">AO13*F13</f>
        <v>0</v>
      </c>
      <c r="AQ13" s="506" t="n">
        <v>4</v>
      </c>
      <c r="AR13" s="185" t="n">
        <f aca="false">AQ13*F13</f>
        <v>2400</v>
      </c>
      <c r="AS13" s="506" t="n">
        <v>6</v>
      </c>
      <c r="AT13" s="185" t="n">
        <f aca="false">AS13*F13</f>
        <v>3600</v>
      </c>
      <c r="AU13" s="506" t="n">
        <v>12</v>
      </c>
      <c r="AV13" s="185" t="n">
        <f aca="false">AU13*F13</f>
        <v>7200</v>
      </c>
      <c r="AW13" s="506" t="n">
        <v>10</v>
      </c>
      <c r="AX13" s="185" t="n">
        <f aca="false">AW13*F13</f>
        <v>6000</v>
      </c>
      <c r="AY13" s="506" t="n">
        <v>18</v>
      </c>
      <c r="AZ13" s="185" t="n">
        <f aca="false">AY13*F13</f>
        <v>10800</v>
      </c>
      <c r="BA13" s="506"/>
      <c r="BB13" s="185" t="n">
        <f aca="false">BA13*F13</f>
        <v>0</v>
      </c>
      <c r="BC13" s="506" t="n">
        <v>6</v>
      </c>
      <c r="BD13" s="185" t="n">
        <f aca="false">BC13*F13</f>
        <v>3600</v>
      </c>
      <c r="BE13" s="506" t="n">
        <v>24</v>
      </c>
      <c r="BF13" s="185" t="n">
        <f aca="false">BE13*F13</f>
        <v>14400</v>
      </c>
      <c r="BG13" s="506" t="n">
        <v>12</v>
      </c>
      <c r="BH13" s="185" t="n">
        <f aca="false">BG13*F13</f>
        <v>7200</v>
      </c>
      <c r="BI13" s="506"/>
      <c r="BJ13" s="185" t="n">
        <f aca="false">BI13*F13</f>
        <v>0</v>
      </c>
      <c r="BK13" s="509" t="n">
        <f aca="false">BI13+BG13+BE13+BC13+BA13+AY13+AW13+AU13+AS13+AQ13+AO13+AM13+AK13+AI13+AG13+AE13+AC13+AA13</f>
        <v>140</v>
      </c>
      <c r="BL13" s="509" t="n">
        <f aca="false">BJ13+BH13+BF13+BD13+BB13+AZ13+AX13+AV13+AT13+AR13+AP13+AN13+AL13+AJ13+AH13+AF13+AD13+AB13</f>
        <v>84000</v>
      </c>
      <c r="BM13" s="183" t="s">
        <v>151</v>
      </c>
      <c r="BO13" s="508"/>
      <c r="BP13" s="508" t="n">
        <f aca="false">H13</f>
        <v>84000</v>
      </c>
      <c r="BQ13" s="508"/>
      <c r="BR13" s="508"/>
      <c r="BS13" s="508" t="n">
        <f aca="false">BO13+BP13+BQ13+BR13</f>
        <v>84000</v>
      </c>
      <c r="BT13" s="508"/>
      <c r="BU13" s="508"/>
      <c r="BV13" s="508" t="n">
        <f aca="false">BT13+BU13</f>
        <v>0</v>
      </c>
      <c r="BW13" s="509" t="n">
        <f aca="false">BS13+BV13</f>
        <v>84000</v>
      </c>
    </row>
    <row r="14" s="507" customFormat="true" ht="15.75" hidden="false" customHeight="false" outlineLevel="0" collapsed="false">
      <c r="A14" s="613"/>
      <c r="B14" s="614"/>
      <c r="C14" s="516" t="s">
        <v>557</v>
      </c>
      <c r="D14" s="516"/>
      <c r="E14" s="183" t="s">
        <v>552</v>
      </c>
      <c r="F14" s="206" t="n">
        <v>1000</v>
      </c>
      <c r="G14" s="506" t="n">
        <f aca="false">BK14</f>
        <v>525</v>
      </c>
      <c r="H14" s="397" t="n">
        <f aca="false">F14*G14</f>
        <v>525000</v>
      </c>
      <c r="I14" s="397" t="n">
        <f aca="false">H14*0.2</f>
        <v>105000</v>
      </c>
      <c r="J14" s="397" t="n">
        <f aca="false">H14*0.8</f>
        <v>420000</v>
      </c>
      <c r="K14" s="397"/>
      <c r="L14" s="397"/>
      <c r="M14" s="397"/>
      <c r="N14" s="397"/>
      <c r="O14" s="397"/>
      <c r="P14" s="514"/>
      <c r="Q14" s="514"/>
      <c r="R14" s="514"/>
      <c r="S14" s="351" t="n">
        <f aca="false">G14*0.25</f>
        <v>131.25</v>
      </c>
      <c r="T14" s="616" t="n">
        <f aca="false">G14*0.25</f>
        <v>131.25</v>
      </c>
      <c r="U14" s="615" t="n">
        <f aca="false">G14*0.25</f>
        <v>131.25</v>
      </c>
      <c r="V14" s="351" t="n">
        <f aca="false">G14*0.25</f>
        <v>131.25</v>
      </c>
      <c r="W14" s="615" t="n">
        <f aca="false">S14*F14</f>
        <v>131250</v>
      </c>
      <c r="X14" s="615" t="n">
        <f aca="false">T14*F14</f>
        <v>131250</v>
      </c>
      <c r="Y14" s="615" t="n">
        <f aca="false">U14*F14</f>
        <v>131250</v>
      </c>
      <c r="Z14" s="615" t="n">
        <f aca="false">V14*F14</f>
        <v>131250</v>
      </c>
      <c r="AA14" s="506"/>
      <c r="AB14" s="185" t="n">
        <f aca="false">AA14*F14</f>
        <v>0</v>
      </c>
      <c r="AC14" s="506"/>
      <c r="AD14" s="185" t="n">
        <f aca="false">AC14*F14</f>
        <v>0</v>
      </c>
      <c r="AE14" s="506"/>
      <c r="AF14" s="185" t="n">
        <f aca="false">AE14*F14</f>
        <v>0</v>
      </c>
      <c r="AG14" s="506"/>
      <c r="AH14" s="185" t="n">
        <f aca="false">AG14*F14</f>
        <v>0</v>
      </c>
      <c r="AI14" s="506"/>
      <c r="AJ14" s="185" t="n">
        <f aca="false">AI14*F14</f>
        <v>0</v>
      </c>
      <c r="AK14" s="506" t="n">
        <v>0</v>
      </c>
      <c r="AL14" s="185" t="n">
        <f aca="false">AK14*F14</f>
        <v>0</v>
      </c>
      <c r="AM14" s="506"/>
      <c r="AN14" s="185" t="n">
        <f aca="false">AM14*F14</f>
        <v>0</v>
      </c>
      <c r="AO14" s="506"/>
      <c r="AP14" s="185" t="n">
        <f aca="false">AO14*F14</f>
        <v>0</v>
      </c>
      <c r="AQ14" s="506"/>
      <c r="AR14" s="185"/>
      <c r="AS14" s="506"/>
      <c r="AT14" s="185" t="n">
        <f aca="false">AS14*F14</f>
        <v>0</v>
      </c>
      <c r="AU14" s="506"/>
      <c r="AV14" s="185" t="n">
        <f aca="false">AU14*F14</f>
        <v>0</v>
      </c>
      <c r="AW14" s="506"/>
      <c r="AX14" s="185" t="n">
        <f aca="false">AW14*F14</f>
        <v>0</v>
      </c>
      <c r="AY14" s="506"/>
      <c r="AZ14" s="185" t="n">
        <f aca="false">AY14*F14</f>
        <v>0</v>
      </c>
      <c r="BA14" s="506"/>
      <c r="BB14" s="185"/>
      <c r="BC14" s="506"/>
      <c r="BD14" s="185" t="n">
        <f aca="false">BC14*F14</f>
        <v>0</v>
      </c>
      <c r="BE14" s="506"/>
      <c r="BF14" s="185" t="n">
        <f aca="false">BE14*F14</f>
        <v>0</v>
      </c>
      <c r="BG14" s="506"/>
      <c r="BH14" s="185" t="n">
        <f aca="false">BG14*F14</f>
        <v>0</v>
      </c>
      <c r="BI14" s="506" t="n">
        <f aca="false">105*5</f>
        <v>525</v>
      </c>
      <c r="BJ14" s="185" t="n">
        <f aca="false">BI14*F14</f>
        <v>525000</v>
      </c>
      <c r="BK14" s="509" t="n">
        <f aca="false">BI14+BG14+BE14+BC14+BA14+AY14+AW14+AU14+AS14+AQ14+AO14+AM14+AK14+AI14+AG14+AE14+AC14+AA14</f>
        <v>525</v>
      </c>
      <c r="BL14" s="509" t="n">
        <f aca="false">BJ14+BH14+BF14+BD14+BB14+AZ14+AX14+AV14+AT14+AR14+AP14+AN14+AL14+AJ14+AH14+AF14+AD14+AB14</f>
        <v>525000</v>
      </c>
      <c r="BM14" s="183" t="s">
        <v>151</v>
      </c>
      <c r="BO14" s="508"/>
      <c r="BP14" s="508" t="n">
        <f aca="false">H14</f>
        <v>525000</v>
      </c>
      <c r="BQ14" s="508"/>
      <c r="BR14" s="508"/>
      <c r="BS14" s="508" t="n">
        <f aca="false">BO14+BP14+BQ14+BR14</f>
        <v>525000</v>
      </c>
      <c r="BT14" s="508"/>
      <c r="BU14" s="508"/>
      <c r="BV14" s="508" t="n">
        <f aca="false">BT14+BU14</f>
        <v>0</v>
      </c>
      <c r="BW14" s="509" t="n">
        <f aca="false">BS14+BV14</f>
        <v>525000</v>
      </c>
    </row>
    <row r="15" s="523" customFormat="true" ht="15.75" hidden="false" customHeight="false" outlineLevel="0" collapsed="false">
      <c r="A15" s="613"/>
      <c r="B15" s="494"/>
      <c r="C15" s="282" t="s">
        <v>558</v>
      </c>
      <c r="D15" s="282"/>
      <c r="E15" s="283"/>
      <c r="F15" s="284"/>
      <c r="G15" s="618" t="n">
        <f aca="false">SUM(G11:G14)</f>
        <v>665</v>
      </c>
      <c r="H15" s="618" t="n">
        <f aca="false">SUM(H11:H14)</f>
        <v>609000</v>
      </c>
      <c r="I15" s="618" t="n">
        <f aca="false">SUM(I11:I14)</f>
        <v>121800</v>
      </c>
      <c r="J15" s="618" t="n">
        <f aca="false">SUM(J11:J14)</f>
        <v>487200</v>
      </c>
      <c r="K15" s="618" t="n">
        <f aca="false">SUM(K11:K14)</f>
        <v>0</v>
      </c>
      <c r="L15" s="618" t="n">
        <f aca="false">SUM(L11:L14)</f>
        <v>0</v>
      </c>
      <c r="M15" s="618" t="n">
        <f aca="false">SUM(M11:M14)</f>
        <v>0</v>
      </c>
      <c r="N15" s="618" t="n">
        <f aca="false">SUM(N11:N14)</f>
        <v>0</v>
      </c>
      <c r="O15" s="618" t="n">
        <f aca="false">SUM(O11:O14)</f>
        <v>0</v>
      </c>
      <c r="P15" s="618" t="n">
        <f aca="false">SUM(P11:P14)</f>
        <v>0</v>
      </c>
      <c r="Q15" s="618" t="n">
        <f aca="false">SUM(Q11:Q14)</f>
        <v>0</v>
      </c>
      <c r="R15" s="618" t="n">
        <f aca="false">SUM(R11:R14)</f>
        <v>0</v>
      </c>
      <c r="S15" s="618" t="n">
        <f aca="false">SUM(S11:S14)</f>
        <v>166.25</v>
      </c>
      <c r="T15" s="618" t="n">
        <f aca="false">SUM(T11:T14)</f>
        <v>166.25</v>
      </c>
      <c r="U15" s="618" t="n">
        <f aca="false">SUM(U11:U14)</f>
        <v>166.25</v>
      </c>
      <c r="V15" s="618" t="n">
        <f aca="false">SUM(V11:V14)</f>
        <v>166.25</v>
      </c>
      <c r="W15" s="618" t="n">
        <f aca="false">SUM(W11:W14)</f>
        <v>152250</v>
      </c>
      <c r="X15" s="618" t="n">
        <f aca="false">SUM(X11:X14)</f>
        <v>152250</v>
      </c>
      <c r="Y15" s="618" t="n">
        <f aca="false">SUM(Y11:Y14)</f>
        <v>152250</v>
      </c>
      <c r="Z15" s="618" t="n">
        <f aca="false">SUM(Z11:Z14)</f>
        <v>152250</v>
      </c>
      <c r="AA15" s="618" t="n">
        <f aca="false">SUM(AA11:AA14)</f>
        <v>6</v>
      </c>
      <c r="AB15" s="618" t="n">
        <f aca="false">SUM(AB11:AB14)</f>
        <v>3600</v>
      </c>
      <c r="AC15" s="618" t="n">
        <f aca="false">SUM(AC11:AC14)</f>
        <v>6</v>
      </c>
      <c r="AD15" s="618" t="n">
        <f aca="false">SUM(AD11:AD14)</f>
        <v>3600</v>
      </c>
      <c r="AE15" s="618" t="n">
        <f aca="false">SUM(AE11:AE14)</f>
        <v>8</v>
      </c>
      <c r="AF15" s="618" t="n">
        <f aca="false">SUM(AF11:AF14)</f>
        <v>4800</v>
      </c>
      <c r="AG15" s="618" t="n">
        <f aca="false">SUM(AG11:AG14)</f>
        <v>10</v>
      </c>
      <c r="AH15" s="618" t="n">
        <f aca="false">SUM(AH11:AH14)</f>
        <v>6000</v>
      </c>
      <c r="AI15" s="618" t="n">
        <f aca="false">SUM(AI11:AI14)</f>
        <v>0</v>
      </c>
      <c r="AJ15" s="618" t="n">
        <f aca="false">SUM(AJ11:AJ14)</f>
        <v>0</v>
      </c>
      <c r="AK15" s="618" t="n">
        <f aca="false">SUM(AK11:AK14)</f>
        <v>8</v>
      </c>
      <c r="AL15" s="618" t="n">
        <f aca="false">SUM(AL11:AL14)</f>
        <v>4800</v>
      </c>
      <c r="AM15" s="618" t="n">
        <f aca="false">SUM(AM11:AM14)</f>
        <v>10</v>
      </c>
      <c r="AN15" s="618" t="n">
        <f aca="false">SUM(AN11:AN14)</f>
        <v>6000</v>
      </c>
      <c r="AO15" s="618" t="n">
        <f aca="false">SUM(AO11:AO14)</f>
        <v>0</v>
      </c>
      <c r="AP15" s="618" t="n">
        <f aca="false">SUM(AP11:AP14)</f>
        <v>0</v>
      </c>
      <c r="AQ15" s="618" t="n">
        <f aca="false">SUM(AQ11:AQ14)</f>
        <v>4</v>
      </c>
      <c r="AR15" s="618" t="n">
        <f aca="false">SUM(AR11:AR14)</f>
        <v>2400</v>
      </c>
      <c r="AS15" s="618" t="n">
        <f aca="false">SUM(AS11:AS14)</f>
        <v>6</v>
      </c>
      <c r="AT15" s="618" t="n">
        <f aca="false">SUM(AT11:AT14)</f>
        <v>3600</v>
      </c>
      <c r="AU15" s="618" t="n">
        <f aca="false">SUM(AU11:AU14)</f>
        <v>12</v>
      </c>
      <c r="AV15" s="618" t="n">
        <f aca="false">SUM(AV11:AV14)</f>
        <v>7200</v>
      </c>
      <c r="AW15" s="618" t="n">
        <f aca="false">SUM(AW11:AW14)</f>
        <v>10</v>
      </c>
      <c r="AX15" s="618" t="n">
        <f aca="false">SUM(AX11:AX14)</f>
        <v>6000</v>
      </c>
      <c r="AY15" s="618" t="n">
        <f aca="false">SUM(AY11:AY14)</f>
        <v>18</v>
      </c>
      <c r="AZ15" s="618" t="n">
        <f aca="false">SUM(AZ11:AZ14)</f>
        <v>10800</v>
      </c>
      <c r="BA15" s="618" t="n">
        <f aca="false">SUM(BA11:BA14)</f>
        <v>0</v>
      </c>
      <c r="BB15" s="618" t="n">
        <f aca="false">SUM(BB11:BB14)</f>
        <v>0</v>
      </c>
      <c r="BC15" s="618" t="n">
        <f aca="false">SUM(BC11:BC14)</f>
        <v>6</v>
      </c>
      <c r="BD15" s="618" t="n">
        <f aca="false">SUM(BD11:BD14)</f>
        <v>3600</v>
      </c>
      <c r="BE15" s="618" t="n">
        <f aca="false">SUM(BE11:BE14)</f>
        <v>24</v>
      </c>
      <c r="BF15" s="618" t="n">
        <f aca="false">SUM(BF11:BF14)</f>
        <v>14400</v>
      </c>
      <c r="BG15" s="618" t="n">
        <f aca="false">SUM(BG11:BG14)</f>
        <v>12</v>
      </c>
      <c r="BH15" s="618" t="n">
        <f aca="false">SUM(BH11:BH14)</f>
        <v>7200</v>
      </c>
      <c r="BI15" s="618" t="n">
        <f aca="false">SUM(BI11:BI14)</f>
        <v>525</v>
      </c>
      <c r="BJ15" s="618" t="n">
        <f aca="false">SUM(BJ11:BJ14)</f>
        <v>525000</v>
      </c>
      <c r="BK15" s="618" t="n">
        <f aca="false">SUM(BK11:BK14)</f>
        <v>665</v>
      </c>
      <c r="BL15" s="618" t="n">
        <f aca="false">SUM(BL11:BL14)</f>
        <v>609000</v>
      </c>
      <c r="BM15" s="618" t="n">
        <f aca="false">SUM(BM11:BM14)</f>
        <v>0</v>
      </c>
      <c r="BN15" s="618" t="n">
        <f aca="false">SUM(BN11:BN14)</f>
        <v>0</v>
      </c>
      <c r="BO15" s="618" t="n">
        <f aca="false">SUM(BO11:BO14)</f>
        <v>0</v>
      </c>
      <c r="BP15" s="618" t="n">
        <f aca="false">SUM(BP11:BP14)</f>
        <v>609000</v>
      </c>
      <c r="BQ15" s="618" t="n">
        <f aca="false">SUM(BQ11:BQ14)</f>
        <v>0</v>
      </c>
      <c r="BR15" s="618" t="n">
        <f aca="false">SUM(BR11:BR14)</f>
        <v>0</v>
      </c>
      <c r="BS15" s="618" t="n">
        <f aca="false">SUM(BS11:BS14)</f>
        <v>609000</v>
      </c>
      <c r="BT15" s="618" t="n">
        <f aca="false">SUM(BT11:BT14)</f>
        <v>0</v>
      </c>
      <c r="BU15" s="618" t="n">
        <f aca="false">SUM(BU11:BU14)</f>
        <v>0</v>
      </c>
      <c r="BV15" s="618" t="n">
        <f aca="false">SUM(BV11:BV14)</f>
        <v>0</v>
      </c>
      <c r="BW15" s="618" t="n">
        <f aca="false">SUM(BW11:BW14)</f>
        <v>609000</v>
      </c>
    </row>
    <row r="16" s="507" customFormat="true" ht="15.75" hidden="false" customHeight="false" outlineLevel="0" collapsed="false">
      <c r="A16" s="613"/>
      <c r="B16" s="336" t="n">
        <v>23200</v>
      </c>
      <c r="C16" s="505" t="s">
        <v>559</v>
      </c>
      <c r="D16" s="505"/>
      <c r="E16" s="183"/>
      <c r="F16" s="183"/>
      <c r="G16" s="506"/>
      <c r="H16" s="411"/>
      <c r="I16" s="411"/>
      <c r="J16" s="411"/>
      <c r="K16" s="411"/>
      <c r="L16" s="411"/>
      <c r="M16" s="411"/>
      <c r="N16" s="411"/>
      <c r="O16" s="411"/>
      <c r="P16" s="494"/>
      <c r="Q16" s="494"/>
      <c r="R16" s="494"/>
      <c r="S16" s="560"/>
      <c r="T16" s="560"/>
      <c r="U16" s="560"/>
      <c r="V16" s="560"/>
      <c r="W16" s="560"/>
      <c r="X16" s="560"/>
      <c r="Y16" s="560"/>
      <c r="Z16" s="560"/>
      <c r="AA16" s="506"/>
      <c r="AB16" s="185" t="n">
        <f aca="false">AA16*F16</f>
        <v>0</v>
      </c>
      <c r="AC16" s="506"/>
      <c r="AD16" s="185" t="n">
        <f aca="false">AC16*F16</f>
        <v>0</v>
      </c>
      <c r="AE16" s="506"/>
      <c r="AF16" s="185" t="n">
        <f aca="false">AE16*F16</f>
        <v>0</v>
      </c>
      <c r="AG16" s="506"/>
      <c r="AH16" s="185" t="n">
        <f aca="false">AG16*F16</f>
        <v>0</v>
      </c>
      <c r="AI16" s="497"/>
      <c r="AJ16" s="185" t="n">
        <f aca="false">AI16*F16</f>
        <v>0</v>
      </c>
      <c r="AK16" s="497" t="n">
        <v>0</v>
      </c>
      <c r="AL16" s="185" t="n">
        <f aca="false">AK16*F16</f>
        <v>0</v>
      </c>
      <c r="AM16" s="497"/>
      <c r="AN16" s="185"/>
      <c r="AO16" s="497"/>
      <c r="AP16" s="185" t="n">
        <f aca="false">AO16*F16</f>
        <v>0</v>
      </c>
      <c r="AQ16" s="497"/>
      <c r="AR16" s="185"/>
      <c r="AS16" s="497"/>
      <c r="AT16" s="185"/>
      <c r="AU16" s="497"/>
      <c r="AV16" s="185" t="n">
        <f aca="false">AU16*F16</f>
        <v>0</v>
      </c>
      <c r="AW16" s="497"/>
      <c r="AX16" s="185" t="n">
        <f aca="false">AW16*F16</f>
        <v>0</v>
      </c>
      <c r="AY16" s="497"/>
      <c r="AZ16" s="185" t="n">
        <f aca="false">AY16*F16</f>
        <v>0</v>
      </c>
      <c r="BA16" s="497"/>
      <c r="BB16" s="185"/>
      <c r="BC16" s="497"/>
      <c r="BD16" s="185" t="n">
        <f aca="false">BC16*F16</f>
        <v>0</v>
      </c>
      <c r="BE16" s="497"/>
      <c r="BF16" s="185" t="n">
        <f aca="false">BE16*F16</f>
        <v>0</v>
      </c>
      <c r="BG16" s="497"/>
      <c r="BH16" s="185" t="n">
        <f aca="false">BG16*F16</f>
        <v>0</v>
      </c>
      <c r="BI16" s="497"/>
      <c r="BJ16" s="185" t="n">
        <f aca="false">BI16*F16</f>
        <v>0</v>
      </c>
      <c r="BK16" s="509" t="n">
        <f aca="false">BI16+BG16+BE16+BC16+BA16+AY16+AW16+AU16+AS16+AQ16+AO16+AM16+AK16+AI16+AG16+AE16+AC16+AA16</f>
        <v>0</v>
      </c>
      <c r="BL16" s="509" t="n">
        <f aca="false">BJ16+BH16+BF16+BD16+BB16+AZ16+AX16+AV16+AT16+AR16+AP16+AN16+AL16+AJ16+AH16+AF16+AD16+AB16</f>
        <v>0</v>
      </c>
      <c r="BM16" s="183"/>
      <c r="BO16" s="508"/>
      <c r="BP16" s="508"/>
      <c r="BQ16" s="508"/>
      <c r="BR16" s="508"/>
      <c r="BS16" s="508"/>
      <c r="BT16" s="508"/>
      <c r="BU16" s="508"/>
      <c r="BV16" s="508"/>
      <c r="BW16" s="509" t="n">
        <f aca="false">BS16+BV16</f>
        <v>0</v>
      </c>
    </row>
    <row r="17" s="507" customFormat="true" ht="15.75" hidden="false" customHeight="false" outlineLevel="0" collapsed="false">
      <c r="A17" s="613"/>
      <c r="B17" s="614"/>
      <c r="C17" s="516" t="s">
        <v>560</v>
      </c>
      <c r="D17" s="516"/>
      <c r="E17" s="183" t="s">
        <v>552</v>
      </c>
      <c r="F17" s="206" t="s">
        <v>183</v>
      </c>
      <c r="G17" s="506" t="n">
        <f aca="false">BK17</f>
        <v>0</v>
      </c>
      <c r="H17" s="397" t="n">
        <f aca="false">G17*F17</f>
        <v>0</v>
      </c>
      <c r="I17" s="397"/>
      <c r="J17" s="397" t="n">
        <f aca="false">H17*0.8</f>
        <v>0</v>
      </c>
      <c r="K17" s="397"/>
      <c r="L17" s="397"/>
      <c r="M17" s="397"/>
      <c r="N17" s="397"/>
      <c r="O17" s="397"/>
      <c r="P17" s="514"/>
      <c r="Q17" s="514" t="n">
        <f aca="false">H17*0.2</f>
        <v>0</v>
      </c>
      <c r="R17" s="514"/>
      <c r="S17" s="560" t="n">
        <f aca="false">G17*0.25</f>
        <v>0</v>
      </c>
      <c r="T17" s="616" t="n">
        <f aca="false">G17*0.25</f>
        <v>0</v>
      </c>
      <c r="U17" s="616" t="n">
        <f aca="false">G17*0.25</f>
        <v>0</v>
      </c>
      <c r="V17" s="506" t="n">
        <f aca="false">G17*0.25</f>
        <v>0</v>
      </c>
      <c r="W17" s="615" t="n">
        <f aca="false">S17*F17</f>
        <v>0</v>
      </c>
      <c r="X17" s="615" t="n">
        <f aca="false">T17*F17</f>
        <v>0</v>
      </c>
      <c r="Y17" s="615" t="n">
        <f aca="false">U17*F17</f>
        <v>0</v>
      </c>
      <c r="Z17" s="615" t="n">
        <f aca="false">V17*F17</f>
        <v>0</v>
      </c>
      <c r="AA17" s="506"/>
      <c r="AB17" s="185" t="n">
        <f aca="false">AA17*F17</f>
        <v>0</v>
      </c>
      <c r="AC17" s="506"/>
      <c r="AD17" s="185" t="n">
        <f aca="false">AC17*F17</f>
        <v>0</v>
      </c>
      <c r="AE17" s="506"/>
      <c r="AF17" s="185" t="n">
        <f aca="false">AE17*F17</f>
        <v>0</v>
      </c>
      <c r="AG17" s="506"/>
      <c r="AH17" s="185" t="n">
        <f aca="false">AG17*F17</f>
        <v>0</v>
      </c>
      <c r="AI17" s="506"/>
      <c r="AJ17" s="185" t="n">
        <f aca="false">AI17*F17</f>
        <v>0</v>
      </c>
      <c r="AK17" s="506" t="n">
        <v>0</v>
      </c>
      <c r="AL17" s="185" t="n">
        <f aca="false">AK17*F17</f>
        <v>0</v>
      </c>
      <c r="AM17" s="506"/>
      <c r="AN17" s="185" t="n">
        <f aca="false">AM17*F17</f>
        <v>0</v>
      </c>
      <c r="AO17" s="506"/>
      <c r="AP17" s="185" t="n">
        <f aca="false">AO17*F17</f>
        <v>0</v>
      </c>
      <c r="AQ17" s="506"/>
      <c r="AR17" s="185" t="n">
        <f aca="false">AQ17*F17</f>
        <v>0</v>
      </c>
      <c r="AS17" s="506"/>
      <c r="AT17" s="185" t="n">
        <f aca="false">AS17*F17</f>
        <v>0</v>
      </c>
      <c r="AU17" s="506"/>
      <c r="AV17" s="185" t="n">
        <f aca="false">AU17*F17</f>
        <v>0</v>
      </c>
      <c r="AW17" s="506"/>
      <c r="AX17" s="185" t="n">
        <f aca="false">AW17*F17</f>
        <v>0</v>
      </c>
      <c r="AY17" s="506"/>
      <c r="AZ17" s="185" t="n">
        <f aca="false">AY17*F17</f>
        <v>0</v>
      </c>
      <c r="BA17" s="506"/>
      <c r="BB17" s="185"/>
      <c r="BC17" s="506"/>
      <c r="BD17" s="185" t="n">
        <f aca="false">BC17*F17</f>
        <v>0</v>
      </c>
      <c r="BE17" s="506"/>
      <c r="BF17" s="185" t="n">
        <f aca="false">BE17*F17</f>
        <v>0</v>
      </c>
      <c r="BG17" s="506"/>
      <c r="BH17" s="185" t="n">
        <f aca="false">BG17*F17</f>
        <v>0</v>
      </c>
      <c r="BI17" s="506"/>
      <c r="BJ17" s="185" t="n">
        <f aca="false">BI17*F17</f>
        <v>0</v>
      </c>
      <c r="BK17" s="509" t="n">
        <f aca="false">BI17+BG17+BE17+BC17+BA17+AY17+AW17+AU17+AS17+AQ17+AO17+AM17+AK17+AI17+AG17+AE17+AC17+AA17</f>
        <v>0</v>
      </c>
      <c r="BL17" s="509" t="n">
        <f aca="false">BJ17+BH17+BF17+BD17+BB17+AZ17+AX17+AV17+AT17+AR17+AP17+AN17+AL17+AJ17+AH17+AF17+AD17+AB17</f>
        <v>0</v>
      </c>
      <c r="BM17" s="183" t="s">
        <v>461</v>
      </c>
      <c r="BO17" s="508"/>
      <c r="BP17" s="508"/>
      <c r="BQ17" s="508" t="n">
        <f aca="false">H17</f>
        <v>0</v>
      </c>
      <c r="BR17" s="508"/>
      <c r="BS17" s="508" t="n">
        <f aca="false">BO17+BP17+BQ17+BR17</f>
        <v>0</v>
      </c>
      <c r="BT17" s="508"/>
      <c r="BU17" s="508"/>
      <c r="BV17" s="508" t="n">
        <f aca="false">BT17+BU17</f>
        <v>0</v>
      </c>
      <c r="BW17" s="509" t="n">
        <f aca="false">BS17+BV17</f>
        <v>0</v>
      </c>
    </row>
    <row r="18" s="507" customFormat="true" ht="15.75" hidden="false" customHeight="false" outlineLevel="0" collapsed="false">
      <c r="A18" s="613"/>
      <c r="B18" s="614"/>
      <c r="C18" s="516" t="s">
        <v>561</v>
      </c>
      <c r="D18" s="516"/>
      <c r="E18" s="183" t="s">
        <v>552</v>
      </c>
      <c r="F18" s="206" t="s">
        <v>562</v>
      </c>
      <c r="G18" s="506" t="n">
        <f aca="false">BK18</f>
        <v>0</v>
      </c>
      <c r="H18" s="397" t="n">
        <f aca="false">G18*F18</f>
        <v>0</v>
      </c>
      <c r="I18" s="397"/>
      <c r="J18" s="397" t="n">
        <f aca="false">H18*0.8</f>
        <v>0</v>
      </c>
      <c r="K18" s="397"/>
      <c r="L18" s="397"/>
      <c r="M18" s="397"/>
      <c r="N18" s="397"/>
      <c r="O18" s="397"/>
      <c r="P18" s="514"/>
      <c r="Q18" s="514" t="n">
        <f aca="false">H18*0.2</f>
        <v>0</v>
      </c>
      <c r="R18" s="514"/>
      <c r="S18" s="560" t="n">
        <f aca="false">G18*0.25</f>
        <v>0</v>
      </c>
      <c r="T18" s="616" t="n">
        <f aca="false">G18*0.25</f>
        <v>0</v>
      </c>
      <c r="U18" s="616" t="n">
        <f aca="false">G18*0.25</f>
        <v>0</v>
      </c>
      <c r="V18" s="506" t="n">
        <f aca="false">G18*0.25</f>
        <v>0</v>
      </c>
      <c r="W18" s="615" t="n">
        <f aca="false">S18*F18</f>
        <v>0</v>
      </c>
      <c r="X18" s="615" t="n">
        <f aca="false">T18*F18</f>
        <v>0</v>
      </c>
      <c r="Y18" s="615" t="n">
        <f aca="false">U18*F18</f>
        <v>0</v>
      </c>
      <c r="Z18" s="615" t="n">
        <f aca="false">V18*F18</f>
        <v>0</v>
      </c>
      <c r="AA18" s="506"/>
      <c r="AB18" s="185" t="n">
        <f aca="false">AA18*F18</f>
        <v>0</v>
      </c>
      <c r="AC18" s="506"/>
      <c r="AD18" s="185" t="n">
        <f aca="false">AC18*F18</f>
        <v>0</v>
      </c>
      <c r="AE18" s="506"/>
      <c r="AF18" s="185" t="n">
        <f aca="false">AE18*F18</f>
        <v>0</v>
      </c>
      <c r="AG18" s="506"/>
      <c r="AH18" s="185" t="n">
        <f aca="false">AG18*F18</f>
        <v>0</v>
      </c>
      <c r="AI18" s="506"/>
      <c r="AJ18" s="185" t="n">
        <f aca="false">AI18*F18</f>
        <v>0</v>
      </c>
      <c r="AK18" s="506" t="n">
        <v>0</v>
      </c>
      <c r="AL18" s="185" t="n">
        <f aca="false">AK18*F18</f>
        <v>0</v>
      </c>
      <c r="AM18" s="506"/>
      <c r="AN18" s="185" t="n">
        <f aca="false">AM18*F18</f>
        <v>0</v>
      </c>
      <c r="AO18" s="506"/>
      <c r="AP18" s="185" t="n">
        <f aca="false">AO18*F18</f>
        <v>0</v>
      </c>
      <c r="AQ18" s="506"/>
      <c r="AR18" s="185" t="n">
        <f aca="false">AQ18*F18</f>
        <v>0</v>
      </c>
      <c r="AS18" s="506"/>
      <c r="AT18" s="185" t="n">
        <f aca="false">AS18*F18</f>
        <v>0</v>
      </c>
      <c r="AU18" s="506"/>
      <c r="AV18" s="185" t="n">
        <f aca="false">AU18*F18</f>
        <v>0</v>
      </c>
      <c r="AW18" s="506"/>
      <c r="AX18" s="185" t="n">
        <f aca="false">AW18*F18</f>
        <v>0</v>
      </c>
      <c r="AY18" s="506"/>
      <c r="AZ18" s="185" t="n">
        <f aca="false">AY18*F18</f>
        <v>0</v>
      </c>
      <c r="BA18" s="506"/>
      <c r="BB18" s="185"/>
      <c r="BC18" s="506"/>
      <c r="BD18" s="185" t="n">
        <f aca="false">BC18*F18</f>
        <v>0</v>
      </c>
      <c r="BE18" s="506"/>
      <c r="BF18" s="185" t="n">
        <f aca="false">BE18*F18</f>
        <v>0</v>
      </c>
      <c r="BG18" s="506"/>
      <c r="BH18" s="185" t="n">
        <f aca="false">BG18*F18</f>
        <v>0</v>
      </c>
      <c r="BI18" s="506"/>
      <c r="BJ18" s="185" t="n">
        <f aca="false">BI18*F18</f>
        <v>0</v>
      </c>
      <c r="BK18" s="509" t="n">
        <f aca="false">BI18+BG18+BE18+BC18+BA18+AY18+AW18+AU18+AS18+AQ18+AO18+AM18+AK18+AI18+AG18+AE18+AC18+AA18</f>
        <v>0</v>
      </c>
      <c r="BL18" s="509" t="n">
        <f aca="false">BJ18+BH18+BF18+BD18+BB18+AZ18+AX18+AV18+AT18+AR18+AP18+AN18+AL18+AJ18+AH18+AF18+AD18+AB18</f>
        <v>0</v>
      </c>
      <c r="BM18" s="183" t="s">
        <v>461</v>
      </c>
      <c r="BO18" s="508"/>
      <c r="BP18" s="508"/>
      <c r="BQ18" s="508" t="n">
        <f aca="false">H18</f>
        <v>0</v>
      </c>
      <c r="BR18" s="508"/>
      <c r="BS18" s="508" t="n">
        <f aca="false">BO18+BP18+BQ18+BR18</f>
        <v>0</v>
      </c>
      <c r="BT18" s="508"/>
      <c r="BU18" s="508"/>
      <c r="BV18" s="508" t="n">
        <f aca="false">BT18+BU18</f>
        <v>0</v>
      </c>
      <c r="BW18" s="509" t="n">
        <f aca="false">BS18+BV18</f>
        <v>0</v>
      </c>
    </row>
    <row r="19" s="523" customFormat="true" ht="15.75" hidden="false" customHeight="false" outlineLevel="0" collapsed="false">
      <c r="A19" s="613"/>
      <c r="B19" s="494"/>
      <c r="C19" s="282" t="s">
        <v>563</v>
      </c>
      <c r="D19" s="282"/>
      <c r="E19" s="283"/>
      <c r="F19" s="284"/>
      <c r="G19" s="619" t="n">
        <f aca="false">SUM(G17:G18)</f>
        <v>0</v>
      </c>
      <c r="H19" s="619" t="n">
        <f aca="false">SUM(H17:H18)</f>
        <v>0</v>
      </c>
      <c r="I19" s="619" t="n">
        <f aca="false">SUM(I17:I18)</f>
        <v>0</v>
      </c>
      <c r="J19" s="619" t="n">
        <f aca="false">SUM(J17:J18)</f>
        <v>0</v>
      </c>
      <c r="K19" s="619" t="n">
        <f aca="false">SUM(K17:K18)</f>
        <v>0</v>
      </c>
      <c r="L19" s="619" t="n">
        <f aca="false">SUM(L17:L18)</f>
        <v>0</v>
      </c>
      <c r="M19" s="619" t="n">
        <f aca="false">SUM(M17:M18)</f>
        <v>0</v>
      </c>
      <c r="N19" s="619" t="n">
        <f aca="false">SUM(N17:N18)</f>
        <v>0</v>
      </c>
      <c r="O19" s="619" t="n">
        <f aca="false">SUM(O17:O18)</f>
        <v>0</v>
      </c>
      <c r="P19" s="619" t="n">
        <f aca="false">SUM(P17:P18)</f>
        <v>0</v>
      </c>
      <c r="Q19" s="619" t="n">
        <f aca="false">SUM(Q17:Q18)</f>
        <v>0</v>
      </c>
      <c r="R19" s="619" t="n">
        <f aca="false">SUM(R17:R18)</f>
        <v>0</v>
      </c>
      <c r="S19" s="619" t="n">
        <f aca="false">SUM(S17:S18)</f>
        <v>0</v>
      </c>
      <c r="T19" s="619" t="n">
        <f aca="false">SUM(T17:T18)</f>
        <v>0</v>
      </c>
      <c r="U19" s="619" t="n">
        <f aca="false">SUM(U17:U18)</f>
        <v>0</v>
      </c>
      <c r="V19" s="619" t="n">
        <f aca="false">SUM(V17:V18)</f>
        <v>0</v>
      </c>
      <c r="W19" s="619" t="n">
        <f aca="false">SUM(W17:W18)</f>
        <v>0</v>
      </c>
      <c r="X19" s="619" t="n">
        <f aca="false">SUM(X17:X18)</f>
        <v>0</v>
      </c>
      <c r="Y19" s="619" t="n">
        <f aca="false">SUM(Y17:Y18)</f>
        <v>0</v>
      </c>
      <c r="Z19" s="619" t="n">
        <f aca="false">SUM(Z17:Z18)</f>
        <v>0</v>
      </c>
      <c r="AA19" s="619" t="n">
        <f aca="false">SUM(AA17:AA18)</f>
        <v>0</v>
      </c>
      <c r="AB19" s="619" t="n">
        <f aca="false">SUM(AB17:AB18)</f>
        <v>0</v>
      </c>
      <c r="AC19" s="619" t="n">
        <f aca="false">SUM(AC17:AC18)</f>
        <v>0</v>
      </c>
      <c r="AD19" s="619" t="n">
        <f aca="false">SUM(AD17:AD18)</f>
        <v>0</v>
      </c>
      <c r="AE19" s="619" t="n">
        <f aca="false">SUM(AE17:AE18)</f>
        <v>0</v>
      </c>
      <c r="AF19" s="619" t="n">
        <f aca="false">SUM(AF17:AF18)</f>
        <v>0</v>
      </c>
      <c r="AG19" s="619" t="n">
        <f aca="false">SUM(AG17:AG18)</f>
        <v>0</v>
      </c>
      <c r="AH19" s="619" t="n">
        <f aca="false">SUM(AH17:AH18)</f>
        <v>0</v>
      </c>
      <c r="AI19" s="619" t="n">
        <f aca="false">SUM(AI17:AI18)</f>
        <v>0</v>
      </c>
      <c r="AJ19" s="619" t="n">
        <f aca="false">SUM(AJ17:AJ18)</f>
        <v>0</v>
      </c>
      <c r="AK19" s="619" t="n">
        <f aca="false">SUM(AK17:AK18)</f>
        <v>0</v>
      </c>
      <c r="AL19" s="619" t="n">
        <f aca="false">SUM(AL17:AL18)</f>
        <v>0</v>
      </c>
      <c r="AM19" s="619" t="n">
        <f aca="false">SUM(AM17:AM18)</f>
        <v>0</v>
      </c>
      <c r="AN19" s="619" t="n">
        <f aca="false">SUM(AN17:AN18)</f>
        <v>0</v>
      </c>
      <c r="AO19" s="619" t="n">
        <f aca="false">SUM(AO17:AO18)</f>
        <v>0</v>
      </c>
      <c r="AP19" s="619" t="n">
        <f aca="false">SUM(AP17:AP18)</f>
        <v>0</v>
      </c>
      <c r="AQ19" s="619" t="n">
        <f aca="false">SUM(AQ17:AQ18)</f>
        <v>0</v>
      </c>
      <c r="AR19" s="619" t="n">
        <f aca="false">SUM(AR17:AR18)</f>
        <v>0</v>
      </c>
      <c r="AS19" s="619" t="n">
        <f aca="false">SUM(AS17:AS18)</f>
        <v>0</v>
      </c>
      <c r="AT19" s="619" t="n">
        <f aca="false">SUM(AT17:AT18)</f>
        <v>0</v>
      </c>
      <c r="AU19" s="619" t="n">
        <f aca="false">SUM(AU17:AU18)</f>
        <v>0</v>
      </c>
      <c r="AV19" s="619" t="n">
        <f aca="false">SUM(AV17:AV18)</f>
        <v>0</v>
      </c>
      <c r="AW19" s="619" t="n">
        <f aca="false">SUM(AW17:AW18)</f>
        <v>0</v>
      </c>
      <c r="AX19" s="619" t="n">
        <f aca="false">SUM(AX17:AX18)</f>
        <v>0</v>
      </c>
      <c r="AY19" s="619" t="n">
        <f aca="false">SUM(AY17:AY18)</f>
        <v>0</v>
      </c>
      <c r="AZ19" s="619" t="n">
        <f aca="false">SUM(AZ17:AZ18)</f>
        <v>0</v>
      </c>
      <c r="BA19" s="619" t="n">
        <f aca="false">SUM(BA17:BA18)</f>
        <v>0</v>
      </c>
      <c r="BB19" s="619" t="n">
        <f aca="false">SUM(BB17:BB18)</f>
        <v>0</v>
      </c>
      <c r="BC19" s="619" t="n">
        <f aca="false">SUM(BC17:BC18)</f>
        <v>0</v>
      </c>
      <c r="BD19" s="619" t="n">
        <f aca="false">SUM(BD17:BD18)</f>
        <v>0</v>
      </c>
      <c r="BE19" s="619" t="n">
        <f aca="false">SUM(BE17:BE18)</f>
        <v>0</v>
      </c>
      <c r="BF19" s="619" t="n">
        <f aca="false">SUM(BF17:BF18)</f>
        <v>0</v>
      </c>
      <c r="BG19" s="619" t="n">
        <f aca="false">SUM(BG17:BG18)</f>
        <v>0</v>
      </c>
      <c r="BH19" s="619" t="n">
        <f aca="false">SUM(BH17:BH18)</f>
        <v>0</v>
      </c>
      <c r="BI19" s="619" t="n">
        <f aca="false">SUM(BI17:BI18)</f>
        <v>0</v>
      </c>
      <c r="BJ19" s="619" t="n">
        <f aca="false">SUM(BJ17:BJ18)</f>
        <v>0</v>
      </c>
      <c r="BK19" s="619" t="n">
        <f aca="false">SUM(BK17:BK18)</f>
        <v>0</v>
      </c>
      <c r="BL19" s="619" t="n">
        <f aca="false">SUM(BL17:BL18)</f>
        <v>0</v>
      </c>
      <c r="BM19" s="619" t="n">
        <f aca="false">SUM(BM17:BM18)</f>
        <v>0</v>
      </c>
      <c r="BN19" s="619" t="n">
        <f aca="false">SUM(BN17:BN18)</f>
        <v>0</v>
      </c>
      <c r="BO19" s="619" t="n">
        <f aca="false">SUM(BO17:BO18)</f>
        <v>0</v>
      </c>
      <c r="BP19" s="619" t="n">
        <f aca="false">SUM(BP17:BP18)</f>
        <v>0</v>
      </c>
      <c r="BQ19" s="619" t="n">
        <f aca="false">SUM(BQ17:BQ18)</f>
        <v>0</v>
      </c>
      <c r="BR19" s="619" t="n">
        <f aca="false">SUM(BR17:BR18)</f>
        <v>0</v>
      </c>
      <c r="BS19" s="619" t="n">
        <f aca="false">SUM(BS17:BS18)</f>
        <v>0</v>
      </c>
      <c r="BT19" s="619" t="n">
        <f aca="false">SUM(BT17:BT18)</f>
        <v>0</v>
      </c>
      <c r="BU19" s="619" t="n">
        <f aca="false">SUM(BU17:BU18)</f>
        <v>0</v>
      </c>
      <c r="BV19" s="619" t="n">
        <f aca="false">SUM(BV17:BV18)</f>
        <v>0</v>
      </c>
      <c r="BW19" s="619" t="n">
        <f aca="false">SUM(BW17:BW18)</f>
        <v>0</v>
      </c>
    </row>
    <row r="20" s="507" customFormat="true" ht="15.75" hidden="false" customHeight="false" outlineLevel="0" collapsed="false">
      <c r="A20" s="613"/>
      <c r="B20" s="336" t="n">
        <v>23300</v>
      </c>
      <c r="C20" s="505" t="s">
        <v>564</v>
      </c>
      <c r="D20" s="505"/>
      <c r="E20" s="183"/>
      <c r="F20" s="183"/>
      <c r="G20" s="506"/>
      <c r="H20" s="411"/>
      <c r="I20" s="411"/>
      <c r="J20" s="411"/>
      <c r="K20" s="411"/>
      <c r="L20" s="411"/>
      <c r="M20" s="411"/>
      <c r="N20" s="411"/>
      <c r="O20" s="411"/>
      <c r="P20" s="494"/>
      <c r="Q20" s="494"/>
      <c r="R20" s="494"/>
      <c r="S20" s="560"/>
      <c r="T20" s="351"/>
      <c r="U20" s="351"/>
      <c r="V20" s="351"/>
      <c r="W20" s="351"/>
      <c r="X20" s="351"/>
      <c r="Y20" s="351"/>
      <c r="Z20" s="351"/>
      <c r="AA20" s="506"/>
      <c r="AB20" s="185" t="n">
        <f aca="false">AA20*F20</f>
        <v>0</v>
      </c>
      <c r="AC20" s="506"/>
      <c r="AD20" s="185" t="n">
        <f aca="false">AC20*F20</f>
        <v>0</v>
      </c>
      <c r="AE20" s="506"/>
      <c r="AF20" s="185" t="n">
        <f aca="false">AE20*F20</f>
        <v>0</v>
      </c>
      <c r="AG20" s="506"/>
      <c r="AH20" s="185" t="n">
        <f aca="false">AG20*F20</f>
        <v>0</v>
      </c>
      <c r="AI20" s="497"/>
      <c r="AJ20" s="185" t="n">
        <f aca="false">AI20*F20</f>
        <v>0</v>
      </c>
      <c r="AK20" s="497" t="n">
        <v>0</v>
      </c>
      <c r="AL20" s="185" t="n">
        <f aca="false">AK20*F20</f>
        <v>0</v>
      </c>
      <c r="AM20" s="497"/>
      <c r="AN20" s="185" t="n">
        <f aca="false">AM20*F20</f>
        <v>0</v>
      </c>
      <c r="AO20" s="497"/>
      <c r="AP20" s="185" t="n">
        <f aca="false">AO20*F20</f>
        <v>0</v>
      </c>
      <c r="AQ20" s="497"/>
      <c r="AR20" s="185"/>
      <c r="AS20" s="497"/>
      <c r="AT20" s="185"/>
      <c r="AU20" s="497"/>
      <c r="AV20" s="185" t="n">
        <f aca="false">AU20*F20</f>
        <v>0</v>
      </c>
      <c r="AW20" s="497"/>
      <c r="AX20" s="185" t="n">
        <f aca="false">AW20*F20</f>
        <v>0</v>
      </c>
      <c r="AY20" s="497"/>
      <c r="AZ20" s="185" t="n">
        <f aca="false">AY20*F20</f>
        <v>0</v>
      </c>
      <c r="BA20" s="497"/>
      <c r="BB20" s="185"/>
      <c r="BC20" s="497"/>
      <c r="BD20" s="185" t="n">
        <f aca="false">BC20*F20</f>
        <v>0</v>
      </c>
      <c r="BE20" s="497"/>
      <c r="BF20" s="185" t="n">
        <f aca="false">BE20*F20</f>
        <v>0</v>
      </c>
      <c r="BG20" s="497"/>
      <c r="BH20" s="185" t="n">
        <f aca="false">BG20*F20</f>
        <v>0</v>
      </c>
      <c r="BI20" s="497"/>
      <c r="BJ20" s="185" t="n">
        <f aca="false">BI20*F20</f>
        <v>0</v>
      </c>
      <c r="BK20" s="509" t="n">
        <f aca="false">BI20+BG20+BE20+BC20+BA20+AY20+AW20+AU20+AS20+AQ20+AO20+AM20+AK20+AI20+AG20+AE20+AC20+AA20</f>
        <v>0</v>
      </c>
      <c r="BL20" s="509" t="n">
        <f aca="false">BJ20+BH20+BF20+BD20+BB20+AZ20+AX20+AV20+AT20+AR20+AP20+AN20+AL20+AJ20+AH20+AF20+AD20+AB20</f>
        <v>0</v>
      </c>
      <c r="BM20" s="183"/>
      <c r="BO20" s="508"/>
      <c r="BP20" s="508"/>
      <c r="BQ20" s="508"/>
      <c r="BR20" s="508"/>
      <c r="BS20" s="508"/>
      <c r="BT20" s="508"/>
      <c r="BU20" s="508"/>
      <c r="BV20" s="508"/>
      <c r="BW20" s="509" t="n">
        <f aca="false">BS20+BV20</f>
        <v>0</v>
      </c>
    </row>
    <row r="21" s="507" customFormat="true" ht="15.75" hidden="false" customHeight="false" outlineLevel="0" collapsed="false">
      <c r="A21" s="613"/>
      <c r="B21" s="614"/>
      <c r="C21" s="516" t="s">
        <v>565</v>
      </c>
      <c r="D21" s="516"/>
      <c r="E21" s="183" t="s">
        <v>552</v>
      </c>
      <c r="F21" s="206" t="s">
        <v>251</v>
      </c>
      <c r="G21" s="506" t="n">
        <f aca="false">BK21</f>
        <v>8</v>
      </c>
      <c r="H21" s="397" t="n">
        <f aca="false">BL21</f>
        <v>1233140</v>
      </c>
      <c r="I21" s="397"/>
      <c r="J21" s="397" t="n">
        <f aca="false">H21*0.8</f>
        <v>986512</v>
      </c>
      <c r="K21" s="397"/>
      <c r="L21" s="397"/>
      <c r="M21" s="397"/>
      <c r="N21" s="397"/>
      <c r="O21" s="397"/>
      <c r="P21" s="514"/>
      <c r="Q21" s="514" t="n">
        <f aca="false">H21*0.2</f>
        <v>246628</v>
      </c>
      <c r="R21" s="397"/>
      <c r="S21" s="560" t="n">
        <f aca="false">G21*0.25</f>
        <v>2</v>
      </c>
      <c r="T21" s="616" t="n">
        <f aca="false">G21*0.25</f>
        <v>2</v>
      </c>
      <c r="U21" s="616" t="n">
        <f aca="false">G21*0.25</f>
        <v>2</v>
      </c>
      <c r="V21" s="351" t="n">
        <f aca="false">G21*0.25</f>
        <v>2</v>
      </c>
      <c r="W21" s="615" t="n">
        <f aca="false">H21:H21*0.25</f>
        <v>308285</v>
      </c>
      <c r="X21" s="615" t="n">
        <f aca="false">H21:H21*0.1</f>
        <v>123314</v>
      </c>
      <c r="Y21" s="615" t="n">
        <f aca="false">H21*0.35</f>
        <v>431599</v>
      </c>
      <c r="Z21" s="615" t="n">
        <f aca="false">H21*0.3</f>
        <v>369942</v>
      </c>
      <c r="AA21" s="506"/>
      <c r="AB21" s="185" t="n">
        <f aca="false">AA21*F21</f>
        <v>0</v>
      </c>
      <c r="AC21" s="617" t="n">
        <v>3</v>
      </c>
      <c r="AD21" s="215" t="n">
        <v>300000</v>
      </c>
      <c r="AE21" s="506"/>
      <c r="AF21" s="185" t="n">
        <f aca="false">AE21*F21</f>
        <v>0</v>
      </c>
      <c r="AG21" s="506"/>
      <c r="AH21" s="185" t="n">
        <f aca="false">AG21*F21</f>
        <v>0</v>
      </c>
      <c r="AI21" s="506"/>
      <c r="AJ21" s="185" t="n">
        <f aca="false">AI21*F21</f>
        <v>0</v>
      </c>
      <c r="AK21" s="506" t="n">
        <v>1</v>
      </c>
      <c r="AL21" s="185" t="n">
        <f aca="false">AK21*F21-100000</f>
        <v>200000</v>
      </c>
      <c r="AM21" s="617" t="n">
        <v>2</v>
      </c>
      <c r="AN21" s="215" t="n">
        <f aca="false">AM21*F21</f>
        <v>600000</v>
      </c>
      <c r="AO21" s="506"/>
      <c r="AP21" s="185" t="n">
        <f aca="false">AO21*F21</f>
        <v>0</v>
      </c>
      <c r="AQ21" s="617" t="n">
        <v>1</v>
      </c>
      <c r="AR21" s="215" t="n">
        <v>63140</v>
      </c>
      <c r="AS21" s="506"/>
      <c r="AT21" s="185" t="n">
        <f aca="false">AS21*F21</f>
        <v>0</v>
      </c>
      <c r="AU21" s="506"/>
      <c r="AV21" s="185" t="n">
        <f aca="false">AU21*F21</f>
        <v>0</v>
      </c>
      <c r="AW21" s="617" t="n">
        <v>1</v>
      </c>
      <c r="AX21" s="215" t="n">
        <f aca="false">AW21*F21-230000</f>
        <v>70000</v>
      </c>
      <c r="AY21" s="506"/>
      <c r="AZ21" s="185" t="n">
        <f aca="false">AY21*F21</f>
        <v>0</v>
      </c>
      <c r="BA21" s="506"/>
      <c r="BB21" s="185"/>
      <c r="BC21" s="506"/>
      <c r="BD21" s="185" t="n">
        <f aca="false">BC21*F21</f>
        <v>0</v>
      </c>
      <c r="BE21" s="506"/>
      <c r="BF21" s="185" t="n">
        <f aca="false">BE21*F21</f>
        <v>0</v>
      </c>
      <c r="BG21" s="506"/>
      <c r="BH21" s="185" t="n">
        <f aca="false">BG21*F21</f>
        <v>0</v>
      </c>
      <c r="BI21" s="506"/>
      <c r="BJ21" s="185" t="n">
        <f aca="false">BI21*F21</f>
        <v>0</v>
      </c>
      <c r="BK21" s="509" t="n">
        <f aca="false">BI21+BG21+BE21+BC21+BA21+AY21+AW21+AU21+AS21+AQ21+AO21+AM21+AK21+AI21+AG21+AE21+AC21+AA21</f>
        <v>8</v>
      </c>
      <c r="BL21" s="509" t="n">
        <f aca="false">BJ21+BH21+BF21+BD21+BB21+AZ21+AX21+AV21+AT21+AR21+AP21+AN21+AL21+AJ21+AH21+AF21+AD21+AB21</f>
        <v>1233140</v>
      </c>
      <c r="BM21" s="183" t="s">
        <v>461</v>
      </c>
      <c r="BO21" s="508"/>
      <c r="BP21" s="508"/>
      <c r="BQ21" s="508" t="n">
        <f aca="false">H21</f>
        <v>1233140</v>
      </c>
      <c r="BR21" s="508"/>
      <c r="BS21" s="508" t="n">
        <f aca="false">BR21+BQ21+BP21+BO21</f>
        <v>1233140</v>
      </c>
      <c r="BT21" s="508"/>
      <c r="BU21" s="508"/>
      <c r="BV21" s="508" t="n">
        <f aca="false">BT21+BU21</f>
        <v>0</v>
      </c>
      <c r="BW21" s="509" t="n">
        <f aca="false">BS21+BV21</f>
        <v>1233140</v>
      </c>
    </row>
    <row r="22" s="507" customFormat="true" ht="15.75" hidden="false" customHeight="false" outlineLevel="0" collapsed="false">
      <c r="A22" s="613"/>
      <c r="B22" s="614" t="n">
        <v>0</v>
      </c>
      <c r="C22" s="279" t="s">
        <v>566</v>
      </c>
      <c r="D22" s="279"/>
      <c r="E22" s="183" t="s">
        <v>552</v>
      </c>
      <c r="F22" s="206" t="s">
        <v>567</v>
      </c>
      <c r="G22" s="506" t="n">
        <f aca="false">BK22</f>
        <v>1</v>
      </c>
      <c r="H22" s="397" t="n">
        <f aca="false">G22*F22</f>
        <v>45000</v>
      </c>
      <c r="I22" s="397"/>
      <c r="J22" s="397" t="n">
        <f aca="false">H22*0.8</f>
        <v>36000</v>
      </c>
      <c r="K22" s="397"/>
      <c r="L22" s="397"/>
      <c r="M22" s="397"/>
      <c r="N22" s="397"/>
      <c r="O22" s="397"/>
      <c r="P22" s="514"/>
      <c r="Q22" s="514" t="n">
        <f aca="false">H22*0.2</f>
        <v>9000</v>
      </c>
      <c r="R22" s="397"/>
      <c r="S22" s="560" t="n">
        <f aca="false">G22*0.25</f>
        <v>0.25</v>
      </c>
      <c r="T22" s="616" t="n">
        <f aca="false">G22*0.25</f>
        <v>0.25</v>
      </c>
      <c r="U22" s="616" t="n">
        <f aca="false">G22*0.25</f>
        <v>0.25</v>
      </c>
      <c r="V22" s="351" t="n">
        <f aca="false">G22*0.25</f>
        <v>0.25</v>
      </c>
      <c r="W22" s="615" t="n">
        <f aca="false">S22*F22</f>
        <v>11250</v>
      </c>
      <c r="X22" s="615" t="n">
        <f aca="false">T22*F22</f>
        <v>11250</v>
      </c>
      <c r="Y22" s="615" t="n">
        <f aca="false">U22*F22</f>
        <v>11250</v>
      </c>
      <c r="Z22" s="615" t="n">
        <f aca="false">V22*F22</f>
        <v>11250</v>
      </c>
      <c r="AA22" s="506" t="n">
        <v>1</v>
      </c>
      <c r="AB22" s="185" t="n">
        <f aca="false">AA22*F22</f>
        <v>45000</v>
      </c>
      <c r="AC22" s="506"/>
      <c r="AD22" s="185" t="n">
        <f aca="false">AC22*F22</f>
        <v>0</v>
      </c>
      <c r="AE22" s="506"/>
      <c r="AF22" s="185" t="n">
        <f aca="false">AE22*F22</f>
        <v>0</v>
      </c>
      <c r="AG22" s="506"/>
      <c r="AH22" s="185" t="n">
        <f aca="false">AG22*F22</f>
        <v>0</v>
      </c>
      <c r="AI22" s="506"/>
      <c r="AJ22" s="185" t="n">
        <f aca="false">AI22*F22</f>
        <v>0</v>
      </c>
      <c r="AK22" s="506" t="n">
        <v>0</v>
      </c>
      <c r="AL22" s="185" t="n">
        <f aca="false">AK22*F22</f>
        <v>0</v>
      </c>
      <c r="AM22" s="506"/>
      <c r="AN22" s="185" t="n">
        <f aca="false">AM22*F22</f>
        <v>0</v>
      </c>
      <c r="AO22" s="506"/>
      <c r="AP22" s="185" t="n">
        <f aca="false">AO22*F22</f>
        <v>0</v>
      </c>
      <c r="AQ22" s="506"/>
      <c r="AR22" s="185" t="n">
        <f aca="false">AQ22*F22</f>
        <v>0</v>
      </c>
      <c r="AS22" s="506"/>
      <c r="AT22" s="185" t="n">
        <f aca="false">AS22*F22</f>
        <v>0</v>
      </c>
      <c r="AU22" s="506"/>
      <c r="AV22" s="185" t="n">
        <f aca="false">AU22*F22</f>
        <v>0</v>
      </c>
      <c r="AW22" s="506"/>
      <c r="AX22" s="185" t="n">
        <f aca="false">AW22*F22</f>
        <v>0</v>
      </c>
      <c r="AY22" s="506"/>
      <c r="AZ22" s="185" t="n">
        <f aca="false">AY22*F22</f>
        <v>0</v>
      </c>
      <c r="BA22" s="620" t="n">
        <v>0</v>
      </c>
      <c r="BB22" s="621" t="n">
        <f aca="false">BA22*F22</f>
        <v>0</v>
      </c>
      <c r="BC22" s="506"/>
      <c r="BD22" s="185" t="n">
        <f aca="false">BC22*F22</f>
        <v>0</v>
      </c>
      <c r="BE22" s="506"/>
      <c r="BF22" s="185" t="n">
        <f aca="false">BE22*F22</f>
        <v>0</v>
      </c>
      <c r="BG22" s="506"/>
      <c r="BH22" s="185" t="n">
        <f aca="false">BG22*F22</f>
        <v>0</v>
      </c>
      <c r="BI22" s="506"/>
      <c r="BJ22" s="185" t="n">
        <f aca="false">BI22*F22</f>
        <v>0</v>
      </c>
      <c r="BK22" s="509" t="n">
        <f aca="false">BI22+BG22+BE22+BC22+BA22+AY22+AW22+AU22+AS22+AQ22+AO22+AM22+AK22+AI22+AG22+AE22+AC22+AA22</f>
        <v>1</v>
      </c>
      <c r="BL22" s="509" t="n">
        <f aca="false">BJ22+BH22+BF22+BD22+BB22+AZ22+AX22+AV22+AT22+AR22+AP22+AN22+AL22+AJ22+AH22+AF22+AD22+AB22</f>
        <v>45000</v>
      </c>
      <c r="BM22" s="183" t="s">
        <v>461</v>
      </c>
      <c r="BO22" s="508"/>
      <c r="BP22" s="508"/>
      <c r="BQ22" s="508" t="n">
        <f aca="false">H22</f>
        <v>45000</v>
      </c>
      <c r="BR22" s="508"/>
      <c r="BS22" s="508" t="n">
        <f aca="false">BO22+BP22+BQ22+BR22</f>
        <v>45000</v>
      </c>
      <c r="BT22" s="508"/>
      <c r="BU22" s="508"/>
      <c r="BV22" s="508" t="n">
        <f aca="false">BT22+BU22</f>
        <v>0</v>
      </c>
      <c r="BW22" s="509" t="n">
        <f aca="false">BS22+BV22</f>
        <v>45000</v>
      </c>
    </row>
    <row r="23" s="629" customFormat="true" ht="15.75" hidden="false" customHeight="false" outlineLevel="0" collapsed="false">
      <c r="A23" s="613"/>
      <c r="B23" s="622"/>
      <c r="C23" s="623" t="s">
        <v>568</v>
      </c>
      <c r="D23" s="623"/>
      <c r="E23" s="587" t="s">
        <v>73</v>
      </c>
      <c r="F23" s="588" t="n">
        <v>20000</v>
      </c>
      <c r="G23" s="594" t="n">
        <f aca="false">BK23</f>
        <v>0</v>
      </c>
      <c r="H23" s="439" t="n">
        <f aca="false">G23*F23</f>
        <v>0</v>
      </c>
      <c r="I23" s="439"/>
      <c r="J23" s="439"/>
      <c r="K23" s="439"/>
      <c r="L23" s="439"/>
      <c r="M23" s="439" t="n">
        <f aca="false">H23*0.8</f>
        <v>0</v>
      </c>
      <c r="N23" s="439"/>
      <c r="O23" s="439"/>
      <c r="P23" s="598"/>
      <c r="Q23" s="598" t="n">
        <f aca="false">H23*0.2</f>
        <v>0</v>
      </c>
      <c r="R23" s="439"/>
      <c r="S23" s="624" t="n">
        <f aca="false">G23*0.25</f>
        <v>0</v>
      </c>
      <c r="T23" s="625" t="n">
        <f aca="false">G23*0.25</f>
        <v>0</v>
      </c>
      <c r="U23" s="625" t="n">
        <f aca="false">G23*0.25</f>
        <v>0</v>
      </c>
      <c r="V23" s="626" t="n">
        <f aca="false">G23*0.25</f>
        <v>0</v>
      </c>
      <c r="W23" s="627" t="n">
        <f aca="false">S23*F23</f>
        <v>0</v>
      </c>
      <c r="X23" s="627" t="n">
        <f aca="false">T23*F23</f>
        <v>0</v>
      </c>
      <c r="Y23" s="627" t="n">
        <f aca="false">U23*F23</f>
        <v>0</v>
      </c>
      <c r="Z23" s="627" t="n">
        <f aca="false">V23*F23</f>
        <v>0</v>
      </c>
      <c r="AA23" s="594" t="n">
        <v>0</v>
      </c>
      <c r="AB23" s="592" t="n">
        <f aca="false">AA23*F23</f>
        <v>0</v>
      </c>
      <c r="AC23" s="594" t="n">
        <v>0</v>
      </c>
      <c r="AD23" s="592" t="n">
        <f aca="false">AC23*F23</f>
        <v>0</v>
      </c>
      <c r="AE23" s="594" t="n">
        <v>0</v>
      </c>
      <c r="AF23" s="592" t="n">
        <f aca="false">AE23*F23</f>
        <v>0</v>
      </c>
      <c r="AG23" s="594" t="n">
        <v>0</v>
      </c>
      <c r="AH23" s="592" t="n">
        <f aca="false">AG23*F23</f>
        <v>0</v>
      </c>
      <c r="AI23" s="594" t="n">
        <v>0</v>
      </c>
      <c r="AJ23" s="592" t="n">
        <f aca="false">AI23*F23</f>
        <v>0</v>
      </c>
      <c r="AK23" s="594" t="n">
        <v>0</v>
      </c>
      <c r="AL23" s="592" t="n">
        <f aca="false">AK23*F23</f>
        <v>0</v>
      </c>
      <c r="AM23" s="594" t="n">
        <v>0</v>
      </c>
      <c r="AN23" s="592" t="n">
        <f aca="false">AM23*F23</f>
        <v>0</v>
      </c>
      <c r="AO23" s="594" t="n">
        <v>0</v>
      </c>
      <c r="AP23" s="592" t="n">
        <f aca="false">AO23*F23</f>
        <v>0</v>
      </c>
      <c r="AQ23" s="594" t="n">
        <v>0</v>
      </c>
      <c r="AR23" s="592" t="n">
        <f aca="false">AQ23*F23</f>
        <v>0</v>
      </c>
      <c r="AS23" s="594" t="n">
        <v>0</v>
      </c>
      <c r="AT23" s="592" t="n">
        <f aca="false">AS23*F23</f>
        <v>0</v>
      </c>
      <c r="AU23" s="594" t="n">
        <v>0</v>
      </c>
      <c r="AV23" s="592" t="n">
        <f aca="false">AU23*F23</f>
        <v>0</v>
      </c>
      <c r="AW23" s="594" t="n">
        <v>0</v>
      </c>
      <c r="AX23" s="592" t="n">
        <f aca="false">AW23*F23</f>
        <v>0</v>
      </c>
      <c r="AY23" s="594" t="n">
        <v>0</v>
      </c>
      <c r="AZ23" s="592" t="n">
        <f aca="false">AY23*F23</f>
        <v>0</v>
      </c>
      <c r="BA23" s="594" t="n">
        <v>0</v>
      </c>
      <c r="BB23" s="628" t="n">
        <f aca="false">BA23*F23</f>
        <v>0</v>
      </c>
      <c r="BC23" s="594" t="n">
        <v>0</v>
      </c>
      <c r="BD23" s="592" t="n">
        <f aca="false">BC23*F23</f>
        <v>0</v>
      </c>
      <c r="BE23" s="594" t="n">
        <v>0</v>
      </c>
      <c r="BF23" s="592" t="n">
        <f aca="false">BE23*F23</f>
        <v>0</v>
      </c>
      <c r="BG23" s="594" t="n">
        <v>0</v>
      </c>
      <c r="BH23" s="592" t="n">
        <f aca="false">BG23*F23</f>
        <v>0</v>
      </c>
      <c r="BI23" s="594"/>
      <c r="BJ23" s="592" t="n">
        <f aca="false">BI23*F23</f>
        <v>0</v>
      </c>
      <c r="BK23" s="509" t="n">
        <f aca="false">BI23+BG23+BE23+BC23+BA23+AY23+AW23+AU23+AS23+AQ23+AO23+AM23+AK23+AI23+AG23+AE23+AC23+AA23</f>
        <v>0</v>
      </c>
      <c r="BL23" s="509" t="n">
        <f aca="false">BJ23+BH23+BF23+BD23+BB23+AZ23+AX23+AV23+AT23+AR23+AP23+AN23+AL23+AJ23+AH23+AF23+AD23+AB23</f>
        <v>0</v>
      </c>
      <c r="BM23" s="587" t="s">
        <v>569</v>
      </c>
      <c r="BO23" s="630"/>
      <c r="BP23" s="630"/>
      <c r="BQ23" s="630" t="n">
        <f aca="false">H23</f>
        <v>0</v>
      </c>
      <c r="BR23" s="630"/>
      <c r="BS23" s="630" t="n">
        <f aca="false">BO23+BP23+BQ23+BR23</f>
        <v>0</v>
      </c>
      <c r="BT23" s="630"/>
      <c r="BU23" s="630"/>
      <c r="BV23" s="630" t="n">
        <f aca="false">BT23+BU23</f>
        <v>0</v>
      </c>
      <c r="BW23" s="631" t="n">
        <f aca="false">BS23+BV23</f>
        <v>0</v>
      </c>
    </row>
    <row r="24" s="523" customFormat="true" ht="15.75" hidden="false" customHeight="false" outlineLevel="0" collapsed="false">
      <c r="A24" s="613"/>
      <c r="B24" s="494"/>
      <c r="C24" s="282" t="s">
        <v>570</v>
      </c>
      <c r="D24" s="282"/>
      <c r="E24" s="192"/>
      <c r="F24" s="211"/>
      <c r="G24" s="619" t="n">
        <f aca="false">SUM(G21:G23)</f>
        <v>9</v>
      </c>
      <c r="H24" s="619" t="n">
        <f aca="false">SUM(H21:H23)</f>
        <v>1278140</v>
      </c>
      <c r="I24" s="619" t="n">
        <f aca="false">SUM(I21:I23)</f>
        <v>0</v>
      </c>
      <c r="J24" s="619" t="n">
        <f aca="false">SUM(J21:J23)</f>
        <v>1022512</v>
      </c>
      <c r="K24" s="619" t="n">
        <f aca="false">SUM(K21:K23)</f>
        <v>0</v>
      </c>
      <c r="L24" s="619" t="n">
        <f aca="false">SUM(L21:L23)</f>
        <v>0</v>
      </c>
      <c r="M24" s="619" t="n">
        <f aca="false">SUM(M21:M23)</f>
        <v>0</v>
      </c>
      <c r="N24" s="619" t="n">
        <f aca="false">SUM(N21:N23)</f>
        <v>0</v>
      </c>
      <c r="O24" s="619" t="n">
        <f aca="false">SUM(O21:O23)</f>
        <v>0</v>
      </c>
      <c r="P24" s="619" t="n">
        <f aca="false">SUM(P21:P23)</f>
        <v>0</v>
      </c>
      <c r="Q24" s="619" t="n">
        <f aca="false">SUM(Q21:Q23)</f>
        <v>255628</v>
      </c>
      <c r="R24" s="619" t="n">
        <f aca="false">SUM(R21:R23)</f>
        <v>0</v>
      </c>
      <c r="S24" s="619" t="n">
        <f aca="false">SUM(S21:S23)</f>
        <v>2.25</v>
      </c>
      <c r="T24" s="619" t="n">
        <f aca="false">SUM(T21:T23)</f>
        <v>2.25</v>
      </c>
      <c r="U24" s="619" t="n">
        <f aca="false">SUM(U21:U23)</f>
        <v>2.25</v>
      </c>
      <c r="V24" s="619" t="n">
        <f aca="false">SUM(V21:V23)</f>
        <v>2.25</v>
      </c>
      <c r="W24" s="619" t="n">
        <f aca="false">SUM(W21:W23)</f>
        <v>319535</v>
      </c>
      <c r="X24" s="619" t="n">
        <f aca="false">SUM(X21:X23)</f>
        <v>134564</v>
      </c>
      <c r="Y24" s="619" t="n">
        <f aca="false">SUM(Y21:Y23)</f>
        <v>442849</v>
      </c>
      <c r="Z24" s="619" t="n">
        <f aca="false">SUM(Z21:Z23)</f>
        <v>381192</v>
      </c>
      <c r="AA24" s="619" t="n">
        <f aca="false">SUM(AA21:AA23)</f>
        <v>1</v>
      </c>
      <c r="AB24" s="619" t="n">
        <f aca="false">SUM(AB21:AB23)</f>
        <v>45000</v>
      </c>
      <c r="AC24" s="619" t="n">
        <f aca="false">SUM(AC21:AC23)</f>
        <v>3</v>
      </c>
      <c r="AD24" s="619" t="n">
        <f aca="false">SUM(AD21:AD23)</f>
        <v>300000</v>
      </c>
      <c r="AE24" s="619" t="n">
        <f aca="false">SUM(AE21:AE23)</f>
        <v>0</v>
      </c>
      <c r="AF24" s="619" t="n">
        <f aca="false">SUM(AF21:AF23)</f>
        <v>0</v>
      </c>
      <c r="AG24" s="619" t="n">
        <f aca="false">SUM(AG21:AG23)</f>
        <v>0</v>
      </c>
      <c r="AH24" s="619" t="n">
        <f aca="false">SUM(AH21:AH23)</f>
        <v>0</v>
      </c>
      <c r="AI24" s="619" t="n">
        <f aca="false">SUM(AI21:AI23)</f>
        <v>0</v>
      </c>
      <c r="AJ24" s="619" t="n">
        <f aca="false">SUM(AJ21:AJ23)</f>
        <v>0</v>
      </c>
      <c r="AK24" s="619" t="n">
        <f aca="false">SUM(AK21:AK23)</f>
        <v>1</v>
      </c>
      <c r="AL24" s="619" t="n">
        <f aca="false">SUM(AL21:AL23)</f>
        <v>200000</v>
      </c>
      <c r="AM24" s="619" t="n">
        <f aca="false">SUM(AM21:AM23)</f>
        <v>2</v>
      </c>
      <c r="AN24" s="619" t="n">
        <f aca="false">SUM(AN21:AN23)</f>
        <v>600000</v>
      </c>
      <c r="AO24" s="619" t="n">
        <f aca="false">SUM(AO21:AO23)</f>
        <v>0</v>
      </c>
      <c r="AP24" s="619" t="n">
        <f aca="false">SUM(AP21:AP23)</f>
        <v>0</v>
      </c>
      <c r="AQ24" s="619" t="n">
        <f aca="false">SUM(AQ21:AQ23)</f>
        <v>1</v>
      </c>
      <c r="AR24" s="619" t="n">
        <f aca="false">SUM(AR21:AR23)</f>
        <v>63140</v>
      </c>
      <c r="AS24" s="619" t="n">
        <f aca="false">SUM(AS21:AS23)</f>
        <v>0</v>
      </c>
      <c r="AT24" s="619" t="n">
        <f aca="false">SUM(AT21:AT23)</f>
        <v>0</v>
      </c>
      <c r="AU24" s="619" t="n">
        <f aca="false">SUM(AU21:AU23)</f>
        <v>0</v>
      </c>
      <c r="AV24" s="619" t="n">
        <f aca="false">SUM(AV21:AV23)</f>
        <v>0</v>
      </c>
      <c r="AW24" s="619" t="n">
        <f aca="false">SUM(AW21:AW23)</f>
        <v>1</v>
      </c>
      <c r="AX24" s="619" t="n">
        <f aca="false">SUM(AX21:AX23)</f>
        <v>70000</v>
      </c>
      <c r="AY24" s="619" t="n">
        <f aca="false">SUM(AY21:AY23)</f>
        <v>0</v>
      </c>
      <c r="AZ24" s="619" t="n">
        <f aca="false">SUM(AZ21:AZ23)</f>
        <v>0</v>
      </c>
      <c r="BA24" s="619" t="n">
        <f aca="false">SUM(BA21:BA23)</f>
        <v>0</v>
      </c>
      <c r="BB24" s="619" t="n">
        <f aca="false">SUM(BB21:BB23)</f>
        <v>0</v>
      </c>
      <c r="BC24" s="619" t="n">
        <f aca="false">SUM(BC21:BC23)</f>
        <v>0</v>
      </c>
      <c r="BD24" s="619" t="n">
        <f aca="false">SUM(BD21:BD23)</f>
        <v>0</v>
      </c>
      <c r="BE24" s="619" t="n">
        <f aca="false">SUM(BE21:BE23)</f>
        <v>0</v>
      </c>
      <c r="BF24" s="619" t="n">
        <f aca="false">SUM(BF21:BF23)</f>
        <v>0</v>
      </c>
      <c r="BG24" s="619" t="n">
        <f aca="false">SUM(BG21:BG23)</f>
        <v>0</v>
      </c>
      <c r="BH24" s="619" t="n">
        <f aca="false">SUM(BH21:BH23)</f>
        <v>0</v>
      </c>
      <c r="BI24" s="619" t="n">
        <f aca="false">SUM(BI21:BI23)</f>
        <v>0</v>
      </c>
      <c r="BJ24" s="619" t="n">
        <f aca="false">SUM(BJ21:BJ23)</f>
        <v>0</v>
      </c>
      <c r="BK24" s="619" t="n">
        <f aca="false">SUM(BK21:BK23)</f>
        <v>9</v>
      </c>
      <c r="BL24" s="619" t="n">
        <f aca="false">SUM(BL21:BL23)</f>
        <v>1278140</v>
      </c>
      <c r="BM24" s="619" t="n">
        <f aca="false">SUM(BM21:BM23)</f>
        <v>0</v>
      </c>
      <c r="BN24" s="619" t="n">
        <f aca="false">SUM(BN21:BN23)</f>
        <v>0</v>
      </c>
      <c r="BO24" s="619" t="n">
        <f aca="false">SUM(BO21:BO23)</f>
        <v>0</v>
      </c>
      <c r="BP24" s="619" t="n">
        <f aca="false">SUM(BP21:BP23)</f>
        <v>0</v>
      </c>
      <c r="BQ24" s="619" t="n">
        <f aca="false">SUM(BQ21:BQ23)</f>
        <v>1278140</v>
      </c>
      <c r="BR24" s="619" t="n">
        <f aca="false">SUM(BR21:BR23)</f>
        <v>0</v>
      </c>
      <c r="BS24" s="619" t="n">
        <f aca="false">SUM(BS21:BS23)</f>
        <v>1278140</v>
      </c>
      <c r="BT24" s="619" t="n">
        <f aca="false">SUM(BT21:BT23)</f>
        <v>0</v>
      </c>
      <c r="BU24" s="619" t="n">
        <f aca="false">SUM(BU21:BU23)</f>
        <v>0</v>
      </c>
      <c r="BV24" s="619" t="n">
        <f aca="false">SUM(BV21:BV23)</f>
        <v>0</v>
      </c>
      <c r="BW24" s="619" t="n">
        <f aca="false">SUM(BW21:BW23)</f>
        <v>1278140</v>
      </c>
    </row>
    <row r="25" s="507" customFormat="true" ht="15.75" hidden="false" customHeight="false" outlineLevel="0" collapsed="false">
      <c r="A25" s="613"/>
      <c r="B25" s="336" t="n">
        <v>23400</v>
      </c>
      <c r="C25" s="505" t="s">
        <v>571</v>
      </c>
      <c r="D25" s="505"/>
      <c r="E25" s="183"/>
      <c r="F25" s="183"/>
      <c r="G25" s="50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632"/>
      <c r="T25" s="632"/>
      <c r="U25" s="632"/>
      <c r="V25" s="632"/>
      <c r="W25" s="632"/>
      <c r="X25" s="632"/>
      <c r="Y25" s="632"/>
      <c r="Z25" s="632"/>
      <c r="AA25" s="506"/>
      <c r="AB25" s="185" t="n">
        <f aca="false">AA25*F25</f>
        <v>0</v>
      </c>
      <c r="AC25" s="506"/>
      <c r="AD25" s="185" t="n">
        <f aca="false">AC25*F25</f>
        <v>0</v>
      </c>
      <c r="AE25" s="506"/>
      <c r="AF25" s="185" t="n">
        <f aca="false">AE25*F25</f>
        <v>0</v>
      </c>
      <c r="AG25" s="506"/>
      <c r="AH25" s="185" t="n">
        <f aca="false">AG25*F25</f>
        <v>0</v>
      </c>
      <c r="AI25" s="506"/>
      <c r="AJ25" s="185" t="n">
        <f aca="false">AI25*F25</f>
        <v>0</v>
      </c>
      <c r="AK25" s="506" t="n">
        <v>0</v>
      </c>
      <c r="AL25" s="185" t="n">
        <f aca="false">AK25*F25</f>
        <v>0</v>
      </c>
      <c r="AM25" s="506"/>
      <c r="AN25" s="185"/>
      <c r="AO25" s="506"/>
      <c r="AP25" s="185" t="n">
        <f aca="false">AO25*F25</f>
        <v>0</v>
      </c>
      <c r="AQ25" s="506"/>
      <c r="AR25" s="185"/>
      <c r="AS25" s="506"/>
      <c r="AT25" s="185"/>
      <c r="AU25" s="506"/>
      <c r="AV25" s="185" t="n">
        <f aca="false">AU25*F25</f>
        <v>0</v>
      </c>
      <c r="AW25" s="506"/>
      <c r="AX25" s="185" t="n">
        <f aca="false">AW25*F25</f>
        <v>0</v>
      </c>
      <c r="AY25" s="506"/>
      <c r="AZ25" s="185" t="n">
        <f aca="false">AY25*F25</f>
        <v>0</v>
      </c>
      <c r="BA25" s="506"/>
      <c r="BB25" s="185"/>
      <c r="BC25" s="506"/>
      <c r="BD25" s="185" t="n">
        <f aca="false">BC25*F25</f>
        <v>0</v>
      </c>
      <c r="BE25" s="506"/>
      <c r="BF25" s="185" t="n">
        <f aca="false">BE25*F25</f>
        <v>0</v>
      </c>
      <c r="BG25" s="506"/>
      <c r="BH25" s="185" t="n">
        <f aca="false">BG25*F25</f>
        <v>0</v>
      </c>
      <c r="BI25" s="506"/>
      <c r="BJ25" s="185" t="n">
        <f aca="false">BI25*F25</f>
        <v>0</v>
      </c>
      <c r="BK25" s="506"/>
      <c r="BL25" s="185"/>
      <c r="BM25" s="183"/>
      <c r="BO25" s="508"/>
      <c r="BP25" s="508"/>
      <c r="BQ25" s="508"/>
      <c r="BR25" s="508"/>
      <c r="BS25" s="508"/>
      <c r="BT25" s="508"/>
      <c r="BU25" s="508"/>
      <c r="BV25" s="508"/>
      <c r="BW25" s="509" t="n">
        <f aca="false">BS25+BV25</f>
        <v>0</v>
      </c>
    </row>
    <row r="26" s="507" customFormat="true" ht="25.5" hidden="false" customHeight="true" outlineLevel="0" collapsed="false">
      <c r="A26" s="613"/>
      <c r="B26" s="512"/>
      <c r="C26" s="279" t="s">
        <v>572</v>
      </c>
      <c r="D26" s="279"/>
      <c r="E26" s="183" t="s">
        <v>573</v>
      </c>
      <c r="F26" s="206" t="n">
        <v>12000</v>
      </c>
      <c r="G26" s="506" t="n">
        <f aca="false">BK26</f>
        <v>3450</v>
      </c>
      <c r="H26" s="397" t="n">
        <f aca="false">F26*G26</f>
        <v>41400000</v>
      </c>
      <c r="I26" s="397" t="n">
        <f aca="false">H26*0</f>
        <v>0</v>
      </c>
      <c r="J26" s="397" t="n">
        <f aca="false">H26*0.8</f>
        <v>33120000</v>
      </c>
      <c r="K26" s="397"/>
      <c r="L26" s="397"/>
      <c r="M26" s="397"/>
      <c r="N26" s="397"/>
      <c r="O26" s="397"/>
      <c r="P26" s="514"/>
      <c r="Q26" s="514" t="n">
        <f aca="false">H26*0.2</f>
        <v>8280000</v>
      </c>
      <c r="R26" s="514"/>
      <c r="S26" s="536" t="n">
        <f aca="false">G26*0.25</f>
        <v>862.5</v>
      </c>
      <c r="T26" s="536" t="n">
        <f aca="false">G26*0.25</f>
        <v>862.5</v>
      </c>
      <c r="U26" s="536" t="n">
        <f aca="false">G26*0.25</f>
        <v>862.5</v>
      </c>
      <c r="V26" s="536" t="n">
        <f aca="false">G26*0.25</f>
        <v>862.5</v>
      </c>
      <c r="W26" s="615" t="n">
        <f aca="false">S26*F26</f>
        <v>10350000</v>
      </c>
      <c r="X26" s="615" t="n">
        <f aca="false">T26*F26</f>
        <v>10350000</v>
      </c>
      <c r="Y26" s="615" t="n">
        <f aca="false">U26*F26</f>
        <v>10350000</v>
      </c>
      <c r="Z26" s="615" t="n">
        <f aca="false">V26*F26</f>
        <v>10350000</v>
      </c>
      <c r="AA26" s="506" t="n">
        <v>200</v>
      </c>
      <c r="AB26" s="228" t="n">
        <f aca="false">AA26*F26</f>
        <v>2400000</v>
      </c>
      <c r="AC26" s="506" t="n">
        <v>150</v>
      </c>
      <c r="AD26" s="185" t="n">
        <f aca="false">AC26*F26</f>
        <v>1800000</v>
      </c>
      <c r="AE26" s="506" t="n">
        <v>150</v>
      </c>
      <c r="AF26" s="185" t="n">
        <f aca="false">AE26*F26</f>
        <v>1800000</v>
      </c>
      <c r="AG26" s="506" t="n">
        <v>150</v>
      </c>
      <c r="AH26" s="185" t="n">
        <f aca="false">AG26*F26</f>
        <v>1800000</v>
      </c>
      <c r="AI26" s="506" t="n">
        <v>200</v>
      </c>
      <c r="AJ26" s="185" t="n">
        <f aca="false">AI26*F26</f>
        <v>2400000</v>
      </c>
      <c r="AK26" s="506" t="n">
        <v>200</v>
      </c>
      <c r="AL26" s="185" t="n">
        <f aca="false">AK26*F26</f>
        <v>2400000</v>
      </c>
      <c r="AM26" s="506" t="n">
        <v>200</v>
      </c>
      <c r="AN26" s="185" t="n">
        <f aca="false">AM26*F26</f>
        <v>2400000</v>
      </c>
      <c r="AO26" s="506" t="n">
        <v>200</v>
      </c>
      <c r="AP26" s="185" t="n">
        <f aca="false">AO26*F26</f>
        <v>2400000</v>
      </c>
      <c r="AQ26" s="506" t="n">
        <v>200</v>
      </c>
      <c r="AR26" s="185" t="n">
        <f aca="false">AQ26*F26</f>
        <v>2400000</v>
      </c>
      <c r="AS26" s="506" t="n">
        <v>200</v>
      </c>
      <c r="AT26" s="185" t="n">
        <f aca="false">AS26*F26</f>
        <v>2400000</v>
      </c>
      <c r="AU26" s="506" t="n">
        <v>250</v>
      </c>
      <c r="AV26" s="185" t="n">
        <f aca="false">AU26*F26</f>
        <v>3000000</v>
      </c>
      <c r="AW26" s="506" t="n">
        <v>200</v>
      </c>
      <c r="AX26" s="185" t="n">
        <f aca="false">AW26*F26</f>
        <v>2400000</v>
      </c>
      <c r="AY26" s="506" t="n">
        <v>250</v>
      </c>
      <c r="AZ26" s="185" t="n">
        <f aca="false">AY26*F26</f>
        <v>3000000</v>
      </c>
      <c r="BA26" s="506" t="n">
        <v>250</v>
      </c>
      <c r="BB26" s="185" t="n">
        <f aca="false">BA26*F26</f>
        <v>3000000</v>
      </c>
      <c r="BC26" s="506" t="n">
        <v>250</v>
      </c>
      <c r="BD26" s="185" t="n">
        <f aca="false">BC26*F26</f>
        <v>3000000</v>
      </c>
      <c r="BE26" s="506" t="n">
        <v>200</v>
      </c>
      <c r="BF26" s="185" t="n">
        <f aca="false">BE26*F26</f>
        <v>2400000</v>
      </c>
      <c r="BG26" s="506" t="n">
        <v>200</v>
      </c>
      <c r="BH26" s="185" t="n">
        <f aca="false">BG26*F26</f>
        <v>2400000</v>
      </c>
      <c r="BI26" s="506"/>
      <c r="BJ26" s="185" t="n">
        <f aca="false">BI26*F26</f>
        <v>0</v>
      </c>
      <c r="BK26" s="509" t="n">
        <f aca="false">BI26+BG26+BE26+BC26+BA26+AY26+AW26+AU26+AS26+AQ26+AO26+AM26+AK26+AI26+AG26+AE26+AC26+AA26</f>
        <v>3450</v>
      </c>
      <c r="BL26" s="509" t="n">
        <f aca="false">BJ26+BH26+BF26+BD26+BB26+AZ26+AX26+AV26+AT26+AR26+AP26+AN26+AL26+AJ26+AH26+AF26+AD26+AB26</f>
        <v>41400000</v>
      </c>
      <c r="BM26" s="183" t="s">
        <v>574</v>
      </c>
      <c r="BO26" s="508"/>
      <c r="BP26" s="508"/>
      <c r="BQ26" s="508" t="n">
        <f aca="false">H26</f>
        <v>41400000</v>
      </c>
      <c r="BR26" s="508"/>
      <c r="BS26" s="508" t="n">
        <f aca="false">BO26+BP26+BQ26+BR26</f>
        <v>41400000</v>
      </c>
      <c r="BT26" s="508"/>
      <c r="BU26" s="508"/>
      <c r="BV26" s="508" t="n">
        <f aca="false">BT26+BU26</f>
        <v>0</v>
      </c>
      <c r="BW26" s="509" t="n">
        <f aca="false">BS26+BV26</f>
        <v>41400000</v>
      </c>
    </row>
    <row r="27" s="507" customFormat="true" ht="31.5" hidden="false" customHeight="false" outlineLevel="0" collapsed="false">
      <c r="A27" s="613"/>
      <c r="B27" s="512"/>
      <c r="C27" s="288" t="s">
        <v>575</v>
      </c>
      <c r="D27" s="288"/>
      <c r="E27" s="301" t="s">
        <v>573</v>
      </c>
      <c r="F27" s="302" t="n">
        <v>12000</v>
      </c>
      <c r="G27" s="506" t="n">
        <f aca="false">BK27</f>
        <v>0</v>
      </c>
      <c r="H27" s="397" t="n">
        <f aca="false">F27*G27</f>
        <v>0</v>
      </c>
      <c r="I27" s="397"/>
      <c r="J27" s="397"/>
      <c r="K27" s="397" t="n">
        <f aca="false">H27*0.8</f>
        <v>0</v>
      </c>
      <c r="L27" s="397"/>
      <c r="M27" s="397"/>
      <c r="N27" s="397"/>
      <c r="O27" s="397"/>
      <c r="P27" s="514"/>
      <c r="Q27" s="514" t="n">
        <f aca="false">H27*0.2</f>
        <v>0</v>
      </c>
      <c r="R27" s="514"/>
      <c r="S27" s="536" t="n">
        <f aca="false">G27*0.25</f>
        <v>0</v>
      </c>
      <c r="T27" s="536" t="n">
        <f aca="false">G27*0.25</f>
        <v>0</v>
      </c>
      <c r="U27" s="536" t="n">
        <f aca="false">G27*0.25</f>
        <v>0</v>
      </c>
      <c r="V27" s="536" t="n">
        <f aca="false">G27*0.25</f>
        <v>0</v>
      </c>
      <c r="W27" s="615" t="n">
        <f aca="false">S27*F27</f>
        <v>0</v>
      </c>
      <c r="X27" s="615" t="n">
        <f aca="false">T27*F27</f>
        <v>0</v>
      </c>
      <c r="Y27" s="615" t="n">
        <f aca="false">U27*F27</f>
        <v>0</v>
      </c>
      <c r="Z27" s="615" t="n">
        <f aca="false">V27*F27</f>
        <v>0</v>
      </c>
      <c r="AA27" s="506" t="n">
        <v>0</v>
      </c>
      <c r="AB27" s="185" t="n">
        <f aca="false">AA27*F27</f>
        <v>0</v>
      </c>
      <c r="AC27" s="506" t="n">
        <v>0</v>
      </c>
      <c r="AD27" s="185" t="n">
        <f aca="false">AC27*F27</f>
        <v>0</v>
      </c>
      <c r="AE27" s="506" t="n">
        <v>0</v>
      </c>
      <c r="AF27" s="185" t="n">
        <f aca="false">AE27*F27</f>
        <v>0</v>
      </c>
      <c r="AG27" s="506" t="n">
        <v>0</v>
      </c>
      <c r="AH27" s="185" t="n">
        <f aca="false">AG27*F27</f>
        <v>0</v>
      </c>
      <c r="AI27" s="506" t="n">
        <v>0</v>
      </c>
      <c r="AJ27" s="185" t="n">
        <f aca="false">AI27*F27</f>
        <v>0</v>
      </c>
      <c r="AK27" s="506" t="n">
        <v>0</v>
      </c>
      <c r="AL27" s="185" t="n">
        <f aca="false">AK27*F27</f>
        <v>0</v>
      </c>
      <c r="AM27" s="506" t="n">
        <v>0</v>
      </c>
      <c r="AN27" s="185" t="n">
        <f aca="false">AM27*F27</f>
        <v>0</v>
      </c>
      <c r="AO27" s="506" t="n">
        <v>0</v>
      </c>
      <c r="AP27" s="185" t="n">
        <f aca="false">AO27*F27</f>
        <v>0</v>
      </c>
      <c r="AQ27" s="506" t="n">
        <v>0</v>
      </c>
      <c r="AR27" s="185" t="n">
        <f aca="false">AQ27*F27</f>
        <v>0</v>
      </c>
      <c r="AS27" s="506" t="n">
        <v>0</v>
      </c>
      <c r="AT27" s="185" t="n">
        <f aca="false">AS27*F27</f>
        <v>0</v>
      </c>
      <c r="AU27" s="506" t="n">
        <v>0</v>
      </c>
      <c r="AV27" s="185" t="n">
        <f aca="false">AU27*F27</f>
        <v>0</v>
      </c>
      <c r="AW27" s="506" t="n">
        <v>0</v>
      </c>
      <c r="AX27" s="185" t="n">
        <f aca="false">AW27*F27</f>
        <v>0</v>
      </c>
      <c r="AY27" s="506" t="n">
        <v>0</v>
      </c>
      <c r="AZ27" s="185" t="n">
        <f aca="false">AY27*F27</f>
        <v>0</v>
      </c>
      <c r="BA27" s="506" t="n">
        <v>0</v>
      </c>
      <c r="BB27" s="185" t="n">
        <f aca="false">BA27*F27</f>
        <v>0</v>
      </c>
      <c r="BC27" s="506" t="n">
        <v>0</v>
      </c>
      <c r="BD27" s="185" t="n">
        <f aca="false">BC27*F27</f>
        <v>0</v>
      </c>
      <c r="BE27" s="506" t="n">
        <v>0</v>
      </c>
      <c r="BF27" s="185" t="n">
        <f aca="false">BE27*F27</f>
        <v>0</v>
      </c>
      <c r="BG27" s="506" t="n">
        <v>0</v>
      </c>
      <c r="BH27" s="185" t="n">
        <f aca="false">BG27*F27</f>
        <v>0</v>
      </c>
      <c r="BI27" s="506" t="n">
        <v>0</v>
      </c>
      <c r="BJ27" s="185" t="n">
        <f aca="false">BI27*F27</f>
        <v>0</v>
      </c>
      <c r="BK27" s="509" t="n">
        <f aca="false">BI27+BG27+BE27+BC27+BA27+AY27+AW27+AU27+AS27+AQ27+AO27+AM27+AK27+AI27+AG27+AE27+AC27+AA27</f>
        <v>0</v>
      </c>
      <c r="BL27" s="509" t="n">
        <f aca="false">BJ27+BH27+BF27+BD27+BB27+AZ27+AX27+AV27+AT27+AR27+AP27+AN27+AL27+AJ27+AH27+AF27+AD27+AB27</f>
        <v>0</v>
      </c>
      <c r="BM27" s="301" t="s">
        <v>576</v>
      </c>
      <c r="BO27" s="508"/>
      <c r="BP27" s="508"/>
      <c r="BQ27" s="508" t="n">
        <f aca="false">H27</f>
        <v>0</v>
      </c>
      <c r="BR27" s="508"/>
      <c r="BS27" s="508" t="n">
        <f aca="false">BO27+BP27+BQ27+BR27</f>
        <v>0</v>
      </c>
      <c r="BT27" s="508"/>
      <c r="BU27" s="508"/>
      <c r="BV27" s="508"/>
      <c r="BW27" s="509" t="n">
        <f aca="false">BS27+BV27</f>
        <v>0</v>
      </c>
    </row>
    <row r="28" s="629" customFormat="true" ht="47.25" hidden="false" customHeight="false" outlineLevel="0" collapsed="false">
      <c r="A28" s="613"/>
      <c r="B28" s="600"/>
      <c r="C28" s="591" t="s">
        <v>577</v>
      </c>
      <c r="D28" s="591"/>
      <c r="E28" s="587" t="s">
        <v>343</v>
      </c>
      <c r="F28" s="588" t="n">
        <v>1500000</v>
      </c>
      <c r="G28" s="594" t="n">
        <f aca="false">BK28</f>
        <v>0</v>
      </c>
      <c r="H28" s="439" t="n">
        <f aca="false">F28*G28</f>
        <v>0</v>
      </c>
      <c r="I28" s="439"/>
      <c r="J28" s="439"/>
      <c r="K28" s="439"/>
      <c r="L28" s="439"/>
      <c r="M28" s="439" t="n">
        <f aca="false">H28</f>
        <v>0</v>
      </c>
      <c r="N28" s="439"/>
      <c r="O28" s="439"/>
      <c r="P28" s="598"/>
      <c r="Q28" s="598"/>
      <c r="R28" s="598"/>
      <c r="S28" s="597" t="n">
        <f aca="false">G28*0.25</f>
        <v>0</v>
      </c>
      <c r="T28" s="597" t="n">
        <f aca="false">G28*0.25</f>
        <v>0</v>
      </c>
      <c r="U28" s="597" t="n">
        <f aca="false">G28*0.25</f>
        <v>0</v>
      </c>
      <c r="V28" s="597" t="n">
        <f aca="false">G28*0.25</f>
        <v>0</v>
      </c>
      <c r="W28" s="627" t="n">
        <f aca="false">S28*F28</f>
        <v>0</v>
      </c>
      <c r="X28" s="627" t="n">
        <f aca="false">T28*F28</f>
        <v>0</v>
      </c>
      <c r="Y28" s="627" t="n">
        <f aca="false">U28*F28</f>
        <v>0</v>
      </c>
      <c r="Z28" s="627" t="n">
        <f aca="false">V28*F28</f>
        <v>0</v>
      </c>
      <c r="AA28" s="594" t="n">
        <v>0</v>
      </c>
      <c r="AB28" s="592" t="n">
        <f aca="false">AA28*F28</f>
        <v>0</v>
      </c>
      <c r="AC28" s="594" t="n">
        <v>0</v>
      </c>
      <c r="AD28" s="592" t="n">
        <f aca="false">AC28*F28</f>
        <v>0</v>
      </c>
      <c r="AE28" s="594" t="n">
        <v>0</v>
      </c>
      <c r="AF28" s="592" t="n">
        <f aca="false">AE28*F28</f>
        <v>0</v>
      </c>
      <c r="AG28" s="594" t="n">
        <v>0</v>
      </c>
      <c r="AH28" s="592" t="n">
        <f aca="false">AG28*F28</f>
        <v>0</v>
      </c>
      <c r="AI28" s="594" t="n">
        <v>0</v>
      </c>
      <c r="AJ28" s="592" t="n">
        <f aca="false">AI28*F28</f>
        <v>0</v>
      </c>
      <c r="AK28" s="594" t="n">
        <v>0</v>
      </c>
      <c r="AL28" s="592" t="n">
        <f aca="false">AK28*F28</f>
        <v>0</v>
      </c>
      <c r="AM28" s="594" t="n">
        <v>0</v>
      </c>
      <c r="AN28" s="592" t="n">
        <f aca="false">AM28*F28</f>
        <v>0</v>
      </c>
      <c r="AO28" s="594" t="n">
        <v>0</v>
      </c>
      <c r="AP28" s="592" t="n">
        <f aca="false">AO28*F28</f>
        <v>0</v>
      </c>
      <c r="AQ28" s="594" t="n">
        <v>0</v>
      </c>
      <c r="AR28" s="592" t="n">
        <f aca="false">AQ28*F28</f>
        <v>0</v>
      </c>
      <c r="AS28" s="594" t="n">
        <v>0</v>
      </c>
      <c r="AT28" s="592" t="n">
        <f aca="false">AS28*F28</f>
        <v>0</v>
      </c>
      <c r="AU28" s="594" t="n">
        <v>0</v>
      </c>
      <c r="AV28" s="592" t="n">
        <f aca="false">AU28*F28</f>
        <v>0</v>
      </c>
      <c r="AW28" s="594" t="n">
        <v>0</v>
      </c>
      <c r="AX28" s="592" t="n">
        <f aca="false">AW28*F28</f>
        <v>0</v>
      </c>
      <c r="AY28" s="594" t="n">
        <v>0</v>
      </c>
      <c r="AZ28" s="592" t="n">
        <f aca="false">AY28*F28</f>
        <v>0</v>
      </c>
      <c r="BA28" s="594" t="n">
        <v>0</v>
      </c>
      <c r="BB28" s="592" t="n">
        <f aca="false">BA28*F28</f>
        <v>0</v>
      </c>
      <c r="BC28" s="594" t="n">
        <v>0</v>
      </c>
      <c r="BD28" s="592" t="n">
        <f aca="false">BC28*F28</f>
        <v>0</v>
      </c>
      <c r="BE28" s="594" t="n">
        <v>0</v>
      </c>
      <c r="BF28" s="592" t="n">
        <f aca="false">BE28*F28</f>
        <v>0</v>
      </c>
      <c r="BG28" s="594" t="n">
        <v>0</v>
      </c>
      <c r="BH28" s="592" t="n">
        <f aca="false">BG28*F28</f>
        <v>0</v>
      </c>
      <c r="BI28" s="594"/>
      <c r="BJ28" s="592"/>
      <c r="BK28" s="509" t="n">
        <f aca="false">BI28+BG28+BE28+BC28+BA28+AY28+AW28+AU28+AS28+AQ28+AO28+AM28+AK28+AI28+AG28+AE28+AC28+AA28</f>
        <v>0</v>
      </c>
      <c r="BL28" s="509" t="n">
        <f aca="false">BJ28+BH28+BF28+BD28+BB28+AZ28+AX28+AV28+AT28+AR28+AP28+AN28+AL28+AJ28+AH28+AF28+AD28+AB28</f>
        <v>0</v>
      </c>
      <c r="BM28" s="587" t="s">
        <v>383</v>
      </c>
      <c r="BO28" s="630"/>
      <c r="BP28" s="630"/>
      <c r="BQ28" s="630" t="n">
        <f aca="false">H28</f>
        <v>0</v>
      </c>
      <c r="BR28" s="630"/>
      <c r="BS28" s="630" t="n">
        <f aca="false">BO28+BP28+BQ28+BR28</f>
        <v>0</v>
      </c>
      <c r="BT28" s="630"/>
      <c r="BU28" s="630"/>
      <c r="BV28" s="630"/>
      <c r="BW28" s="631" t="n">
        <f aca="false">BS28+BV28</f>
        <v>0</v>
      </c>
    </row>
    <row r="29" s="507" customFormat="true" ht="47.25" hidden="false" customHeight="false" outlineLevel="0" collapsed="false">
      <c r="A29" s="613"/>
      <c r="B29" s="512"/>
      <c r="C29" s="288" t="s">
        <v>578</v>
      </c>
      <c r="D29" s="288"/>
      <c r="E29" s="301" t="s">
        <v>343</v>
      </c>
      <c r="F29" s="302" t="n">
        <v>140000</v>
      </c>
      <c r="G29" s="506" t="n">
        <f aca="false">BK29</f>
        <v>35</v>
      </c>
      <c r="H29" s="397" t="n">
        <f aca="false">BL29</f>
        <v>5000000</v>
      </c>
      <c r="I29" s="397"/>
      <c r="J29" s="397"/>
      <c r="K29" s="397" t="n">
        <f aca="false">H29</f>
        <v>5000000</v>
      </c>
      <c r="L29" s="397"/>
      <c r="M29" s="397"/>
      <c r="N29" s="397"/>
      <c r="O29" s="397"/>
      <c r="P29" s="514"/>
      <c r="Q29" s="514"/>
      <c r="R29" s="514"/>
      <c r="S29" s="536" t="n">
        <f aca="false">G29*0.25</f>
        <v>8.75</v>
      </c>
      <c r="T29" s="536" t="n">
        <f aca="false">G29*0.25</f>
        <v>8.75</v>
      </c>
      <c r="U29" s="536" t="n">
        <f aca="false">G29*0.25</f>
        <v>8.75</v>
      </c>
      <c r="V29" s="536" t="n">
        <f aca="false">G29*0.25</f>
        <v>8.75</v>
      </c>
      <c r="W29" s="615" t="n">
        <f aca="false">S29*F29</f>
        <v>1225000</v>
      </c>
      <c r="X29" s="615" t="n">
        <f aca="false">T29*F29</f>
        <v>1225000</v>
      </c>
      <c r="Y29" s="615" t="n">
        <f aca="false">U29*F29</f>
        <v>1225000</v>
      </c>
      <c r="Z29" s="615" t="n">
        <f aca="false">V29*F29+100000</f>
        <v>1325000</v>
      </c>
      <c r="AA29" s="506" t="n">
        <v>3</v>
      </c>
      <c r="AB29" s="185" t="n">
        <f aca="false">AA29*F29</f>
        <v>420000</v>
      </c>
      <c r="AC29" s="506" t="n">
        <v>1</v>
      </c>
      <c r="AD29" s="185" t="n">
        <f aca="false">AC29*F29</f>
        <v>140000</v>
      </c>
      <c r="AE29" s="506" t="n">
        <v>2</v>
      </c>
      <c r="AF29" s="185" t="n">
        <f aca="false">AE29*F29</f>
        <v>280000</v>
      </c>
      <c r="AG29" s="506" t="n">
        <v>2</v>
      </c>
      <c r="AH29" s="185" t="n">
        <f aca="false">AG29*F29</f>
        <v>280000</v>
      </c>
      <c r="AI29" s="506" t="n">
        <v>3</v>
      </c>
      <c r="AJ29" s="185" t="n">
        <f aca="false">AI29*F29</f>
        <v>420000</v>
      </c>
      <c r="AK29" s="506" t="n">
        <v>2</v>
      </c>
      <c r="AL29" s="185" t="n">
        <f aca="false">AK29*F29</f>
        <v>280000</v>
      </c>
      <c r="AM29" s="506" t="n">
        <v>2</v>
      </c>
      <c r="AN29" s="185" t="n">
        <f aca="false">AM29*F29</f>
        <v>280000</v>
      </c>
      <c r="AO29" s="506" t="n">
        <v>1</v>
      </c>
      <c r="AP29" s="185" t="n">
        <f aca="false">AO29*F29</f>
        <v>140000</v>
      </c>
      <c r="AQ29" s="506" t="n">
        <v>1</v>
      </c>
      <c r="AR29" s="185" t="n">
        <f aca="false">AQ29*F29</f>
        <v>140000</v>
      </c>
      <c r="AS29" s="506" t="n">
        <v>2</v>
      </c>
      <c r="AT29" s="185" t="n">
        <f aca="false">AS29*F29</f>
        <v>280000</v>
      </c>
      <c r="AU29" s="506" t="n">
        <v>2</v>
      </c>
      <c r="AV29" s="185" t="n">
        <f aca="false">AU29*F29+100000</f>
        <v>380000</v>
      </c>
      <c r="AW29" s="506" t="n">
        <v>2</v>
      </c>
      <c r="AX29" s="185" t="n">
        <f aca="false">AW29*F29</f>
        <v>280000</v>
      </c>
      <c r="AY29" s="506" t="n">
        <v>2</v>
      </c>
      <c r="AZ29" s="185" t="n">
        <f aca="false">AY29*F29</f>
        <v>280000</v>
      </c>
      <c r="BA29" s="506" t="n">
        <v>3</v>
      </c>
      <c r="BB29" s="185" t="n">
        <f aca="false">BA29*F29</f>
        <v>420000</v>
      </c>
      <c r="BC29" s="506" t="n">
        <v>3</v>
      </c>
      <c r="BD29" s="185" t="n">
        <f aca="false">BC29*F29</f>
        <v>420000</v>
      </c>
      <c r="BE29" s="506" t="n">
        <v>2</v>
      </c>
      <c r="BF29" s="185" t="n">
        <f aca="false">BE29*F29</f>
        <v>280000</v>
      </c>
      <c r="BG29" s="506" t="n">
        <v>2</v>
      </c>
      <c r="BH29" s="185" t="n">
        <f aca="false">BG29*F29</f>
        <v>280000</v>
      </c>
      <c r="BI29" s="506"/>
      <c r="BJ29" s="185"/>
      <c r="BK29" s="509" t="n">
        <f aca="false">BI29+BG29+BE29+BC29+BA29+AY29+AW29+AU29+AS29+AQ29+AO29+AM29+AK29+AI29+AG29+AE29+AC29+AA29</f>
        <v>35</v>
      </c>
      <c r="BL29" s="509" t="n">
        <f aca="false">BJ29+BH29+BF29+BD29+BB29+AZ29+AX29+AV29+AT29+AR29+AP29+AN29+AL29+AJ29+AH29+AF29+AD29+AB29</f>
        <v>5000000</v>
      </c>
      <c r="BM29" s="301" t="s">
        <v>579</v>
      </c>
      <c r="BO29" s="508"/>
      <c r="BP29" s="508"/>
      <c r="BQ29" s="508" t="n">
        <f aca="false">H29</f>
        <v>5000000</v>
      </c>
      <c r="BR29" s="508"/>
      <c r="BS29" s="508" t="n">
        <f aca="false">BO29+BP29+BQ29+BR29</f>
        <v>5000000</v>
      </c>
      <c r="BT29" s="508"/>
      <c r="BU29" s="508"/>
      <c r="BV29" s="508"/>
      <c r="BW29" s="509" t="n">
        <f aca="false">BS29+BV29</f>
        <v>5000000</v>
      </c>
    </row>
    <row r="30" s="629" customFormat="true" ht="15.75" hidden="false" customHeight="false" outlineLevel="0" collapsed="false">
      <c r="A30" s="613"/>
      <c r="B30" s="600"/>
      <c r="C30" s="623" t="s">
        <v>580</v>
      </c>
      <c r="D30" s="623"/>
      <c r="E30" s="587" t="s">
        <v>573</v>
      </c>
      <c r="F30" s="633" t="n">
        <v>10000</v>
      </c>
      <c r="G30" s="631" t="n">
        <f aca="false">BK30</f>
        <v>0</v>
      </c>
      <c r="H30" s="439" t="n">
        <f aca="false">F30*G30</f>
        <v>0</v>
      </c>
      <c r="I30" s="439"/>
      <c r="J30" s="439"/>
      <c r="K30" s="439"/>
      <c r="L30" s="439"/>
      <c r="M30" s="439" t="n">
        <f aca="false">H30*0.8</f>
        <v>0</v>
      </c>
      <c r="N30" s="439"/>
      <c r="O30" s="439"/>
      <c r="P30" s="598"/>
      <c r="Q30" s="598" t="n">
        <f aca="false">H30*0.2</f>
        <v>0</v>
      </c>
      <c r="R30" s="598"/>
      <c r="S30" s="597" t="n">
        <f aca="false">G30*0.25</f>
        <v>0</v>
      </c>
      <c r="T30" s="597" t="n">
        <f aca="false">G30*0.25</f>
        <v>0</v>
      </c>
      <c r="U30" s="597" t="n">
        <f aca="false">G30*0.25</f>
        <v>0</v>
      </c>
      <c r="V30" s="597" t="n">
        <f aca="false">G30*0.25</f>
        <v>0</v>
      </c>
      <c r="W30" s="627" t="n">
        <f aca="false">S30*F30</f>
        <v>0</v>
      </c>
      <c r="X30" s="627" t="n">
        <f aca="false">T30*F30</f>
        <v>0</v>
      </c>
      <c r="Y30" s="627" t="n">
        <f aca="false">U30*F30</f>
        <v>0</v>
      </c>
      <c r="Z30" s="627" t="n">
        <f aca="false">V30*F30</f>
        <v>0</v>
      </c>
      <c r="AA30" s="594" t="n">
        <v>0</v>
      </c>
      <c r="AB30" s="592" t="n">
        <f aca="false">AA30*F30</f>
        <v>0</v>
      </c>
      <c r="AC30" s="594" t="n">
        <v>0</v>
      </c>
      <c r="AD30" s="592" t="n">
        <f aca="false">AC30*F30</f>
        <v>0</v>
      </c>
      <c r="AE30" s="594" t="n">
        <v>0</v>
      </c>
      <c r="AF30" s="592" t="n">
        <f aca="false">AE30*F30</f>
        <v>0</v>
      </c>
      <c r="AG30" s="594" t="n">
        <v>0</v>
      </c>
      <c r="AH30" s="592" t="n">
        <f aca="false">AG30*F30</f>
        <v>0</v>
      </c>
      <c r="AI30" s="594" t="n">
        <v>0</v>
      </c>
      <c r="AJ30" s="592" t="n">
        <f aca="false">AI30*F30</f>
        <v>0</v>
      </c>
      <c r="AK30" s="594" t="n">
        <v>0</v>
      </c>
      <c r="AL30" s="592" t="n">
        <f aca="false">AK30*F30</f>
        <v>0</v>
      </c>
      <c r="AM30" s="594" t="n">
        <v>0</v>
      </c>
      <c r="AN30" s="592" t="n">
        <f aca="false">AM30*F30</f>
        <v>0</v>
      </c>
      <c r="AO30" s="594" t="n">
        <v>0</v>
      </c>
      <c r="AP30" s="592" t="n">
        <f aca="false">AO30*F30</f>
        <v>0</v>
      </c>
      <c r="AQ30" s="594" t="n">
        <v>0</v>
      </c>
      <c r="AR30" s="592" t="n">
        <f aca="false">AQ30*F30</f>
        <v>0</v>
      </c>
      <c r="AS30" s="594" t="n">
        <v>0</v>
      </c>
      <c r="AT30" s="592" t="n">
        <f aca="false">AS30*F30</f>
        <v>0</v>
      </c>
      <c r="AU30" s="594" t="n">
        <v>0</v>
      </c>
      <c r="AV30" s="592" t="n">
        <f aca="false">AU30*F30</f>
        <v>0</v>
      </c>
      <c r="AW30" s="594" t="n">
        <v>0</v>
      </c>
      <c r="AX30" s="592" t="n">
        <f aca="false">AW30*F30</f>
        <v>0</v>
      </c>
      <c r="AY30" s="594" t="n">
        <v>0</v>
      </c>
      <c r="AZ30" s="592" t="n">
        <f aca="false">AY30*F30</f>
        <v>0</v>
      </c>
      <c r="BA30" s="594" t="n">
        <v>0</v>
      </c>
      <c r="BB30" s="592" t="n">
        <f aca="false">BA30*F30</f>
        <v>0</v>
      </c>
      <c r="BC30" s="594" t="n">
        <v>0</v>
      </c>
      <c r="BD30" s="592" t="n">
        <f aca="false">BC30*F30</f>
        <v>0</v>
      </c>
      <c r="BE30" s="594" t="n">
        <v>0</v>
      </c>
      <c r="BF30" s="592" t="n">
        <f aca="false">BE30*F30</f>
        <v>0</v>
      </c>
      <c r="BG30" s="594" t="n">
        <v>0</v>
      </c>
      <c r="BH30" s="592" t="n">
        <f aca="false">BG30*F30</f>
        <v>0</v>
      </c>
      <c r="BI30" s="594" t="n">
        <v>0</v>
      </c>
      <c r="BJ30" s="592" t="n">
        <f aca="false">BI30*F30</f>
        <v>0</v>
      </c>
      <c r="BK30" s="509" t="n">
        <f aca="false">BI30+BG30+BE30+BC30+BA30+AY30+AW30+AU30+AS30+AQ30+AO30+AM30+AK30+AI30+AG30+AE30+AC30+AA30</f>
        <v>0</v>
      </c>
      <c r="BL30" s="509" t="n">
        <f aca="false">BJ30+BH30+BF30+BD30+BB30+AZ30+AX30+AV30+AT30+AR30+AP30+AN30+AL30+AJ30+AH30+AF30+AD30+AB30</f>
        <v>0</v>
      </c>
      <c r="BM30" s="587" t="s">
        <v>383</v>
      </c>
      <c r="BO30" s="630"/>
      <c r="BP30" s="630"/>
      <c r="BQ30" s="630" t="n">
        <f aca="false">H30</f>
        <v>0</v>
      </c>
      <c r="BR30" s="630"/>
      <c r="BS30" s="630" t="n">
        <f aca="false">BO30+BP30+BQ30+BR30</f>
        <v>0</v>
      </c>
      <c r="BT30" s="630"/>
      <c r="BU30" s="630"/>
      <c r="BV30" s="630"/>
      <c r="BW30" s="631" t="n">
        <f aca="false">BS30+BV30</f>
        <v>0</v>
      </c>
    </row>
    <row r="31" s="629" customFormat="true" ht="31.5" hidden="false" customHeight="false" outlineLevel="0" collapsed="false">
      <c r="A31" s="613"/>
      <c r="B31" s="600"/>
      <c r="C31" s="293" t="s">
        <v>581</v>
      </c>
      <c r="D31" s="214" t="s">
        <v>582</v>
      </c>
      <c r="E31" s="587" t="s">
        <v>583</v>
      </c>
      <c r="F31" s="633" t="n">
        <v>20000</v>
      </c>
      <c r="G31" s="594" t="n">
        <f aca="false">BK31</f>
        <v>8</v>
      </c>
      <c r="H31" s="439" t="n">
        <f aca="false">F31*G31</f>
        <v>160000</v>
      </c>
      <c r="I31" s="397" t="n">
        <f aca="false">H31*0.2</f>
        <v>32000</v>
      </c>
      <c r="J31" s="397" t="n">
        <f aca="false">H31*0.8</f>
        <v>128000</v>
      </c>
      <c r="K31" s="439"/>
      <c r="L31" s="439"/>
      <c r="M31" s="439"/>
      <c r="N31" s="439"/>
      <c r="O31" s="439"/>
      <c r="P31" s="598"/>
      <c r="Q31" s="598"/>
      <c r="R31" s="598"/>
      <c r="S31" s="597"/>
      <c r="T31" s="597"/>
      <c r="U31" s="597"/>
      <c r="V31" s="597" t="n">
        <v>8</v>
      </c>
      <c r="W31" s="627" t="n">
        <f aca="false">S31*F31</f>
        <v>0</v>
      </c>
      <c r="X31" s="627" t="n">
        <f aca="false">T31*F31</f>
        <v>0</v>
      </c>
      <c r="Y31" s="627" t="n">
        <f aca="false">U31*F31</f>
        <v>0</v>
      </c>
      <c r="Z31" s="627" t="n">
        <f aca="false">V31*F31</f>
        <v>160000</v>
      </c>
      <c r="AA31" s="594"/>
      <c r="AB31" s="592"/>
      <c r="AC31" s="594"/>
      <c r="AD31" s="592"/>
      <c r="AE31" s="594"/>
      <c r="AF31" s="592"/>
      <c r="AG31" s="594"/>
      <c r="AH31" s="592"/>
      <c r="AI31" s="594"/>
      <c r="AJ31" s="592"/>
      <c r="AK31" s="594"/>
      <c r="AL31" s="592"/>
      <c r="AM31" s="594"/>
      <c r="AN31" s="592"/>
      <c r="AO31" s="617" t="n">
        <v>8</v>
      </c>
      <c r="AP31" s="215" t="n">
        <f aca="false">AO31*F31</f>
        <v>160000</v>
      </c>
      <c r="AQ31" s="594"/>
      <c r="AR31" s="592"/>
      <c r="AS31" s="594"/>
      <c r="AT31" s="592"/>
      <c r="AU31" s="594"/>
      <c r="AV31" s="592"/>
      <c r="AW31" s="594"/>
      <c r="AX31" s="592"/>
      <c r="AY31" s="594"/>
      <c r="AZ31" s="592"/>
      <c r="BA31" s="594"/>
      <c r="BB31" s="592"/>
      <c r="BC31" s="594"/>
      <c r="BD31" s="592"/>
      <c r="BE31" s="594"/>
      <c r="BF31" s="592"/>
      <c r="BG31" s="594"/>
      <c r="BH31" s="592"/>
      <c r="BI31" s="594"/>
      <c r="BJ31" s="592"/>
      <c r="BK31" s="509" t="n">
        <f aca="false">BI31+BG31+BE31+BC31+BA31+AY31+AW31+AU31+AS31+AQ31+AO31+AM31+AK31+AI31+AG31+AE31+AC31+AA31</f>
        <v>8</v>
      </c>
      <c r="BL31" s="509" t="n">
        <f aca="false">BJ31+BH31+BF31+BD31+BB31+AZ31+AX31+AV31+AT31+AR31+AP31+AN31+AL31+AJ31+AH31+AF31+AD31+AB31</f>
        <v>160000</v>
      </c>
      <c r="BM31" s="587" t="s">
        <v>584</v>
      </c>
      <c r="BO31" s="630"/>
      <c r="BP31" s="630"/>
      <c r="BQ31" s="630" t="n">
        <f aca="false">H31</f>
        <v>160000</v>
      </c>
      <c r="BR31" s="630"/>
      <c r="BS31" s="630" t="n">
        <f aca="false">BO31+BP31+BQ31+BR31</f>
        <v>160000</v>
      </c>
      <c r="BT31" s="630"/>
      <c r="BU31" s="630"/>
      <c r="BV31" s="630"/>
      <c r="BW31" s="631" t="n">
        <f aca="false">BS31+BV31</f>
        <v>160000</v>
      </c>
    </row>
    <row r="32" s="507" customFormat="true" ht="33.75" hidden="false" customHeight="true" outlineLevel="0" collapsed="false">
      <c r="A32" s="613"/>
      <c r="B32" s="512"/>
      <c r="C32" s="288" t="s">
        <v>585</v>
      </c>
      <c r="D32" s="288"/>
      <c r="E32" s="183" t="s">
        <v>573</v>
      </c>
      <c r="F32" s="206" t="s">
        <v>288</v>
      </c>
      <c r="G32" s="506" t="n">
        <f aca="false">BK32</f>
        <v>2</v>
      </c>
      <c r="H32" s="397" t="n">
        <f aca="false">BL32</f>
        <v>334000</v>
      </c>
      <c r="I32" s="397" t="n">
        <f aca="false">H32*0.1</f>
        <v>33400</v>
      </c>
      <c r="J32" s="397" t="n">
        <f aca="false">H32*0.8</f>
        <v>267200</v>
      </c>
      <c r="K32" s="397"/>
      <c r="L32" s="397"/>
      <c r="M32" s="397"/>
      <c r="N32" s="397"/>
      <c r="O32" s="397"/>
      <c r="P32" s="514"/>
      <c r="Q32" s="514" t="n">
        <f aca="false">H32*0.1</f>
        <v>33400</v>
      </c>
      <c r="R32" s="514"/>
      <c r="S32" s="536" t="n">
        <v>0</v>
      </c>
      <c r="T32" s="536" t="n">
        <v>0</v>
      </c>
      <c r="U32" s="536" t="n">
        <f aca="false">G32*0.25</f>
        <v>0.5</v>
      </c>
      <c r="V32" s="536" t="n">
        <f aca="false">G32*0.25</f>
        <v>0.5</v>
      </c>
      <c r="W32" s="615" t="n">
        <f aca="false">S32*F32</f>
        <v>0</v>
      </c>
      <c r="X32" s="615" t="n">
        <f aca="false">T32*F32</f>
        <v>0</v>
      </c>
      <c r="Y32" s="615" t="n">
        <f aca="false">0</f>
        <v>0</v>
      </c>
      <c r="Z32" s="615" t="n">
        <f aca="false">H32</f>
        <v>334000</v>
      </c>
      <c r="AA32" s="506" t="n">
        <v>0</v>
      </c>
      <c r="AB32" s="185" t="n">
        <f aca="false">AA32*F32</f>
        <v>0</v>
      </c>
      <c r="AC32" s="506" t="n">
        <v>2</v>
      </c>
      <c r="AD32" s="185" t="n">
        <v>334000</v>
      </c>
      <c r="AE32" s="506"/>
      <c r="AF32" s="185" t="n">
        <f aca="false">AE32*F32</f>
        <v>0</v>
      </c>
      <c r="AG32" s="506"/>
      <c r="AH32" s="185" t="n">
        <f aca="false">AG32*F32</f>
        <v>0</v>
      </c>
      <c r="AI32" s="506"/>
      <c r="AJ32" s="185" t="n">
        <f aca="false">AI32*F32</f>
        <v>0</v>
      </c>
      <c r="AK32" s="506" t="n">
        <v>0</v>
      </c>
      <c r="AL32" s="185" t="n">
        <f aca="false">AK32*F32</f>
        <v>0</v>
      </c>
      <c r="AM32" s="506"/>
      <c r="AN32" s="185" t="n">
        <f aca="false">AM32*F32</f>
        <v>0</v>
      </c>
      <c r="AO32" s="506"/>
      <c r="AP32" s="185" t="n">
        <f aca="false">AO32*F32</f>
        <v>0</v>
      </c>
      <c r="AQ32" s="506"/>
      <c r="AR32" s="185" t="n">
        <f aca="false">AQ32*F32</f>
        <v>0</v>
      </c>
      <c r="AS32" s="506"/>
      <c r="AT32" s="185" t="n">
        <f aca="false">AS32*F32</f>
        <v>0</v>
      </c>
      <c r="AU32" s="506"/>
      <c r="AV32" s="185" t="n">
        <f aca="false">AU32*F32</f>
        <v>0</v>
      </c>
      <c r="AW32" s="506"/>
      <c r="AX32" s="185" t="n">
        <f aca="false">AW32*F32</f>
        <v>0</v>
      </c>
      <c r="AY32" s="506"/>
      <c r="AZ32" s="185" t="n">
        <f aca="false">AY32*F32</f>
        <v>0</v>
      </c>
      <c r="BA32" s="506"/>
      <c r="BB32" s="185" t="n">
        <f aca="false">BA32*F32</f>
        <v>0</v>
      </c>
      <c r="BC32" s="506"/>
      <c r="BD32" s="185" t="n">
        <f aca="false">BC32*F32</f>
        <v>0</v>
      </c>
      <c r="BE32" s="506"/>
      <c r="BF32" s="185" t="n">
        <f aca="false">BE32*F32</f>
        <v>0</v>
      </c>
      <c r="BG32" s="506"/>
      <c r="BH32" s="185" t="n">
        <f aca="false">BG32*F32</f>
        <v>0</v>
      </c>
      <c r="BI32" s="506"/>
      <c r="BJ32" s="185" t="n">
        <f aca="false">BI32*F32</f>
        <v>0</v>
      </c>
      <c r="BK32" s="509" t="n">
        <f aca="false">BI32+BG32+BE32+BC32+BA32+AY32+AW32+AU32+AS32+AQ32+AO32+AM32+AK32+AI32+AG32+AE32+AC32+AA32</f>
        <v>2</v>
      </c>
      <c r="BL32" s="509" t="n">
        <f aca="false">BJ32+BH32+BF32+BD32+BB32+AZ32+AX32+AV32+AT32+AR32+AP32+AN32+AL32+AJ32+AH32+AF32+AD32+AB32</f>
        <v>334000</v>
      </c>
      <c r="BM32" s="183" t="s">
        <v>586</v>
      </c>
      <c r="BO32" s="508"/>
      <c r="BP32" s="508"/>
      <c r="BQ32" s="508" t="n">
        <f aca="false">H32</f>
        <v>334000</v>
      </c>
      <c r="BR32" s="508"/>
      <c r="BS32" s="508" t="n">
        <f aca="false">BO32+BP32+BQ32+BR32</f>
        <v>334000</v>
      </c>
      <c r="BT32" s="508"/>
      <c r="BU32" s="508"/>
      <c r="BV32" s="508" t="n">
        <f aca="false">BT32+BU32</f>
        <v>0</v>
      </c>
      <c r="BW32" s="509" t="n">
        <f aca="false">BS32+BV32</f>
        <v>334000</v>
      </c>
    </row>
    <row r="33" s="507" customFormat="true" ht="33.75" hidden="false" customHeight="true" outlineLevel="0" collapsed="false">
      <c r="A33" s="613"/>
      <c r="B33" s="512"/>
      <c r="C33" s="214" t="s">
        <v>587</v>
      </c>
      <c r="D33" s="214" t="s">
        <v>588</v>
      </c>
      <c r="E33" s="183" t="s">
        <v>589</v>
      </c>
      <c r="F33" s="206" t="n">
        <v>10000</v>
      </c>
      <c r="G33" s="506" t="n">
        <f aca="false">BK33</f>
        <v>88</v>
      </c>
      <c r="H33" s="397" t="n">
        <f aca="false">F33*G33</f>
        <v>880000</v>
      </c>
      <c r="I33" s="397" t="n">
        <f aca="false">H33*0.1</f>
        <v>88000</v>
      </c>
      <c r="J33" s="397" t="n">
        <f aca="false">H33*0.8</f>
        <v>704000</v>
      </c>
      <c r="K33" s="397"/>
      <c r="L33" s="397"/>
      <c r="M33" s="397"/>
      <c r="N33" s="397"/>
      <c r="O33" s="397"/>
      <c r="P33" s="514"/>
      <c r="Q33" s="397" t="n">
        <f aca="false">H33*0.1</f>
        <v>88000</v>
      </c>
      <c r="R33" s="514"/>
      <c r="S33" s="536"/>
      <c r="T33" s="536"/>
      <c r="U33" s="536" t="n">
        <v>50</v>
      </c>
      <c r="V33" s="536" t="n">
        <v>38</v>
      </c>
      <c r="W33" s="615" t="n">
        <f aca="false">S33*F33</f>
        <v>0</v>
      </c>
      <c r="X33" s="615" t="n">
        <f aca="false">T33*F33</f>
        <v>0</v>
      </c>
      <c r="Y33" s="615" t="n">
        <f aca="false">U33*F33</f>
        <v>500000</v>
      </c>
      <c r="Z33" s="615" t="n">
        <f aca="false">V33*F33</f>
        <v>380000</v>
      </c>
      <c r="AA33" s="506" t="n">
        <v>88</v>
      </c>
      <c r="AB33" s="185" t="n">
        <f aca="false">AA33*F33</f>
        <v>880000</v>
      </c>
      <c r="AC33" s="506"/>
      <c r="AD33" s="185"/>
      <c r="AE33" s="506"/>
      <c r="AF33" s="185"/>
      <c r="AG33" s="506"/>
      <c r="AH33" s="185"/>
      <c r="AI33" s="506"/>
      <c r="AJ33" s="185"/>
      <c r="AK33" s="506"/>
      <c r="AL33" s="185"/>
      <c r="AM33" s="506"/>
      <c r="AN33" s="185"/>
      <c r="AO33" s="506"/>
      <c r="AP33" s="185"/>
      <c r="AQ33" s="506"/>
      <c r="AR33" s="185"/>
      <c r="AS33" s="506"/>
      <c r="AT33" s="185"/>
      <c r="AU33" s="506"/>
      <c r="AV33" s="185"/>
      <c r="AW33" s="506"/>
      <c r="AX33" s="185"/>
      <c r="AY33" s="506"/>
      <c r="AZ33" s="185"/>
      <c r="BA33" s="506"/>
      <c r="BB33" s="185"/>
      <c r="BC33" s="506"/>
      <c r="BD33" s="185"/>
      <c r="BE33" s="506"/>
      <c r="BF33" s="185"/>
      <c r="BG33" s="506"/>
      <c r="BH33" s="185"/>
      <c r="BI33" s="506"/>
      <c r="BJ33" s="185"/>
      <c r="BK33" s="509" t="n">
        <f aca="false">BI33+BG33+BE33+BC33+BA33+AY33+AW33+AU33+AS33+AQ33+AO33+AM33+AK33+AI33+AG33+AE33+AC33+AA33</f>
        <v>88</v>
      </c>
      <c r="BL33" s="509" t="n">
        <f aca="false">BJ33+BH33+BF33+BD33+BB33+AZ33+AX33+AV33+AT33+AR33+AP33+AN33+AL33+AJ33+AH33+AF33+AD33+AB33</f>
        <v>880000</v>
      </c>
      <c r="BM33" s="183"/>
      <c r="BO33" s="508"/>
      <c r="BP33" s="508"/>
      <c r="BQ33" s="508" t="n">
        <f aca="false">H33</f>
        <v>880000</v>
      </c>
      <c r="BR33" s="508"/>
      <c r="BS33" s="508" t="n">
        <f aca="false">BO33+BP33+BQ33+BR33</f>
        <v>880000</v>
      </c>
      <c r="BT33" s="508"/>
      <c r="BU33" s="508"/>
      <c r="BV33" s="508"/>
      <c r="BW33" s="509" t="n">
        <f aca="false">BS33+BV33</f>
        <v>880000</v>
      </c>
    </row>
    <row r="34" s="507" customFormat="true" ht="33.75" hidden="false" customHeight="true" outlineLevel="0" collapsed="false">
      <c r="A34" s="613"/>
      <c r="B34" s="512"/>
      <c r="C34" s="392" t="s">
        <v>590</v>
      </c>
      <c r="D34" s="214" t="s">
        <v>588</v>
      </c>
      <c r="E34" s="392" t="s">
        <v>73</v>
      </c>
      <c r="F34" s="634" t="n">
        <f aca="false">0.05*100000</f>
        <v>5000</v>
      </c>
      <c r="G34" s="506" t="n">
        <f aca="false">BK34</f>
        <v>2</v>
      </c>
      <c r="H34" s="397" t="n">
        <f aca="false">F34*G34</f>
        <v>10000</v>
      </c>
      <c r="I34" s="397" t="n">
        <f aca="false">H34*0.2</f>
        <v>2000</v>
      </c>
      <c r="J34" s="397" t="n">
        <f aca="false">H34*0.8</f>
        <v>8000</v>
      </c>
      <c r="K34" s="397"/>
      <c r="L34" s="397"/>
      <c r="M34" s="397"/>
      <c r="N34" s="397"/>
      <c r="O34" s="397"/>
      <c r="P34" s="514"/>
      <c r="Q34" s="514"/>
      <c r="R34" s="514"/>
      <c r="S34" s="536"/>
      <c r="T34" s="536"/>
      <c r="U34" s="536"/>
      <c r="V34" s="536" t="n">
        <v>2</v>
      </c>
      <c r="W34" s="615" t="n">
        <f aca="false">S34*F34</f>
        <v>0</v>
      </c>
      <c r="X34" s="615" t="n">
        <f aca="false">T34*F34</f>
        <v>0</v>
      </c>
      <c r="Y34" s="615" t="n">
        <f aca="false">U34*F34</f>
        <v>0</v>
      </c>
      <c r="Z34" s="615" t="n">
        <f aca="false">V34*F34</f>
        <v>10000</v>
      </c>
      <c r="AA34" s="506"/>
      <c r="AB34" s="185"/>
      <c r="AC34" s="506"/>
      <c r="AD34" s="185"/>
      <c r="AE34" s="506"/>
      <c r="AF34" s="185"/>
      <c r="AG34" s="506"/>
      <c r="AH34" s="185"/>
      <c r="AI34" s="506"/>
      <c r="AJ34" s="185"/>
      <c r="AK34" s="617" t="n">
        <v>2</v>
      </c>
      <c r="AL34" s="215" t="n">
        <f aca="false">AK34*F34</f>
        <v>10000</v>
      </c>
      <c r="AM34" s="506"/>
      <c r="AN34" s="185"/>
      <c r="AO34" s="506"/>
      <c r="AP34" s="185"/>
      <c r="AQ34" s="506"/>
      <c r="AR34" s="185"/>
      <c r="AS34" s="506"/>
      <c r="AT34" s="185"/>
      <c r="AU34" s="506"/>
      <c r="AV34" s="185"/>
      <c r="AW34" s="506"/>
      <c r="AX34" s="185"/>
      <c r="AY34" s="506"/>
      <c r="AZ34" s="185"/>
      <c r="BA34" s="506"/>
      <c r="BB34" s="185"/>
      <c r="BC34" s="506"/>
      <c r="BD34" s="185"/>
      <c r="BE34" s="506"/>
      <c r="BF34" s="185"/>
      <c r="BG34" s="506"/>
      <c r="BH34" s="185"/>
      <c r="BI34" s="506"/>
      <c r="BJ34" s="185"/>
      <c r="BK34" s="509" t="n">
        <f aca="false">BI34+BG34+BE34+BC34+BA34+AY34+AW34+AU34+AS34+AQ34+AO34+AM34+AK34+AI34+AG34+AE34+AC34+AA34</f>
        <v>2</v>
      </c>
      <c r="BL34" s="509" t="n">
        <f aca="false">BJ34+BH34+BF34+BD34+BB34+AZ34+AX34+AV34+AT34+AR34+AP34+AN34+AL34+AJ34+AH34+AF34+AD34+AB34</f>
        <v>10000</v>
      </c>
      <c r="BM34" s="183"/>
      <c r="BO34" s="508"/>
      <c r="BP34" s="508"/>
      <c r="BQ34" s="508" t="n">
        <f aca="false">H34</f>
        <v>10000</v>
      </c>
      <c r="BR34" s="508"/>
      <c r="BS34" s="508" t="n">
        <f aca="false">BO34+BP34+BQ34+BR34</f>
        <v>10000</v>
      </c>
      <c r="BT34" s="508"/>
      <c r="BU34" s="508"/>
      <c r="BV34" s="508"/>
      <c r="BW34" s="509" t="n">
        <f aca="false">BS34+BV34</f>
        <v>10000</v>
      </c>
    </row>
    <row r="35" s="643" customFormat="true" ht="63" hidden="false" customHeight="false" outlineLevel="0" collapsed="false">
      <c r="A35" s="613"/>
      <c r="B35" s="635"/>
      <c r="C35" s="636" t="s">
        <v>591</v>
      </c>
      <c r="D35" s="636"/>
      <c r="E35" s="637" t="s">
        <v>573</v>
      </c>
      <c r="F35" s="638" t="n">
        <v>20000</v>
      </c>
      <c r="G35" s="297" t="n">
        <f aca="false">BK35</f>
        <v>1430</v>
      </c>
      <c r="H35" s="639" t="n">
        <f aca="false">G35*F35</f>
        <v>28600000</v>
      </c>
      <c r="I35" s="639" t="n">
        <f aca="false">H35*0.1</f>
        <v>2860000</v>
      </c>
      <c r="J35" s="639" t="n">
        <f aca="false">H35*0.8</f>
        <v>22880000</v>
      </c>
      <c r="K35" s="639"/>
      <c r="L35" s="639"/>
      <c r="M35" s="639"/>
      <c r="N35" s="639"/>
      <c r="O35" s="639"/>
      <c r="P35" s="362"/>
      <c r="Q35" s="362" t="n">
        <f aca="false">H35*0.1</f>
        <v>2860000</v>
      </c>
      <c r="R35" s="362"/>
      <c r="S35" s="640" t="n">
        <f aca="false">G35*0.25</f>
        <v>357.5</v>
      </c>
      <c r="T35" s="640" t="n">
        <f aca="false">G35*0.25</f>
        <v>357.5</v>
      </c>
      <c r="U35" s="640" t="n">
        <f aca="false">G35*0.25</f>
        <v>357.5</v>
      </c>
      <c r="V35" s="640" t="n">
        <f aca="false">G35*0.25</f>
        <v>357.5</v>
      </c>
      <c r="W35" s="641" t="n">
        <f aca="false">S35*F35</f>
        <v>7150000</v>
      </c>
      <c r="X35" s="641" t="n">
        <f aca="false">T35*F35</f>
        <v>7150000</v>
      </c>
      <c r="Y35" s="641" t="n">
        <f aca="false">U35*F35</f>
        <v>7150000</v>
      </c>
      <c r="Z35" s="641" t="n">
        <f aca="false">V35*F35</f>
        <v>7150000</v>
      </c>
      <c r="AA35" s="297" t="n">
        <v>60</v>
      </c>
      <c r="AB35" s="221" t="n">
        <f aca="false">AA35*F35</f>
        <v>1200000</v>
      </c>
      <c r="AC35" s="297" t="n">
        <v>50</v>
      </c>
      <c r="AD35" s="221" t="n">
        <f aca="false">AC35*F35</f>
        <v>1000000</v>
      </c>
      <c r="AE35" s="297" t="n">
        <v>50</v>
      </c>
      <c r="AF35" s="221" t="n">
        <f aca="false">AE35*F35</f>
        <v>1000000</v>
      </c>
      <c r="AG35" s="297" t="n">
        <v>65</v>
      </c>
      <c r="AH35" s="221" t="n">
        <f aca="false">AG35*F35</f>
        <v>1300000</v>
      </c>
      <c r="AI35" s="297" t="n">
        <v>60</v>
      </c>
      <c r="AJ35" s="221" t="n">
        <f aca="false">AI35*F35</f>
        <v>1200000</v>
      </c>
      <c r="AK35" s="297" t="n">
        <v>60</v>
      </c>
      <c r="AL35" s="221" t="n">
        <f aca="false">AK35*F35</f>
        <v>1200000</v>
      </c>
      <c r="AM35" s="297" t="n">
        <v>50</v>
      </c>
      <c r="AN35" s="221" t="n">
        <f aca="false">AM35*F35</f>
        <v>1000000</v>
      </c>
      <c r="AO35" s="642" t="n">
        <v>70</v>
      </c>
      <c r="AP35" s="221" t="n">
        <f aca="false">AO35*F35</f>
        <v>1400000</v>
      </c>
      <c r="AQ35" s="297" t="n">
        <v>20</v>
      </c>
      <c r="AR35" s="221" t="n">
        <f aca="false">AQ35*F35</f>
        <v>400000</v>
      </c>
      <c r="AS35" s="297" t="n">
        <v>50</v>
      </c>
      <c r="AT35" s="221" t="n">
        <f aca="false">AS35*F35</f>
        <v>1000000</v>
      </c>
      <c r="AU35" s="642" t="n">
        <v>50</v>
      </c>
      <c r="AV35" s="221" t="n">
        <f aca="false">AU35*F35</f>
        <v>1000000</v>
      </c>
      <c r="AW35" s="297" t="n">
        <v>50</v>
      </c>
      <c r="AX35" s="221" t="n">
        <f aca="false">AW35*F35</f>
        <v>1000000</v>
      </c>
      <c r="AY35" s="297" t="n">
        <v>35</v>
      </c>
      <c r="AZ35" s="221" t="n">
        <f aca="false">AY35*F35</f>
        <v>700000</v>
      </c>
      <c r="BA35" s="297" t="n">
        <v>70</v>
      </c>
      <c r="BB35" s="221" t="n">
        <f aca="false">BA35*F35</f>
        <v>1400000</v>
      </c>
      <c r="BC35" s="297" t="n">
        <v>70</v>
      </c>
      <c r="BD35" s="221" t="n">
        <f aca="false">BC35*F35</f>
        <v>1400000</v>
      </c>
      <c r="BE35" s="297" t="n">
        <v>70</v>
      </c>
      <c r="BF35" s="221" t="n">
        <f aca="false">BE35*F35</f>
        <v>1400000</v>
      </c>
      <c r="BG35" s="297" t="n">
        <v>60</v>
      </c>
      <c r="BH35" s="221" t="n">
        <f aca="false">BG35*F35</f>
        <v>1200000</v>
      </c>
      <c r="BI35" s="297" t="n">
        <v>490</v>
      </c>
      <c r="BJ35" s="221" t="n">
        <f aca="false">BI35*F35</f>
        <v>9800000</v>
      </c>
      <c r="BK35" s="509" t="n">
        <f aca="false">BI35+BG35+BE35+BC35+BA35+AY35+AW35+AU35+AS35+AQ35+AO35+AM35+AK35+AI35+AG35+AE35+AC35+AA35</f>
        <v>1430</v>
      </c>
      <c r="BL35" s="509" t="n">
        <f aca="false">BJ35+BH35+BF35+BD35+BB35+AZ35+AX35+AV35+AT35+AR35+AP35+AN35+AL35+AJ35+AH35+AF35+AD35+AB35</f>
        <v>28600000</v>
      </c>
      <c r="BM35" s="637" t="s">
        <v>586</v>
      </c>
      <c r="BO35" s="644"/>
      <c r="BP35" s="644"/>
      <c r="BQ35" s="644" t="n">
        <f aca="false">H35</f>
        <v>28600000</v>
      </c>
      <c r="BR35" s="644"/>
      <c r="BS35" s="644" t="n">
        <f aca="false">BO35+BP35+BQ35+BR35</f>
        <v>28600000</v>
      </c>
      <c r="BT35" s="644"/>
      <c r="BU35" s="644"/>
      <c r="BV35" s="644" t="n">
        <f aca="false">BT35+BU35</f>
        <v>0</v>
      </c>
      <c r="BW35" s="645" t="n">
        <f aca="false">BS35+BV35</f>
        <v>28600000</v>
      </c>
    </row>
    <row r="36" s="523" customFormat="true" ht="16.5" hidden="false" customHeight="true" outlineLevel="0" collapsed="false">
      <c r="A36" s="613"/>
      <c r="B36" s="494"/>
      <c r="C36" s="282" t="s">
        <v>592</v>
      </c>
      <c r="D36" s="282"/>
      <c r="E36" s="192"/>
      <c r="F36" s="211"/>
      <c r="G36" s="619" t="n">
        <f aca="false">SUM(G26:G35)</f>
        <v>5015</v>
      </c>
      <c r="H36" s="619" t="n">
        <f aca="false">SUM(H26:H35)</f>
        <v>76384000</v>
      </c>
      <c r="I36" s="619" t="n">
        <f aca="false">SUM(I26:I35)</f>
        <v>3015400</v>
      </c>
      <c r="J36" s="619" t="n">
        <f aca="false">SUM(J26:J35)</f>
        <v>57107200</v>
      </c>
      <c r="K36" s="619" t="n">
        <f aca="false">SUM(K26:K35)</f>
        <v>5000000</v>
      </c>
      <c r="L36" s="619" t="n">
        <f aca="false">SUM(L26:L35)</f>
        <v>0</v>
      </c>
      <c r="M36" s="619" t="n">
        <f aca="false">SUM(M26:M35)</f>
        <v>0</v>
      </c>
      <c r="N36" s="619" t="n">
        <f aca="false">SUM(N26:N35)</f>
        <v>0</v>
      </c>
      <c r="O36" s="619" t="n">
        <f aca="false">SUM(O26:O35)</f>
        <v>0</v>
      </c>
      <c r="P36" s="619" t="n">
        <f aca="false">SUM(P26:P35)</f>
        <v>0</v>
      </c>
      <c r="Q36" s="619" t="n">
        <f aca="false">SUM(Q26:Q35)</f>
        <v>11261400</v>
      </c>
      <c r="R36" s="619" t="n">
        <f aca="false">SUM(R26:R35)</f>
        <v>0</v>
      </c>
      <c r="S36" s="619" t="n">
        <f aca="false">SUM(S26:S35)</f>
        <v>1228.75</v>
      </c>
      <c r="T36" s="619" t="n">
        <f aca="false">SUM(T26:T35)</f>
        <v>1228.75</v>
      </c>
      <c r="U36" s="619" t="n">
        <f aca="false">SUM(U26:U35)</f>
        <v>1279.25</v>
      </c>
      <c r="V36" s="619" t="n">
        <f aca="false">SUM(V26:V35)</f>
        <v>1277.25</v>
      </c>
      <c r="W36" s="619" t="n">
        <f aca="false">SUM(W26:W35)</f>
        <v>18725000</v>
      </c>
      <c r="X36" s="619" t="n">
        <f aca="false">SUM(X26:X35)</f>
        <v>18725000</v>
      </c>
      <c r="Y36" s="619" t="n">
        <f aca="false">SUM(Y26:Y35)</f>
        <v>19225000</v>
      </c>
      <c r="Z36" s="619" t="n">
        <f aca="false">SUM(Z26:Z35)</f>
        <v>19709000</v>
      </c>
      <c r="AA36" s="619" t="n">
        <f aca="false">SUM(AA26:AA35)</f>
        <v>351</v>
      </c>
      <c r="AB36" s="619" t="n">
        <f aca="false">SUM(AB26:AB35)</f>
        <v>4900000</v>
      </c>
      <c r="AC36" s="619" t="n">
        <f aca="false">SUM(AC26:AC35)</f>
        <v>203</v>
      </c>
      <c r="AD36" s="619" t="n">
        <f aca="false">SUM(AD26:AD35)</f>
        <v>3274000</v>
      </c>
      <c r="AE36" s="619" t="n">
        <f aca="false">SUM(AE26:AE35)</f>
        <v>202</v>
      </c>
      <c r="AF36" s="619" t="n">
        <f aca="false">SUM(AF26:AF35)</f>
        <v>3080000</v>
      </c>
      <c r="AG36" s="619" t="n">
        <f aca="false">SUM(AG26:AG35)</f>
        <v>217</v>
      </c>
      <c r="AH36" s="619" t="n">
        <f aca="false">SUM(AH26:AH35)</f>
        <v>3380000</v>
      </c>
      <c r="AI36" s="619" t="n">
        <f aca="false">SUM(AI26:AI35)</f>
        <v>263</v>
      </c>
      <c r="AJ36" s="619" t="n">
        <f aca="false">SUM(AJ26:AJ35)</f>
        <v>4020000</v>
      </c>
      <c r="AK36" s="619" t="n">
        <f aca="false">SUM(AK26:AK35)</f>
        <v>264</v>
      </c>
      <c r="AL36" s="619" t="n">
        <f aca="false">SUM(AL26:AL35)</f>
        <v>3890000</v>
      </c>
      <c r="AM36" s="619" t="n">
        <f aca="false">SUM(AM26:AM35)</f>
        <v>252</v>
      </c>
      <c r="AN36" s="619" t="n">
        <f aca="false">SUM(AN26:AN35)</f>
        <v>3680000</v>
      </c>
      <c r="AO36" s="619" t="n">
        <f aca="false">SUM(AO26:AO35)</f>
        <v>279</v>
      </c>
      <c r="AP36" s="619" t="n">
        <f aca="false">SUM(AP26:AP35)</f>
        <v>4100000</v>
      </c>
      <c r="AQ36" s="619" t="n">
        <f aca="false">SUM(AQ26:AQ35)</f>
        <v>221</v>
      </c>
      <c r="AR36" s="619" t="n">
        <f aca="false">SUM(AR26:AR35)</f>
        <v>2940000</v>
      </c>
      <c r="AS36" s="619" t="n">
        <f aca="false">SUM(AS26:AS35)</f>
        <v>252</v>
      </c>
      <c r="AT36" s="619" t="n">
        <f aca="false">SUM(AT26:AT35)</f>
        <v>3680000</v>
      </c>
      <c r="AU36" s="619" t="n">
        <f aca="false">SUM(AU26:AU35)</f>
        <v>302</v>
      </c>
      <c r="AV36" s="619" t="n">
        <f aca="false">SUM(AV26:AV35)</f>
        <v>4380000</v>
      </c>
      <c r="AW36" s="619" t="n">
        <f aca="false">SUM(AW26:AW35)</f>
        <v>252</v>
      </c>
      <c r="AX36" s="619" t="n">
        <f aca="false">SUM(AX26:AX35)</f>
        <v>3680000</v>
      </c>
      <c r="AY36" s="619" t="n">
        <f aca="false">SUM(AY26:AY35)</f>
        <v>287</v>
      </c>
      <c r="AZ36" s="619" t="n">
        <f aca="false">SUM(AZ26:AZ35)</f>
        <v>3980000</v>
      </c>
      <c r="BA36" s="619" t="n">
        <f aca="false">SUM(BA26:BA35)</f>
        <v>323</v>
      </c>
      <c r="BB36" s="619" t="n">
        <f aca="false">SUM(BB26:BB35)</f>
        <v>4820000</v>
      </c>
      <c r="BC36" s="619" t="n">
        <f aca="false">SUM(BC26:BC35)</f>
        <v>323</v>
      </c>
      <c r="BD36" s="619" t="n">
        <f aca="false">SUM(BD26:BD35)</f>
        <v>4820000</v>
      </c>
      <c r="BE36" s="619" t="n">
        <f aca="false">SUM(BE26:BE35)</f>
        <v>272</v>
      </c>
      <c r="BF36" s="619" t="n">
        <f aca="false">SUM(BF26:BF35)</f>
        <v>4080000</v>
      </c>
      <c r="BG36" s="619" t="n">
        <f aca="false">SUM(BG26:BG35)</f>
        <v>262</v>
      </c>
      <c r="BH36" s="619" t="n">
        <f aca="false">SUM(BH26:BH35)</f>
        <v>3880000</v>
      </c>
      <c r="BI36" s="619" t="n">
        <f aca="false">SUM(BI26:BI35)</f>
        <v>490</v>
      </c>
      <c r="BJ36" s="619" t="n">
        <f aca="false">SUM(BJ26:BJ35)</f>
        <v>9800000</v>
      </c>
      <c r="BK36" s="619" t="n">
        <f aca="false">SUM(BK26:BK35)</f>
        <v>5015</v>
      </c>
      <c r="BL36" s="619" t="n">
        <f aca="false">SUM(BL26:BL35)</f>
        <v>76384000</v>
      </c>
      <c r="BM36" s="619" t="n">
        <f aca="false">SUM(BM26:BM35)</f>
        <v>0</v>
      </c>
      <c r="BN36" s="619" t="n">
        <f aca="false">SUM(BN26:BN35)</f>
        <v>0</v>
      </c>
      <c r="BO36" s="619" t="n">
        <f aca="false">SUM(BO26:BO35)</f>
        <v>0</v>
      </c>
      <c r="BP36" s="619" t="n">
        <f aca="false">SUM(BP26:BP35)</f>
        <v>0</v>
      </c>
      <c r="BQ36" s="619" t="n">
        <f aca="false">SUM(BQ26:BQ35)</f>
        <v>76384000</v>
      </c>
      <c r="BR36" s="619" t="n">
        <f aca="false">SUM(BR26:BR35)</f>
        <v>0</v>
      </c>
      <c r="BS36" s="619" t="n">
        <f aca="false">SUM(BS26:BS35)</f>
        <v>76384000</v>
      </c>
      <c r="BT36" s="619" t="n">
        <f aca="false">SUM(BT26:BT35)</f>
        <v>0</v>
      </c>
      <c r="BU36" s="619" t="n">
        <f aca="false">SUM(BU26:BU35)</f>
        <v>0</v>
      </c>
      <c r="BV36" s="619" t="n">
        <f aca="false">SUM(BV26:BV35)</f>
        <v>0</v>
      </c>
      <c r="BW36" s="619" t="n">
        <f aca="false">SUM(BW26:BW35)</f>
        <v>76384000</v>
      </c>
    </row>
    <row r="37" s="507" customFormat="true" ht="15.75" hidden="false" customHeight="false" outlineLevel="0" collapsed="false">
      <c r="A37" s="613"/>
      <c r="B37" s="336" t="n">
        <v>23500</v>
      </c>
      <c r="C37" s="505" t="s">
        <v>593</v>
      </c>
      <c r="D37" s="505"/>
      <c r="E37" s="183"/>
      <c r="F37" s="183"/>
      <c r="G37" s="506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36"/>
      <c r="T37" s="536"/>
      <c r="U37" s="536"/>
      <c r="V37" s="536"/>
      <c r="W37" s="514"/>
      <c r="X37" s="514"/>
      <c r="Y37" s="514"/>
      <c r="Z37" s="514"/>
      <c r="AA37" s="506"/>
      <c r="AB37" s="185" t="n">
        <f aca="false">AA37*F37</f>
        <v>0</v>
      </c>
      <c r="AC37" s="506"/>
      <c r="AD37" s="185" t="n">
        <f aca="false">AC37*F37</f>
        <v>0</v>
      </c>
      <c r="AE37" s="506"/>
      <c r="AF37" s="185" t="n">
        <f aca="false">AE37*F37</f>
        <v>0</v>
      </c>
      <c r="AG37" s="506"/>
      <c r="AH37" s="185" t="n">
        <f aca="false">AG37*F37</f>
        <v>0</v>
      </c>
      <c r="AI37" s="506"/>
      <c r="AJ37" s="185" t="n">
        <f aca="false">AI37*F37</f>
        <v>0</v>
      </c>
      <c r="AK37" s="506" t="n">
        <v>0</v>
      </c>
      <c r="AL37" s="185" t="n">
        <f aca="false">AK37*F37</f>
        <v>0</v>
      </c>
      <c r="AM37" s="506"/>
      <c r="AN37" s="185"/>
      <c r="AO37" s="506"/>
      <c r="AP37" s="185" t="n">
        <f aca="false">AO37*F37</f>
        <v>0</v>
      </c>
      <c r="AQ37" s="506"/>
      <c r="AR37" s="185"/>
      <c r="AS37" s="506"/>
      <c r="AT37" s="185"/>
      <c r="AU37" s="506"/>
      <c r="AV37" s="185" t="n">
        <f aca="false">AU37*F37</f>
        <v>0</v>
      </c>
      <c r="AW37" s="506"/>
      <c r="AX37" s="185" t="n">
        <f aca="false">AW37*F37</f>
        <v>0</v>
      </c>
      <c r="AY37" s="506"/>
      <c r="AZ37" s="185" t="n">
        <f aca="false">AY37*F37</f>
        <v>0</v>
      </c>
      <c r="BA37" s="506"/>
      <c r="BB37" s="185"/>
      <c r="BC37" s="506"/>
      <c r="BD37" s="185" t="n">
        <f aca="false">BC37*F37</f>
        <v>0</v>
      </c>
      <c r="BE37" s="506"/>
      <c r="BF37" s="185" t="n">
        <f aca="false">BE37*F37</f>
        <v>0</v>
      </c>
      <c r="BG37" s="506"/>
      <c r="BH37" s="185" t="n">
        <f aca="false">BG37*F37</f>
        <v>0</v>
      </c>
      <c r="BI37" s="506"/>
      <c r="BJ37" s="185" t="n">
        <f aca="false">BI37*F37</f>
        <v>0</v>
      </c>
      <c r="BK37" s="506" t="n">
        <f aca="false">AA37+AC37+AE37+AG37+AI37+AK37+AO37+AU37+AW37+AY37+BC37+BE37+BG37+BI37</f>
        <v>0</v>
      </c>
      <c r="BL37" s="185" t="n">
        <f aca="false">BI37+BG37+BE37+BC37+BA37+AY37+AW37+AU37+AS37+AQ37+AO37+AM37+AK37+AI37+AG37+AE37+AC37+AA37</f>
        <v>0</v>
      </c>
      <c r="BM37" s="183"/>
      <c r="BO37" s="508"/>
      <c r="BP37" s="508"/>
      <c r="BQ37" s="508"/>
      <c r="BR37" s="508"/>
      <c r="BS37" s="508"/>
      <c r="BT37" s="508"/>
      <c r="BU37" s="508"/>
      <c r="BV37" s="508"/>
      <c r="BW37" s="509" t="n">
        <f aca="false">BS37+BV37</f>
        <v>0</v>
      </c>
    </row>
    <row r="38" s="507" customFormat="true" ht="31.5" hidden="false" customHeight="false" outlineLevel="0" collapsed="false">
      <c r="A38" s="613"/>
      <c r="B38" s="336" t="n">
        <v>23510</v>
      </c>
      <c r="C38" s="293" t="s">
        <v>594</v>
      </c>
      <c r="D38" s="214" t="s">
        <v>595</v>
      </c>
      <c r="E38" s="183" t="s">
        <v>596</v>
      </c>
      <c r="F38" s="206"/>
      <c r="G38" s="506" t="n">
        <f aca="false">BK38</f>
        <v>0</v>
      </c>
      <c r="H38" s="397" t="n">
        <f aca="false">F38*G38</f>
        <v>0</v>
      </c>
      <c r="I38" s="397" t="n">
        <f aca="false">H38*0.2</f>
        <v>0</v>
      </c>
      <c r="J38" s="397" t="n">
        <f aca="false">H38*0.8</f>
        <v>0</v>
      </c>
      <c r="K38" s="397"/>
      <c r="L38" s="397"/>
      <c r="M38" s="397"/>
      <c r="N38" s="397"/>
      <c r="O38" s="397"/>
      <c r="P38" s="514"/>
      <c r="Q38" s="514"/>
      <c r="R38" s="514"/>
      <c r="S38" s="536" t="n">
        <f aca="false">G38*0.25</f>
        <v>0</v>
      </c>
      <c r="T38" s="536" t="n">
        <f aca="false">G38*0.25</f>
        <v>0</v>
      </c>
      <c r="U38" s="536" t="n">
        <f aca="false">G38*0.25</f>
        <v>0</v>
      </c>
      <c r="V38" s="536" t="n">
        <f aca="false">G38*0.25</f>
        <v>0</v>
      </c>
      <c r="W38" s="615" t="n">
        <f aca="false">S38*F38</f>
        <v>0</v>
      </c>
      <c r="X38" s="615" t="n">
        <f aca="false">T38*F38</f>
        <v>0</v>
      </c>
      <c r="Y38" s="615" t="n">
        <f aca="false">U38*F38</f>
        <v>0</v>
      </c>
      <c r="Z38" s="615" t="n">
        <f aca="false">V38*F38</f>
        <v>0</v>
      </c>
      <c r="AA38" s="506"/>
      <c r="AB38" s="185" t="n">
        <f aca="false">AA38*F38</f>
        <v>0</v>
      </c>
      <c r="AC38" s="506"/>
      <c r="AD38" s="185" t="n">
        <f aca="false">AC38*F38</f>
        <v>0</v>
      </c>
      <c r="AE38" s="506"/>
      <c r="AF38" s="185" t="n">
        <f aca="false">AE38*F38</f>
        <v>0</v>
      </c>
      <c r="AG38" s="506"/>
      <c r="AH38" s="185" t="n">
        <f aca="false">AG38*F38</f>
        <v>0</v>
      </c>
      <c r="AI38" s="506"/>
      <c r="AJ38" s="185" t="n">
        <f aca="false">AI38*F38</f>
        <v>0</v>
      </c>
      <c r="AK38" s="506" t="n">
        <v>0</v>
      </c>
      <c r="AL38" s="185" t="n">
        <f aca="false">AK38*F38</f>
        <v>0</v>
      </c>
      <c r="AM38" s="506"/>
      <c r="AN38" s="185" t="n">
        <f aca="false">AM38*F38</f>
        <v>0</v>
      </c>
      <c r="AO38" s="506"/>
      <c r="AP38" s="185" t="n">
        <f aca="false">AO38*F38</f>
        <v>0</v>
      </c>
      <c r="AQ38" s="506"/>
      <c r="AR38" s="185" t="n">
        <f aca="false">AQ38*F38</f>
        <v>0</v>
      </c>
      <c r="AS38" s="506"/>
      <c r="AT38" s="185"/>
      <c r="AU38" s="506"/>
      <c r="AV38" s="185" t="n">
        <f aca="false">AU38*F38</f>
        <v>0</v>
      </c>
      <c r="AW38" s="506"/>
      <c r="AX38" s="185" t="n">
        <f aca="false">AW38*F38</f>
        <v>0</v>
      </c>
      <c r="AY38" s="506"/>
      <c r="AZ38" s="185" t="n">
        <f aca="false">AY38*F38</f>
        <v>0</v>
      </c>
      <c r="BA38" s="506"/>
      <c r="BB38" s="185"/>
      <c r="BC38" s="506"/>
      <c r="BD38" s="185" t="n">
        <f aca="false">BC38*F38</f>
        <v>0</v>
      </c>
      <c r="BE38" s="506"/>
      <c r="BF38" s="185" t="n">
        <f aca="false">BE38*F38</f>
        <v>0</v>
      </c>
      <c r="BG38" s="506"/>
      <c r="BH38" s="185" t="n">
        <f aca="false">BG38*F38</f>
        <v>0</v>
      </c>
      <c r="BI38" s="506"/>
      <c r="BJ38" s="185" t="n">
        <f aca="false">BI38*F38</f>
        <v>0</v>
      </c>
      <c r="BK38" s="509" t="n">
        <f aca="false">BI38+BG38+BE38+BC38+BA38+AY38+AW38+AU38+AS38+AQ38+AO38+AM38+AK38+AI38+AG38+AE38+AC38+AA38</f>
        <v>0</v>
      </c>
      <c r="BL38" s="509" t="n">
        <f aca="false">BJ38+BH38+BF38+BD38+BB38+AZ38+AX38+AV38+AT38+AR38+AP38+AN38+AL38+AJ38+AH38+AF38+AD38+AB38</f>
        <v>0</v>
      </c>
      <c r="BM38" s="183" t="s">
        <v>151</v>
      </c>
      <c r="BO38" s="508"/>
      <c r="BP38" s="508"/>
      <c r="BQ38" s="508" t="n">
        <f aca="false">H38</f>
        <v>0</v>
      </c>
      <c r="BR38" s="508"/>
      <c r="BS38" s="508" t="n">
        <f aca="false">BO38+BP38+BQ38+BR38</f>
        <v>0</v>
      </c>
      <c r="BT38" s="508"/>
      <c r="BU38" s="508"/>
      <c r="BV38" s="508" t="n">
        <f aca="false">BT38+BU38</f>
        <v>0</v>
      </c>
      <c r="BW38" s="509" t="n">
        <f aca="false">BS38+BV38</f>
        <v>0</v>
      </c>
    </row>
    <row r="39" s="507" customFormat="true" ht="15.75" hidden="false" customHeight="false" outlineLevel="0" collapsed="false">
      <c r="A39" s="613"/>
      <c r="B39" s="336" t="n">
        <v>23520</v>
      </c>
      <c r="C39" s="293" t="s">
        <v>597</v>
      </c>
      <c r="D39" s="293"/>
      <c r="E39" s="183" t="s">
        <v>598</v>
      </c>
      <c r="F39" s="206" t="s">
        <v>599</v>
      </c>
      <c r="G39" s="506" t="n">
        <f aca="false">BK39</f>
        <v>0</v>
      </c>
      <c r="H39" s="397" t="n">
        <f aca="false">F39*G39</f>
        <v>0</v>
      </c>
      <c r="I39" s="397" t="n">
        <f aca="false">H39*0.2</f>
        <v>0</v>
      </c>
      <c r="J39" s="397" t="n">
        <f aca="false">H39*0.8</f>
        <v>0</v>
      </c>
      <c r="K39" s="397"/>
      <c r="L39" s="397"/>
      <c r="M39" s="397"/>
      <c r="N39" s="397"/>
      <c r="O39" s="397"/>
      <c r="P39" s="514"/>
      <c r="Q39" s="514"/>
      <c r="R39" s="514"/>
      <c r="S39" s="536" t="n">
        <f aca="false">G39*0.25</f>
        <v>0</v>
      </c>
      <c r="T39" s="536" t="n">
        <f aca="false">G39*0.25</f>
        <v>0</v>
      </c>
      <c r="U39" s="536" t="n">
        <f aca="false">G39*0.25</f>
        <v>0</v>
      </c>
      <c r="V39" s="536" t="n">
        <f aca="false">G39*0.25</f>
        <v>0</v>
      </c>
      <c r="W39" s="615" t="n">
        <f aca="false">S39*F39</f>
        <v>0</v>
      </c>
      <c r="X39" s="615" t="n">
        <f aca="false">T39*F39</f>
        <v>0</v>
      </c>
      <c r="Y39" s="615" t="n">
        <f aca="false">U39*F39</f>
        <v>0</v>
      </c>
      <c r="Z39" s="615" t="n">
        <f aca="false">V39*F39</f>
        <v>0</v>
      </c>
      <c r="AA39" s="617" t="n">
        <v>0</v>
      </c>
      <c r="AB39" s="215" t="n">
        <f aca="false">AA39*F39</f>
        <v>0</v>
      </c>
      <c r="AC39" s="617" t="n">
        <v>0</v>
      </c>
      <c r="AD39" s="215" t="n">
        <f aca="false">AC39*F39</f>
        <v>0</v>
      </c>
      <c r="AE39" s="617" t="n">
        <v>0</v>
      </c>
      <c r="AF39" s="215" t="n">
        <f aca="false">AE39*F39</f>
        <v>0</v>
      </c>
      <c r="AG39" s="617" t="n">
        <v>0</v>
      </c>
      <c r="AH39" s="215" t="n">
        <f aca="false">AG39*F39</f>
        <v>0</v>
      </c>
      <c r="AI39" s="617" t="n">
        <v>0</v>
      </c>
      <c r="AJ39" s="215" t="n">
        <f aca="false">AI39*F39</f>
        <v>0</v>
      </c>
      <c r="AK39" s="506" t="n">
        <v>0</v>
      </c>
      <c r="AL39" s="185" t="n">
        <f aca="false">AK39*F39</f>
        <v>0</v>
      </c>
      <c r="AM39" s="506" t="n">
        <v>0</v>
      </c>
      <c r="AN39" s="185" t="n">
        <f aca="false">AM39*F39</f>
        <v>0</v>
      </c>
      <c r="AO39" s="506" t="n">
        <v>0</v>
      </c>
      <c r="AP39" s="185" t="n">
        <f aca="false">AO39*F39</f>
        <v>0</v>
      </c>
      <c r="AQ39" s="506" t="n">
        <v>0</v>
      </c>
      <c r="AR39" s="185" t="n">
        <f aca="false">AQ39*F39</f>
        <v>0</v>
      </c>
      <c r="AS39" s="506" t="n">
        <v>0</v>
      </c>
      <c r="AT39" s="185" t="n">
        <f aca="false">AS39*F39</f>
        <v>0</v>
      </c>
      <c r="AU39" s="506" t="n">
        <v>0</v>
      </c>
      <c r="AV39" s="185" t="n">
        <f aca="false">AU39*F39</f>
        <v>0</v>
      </c>
      <c r="AW39" s="506" t="n">
        <v>0</v>
      </c>
      <c r="AX39" s="185" t="n">
        <f aca="false">AW39*F39</f>
        <v>0</v>
      </c>
      <c r="AY39" s="506" t="n">
        <v>0</v>
      </c>
      <c r="AZ39" s="185" t="n">
        <f aca="false">AY39*F39</f>
        <v>0</v>
      </c>
      <c r="BA39" s="506" t="n">
        <v>0</v>
      </c>
      <c r="BB39" s="185" t="n">
        <f aca="false">BA39*F39</f>
        <v>0</v>
      </c>
      <c r="BC39" s="506" t="n">
        <v>0</v>
      </c>
      <c r="BD39" s="185" t="n">
        <f aca="false">BC39*F39</f>
        <v>0</v>
      </c>
      <c r="BE39" s="506" t="n">
        <v>0</v>
      </c>
      <c r="BF39" s="185" t="n">
        <f aca="false">BE39*F39</f>
        <v>0</v>
      </c>
      <c r="BG39" s="506" t="n">
        <v>0</v>
      </c>
      <c r="BH39" s="185" t="n">
        <f aca="false">BG39*F39</f>
        <v>0</v>
      </c>
      <c r="BI39" s="506" t="n">
        <v>0</v>
      </c>
      <c r="BJ39" s="185" t="n">
        <f aca="false">BI39*F39</f>
        <v>0</v>
      </c>
      <c r="BK39" s="509" t="n">
        <f aca="false">BI39+BG39+BE39+BC39+BA39+AY39+AW39+AU39+AS39+AQ39+AO39+AM39+AK39+AI39+AG39+AE39+AC39+AA39</f>
        <v>0</v>
      </c>
      <c r="BL39" s="509" t="n">
        <f aca="false">BJ39+BH39+BF39+BD39+BB39+AZ39+AX39+AV39+AT39+AR39+AP39+AN39+AL39+AJ39+AH39+AF39+AD39+AB39</f>
        <v>0</v>
      </c>
      <c r="BM39" s="183" t="s">
        <v>151</v>
      </c>
      <c r="BO39" s="508"/>
      <c r="BP39" s="508"/>
      <c r="BQ39" s="508" t="n">
        <f aca="false">H39</f>
        <v>0</v>
      </c>
      <c r="BR39" s="508"/>
      <c r="BS39" s="508" t="n">
        <f aca="false">BO39+BP39+BQ39+BR39</f>
        <v>0</v>
      </c>
      <c r="BT39" s="508"/>
      <c r="BU39" s="508"/>
      <c r="BV39" s="508" t="n">
        <f aca="false">BT39+BU39</f>
        <v>0</v>
      </c>
      <c r="BW39" s="509" t="n">
        <f aca="false">BS39+BV39</f>
        <v>0</v>
      </c>
    </row>
    <row r="40" s="507" customFormat="true" ht="15.75" hidden="false" customHeight="false" outlineLevel="0" collapsed="false">
      <c r="A40" s="613"/>
      <c r="B40" s="512"/>
      <c r="C40" s="293" t="s">
        <v>600</v>
      </c>
      <c r="D40" s="293"/>
      <c r="E40" s="183" t="s">
        <v>601</v>
      </c>
      <c r="F40" s="206" t="s">
        <v>602</v>
      </c>
      <c r="G40" s="506" t="n">
        <f aca="false">BK40</f>
        <v>0</v>
      </c>
      <c r="H40" s="397" t="n">
        <f aca="false">F40*G40</f>
        <v>0</v>
      </c>
      <c r="I40" s="397"/>
      <c r="J40" s="397" t="n">
        <f aca="false">H40*0.8</f>
        <v>0</v>
      </c>
      <c r="K40" s="397"/>
      <c r="L40" s="397"/>
      <c r="M40" s="397"/>
      <c r="N40" s="397"/>
      <c r="O40" s="397"/>
      <c r="P40" s="514"/>
      <c r="Q40" s="514" t="n">
        <f aca="false">H40*0.2</f>
        <v>0</v>
      </c>
      <c r="R40" s="514"/>
      <c r="S40" s="536" t="n">
        <f aca="false">G40*0.25</f>
        <v>0</v>
      </c>
      <c r="T40" s="536" t="n">
        <f aca="false">G40*0.25</f>
        <v>0</v>
      </c>
      <c r="U40" s="536" t="n">
        <f aca="false">G40*0.25</f>
        <v>0</v>
      </c>
      <c r="V40" s="536" t="n">
        <f aca="false">G40*0.25</f>
        <v>0</v>
      </c>
      <c r="W40" s="615" t="n">
        <f aca="false">S40*F40</f>
        <v>0</v>
      </c>
      <c r="X40" s="615" t="n">
        <f aca="false">T40*F40</f>
        <v>0</v>
      </c>
      <c r="Y40" s="615" t="n">
        <f aca="false">U40*F40</f>
        <v>0</v>
      </c>
      <c r="Z40" s="615" t="n">
        <f aca="false">V40*F40</f>
        <v>0</v>
      </c>
      <c r="AA40" s="617" t="n">
        <v>0</v>
      </c>
      <c r="AB40" s="215" t="n">
        <f aca="false">AA40*F40</f>
        <v>0</v>
      </c>
      <c r="AC40" s="617" t="n">
        <v>0</v>
      </c>
      <c r="AD40" s="215" t="n">
        <f aca="false">AC40*F40</f>
        <v>0</v>
      </c>
      <c r="AE40" s="617" t="n">
        <v>0</v>
      </c>
      <c r="AF40" s="215" t="n">
        <f aca="false">AE40*F40</f>
        <v>0</v>
      </c>
      <c r="AG40" s="617" t="n">
        <v>0</v>
      </c>
      <c r="AH40" s="215" t="n">
        <f aca="false">AG40*F40</f>
        <v>0</v>
      </c>
      <c r="AI40" s="617" t="n">
        <v>0</v>
      </c>
      <c r="AJ40" s="215" t="n">
        <f aca="false">AI40*F40</f>
        <v>0</v>
      </c>
      <c r="AK40" s="506" t="n">
        <v>0</v>
      </c>
      <c r="AL40" s="185" t="n">
        <f aca="false">AK40*F40</f>
        <v>0</v>
      </c>
      <c r="AM40" s="506" t="n">
        <v>0</v>
      </c>
      <c r="AN40" s="185" t="n">
        <f aca="false">AM40*F40</f>
        <v>0</v>
      </c>
      <c r="AO40" s="506" t="n">
        <v>0</v>
      </c>
      <c r="AP40" s="185" t="n">
        <f aca="false">AO40*F40</f>
        <v>0</v>
      </c>
      <c r="AQ40" s="506" t="n">
        <v>0</v>
      </c>
      <c r="AR40" s="185" t="n">
        <f aca="false">AQ40*F40</f>
        <v>0</v>
      </c>
      <c r="AS40" s="506" t="n">
        <v>0</v>
      </c>
      <c r="AT40" s="185" t="n">
        <f aca="false">AS40*F40</f>
        <v>0</v>
      </c>
      <c r="AU40" s="617" t="n">
        <v>0</v>
      </c>
      <c r="AV40" s="215" t="n">
        <f aca="false">AU40*F40</f>
        <v>0</v>
      </c>
      <c r="AW40" s="617" t="n">
        <v>0</v>
      </c>
      <c r="AX40" s="215" t="n">
        <f aca="false">AW40*F40</f>
        <v>0</v>
      </c>
      <c r="AY40" s="506" t="n">
        <v>0</v>
      </c>
      <c r="AZ40" s="185" t="n">
        <f aca="false">AY40*F40</f>
        <v>0</v>
      </c>
      <c r="BA40" s="617" t="n">
        <v>0</v>
      </c>
      <c r="BB40" s="215" t="n">
        <f aca="false">BA40*F40</f>
        <v>0</v>
      </c>
      <c r="BC40" s="617" t="n">
        <v>0</v>
      </c>
      <c r="BD40" s="215" t="n">
        <f aca="false">BC40*F40</f>
        <v>0</v>
      </c>
      <c r="BE40" s="506" t="n">
        <v>0</v>
      </c>
      <c r="BF40" s="185" t="n">
        <f aca="false">BE40*F40</f>
        <v>0</v>
      </c>
      <c r="BG40" s="506" t="n">
        <v>0</v>
      </c>
      <c r="BH40" s="185" t="n">
        <f aca="false">BG40*F40</f>
        <v>0</v>
      </c>
      <c r="BI40" s="506" t="n">
        <v>0</v>
      </c>
      <c r="BJ40" s="185" t="n">
        <f aca="false">BI40*F40</f>
        <v>0</v>
      </c>
      <c r="BK40" s="509" t="n">
        <f aca="false">BI40+BG40+BE40+BC40+BA40+AY40+AW40+AU40+AS40+AQ40+AO40+AM40+AK40+AI40+AG40+AE40+AC40+AA40</f>
        <v>0</v>
      </c>
      <c r="BL40" s="509" t="n">
        <f aca="false">BJ40+BH40+BF40+BD40+BB40+AZ40+AX40+AV40+AT40+AR40+AP40+AN40+AL40+AJ40+AH40+AF40+AD40+AB40</f>
        <v>0</v>
      </c>
      <c r="BM40" s="183" t="s">
        <v>461</v>
      </c>
      <c r="BO40" s="508"/>
      <c r="BP40" s="508"/>
      <c r="BQ40" s="508" t="n">
        <f aca="false">H40</f>
        <v>0</v>
      </c>
      <c r="BR40" s="508"/>
      <c r="BS40" s="508" t="n">
        <f aca="false">BO40+BP40+BQ40+BR40</f>
        <v>0</v>
      </c>
      <c r="BT40" s="508"/>
      <c r="BU40" s="508"/>
      <c r="BV40" s="508" t="n">
        <f aca="false">BT40+BU40</f>
        <v>0</v>
      </c>
      <c r="BW40" s="509" t="n">
        <f aca="false">BS40+BV40</f>
        <v>0</v>
      </c>
    </row>
    <row r="41" s="507" customFormat="true" ht="15.75" hidden="false" customHeight="false" outlineLevel="0" collapsed="false">
      <c r="A41" s="613"/>
      <c r="B41" s="512"/>
      <c r="C41" s="293" t="s">
        <v>603</v>
      </c>
      <c r="D41" s="293"/>
      <c r="E41" s="183" t="s">
        <v>598</v>
      </c>
      <c r="F41" s="206" t="n">
        <v>500000</v>
      </c>
      <c r="G41" s="506" t="n">
        <f aca="false">BK41</f>
        <v>0</v>
      </c>
      <c r="H41" s="397" t="n">
        <f aca="false">F41*G41</f>
        <v>0</v>
      </c>
      <c r="I41" s="397"/>
      <c r="J41" s="397" t="n">
        <f aca="false">H41*0.8</f>
        <v>0</v>
      </c>
      <c r="K41" s="397"/>
      <c r="L41" s="397"/>
      <c r="M41" s="397"/>
      <c r="N41" s="397"/>
      <c r="O41" s="397"/>
      <c r="P41" s="514"/>
      <c r="Q41" s="514" t="n">
        <f aca="false">H41*0.2</f>
        <v>0</v>
      </c>
      <c r="R41" s="514"/>
      <c r="S41" s="536" t="n">
        <f aca="false">G41*0.25</f>
        <v>0</v>
      </c>
      <c r="T41" s="536" t="n">
        <f aca="false">G41*0.25</f>
        <v>0</v>
      </c>
      <c r="U41" s="536" t="n">
        <f aca="false">G41*0.25</f>
        <v>0</v>
      </c>
      <c r="V41" s="536" t="n">
        <f aca="false">G41*0.25</f>
        <v>0</v>
      </c>
      <c r="W41" s="615" t="n">
        <f aca="false">S41*F41</f>
        <v>0</v>
      </c>
      <c r="X41" s="615" t="n">
        <f aca="false">T41*F41</f>
        <v>0</v>
      </c>
      <c r="Y41" s="615" t="n">
        <f aca="false">U41*F41</f>
        <v>0</v>
      </c>
      <c r="Z41" s="615" t="n">
        <f aca="false">V41*F41</f>
        <v>0</v>
      </c>
      <c r="AA41" s="617" t="n">
        <v>0</v>
      </c>
      <c r="AB41" s="215" t="n">
        <f aca="false">AA41*F41</f>
        <v>0</v>
      </c>
      <c r="AC41" s="617" t="n">
        <v>0</v>
      </c>
      <c r="AD41" s="215" t="n">
        <f aca="false">AC41*F41</f>
        <v>0</v>
      </c>
      <c r="AE41" s="617" t="n">
        <v>0</v>
      </c>
      <c r="AF41" s="215" t="n">
        <f aca="false">AE41*F41</f>
        <v>0</v>
      </c>
      <c r="AG41" s="617" t="n">
        <v>0</v>
      </c>
      <c r="AH41" s="215" t="n">
        <f aca="false">AG41*F41</f>
        <v>0</v>
      </c>
      <c r="AI41" s="617" t="n">
        <v>0</v>
      </c>
      <c r="AJ41" s="215" t="n">
        <f aca="false">AI41*F41</f>
        <v>0</v>
      </c>
      <c r="AK41" s="506" t="n">
        <v>0</v>
      </c>
      <c r="AL41" s="185" t="n">
        <f aca="false">AK41*F41</f>
        <v>0</v>
      </c>
      <c r="AM41" s="506" t="n">
        <v>0</v>
      </c>
      <c r="AN41" s="185" t="n">
        <f aca="false">AM41*F41</f>
        <v>0</v>
      </c>
      <c r="AO41" s="506" t="n">
        <v>0</v>
      </c>
      <c r="AP41" s="185" t="n">
        <f aca="false">AO41*F41</f>
        <v>0</v>
      </c>
      <c r="AQ41" s="506" t="n">
        <v>0</v>
      </c>
      <c r="AR41" s="185" t="n">
        <f aca="false">AQ41*F41</f>
        <v>0</v>
      </c>
      <c r="AS41" s="506" t="n">
        <v>0</v>
      </c>
      <c r="AT41" s="185" t="n">
        <f aca="false">AS41*F41</f>
        <v>0</v>
      </c>
      <c r="AU41" s="617" t="n">
        <v>0</v>
      </c>
      <c r="AV41" s="215" t="n">
        <f aca="false">AU41*F41</f>
        <v>0</v>
      </c>
      <c r="AW41" s="617" t="n">
        <v>0</v>
      </c>
      <c r="AX41" s="215" t="n">
        <f aca="false">AW41*F41</f>
        <v>0</v>
      </c>
      <c r="AY41" s="506" t="n">
        <v>0</v>
      </c>
      <c r="AZ41" s="185" t="n">
        <f aca="false">AY41*F41</f>
        <v>0</v>
      </c>
      <c r="BA41" s="617" t="n">
        <v>0</v>
      </c>
      <c r="BB41" s="215" t="n">
        <f aca="false">BA41*F41</f>
        <v>0</v>
      </c>
      <c r="BC41" s="617" t="n">
        <v>0</v>
      </c>
      <c r="BD41" s="215" t="n">
        <f aca="false">BC41*F41</f>
        <v>0</v>
      </c>
      <c r="BE41" s="506" t="n">
        <v>0</v>
      </c>
      <c r="BF41" s="185" t="n">
        <f aca="false">BE41*F41</f>
        <v>0</v>
      </c>
      <c r="BG41" s="506" t="n">
        <v>0</v>
      </c>
      <c r="BH41" s="185" t="n">
        <f aca="false">BG41*F41</f>
        <v>0</v>
      </c>
      <c r="BI41" s="506" t="n">
        <v>0</v>
      </c>
      <c r="BJ41" s="185" t="n">
        <f aca="false">BI41*F41</f>
        <v>0</v>
      </c>
      <c r="BK41" s="509" t="n">
        <f aca="false">BI41+BG41+BE41+BC41+BA41+AY41+AW41+AU41+AS41+AQ41+AO41+AM41+AK41+AI41+AG41+AE41+AC41+AA41</f>
        <v>0</v>
      </c>
      <c r="BL41" s="509" t="n">
        <f aca="false">BJ41+BH41+BF41+BD41+BB41+AZ41+AX41+AV41+AT41+AR41+AP41+AN41+AL41+AJ41+AH41+AF41+AD41+AB41</f>
        <v>0</v>
      </c>
      <c r="BM41" s="183" t="s">
        <v>151</v>
      </c>
      <c r="BO41" s="508"/>
      <c r="BP41" s="508"/>
      <c r="BQ41" s="508" t="n">
        <f aca="false">H41</f>
        <v>0</v>
      </c>
      <c r="BR41" s="508"/>
      <c r="BS41" s="508" t="n">
        <f aca="false">BO41+BP41+BQ41+BR41</f>
        <v>0</v>
      </c>
      <c r="BT41" s="508"/>
      <c r="BU41" s="508"/>
      <c r="BV41" s="508" t="n">
        <f aca="false">BT41+BU41</f>
        <v>0</v>
      </c>
      <c r="BW41" s="509" t="n">
        <f aca="false">BS41+BV41</f>
        <v>0</v>
      </c>
    </row>
    <row r="42" s="507" customFormat="true" ht="15.75" hidden="false" customHeight="false" outlineLevel="0" collapsed="false">
      <c r="A42" s="613"/>
      <c r="B42" s="512"/>
      <c r="C42" s="293" t="s">
        <v>604</v>
      </c>
      <c r="D42" s="293"/>
      <c r="E42" s="183" t="s">
        <v>598</v>
      </c>
      <c r="F42" s="206" t="s">
        <v>605</v>
      </c>
      <c r="G42" s="506" t="n">
        <f aca="false">BK42</f>
        <v>0</v>
      </c>
      <c r="H42" s="397" t="n">
        <f aca="false">F42*G42</f>
        <v>0</v>
      </c>
      <c r="I42" s="397"/>
      <c r="J42" s="397" t="n">
        <f aca="false">H42*0.8</f>
        <v>0</v>
      </c>
      <c r="K42" s="397"/>
      <c r="L42" s="397"/>
      <c r="M42" s="397"/>
      <c r="N42" s="397"/>
      <c r="O42" s="397"/>
      <c r="P42" s="514"/>
      <c r="Q42" s="514" t="n">
        <f aca="false">H42*0.2</f>
        <v>0</v>
      </c>
      <c r="R42" s="514"/>
      <c r="S42" s="536" t="n">
        <f aca="false">G42*0.25</f>
        <v>0</v>
      </c>
      <c r="T42" s="536" t="n">
        <f aca="false">G42*0.25</f>
        <v>0</v>
      </c>
      <c r="U42" s="536" t="n">
        <f aca="false">G42*0.25</f>
        <v>0</v>
      </c>
      <c r="V42" s="536" t="n">
        <f aca="false">G42*0.25</f>
        <v>0</v>
      </c>
      <c r="W42" s="615" t="n">
        <f aca="false">S42*F42</f>
        <v>0</v>
      </c>
      <c r="X42" s="615" t="n">
        <f aca="false">T42*F42</f>
        <v>0</v>
      </c>
      <c r="Y42" s="615" t="n">
        <f aca="false">U42*F42</f>
        <v>0</v>
      </c>
      <c r="Z42" s="615" t="n">
        <f aca="false">V42*F42</f>
        <v>0</v>
      </c>
      <c r="AA42" s="617" t="n">
        <v>0</v>
      </c>
      <c r="AB42" s="215" t="n">
        <f aca="false">AA42*F42</f>
        <v>0</v>
      </c>
      <c r="AC42" s="617" t="n">
        <v>0</v>
      </c>
      <c r="AD42" s="215" t="n">
        <f aca="false">AC42*F42</f>
        <v>0</v>
      </c>
      <c r="AE42" s="617" t="n">
        <v>0</v>
      </c>
      <c r="AF42" s="215" t="n">
        <f aca="false">AE42*F42</f>
        <v>0</v>
      </c>
      <c r="AG42" s="617" t="n">
        <v>0</v>
      </c>
      <c r="AH42" s="215" t="n">
        <f aca="false">AG42*F42</f>
        <v>0</v>
      </c>
      <c r="AI42" s="617" t="n">
        <v>0</v>
      </c>
      <c r="AJ42" s="215" t="n">
        <f aca="false">AI42*F42</f>
        <v>0</v>
      </c>
      <c r="AK42" s="506" t="n">
        <v>0</v>
      </c>
      <c r="AL42" s="185" t="n">
        <f aca="false">AK42*F42</f>
        <v>0</v>
      </c>
      <c r="AM42" s="506" t="n">
        <v>0</v>
      </c>
      <c r="AN42" s="185" t="n">
        <f aca="false">AM42*F42</f>
        <v>0</v>
      </c>
      <c r="AO42" s="506" t="n">
        <v>0</v>
      </c>
      <c r="AP42" s="185" t="n">
        <f aca="false">AO42*F42</f>
        <v>0</v>
      </c>
      <c r="AQ42" s="506" t="n">
        <v>0</v>
      </c>
      <c r="AR42" s="185" t="n">
        <f aca="false">AQ42*F42</f>
        <v>0</v>
      </c>
      <c r="AS42" s="506" t="n">
        <v>0</v>
      </c>
      <c r="AT42" s="185" t="n">
        <f aca="false">AS42*F42</f>
        <v>0</v>
      </c>
      <c r="AU42" s="617" t="n">
        <v>0</v>
      </c>
      <c r="AV42" s="215" t="n">
        <f aca="false">AU42*F42</f>
        <v>0</v>
      </c>
      <c r="AW42" s="617" t="n">
        <v>0</v>
      </c>
      <c r="AX42" s="215" t="n">
        <f aca="false">AW42*F42</f>
        <v>0</v>
      </c>
      <c r="AY42" s="506" t="n">
        <v>0</v>
      </c>
      <c r="AZ42" s="185" t="n">
        <f aca="false">AY42*F42</f>
        <v>0</v>
      </c>
      <c r="BA42" s="617" t="n">
        <v>0</v>
      </c>
      <c r="BB42" s="215" t="n">
        <f aca="false">BA42*F42</f>
        <v>0</v>
      </c>
      <c r="BC42" s="617" t="n">
        <v>0</v>
      </c>
      <c r="BD42" s="215" t="n">
        <f aca="false">BC42*F42</f>
        <v>0</v>
      </c>
      <c r="BE42" s="506" t="n">
        <v>0</v>
      </c>
      <c r="BF42" s="185" t="n">
        <f aca="false">BE42*F42</f>
        <v>0</v>
      </c>
      <c r="BG42" s="506" t="n">
        <v>0</v>
      </c>
      <c r="BH42" s="185" t="n">
        <f aca="false">BG42*F42</f>
        <v>0</v>
      </c>
      <c r="BI42" s="506" t="n">
        <v>0</v>
      </c>
      <c r="BJ42" s="185" t="n">
        <f aca="false">BI42*F42</f>
        <v>0</v>
      </c>
      <c r="BK42" s="509" t="n">
        <f aca="false">BI42+BG42+BE42+BC42+BA42+AY42+AW42+AU42+AS42+AQ42+AO42+AM42+AK42+AI42+AG42+AE42+AC42+AA42</f>
        <v>0</v>
      </c>
      <c r="BL42" s="509" t="n">
        <f aca="false">BJ42+BH42+BF42+BD42+BB42+AZ42+AX42+AV42+AT42+AR42+AP42+AN42+AL42+AJ42+AH42+AF42+AD42+AB42</f>
        <v>0</v>
      </c>
      <c r="BM42" s="183" t="s">
        <v>151</v>
      </c>
      <c r="BO42" s="508"/>
      <c r="BP42" s="508"/>
      <c r="BQ42" s="508" t="n">
        <f aca="false">H42</f>
        <v>0</v>
      </c>
      <c r="BR42" s="508"/>
      <c r="BS42" s="508" t="n">
        <f aca="false">BO42+BP42+BQ42+BR42</f>
        <v>0</v>
      </c>
      <c r="BT42" s="508"/>
      <c r="BU42" s="508"/>
      <c r="BV42" s="508" t="n">
        <f aca="false">BT42+BU42</f>
        <v>0</v>
      </c>
      <c r="BW42" s="509" t="n">
        <f aca="false">BS42+BV42</f>
        <v>0</v>
      </c>
    </row>
    <row r="43" s="523" customFormat="true" ht="15.75" hidden="false" customHeight="false" outlineLevel="0" collapsed="false">
      <c r="A43" s="613"/>
      <c r="B43" s="494"/>
      <c r="C43" s="282" t="s">
        <v>606</v>
      </c>
      <c r="D43" s="282"/>
      <c r="E43" s="192"/>
      <c r="F43" s="619"/>
      <c r="G43" s="619" t="n">
        <f aca="false">SUM(G38:G42)</f>
        <v>0</v>
      </c>
      <c r="H43" s="619" t="n">
        <f aca="false">SUM(H38:H42)</f>
        <v>0</v>
      </c>
      <c r="I43" s="619" t="n">
        <f aca="false">SUM(I38:I42)</f>
        <v>0</v>
      </c>
      <c r="J43" s="619" t="n">
        <f aca="false">SUM(J38:J42)</f>
        <v>0</v>
      </c>
      <c r="K43" s="619" t="n">
        <f aca="false">SUM(K38:K42)</f>
        <v>0</v>
      </c>
      <c r="L43" s="619" t="n">
        <f aca="false">SUM(L38:L42)</f>
        <v>0</v>
      </c>
      <c r="M43" s="619" t="n">
        <f aca="false">SUM(M38:M42)</f>
        <v>0</v>
      </c>
      <c r="N43" s="619" t="n">
        <f aca="false">SUM(N38:N42)</f>
        <v>0</v>
      </c>
      <c r="O43" s="619" t="n">
        <f aca="false">SUM(O38:O42)</f>
        <v>0</v>
      </c>
      <c r="P43" s="619" t="n">
        <f aca="false">SUM(P38:P42)</f>
        <v>0</v>
      </c>
      <c r="Q43" s="619" t="n">
        <f aca="false">SUM(Q38:Q42)</f>
        <v>0</v>
      </c>
      <c r="R43" s="619" t="n">
        <f aca="false">SUM(R38:R42)</f>
        <v>0</v>
      </c>
      <c r="S43" s="619" t="n">
        <f aca="false">SUM(S38:S42)</f>
        <v>0</v>
      </c>
      <c r="T43" s="619" t="n">
        <f aca="false">SUM(T38:T42)</f>
        <v>0</v>
      </c>
      <c r="U43" s="619" t="n">
        <f aca="false">SUM(U38:U42)</f>
        <v>0</v>
      </c>
      <c r="V43" s="619" t="n">
        <f aca="false">SUM(V38:V42)</f>
        <v>0</v>
      </c>
      <c r="W43" s="619" t="n">
        <f aca="false">SUM(W38:W42)</f>
        <v>0</v>
      </c>
      <c r="X43" s="619" t="n">
        <f aca="false">SUM(X38:X42)</f>
        <v>0</v>
      </c>
      <c r="Y43" s="619" t="n">
        <f aca="false">SUM(Y38:Y42)</f>
        <v>0</v>
      </c>
      <c r="Z43" s="619" t="n">
        <f aca="false">SUM(Z38:Z42)</f>
        <v>0</v>
      </c>
      <c r="AA43" s="619" t="n">
        <f aca="false">SUM(AA38:AA42)</f>
        <v>0</v>
      </c>
      <c r="AB43" s="619" t="n">
        <f aca="false">SUM(AB38:AB42)</f>
        <v>0</v>
      </c>
      <c r="AC43" s="619" t="n">
        <f aca="false">SUM(AC38:AC42)</f>
        <v>0</v>
      </c>
      <c r="AD43" s="619" t="n">
        <f aca="false">SUM(AD38:AD42)</f>
        <v>0</v>
      </c>
      <c r="AE43" s="619" t="n">
        <f aca="false">SUM(AE38:AE42)</f>
        <v>0</v>
      </c>
      <c r="AF43" s="619" t="n">
        <f aca="false">SUM(AF38:AF42)</f>
        <v>0</v>
      </c>
      <c r="AG43" s="619" t="n">
        <f aca="false">SUM(AG38:AG42)</f>
        <v>0</v>
      </c>
      <c r="AH43" s="619" t="n">
        <f aca="false">SUM(AH38:AH42)</f>
        <v>0</v>
      </c>
      <c r="AI43" s="619" t="n">
        <f aca="false">SUM(AI38:AI42)</f>
        <v>0</v>
      </c>
      <c r="AJ43" s="619" t="n">
        <f aca="false">SUM(AJ38:AJ42)</f>
        <v>0</v>
      </c>
      <c r="AK43" s="619" t="n">
        <f aca="false">SUM(AK38:AK42)</f>
        <v>0</v>
      </c>
      <c r="AL43" s="619" t="n">
        <f aca="false">SUM(AL38:AL42)</f>
        <v>0</v>
      </c>
      <c r="AM43" s="619" t="n">
        <f aca="false">SUM(AM38:AM42)</f>
        <v>0</v>
      </c>
      <c r="AN43" s="619" t="n">
        <f aca="false">SUM(AN38:AN42)</f>
        <v>0</v>
      </c>
      <c r="AO43" s="619" t="n">
        <f aca="false">SUM(AO38:AO42)</f>
        <v>0</v>
      </c>
      <c r="AP43" s="619" t="n">
        <f aca="false">SUM(AP38:AP42)</f>
        <v>0</v>
      </c>
      <c r="AQ43" s="619" t="n">
        <f aca="false">SUM(AQ38:AQ42)</f>
        <v>0</v>
      </c>
      <c r="AR43" s="619" t="n">
        <f aca="false">SUM(AR38:AR42)</f>
        <v>0</v>
      </c>
      <c r="AS43" s="619" t="n">
        <f aca="false">SUM(AS38:AS42)</f>
        <v>0</v>
      </c>
      <c r="AT43" s="619" t="n">
        <f aca="false">SUM(AT38:AT42)</f>
        <v>0</v>
      </c>
      <c r="AU43" s="619" t="n">
        <f aca="false">SUM(AU38:AU42)</f>
        <v>0</v>
      </c>
      <c r="AV43" s="619" t="n">
        <f aca="false">SUM(AV38:AV42)</f>
        <v>0</v>
      </c>
      <c r="AW43" s="619" t="n">
        <f aca="false">SUM(AW38:AW42)</f>
        <v>0</v>
      </c>
      <c r="AX43" s="619" t="n">
        <f aca="false">SUM(AX38:AX42)</f>
        <v>0</v>
      </c>
      <c r="AY43" s="619" t="n">
        <f aca="false">SUM(AY38:AY42)</f>
        <v>0</v>
      </c>
      <c r="AZ43" s="619" t="n">
        <f aca="false">SUM(AZ38:AZ42)</f>
        <v>0</v>
      </c>
      <c r="BA43" s="619" t="n">
        <f aca="false">SUM(BA38:BA42)</f>
        <v>0</v>
      </c>
      <c r="BB43" s="619" t="n">
        <f aca="false">SUM(BB38:BB42)</f>
        <v>0</v>
      </c>
      <c r="BC43" s="619" t="n">
        <f aca="false">SUM(BC38:BC42)</f>
        <v>0</v>
      </c>
      <c r="BD43" s="619" t="n">
        <f aca="false">SUM(BD38:BD42)</f>
        <v>0</v>
      </c>
      <c r="BE43" s="619" t="n">
        <f aca="false">SUM(BE38:BE42)</f>
        <v>0</v>
      </c>
      <c r="BF43" s="619" t="n">
        <f aca="false">SUM(BF38:BF42)</f>
        <v>0</v>
      </c>
      <c r="BG43" s="619" t="n">
        <f aca="false">SUM(BG38:BG42)</f>
        <v>0</v>
      </c>
      <c r="BH43" s="619" t="n">
        <f aca="false">SUM(BH38:BH42)</f>
        <v>0</v>
      </c>
      <c r="BI43" s="619" t="n">
        <f aca="false">SUM(BI38:BI42)</f>
        <v>0</v>
      </c>
      <c r="BJ43" s="619" t="n">
        <f aca="false">SUM(BJ38:BJ42)</f>
        <v>0</v>
      </c>
      <c r="BK43" s="619" t="n">
        <f aca="false">SUM(BK38:BK42)</f>
        <v>0</v>
      </c>
      <c r="BL43" s="619" t="n">
        <f aca="false">SUM(BL38:BL42)</f>
        <v>0</v>
      </c>
      <c r="BM43" s="619" t="n">
        <f aca="false">SUM(BM38:BM42)</f>
        <v>0</v>
      </c>
      <c r="BN43" s="619" t="n">
        <f aca="false">SUM(BN38:BN42)</f>
        <v>0</v>
      </c>
      <c r="BO43" s="619" t="n">
        <f aca="false">SUM(BO38:BO42)</f>
        <v>0</v>
      </c>
      <c r="BP43" s="619" t="n">
        <f aca="false">SUM(BP38:BP42)</f>
        <v>0</v>
      </c>
      <c r="BQ43" s="619" t="n">
        <f aca="false">SUM(BQ38:BQ42)</f>
        <v>0</v>
      </c>
      <c r="BR43" s="619" t="n">
        <f aca="false">SUM(BR38:BR42)</f>
        <v>0</v>
      </c>
      <c r="BS43" s="619" t="n">
        <f aca="false">SUM(BS38:BS42)</f>
        <v>0</v>
      </c>
      <c r="BT43" s="619" t="n">
        <f aca="false">SUM(BT38:BT42)</f>
        <v>0</v>
      </c>
      <c r="BU43" s="619" t="n">
        <f aca="false">SUM(BU38:BU42)</f>
        <v>0</v>
      </c>
      <c r="BV43" s="619" t="n">
        <f aca="false">SUM(BV38:BV42)</f>
        <v>0</v>
      </c>
      <c r="BW43" s="619" t="n">
        <f aca="false">SUM(BW38:BW42)</f>
        <v>0</v>
      </c>
    </row>
    <row r="44" s="507" customFormat="true" ht="28.5" hidden="false" customHeight="true" outlineLevel="0" collapsed="false">
      <c r="A44" s="613"/>
      <c r="B44" s="336" t="n">
        <v>23600</v>
      </c>
      <c r="C44" s="182" t="s">
        <v>607</v>
      </c>
      <c r="D44" s="182"/>
      <c r="E44" s="183"/>
      <c r="F44" s="183"/>
      <c r="G44" s="506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06"/>
      <c r="AB44" s="185" t="n">
        <f aca="false">AA44*F44</f>
        <v>0</v>
      </c>
      <c r="AC44" s="506"/>
      <c r="AD44" s="185" t="n">
        <f aca="false">AC44*F44</f>
        <v>0</v>
      </c>
      <c r="AE44" s="506"/>
      <c r="AF44" s="185" t="n">
        <f aca="false">AE44*F44</f>
        <v>0</v>
      </c>
      <c r="AG44" s="506"/>
      <c r="AH44" s="185" t="n">
        <f aca="false">AG44*F44</f>
        <v>0</v>
      </c>
      <c r="AI44" s="512"/>
      <c r="AJ44" s="185" t="n">
        <f aca="false">AI44*F44</f>
        <v>0</v>
      </c>
      <c r="AK44" s="512" t="n">
        <v>0</v>
      </c>
      <c r="AL44" s="185" t="n">
        <f aca="false">AK44*F44</f>
        <v>0</v>
      </c>
      <c r="AM44" s="512"/>
      <c r="AN44" s="185"/>
      <c r="AO44" s="512"/>
      <c r="AP44" s="185" t="n">
        <f aca="false">AO44*F44</f>
        <v>0</v>
      </c>
      <c r="AQ44" s="512"/>
      <c r="AR44" s="185"/>
      <c r="AS44" s="512"/>
      <c r="AT44" s="185"/>
      <c r="AU44" s="512"/>
      <c r="AV44" s="185" t="n">
        <f aca="false">AU44*F44</f>
        <v>0</v>
      </c>
      <c r="AW44" s="512"/>
      <c r="AX44" s="185" t="n">
        <f aca="false">AW44*F44</f>
        <v>0</v>
      </c>
      <c r="AY44" s="512"/>
      <c r="AZ44" s="185" t="n">
        <f aca="false">AY44*F44</f>
        <v>0</v>
      </c>
      <c r="BA44" s="512"/>
      <c r="BB44" s="185"/>
      <c r="BC44" s="512"/>
      <c r="BD44" s="185" t="n">
        <f aca="false">BC44*F44</f>
        <v>0</v>
      </c>
      <c r="BE44" s="512"/>
      <c r="BF44" s="185" t="n">
        <f aca="false">BE44*F44</f>
        <v>0</v>
      </c>
      <c r="BG44" s="512"/>
      <c r="BH44" s="185" t="n">
        <f aca="false">BG44*F44</f>
        <v>0</v>
      </c>
      <c r="BI44" s="512"/>
      <c r="BJ44" s="185"/>
      <c r="BK44" s="506"/>
      <c r="BL44" s="185"/>
      <c r="BM44" s="183"/>
      <c r="BO44" s="508"/>
      <c r="BP44" s="508"/>
      <c r="BQ44" s="508"/>
      <c r="BR44" s="508"/>
      <c r="BS44" s="508"/>
      <c r="BT44" s="508"/>
      <c r="BU44" s="508"/>
      <c r="BV44" s="508"/>
      <c r="BW44" s="509" t="n">
        <f aca="false">BS44+BV44</f>
        <v>0</v>
      </c>
    </row>
    <row r="45" s="507" customFormat="true" ht="31.5" hidden="false" customHeight="false" outlineLevel="0" collapsed="false">
      <c r="A45" s="613"/>
      <c r="B45" s="336"/>
      <c r="C45" s="288" t="s">
        <v>608</v>
      </c>
      <c r="D45" s="288"/>
      <c r="E45" s="184" t="s">
        <v>171</v>
      </c>
      <c r="F45" s="206" t="n">
        <v>1000000</v>
      </c>
      <c r="G45" s="385" t="n">
        <f aca="false">BK45</f>
        <v>12</v>
      </c>
      <c r="H45" s="646" t="n">
        <f aca="false">BL45</f>
        <v>7870000</v>
      </c>
      <c r="I45" s="647" t="n">
        <f aca="false">H45*0.1</f>
        <v>787000</v>
      </c>
      <c r="J45" s="647" t="n">
        <f aca="false">H45*0.8</f>
        <v>6296000</v>
      </c>
      <c r="K45" s="512"/>
      <c r="L45" s="512"/>
      <c r="M45" s="512"/>
      <c r="N45" s="512"/>
      <c r="O45" s="512"/>
      <c r="P45" s="512"/>
      <c r="Q45" s="647" t="n">
        <f aca="false">H45*0.1</f>
        <v>787000</v>
      </c>
      <c r="R45" s="512"/>
      <c r="S45" s="512" t="n">
        <f aca="false">G45*0.5</f>
        <v>6</v>
      </c>
      <c r="T45" s="512" t="n">
        <f aca="false">G45*0.5</f>
        <v>6</v>
      </c>
      <c r="U45" s="512"/>
      <c r="V45" s="512"/>
      <c r="W45" s="648" t="n">
        <f aca="false">H45*0.5</f>
        <v>3935000</v>
      </c>
      <c r="X45" s="648" t="n">
        <f aca="false">H45*0.5</f>
        <v>3935000</v>
      </c>
      <c r="Y45" s="512"/>
      <c r="Z45" s="512"/>
      <c r="AA45" s="506" t="n">
        <v>0</v>
      </c>
      <c r="AB45" s="343" t="n">
        <f aca="false">AA45*F45</f>
        <v>0</v>
      </c>
      <c r="AC45" s="506" t="n">
        <v>1</v>
      </c>
      <c r="AD45" s="343" t="n">
        <f aca="false">AC45*F45</f>
        <v>1000000</v>
      </c>
      <c r="AE45" s="617" t="n">
        <v>0</v>
      </c>
      <c r="AF45" s="350" t="n">
        <f aca="false">AE45*F45</f>
        <v>0</v>
      </c>
      <c r="AG45" s="617" t="n">
        <v>1</v>
      </c>
      <c r="AH45" s="350" t="n">
        <v>750000</v>
      </c>
      <c r="AI45" s="512" t="n">
        <v>1</v>
      </c>
      <c r="AJ45" s="343" t="n">
        <f aca="false">AI45*F45-900000</f>
        <v>100000</v>
      </c>
      <c r="AK45" s="517" t="n">
        <v>0</v>
      </c>
      <c r="AL45" s="350" t="n">
        <f aca="false">AK45*F45</f>
        <v>0</v>
      </c>
      <c r="AM45" s="512" t="n">
        <v>1</v>
      </c>
      <c r="AN45" s="343" t="n">
        <f aca="false">AM45*F45</f>
        <v>1000000</v>
      </c>
      <c r="AO45" s="512" t="n">
        <v>1</v>
      </c>
      <c r="AP45" s="343" t="n">
        <f aca="false">AO45*F45-900000</f>
        <v>100000</v>
      </c>
      <c r="AQ45" s="512" t="n">
        <v>1</v>
      </c>
      <c r="AR45" s="343" t="n">
        <f aca="false">AQ45*F45</f>
        <v>1000000</v>
      </c>
      <c r="AS45" s="517" t="n">
        <v>0</v>
      </c>
      <c r="AT45" s="350" t="n">
        <f aca="false">AS45*F45</f>
        <v>0</v>
      </c>
      <c r="AU45" s="517" t="n">
        <v>1</v>
      </c>
      <c r="AV45" s="350" t="n">
        <f aca="false">AU45*F45-180000</f>
        <v>820000</v>
      </c>
      <c r="AW45" s="512" t="n">
        <v>1</v>
      </c>
      <c r="AX45" s="343" t="n">
        <f aca="false">AW45*F45</f>
        <v>1000000</v>
      </c>
      <c r="AY45" s="512" t="n">
        <v>1</v>
      </c>
      <c r="AZ45" s="343" t="n">
        <f aca="false">AY45*F45-100000</f>
        <v>900000</v>
      </c>
      <c r="BA45" s="512" t="n">
        <v>1</v>
      </c>
      <c r="BB45" s="343" t="n">
        <f aca="false">BA45*F45-500000</f>
        <v>500000</v>
      </c>
      <c r="BC45" s="512" t="n">
        <v>1</v>
      </c>
      <c r="BD45" s="343" t="n">
        <f aca="false">BC45*F45-400000</f>
        <v>600000</v>
      </c>
      <c r="BE45" s="512" t="n">
        <v>1</v>
      </c>
      <c r="BF45" s="343" t="n">
        <f aca="false">BE45*F45-900000</f>
        <v>100000</v>
      </c>
      <c r="BG45" s="512" t="n">
        <v>0</v>
      </c>
      <c r="BH45" s="343" t="n">
        <f aca="false">BG45*F45</f>
        <v>0</v>
      </c>
      <c r="BI45" s="512"/>
      <c r="BJ45" s="185"/>
      <c r="BK45" s="509" t="n">
        <f aca="false">BI45+BG45+BE45+BC45+BA45+AY45+AW45+AU45+AS45+AQ45+AO45+AM45+AK45+AI45+AG45+AE45+AC45+AA45</f>
        <v>12</v>
      </c>
      <c r="BL45" s="509" t="n">
        <f aca="false">BJ45+BH45+BF45+BD45+BB45+AZ45+AX45+AV45+AT45+AR45+AP45+AN45+AL45+AJ45+AH45+AF45+AD45+AB45</f>
        <v>7870000</v>
      </c>
      <c r="BM45" s="649" t="s">
        <v>483</v>
      </c>
      <c r="BO45" s="508" t="n">
        <f aca="false">H45</f>
        <v>7870000</v>
      </c>
      <c r="BP45" s="508"/>
      <c r="BQ45" s="508"/>
      <c r="BR45" s="508"/>
      <c r="BS45" s="389" t="n">
        <f aca="false">BO45+BP45+BQ45+BR45</f>
        <v>7870000</v>
      </c>
      <c r="BT45" s="508"/>
      <c r="BU45" s="508"/>
      <c r="BV45" s="508"/>
      <c r="BW45" s="509" t="n">
        <f aca="false">BS45+BV45</f>
        <v>7870000</v>
      </c>
    </row>
    <row r="46" s="507" customFormat="true" ht="15.75" hidden="false" customHeight="false" outlineLevel="0" collapsed="false">
      <c r="A46" s="613"/>
      <c r="B46" s="336"/>
      <c r="C46" s="288" t="s">
        <v>609</v>
      </c>
      <c r="D46" s="288"/>
      <c r="E46" s="184"/>
      <c r="F46" s="206" t="n">
        <v>1000000</v>
      </c>
      <c r="G46" s="385" t="n">
        <f aca="false">BK46</f>
        <v>4</v>
      </c>
      <c r="H46" s="646" t="n">
        <f aca="false">BL46</f>
        <v>2510000</v>
      </c>
      <c r="I46" s="647" t="n">
        <f aca="false">H46*0.1</f>
        <v>251000</v>
      </c>
      <c r="J46" s="647" t="n">
        <f aca="false">H46*0.8</f>
        <v>2008000</v>
      </c>
      <c r="K46" s="512"/>
      <c r="L46" s="512"/>
      <c r="M46" s="512"/>
      <c r="N46" s="512"/>
      <c r="O46" s="512"/>
      <c r="P46" s="512"/>
      <c r="Q46" s="647" t="n">
        <f aca="false">H46*0.1</f>
        <v>251000</v>
      </c>
      <c r="R46" s="512"/>
      <c r="S46" s="512" t="n">
        <f aca="false">G46*0.5</f>
        <v>2</v>
      </c>
      <c r="T46" s="512" t="n">
        <f aca="false">G46*0.5</f>
        <v>2</v>
      </c>
      <c r="U46" s="512"/>
      <c r="V46" s="512"/>
      <c r="W46" s="648" t="n">
        <f aca="false">H46*0.5</f>
        <v>1255000</v>
      </c>
      <c r="X46" s="648" t="n">
        <f aca="false">H46*0.5</f>
        <v>1255000</v>
      </c>
      <c r="Y46" s="512"/>
      <c r="Z46" s="512"/>
      <c r="AA46" s="506"/>
      <c r="AB46" s="343" t="n">
        <f aca="false">AA46*F46</f>
        <v>0</v>
      </c>
      <c r="AC46" s="506"/>
      <c r="AD46" s="343" t="n">
        <f aca="false">AC46*F46</f>
        <v>0</v>
      </c>
      <c r="AE46" s="617" t="n">
        <v>0</v>
      </c>
      <c r="AF46" s="350" t="n">
        <f aca="false">AE46*F46</f>
        <v>0</v>
      </c>
      <c r="AG46" s="506" t="n">
        <v>1</v>
      </c>
      <c r="AH46" s="343" t="n">
        <f aca="false">AG46*F46</f>
        <v>1000000</v>
      </c>
      <c r="AI46" s="512"/>
      <c r="AJ46" s="343"/>
      <c r="AK46" s="512"/>
      <c r="AL46" s="343"/>
      <c r="AM46" s="512" t="n">
        <v>1</v>
      </c>
      <c r="AN46" s="343" t="n">
        <f aca="false">AM46*F46-640000</f>
        <v>360000</v>
      </c>
      <c r="AO46" s="512" t="n">
        <v>1</v>
      </c>
      <c r="AP46" s="343" t="n">
        <f aca="false">AO46*F46-850000</f>
        <v>150000</v>
      </c>
      <c r="AQ46" s="512"/>
      <c r="AR46" s="343"/>
      <c r="AS46" s="512"/>
      <c r="AT46" s="343"/>
      <c r="AU46" s="512"/>
      <c r="AV46" s="343"/>
      <c r="AW46" s="512" t="n">
        <v>1</v>
      </c>
      <c r="AX46" s="343" t="n">
        <f aca="false">AW46*F46</f>
        <v>1000000</v>
      </c>
      <c r="AY46" s="512"/>
      <c r="AZ46" s="343"/>
      <c r="BA46" s="512"/>
      <c r="BB46" s="343"/>
      <c r="BC46" s="512"/>
      <c r="BD46" s="343"/>
      <c r="BE46" s="512"/>
      <c r="BF46" s="343"/>
      <c r="BG46" s="512"/>
      <c r="BH46" s="343"/>
      <c r="BI46" s="512"/>
      <c r="BJ46" s="185"/>
      <c r="BK46" s="509" t="n">
        <f aca="false">BI46+BG46+BE46+BC46+BA46+AY46+AW46+AU46+AS46+AQ46+AO46+AM46+AK46+AI46+AG46+AE46+AC46+AA46</f>
        <v>4</v>
      </c>
      <c r="BL46" s="509" t="n">
        <f aca="false">BJ46+BH46+BF46+BD46+BB46+AZ46+AX46+AV46+AT46+AR46+AP46+AN46+AL46+AJ46+AH46+AF46+AD46+AB46</f>
        <v>2510000</v>
      </c>
      <c r="BM46" s="649" t="s">
        <v>483</v>
      </c>
      <c r="BO46" s="508" t="n">
        <f aca="false">H46</f>
        <v>2510000</v>
      </c>
      <c r="BP46" s="508"/>
      <c r="BQ46" s="508"/>
      <c r="BR46" s="508"/>
      <c r="BS46" s="389" t="n">
        <f aca="false">BO46+BP46+BQ46+BR46</f>
        <v>2510000</v>
      </c>
      <c r="BT46" s="508"/>
      <c r="BU46" s="508"/>
      <c r="BV46" s="508"/>
      <c r="BW46" s="509" t="n">
        <f aca="false">BS46+BV46</f>
        <v>2510000</v>
      </c>
    </row>
    <row r="47" s="507" customFormat="true" ht="31.5" hidden="false" customHeight="false" outlineLevel="0" collapsed="false">
      <c r="A47" s="613"/>
      <c r="B47" s="336"/>
      <c r="C47" s="288" t="s">
        <v>610</v>
      </c>
      <c r="D47" s="288"/>
      <c r="E47" s="184" t="s">
        <v>343</v>
      </c>
      <c r="F47" s="206" t="n">
        <v>300000</v>
      </c>
      <c r="G47" s="385" t="n">
        <f aca="false">BK47</f>
        <v>1</v>
      </c>
      <c r="H47" s="646" t="n">
        <f aca="false">BL47</f>
        <v>300000</v>
      </c>
      <c r="I47" s="647" t="n">
        <f aca="false">H47*0.1</f>
        <v>30000</v>
      </c>
      <c r="J47" s="647" t="n">
        <f aca="false">H47*0.8</f>
        <v>240000</v>
      </c>
      <c r="K47" s="512"/>
      <c r="L47" s="512"/>
      <c r="M47" s="512"/>
      <c r="N47" s="512"/>
      <c r="O47" s="512"/>
      <c r="P47" s="512"/>
      <c r="Q47" s="647" t="n">
        <f aca="false">H47*0.1</f>
        <v>30000</v>
      </c>
      <c r="R47" s="512"/>
      <c r="S47" s="512"/>
      <c r="T47" s="512"/>
      <c r="U47" s="512"/>
      <c r="V47" s="512" t="n">
        <v>1</v>
      </c>
      <c r="W47" s="615" t="n">
        <f aca="false">S47*F47</f>
        <v>0</v>
      </c>
      <c r="X47" s="615" t="n">
        <f aca="false">T47*F47</f>
        <v>0</v>
      </c>
      <c r="Y47" s="615" t="n">
        <f aca="false">U47*F47</f>
        <v>0</v>
      </c>
      <c r="Z47" s="615" t="n">
        <f aca="false">V47*F47</f>
        <v>300000</v>
      </c>
      <c r="AA47" s="506" t="n">
        <v>1</v>
      </c>
      <c r="AB47" s="343" t="n">
        <f aca="false">AA47*F47</f>
        <v>300000</v>
      </c>
      <c r="AC47" s="506"/>
      <c r="AD47" s="343"/>
      <c r="AE47" s="506"/>
      <c r="AF47" s="343"/>
      <c r="AG47" s="506"/>
      <c r="AH47" s="343"/>
      <c r="AI47" s="512"/>
      <c r="AJ47" s="343"/>
      <c r="AK47" s="512"/>
      <c r="AL47" s="343"/>
      <c r="AM47" s="512"/>
      <c r="AN47" s="343"/>
      <c r="AO47" s="512"/>
      <c r="AP47" s="343"/>
      <c r="AQ47" s="512"/>
      <c r="AR47" s="343"/>
      <c r="AS47" s="512"/>
      <c r="AT47" s="343"/>
      <c r="AU47" s="512"/>
      <c r="AV47" s="343"/>
      <c r="AW47" s="512"/>
      <c r="AX47" s="343"/>
      <c r="AY47" s="512"/>
      <c r="AZ47" s="343"/>
      <c r="BA47" s="512"/>
      <c r="BB47" s="343"/>
      <c r="BC47" s="512"/>
      <c r="BD47" s="343"/>
      <c r="BE47" s="512"/>
      <c r="BF47" s="343"/>
      <c r="BG47" s="512"/>
      <c r="BH47" s="343"/>
      <c r="BI47" s="512"/>
      <c r="BJ47" s="185"/>
      <c r="BK47" s="509" t="n">
        <f aca="false">BI47+BG47+BE47+BC47+BA47+AY47+AW47+AU47+AS47+AQ47+AO47+AM47+AK47+AI47+AG47+AE47+AC47+AA47</f>
        <v>1</v>
      </c>
      <c r="BL47" s="509" t="n">
        <f aca="false">BJ47+BH47+BF47+BD47+BB47+AZ47+AX47+AV47+AT47+AR47+AP47+AN47+AL47+AJ47+AH47+AF47+AD47+AB47</f>
        <v>300000</v>
      </c>
      <c r="BM47" s="649"/>
      <c r="BO47" s="508"/>
      <c r="BP47" s="508"/>
      <c r="BQ47" s="579" t="n">
        <f aca="false">H47</f>
        <v>300000</v>
      </c>
      <c r="BR47" s="508"/>
      <c r="BS47" s="389" t="n">
        <f aca="false">BO47+BP47+BQ47+BR47</f>
        <v>300000</v>
      </c>
      <c r="BT47" s="508"/>
      <c r="BU47" s="508"/>
      <c r="BV47" s="508"/>
      <c r="BW47" s="509" t="n">
        <f aca="false">BS47+BV47</f>
        <v>300000</v>
      </c>
    </row>
    <row r="48" s="157" customFormat="true" ht="31.5" hidden="false" customHeight="false" outlineLevel="0" collapsed="false">
      <c r="A48" s="613"/>
      <c r="B48" s="178"/>
      <c r="C48" s="650" t="s">
        <v>611</v>
      </c>
      <c r="D48" s="650"/>
      <c r="E48" s="178" t="s">
        <v>343</v>
      </c>
      <c r="F48" s="651" t="n">
        <v>100000</v>
      </c>
      <c r="G48" s="385" t="n">
        <f aca="false">BK48</f>
        <v>1</v>
      </c>
      <c r="H48" s="646" t="n">
        <f aca="false">BL48</f>
        <v>1168200</v>
      </c>
      <c r="I48" s="386"/>
      <c r="J48" s="386"/>
      <c r="K48" s="652" t="n">
        <v>0</v>
      </c>
      <c r="L48" s="653"/>
      <c r="M48" s="653"/>
      <c r="N48" s="653"/>
      <c r="O48" s="653"/>
      <c r="P48" s="653"/>
      <c r="Q48" s="652" t="n">
        <f aca="false">H48*0</f>
        <v>0</v>
      </c>
      <c r="R48" s="653" t="n">
        <f aca="false">H48</f>
        <v>1168200</v>
      </c>
      <c r="S48" s="654" t="n">
        <f aca="false">G48*0.25</f>
        <v>0.25</v>
      </c>
      <c r="T48" s="654" t="n">
        <f aca="false">G48*0.25</f>
        <v>0.25</v>
      </c>
      <c r="U48" s="654" t="n">
        <f aca="false">G48*0.25</f>
        <v>0.25</v>
      </c>
      <c r="V48" s="654" t="n">
        <f aca="false">G48*0.25</f>
        <v>0.25</v>
      </c>
      <c r="W48" s="352" t="n">
        <f aca="false">H48*0.25</f>
        <v>292050</v>
      </c>
      <c r="X48" s="352" t="n">
        <f aca="false">H48*0.25</f>
        <v>292050</v>
      </c>
      <c r="Y48" s="352" t="n">
        <f aca="false">H48*0.25</f>
        <v>292050</v>
      </c>
      <c r="Z48" s="352" t="n">
        <f aca="false">H48*0.25</f>
        <v>292050</v>
      </c>
      <c r="AA48" s="414" t="n">
        <v>0</v>
      </c>
      <c r="AB48" s="343" t="n">
        <f aca="false">AA48*F48</f>
        <v>0</v>
      </c>
      <c r="AC48" s="414" t="n">
        <v>0</v>
      </c>
      <c r="AD48" s="343" t="n">
        <f aca="false">AC48*F48</f>
        <v>0</v>
      </c>
      <c r="AE48" s="414" t="n">
        <v>0</v>
      </c>
      <c r="AF48" s="343" t="n">
        <f aca="false">AE48*F48</f>
        <v>0</v>
      </c>
      <c r="AG48" s="414" t="n">
        <v>0</v>
      </c>
      <c r="AH48" s="343" t="n">
        <f aca="false">AG48*F48</f>
        <v>0</v>
      </c>
      <c r="AI48" s="414" t="n">
        <v>0</v>
      </c>
      <c r="AJ48" s="343" t="n">
        <f aca="false">AI48*F48</f>
        <v>0</v>
      </c>
      <c r="AK48" s="414" t="n">
        <v>0</v>
      </c>
      <c r="AL48" s="343" t="n">
        <f aca="false">AK48*F48</f>
        <v>0</v>
      </c>
      <c r="AM48" s="414" t="n">
        <v>0</v>
      </c>
      <c r="AN48" s="343" t="n">
        <f aca="false">AM48*F48</f>
        <v>0</v>
      </c>
      <c r="AO48" s="414" t="n">
        <v>0</v>
      </c>
      <c r="AP48" s="343" t="n">
        <f aca="false">AO48*F48</f>
        <v>0</v>
      </c>
      <c r="AQ48" s="414" t="n">
        <v>0</v>
      </c>
      <c r="AR48" s="343" t="n">
        <f aca="false">AQ48*F48</f>
        <v>0</v>
      </c>
      <c r="AS48" s="414" t="n">
        <v>0</v>
      </c>
      <c r="AT48" s="343" t="n">
        <f aca="false">AS48*F48</f>
        <v>0</v>
      </c>
      <c r="AU48" s="414" t="n">
        <v>0</v>
      </c>
      <c r="AV48" s="343" t="n">
        <f aca="false">AU48*F48</f>
        <v>0</v>
      </c>
      <c r="AW48" s="414" t="n">
        <v>0</v>
      </c>
      <c r="AX48" s="343" t="n">
        <f aca="false">AW48*F48</f>
        <v>0</v>
      </c>
      <c r="AY48" s="414" t="n">
        <v>0</v>
      </c>
      <c r="AZ48" s="343" t="n">
        <f aca="false">AY48*F48</f>
        <v>0</v>
      </c>
      <c r="BA48" s="414" t="n">
        <v>0</v>
      </c>
      <c r="BB48" s="343" t="n">
        <f aca="false">BA48*F48</f>
        <v>0</v>
      </c>
      <c r="BC48" s="414" t="n">
        <v>1</v>
      </c>
      <c r="BD48" s="343" t="n">
        <v>1168200</v>
      </c>
      <c r="BE48" s="414" t="n">
        <v>0</v>
      </c>
      <c r="BF48" s="343" t="n">
        <f aca="false">BE48*F48</f>
        <v>0</v>
      </c>
      <c r="BG48" s="416" t="n">
        <v>0</v>
      </c>
      <c r="BH48" s="343" t="n">
        <f aca="false">BG48*F48</f>
        <v>0</v>
      </c>
      <c r="BI48" s="414" t="n">
        <v>0</v>
      </c>
      <c r="BJ48" s="343" t="n">
        <f aca="false">BI48*F48</f>
        <v>0</v>
      </c>
      <c r="BK48" s="509" t="n">
        <f aca="false">BI48+BG48+BE48+BC48+BA48+AY48+AW48+AU48+AS48+AQ48+AO48+AM48+AK48+AI48+AG48+AE48+AC48+AA48</f>
        <v>1</v>
      </c>
      <c r="BL48" s="509" t="n">
        <f aca="false">BJ48+BH48+BF48+BD48+BB48+AZ48+AX48+AV48+AT48+AR48+AP48+AN48+AL48+AJ48+AH48+AF48+AD48+AB48</f>
        <v>1168200</v>
      </c>
      <c r="BM48" s="473" t="s">
        <v>389</v>
      </c>
      <c r="BN48" s="388" t="n">
        <f aca="false">BJ48+BH48+BF48+BD48+BB48+AZ48+AX48+AV48+AT48+AR48+AP48+AN48+AL48+AJ48+AH48+AF48+AD48+AB48</f>
        <v>1168200</v>
      </c>
      <c r="BO48" s="434"/>
      <c r="BP48" s="434"/>
      <c r="BQ48" s="579" t="n">
        <f aca="false">H48</f>
        <v>1168200</v>
      </c>
      <c r="BR48" s="434"/>
      <c r="BS48" s="389" t="n">
        <f aca="false">BO48+BP48+BQ48+BR48</f>
        <v>1168200</v>
      </c>
      <c r="BT48" s="434"/>
      <c r="BU48" s="434"/>
      <c r="BV48" s="434"/>
      <c r="BW48" s="509" t="n">
        <f aca="false">BS48+BV48</f>
        <v>1168200</v>
      </c>
    </row>
    <row r="49" s="157" customFormat="true" ht="15.75" hidden="false" customHeight="false" outlineLevel="0" collapsed="false">
      <c r="A49" s="613"/>
      <c r="B49" s="178"/>
      <c r="C49" s="650" t="s">
        <v>612</v>
      </c>
      <c r="D49" s="650"/>
      <c r="E49" s="178"/>
      <c r="F49" s="651" t="n">
        <v>2000000</v>
      </c>
      <c r="G49" s="385" t="n">
        <f aca="false">BK49</f>
        <v>0</v>
      </c>
      <c r="H49" s="386" t="n">
        <f aca="false">G49*F49</f>
        <v>0</v>
      </c>
      <c r="I49" s="386"/>
      <c r="J49" s="386"/>
      <c r="K49" s="652"/>
      <c r="L49" s="653"/>
      <c r="M49" s="652" t="n">
        <f aca="false">H49</f>
        <v>0</v>
      </c>
      <c r="N49" s="653"/>
      <c r="O49" s="653"/>
      <c r="P49" s="653"/>
      <c r="Q49" s="652"/>
      <c r="R49" s="653"/>
      <c r="S49" s="654" t="n">
        <f aca="false">G49*0.25</f>
        <v>0</v>
      </c>
      <c r="T49" s="654" t="n">
        <f aca="false">G49*0.25</f>
        <v>0</v>
      </c>
      <c r="U49" s="654" t="n">
        <f aca="false">G49*0.25</f>
        <v>0</v>
      </c>
      <c r="V49" s="654" t="n">
        <f aca="false">G49*0.25</f>
        <v>0</v>
      </c>
      <c r="W49" s="352" t="n">
        <f aca="false">S49*F49</f>
        <v>0</v>
      </c>
      <c r="X49" s="352" t="n">
        <f aca="false">T49*F49</f>
        <v>0</v>
      </c>
      <c r="Y49" s="352" t="n">
        <f aca="false">U49*F49</f>
        <v>0</v>
      </c>
      <c r="Z49" s="352" t="n">
        <f aca="false">V49*F49</f>
        <v>0</v>
      </c>
      <c r="AA49" s="414"/>
      <c r="AB49" s="343"/>
      <c r="AC49" s="414"/>
      <c r="AD49" s="343"/>
      <c r="AE49" s="414"/>
      <c r="AF49" s="343"/>
      <c r="AG49" s="414" t="n">
        <v>0</v>
      </c>
      <c r="AH49" s="343" t="n">
        <f aca="false">AG49*F49</f>
        <v>0</v>
      </c>
      <c r="AI49" s="414"/>
      <c r="AJ49" s="343"/>
      <c r="AK49" s="414"/>
      <c r="AL49" s="343"/>
      <c r="AM49" s="414"/>
      <c r="AN49" s="343"/>
      <c r="AO49" s="414"/>
      <c r="AP49" s="343"/>
      <c r="AQ49" s="414"/>
      <c r="AR49" s="343"/>
      <c r="AS49" s="414"/>
      <c r="AT49" s="343"/>
      <c r="AU49" s="414"/>
      <c r="AV49" s="343"/>
      <c r="AW49" s="414"/>
      <c r="AX49" s="343"/>
      <c r="AY49" s="414"/>
      <c r="AZ49" s="343"/>
      <c r="BA49" s="414"/>
      <c r="BB49" s="343"/>
      <c r="BC49" s="414"/>
      <c r="BD49" s="343"/>
      <c r="BE49" s="414" t="n">
        <v>0</v>
      </c>
      <c r="BF49" s="343" t="n">
        <f aca="false">BE49*F49</f>
        <v>0</v>
      </c>
      <c r="BG49" s="416"/>
      <c r="BH49" s="343"/>
      <c r="BI49" s="414"/>
      <c r="BJ49" s="343"/>
      <c r="BK49" s="509" t="n">
        <f aca="false">BI49+BG49+BE49+BC49+BA49+AY49+AW49+AU49+AS49+AQ49+AO49+AM49+AK49+AI49+AG49+AE49+AC49+AA49</f>
        <v>0</v>
      </c>
      <c r="BL49" s="509" t="n">
        <f aca="false">BJ49+BH49+BF49+BD49+BB49+AZ49+AX49+AV49+AT49+AR49+AP49+AN49+AL49+AJ49+AH49+AF49+AD49+AB49</f>
        <v>0</v>
      </c>
      <c r="BM49" s="473" t="s">
        <v>613</v>
      </c>
      <c r="BN49" s="388"/>
      <c r="BO49" s="434" t="n">
        <f aca="false">H49</f>
        <v>0</v>
      </c>
      <c r="BP49" s="434"/>
      <c r="BQ49" s="579"/>
      <c r="BR49" s="434"/>
      <c r="BS49" s="389" t="n">
        <f aca="false">BO49+BP49+BQ49+BR49</f>
        <v>0</v>
      </c>
      <c r="BT49" s="434"/>
      <c r="BU49" s="434"/>
      <c r="BV49" s="434"/>
      <c r="BW49" s="509" t="n">
        <f aca="false">BS49+BV49</f>
        <v>0</v>
      </c>
    </row>
    <row r="50" s="157" customFormat="true" ht="15.75" hidden="false" customHeight="false" outlineLevel="0" collapsed="false">
      <c r="A50" s="613"/>
      <c r="B50" s="178"/>
      <c r="C50" s="650" t="s">
        <v>614</v>
      </c>
      <c r="D50" s="650"/>
      <c r="E50" s="178" t="s">
        <v>343</v>
      </c>
      <c r="F50" s="651" t="n">
        <v>800000</v>
      </c>
      <c r="G50" s="385" t="n">
        <f aca="false">BK50</f>
        <v>0</v>
      </c>
      <c r="H50" s="386" t="n">
        <f aca="false">G50*F50</f>
        <v>0</v>
      </c>
      <c r="I50" s="386"/>
      <c r="J50" s="386"/>
      <c r="K50" s="652"/>
      <c r="L50" s="653"/>
      <c r="M50" s="652" t="n">
        <f aca="false">H50</f>
        <v>0</v>
      </c>
      <c r="N50" s="653"/>
      <c r="O50" s="653"/>
      <c r="P50" s="653"/>
      <c r="Q50" s="652"/>
      <c r="R50" s="653"/>
      <c r="S50" s="654" t="n">
        <f aca="false">G50*0.25</f>
        <v>0</v>
      </c>
      <c r="T50" s="654" t="n">
        <f aca="false">G50*0.25</f>
        <v>0</v>
      </c>
      <c r="U50" s="654" t="n">
        <f aca="false">G50*0.25</f>
        <v>0</v>
      </c>
      <c r="V50" s="654" t="n">
        <f aca="false">G50*0.25</f>
        <v>0</v>
      </c>
      <c r="W50" s="352" t="n">
        <f aca="false">S50*F50</f>
        <v>0</v>
      </c>
      <c r="X50" s="352" t="n">
        <f aca="false">T50*F50</f>
        <v>0</v>
      </c>
      <c r="Y50" s="352" t="n">
        <f aca="false">U50*F50</f>
        <v>0</v>
      </c>
      <c r="Z50" s="352" t="n">
        <f aca="false">V50*F50</f>
        <v>0</v>
      </c>
      <c r="AA50" s="414" t="n">
        <v>0</v>
      </c>
      <c r="AB50" s="343" t="n">
        <f aca="false">AA50*F50</f>
        <v>0</v>
      </c>
      <c r="AC50" s="414" t="n">
        <v>0</v>
      </c>
      <c r="AD50" s="343" t="n">
        <f aca="false">AC50*F50</f>
        <v>0</v>
      </c>
      <c r="AE50" s="414" t="n">
        <v>0</v>
      </c>
      <c r="AF50" s="343" t="n">
        <f aca="false">AE50*F50</f>
        <v>0</v>
      </c>
      <c r="AG50" s="414" t="n">
        <v>0</v>
      </c>
      <c r="AH50" s="343" t="n">
        <f aca="false">AG50*F50</f>
        <v>0</v>
      </c>
      <c r="AI50" s="414" t="n">
        <v>0</v>
      </c>
      <c r="AJ50" s="343" t="n">
        <f aca="false">AI50*F50</f>
        <v>0</v>
      </c>
      <c r="AK50" s="414" t="n">
        <v>0</v>
      </c>
      <c r="AL50" s="343" t="n">
        <f aca="false">AK50*F50</f>
        <v>0</v>
      </c>
      <c r="AM50" s="414" t="n">
        <v>0</v>
      </c>
      <c r="AN50" s="343" t="n">
        <f aca="false">AM50*F50</f>
        <v>0</v>
      </c>
      <c r="AO50" s="414" t="n">
        <v>0</v>
      </c>
      <c r="AP50" s="343" t="n">
        <f aca="false">AO50*F50</f>
        <v>0</v>
      </c>
      <c r="AQ50" s="414" t="n">
        <v>0</v>
      </c>
      <c r="AR50" s="343" t="n">
        <f aca="false">AQ50*F50</f>
        <v>0</v>
      </c>
      <c r="AS50" s="414" t="n">
        <v>0</v>
      </c>
      <c r="AT50" s="343" t="n">
        <f aca="false">AS50*F50</f>
        <v>0</v>
      </c>
      <c r="AU50" s="414" t="n">
        <v>0</v>
      </c>
      <c r="AV50" s="343" t="n">
        <f aca="false">AU50*F50</f>
        <v>0</v>
      </c>
      <c r="AW50" s="414" t="n">
        <v>0</v>
      </c>
      <c r="AX50" s="343" t="n">
        <f aca="false">AW50*F50</f>
        <v>0</v>
      </c>
      <c r="AY50" s="414" t="n">
        <v>0</v>
      </c>
      <c r="AZ50" s="343" t="n">
        <f aca="false">AY50*F50</f>
        <v>0</v>
      </c>
      <c r="BA50" s="414" t="n">
        <v>0</v>
      </c>
      <c r="BB50" s="343" t="n">
        <f aca="false">BA50*F50</f>
        <v>0</v>
      </c>
      <c r="BC50" s="414" t="n">
        <v>0</v>
      </c>
      <c r="BD50" s="343" t="n">
        <f aca="false">BC50*F50</f>
        <v>0</v>
      </c>
      <c r="BE50" s="414" t="n">
        <v>0</v>
      </c>
      <c r="BF50" s="343" t="n">
        <f aca="false">BE50*F50</f>
        <v>0</v>
      </c>
      <c r="BG50" s="416" t="n">
        <v>0</v>
      </c>
      <c r="BH50" s="343" t="n">
        <f aca="false">BG50*F50</f>
        <v>0</v>
      </c>
      <c r="BI50" s="414"/>
      <c r="BJ50" s="343"/>
      <c r="BK50" s="509" t="n">
        <f aca="false">BI50+BG50+BE50+BC50+BA50+AY50+AW50+AU50+AS50+AQ50+AO50+AM50+AK50+AI50+AG50+AE50+AC50+AA50</f>
        <v>0</v>
      </c>
      <c r="BL50" s="509" t="n">
        <f aca="false">BJ50+BH50+BF50+BD50+BB50+AZ50+AX50+AV50+AT50+AR50+AP50+AN50+AL50+AJ50+AH50+AF50+AD50+AB50</f>
        <v>0</v>
      </c>
      <c r="BM50" s="473" t="s">
        <v>613</v>
      </c>
      <c r="BN50" s="388"/>
      <c r="BO50" s="434"/>
      <c r="BP50" s="434"/>
      <c r="BQ50" s="579" t="n">
        <f aca="false">H50</f>
        <v>0</v>
      </c>
      <c r="BR50" s="434"/>
      <c r="BS50" s="389" t="n">
        <f aca="false">BO50+BP50+BQ50+BR50</f>
        <v>0</v>
      </c>
      <c r="BT50" s="434"/>
      <c r="BU50" s="434"/>
      <c r="BV50" s="434"/>
      <c r="BW50" s="509" t="n">
        <f aca="false">BS50+BV50</f>
        <v>0</v>
      </c>
    </row>
    <row r="51" s="157" customFormat="true" ht="31.5" hidden="false" customHeight="false" outlineLevel="0" collapsed="false">
      <c r="A51" s="613"/>
      <c r="B51" s="178"/>
      <c r="C51" s="655" t="s">
        <v>615</v>
      </c>
      <c r="D51" s="655"/>
      <c r="E51" s="178" t="s">
        <v>395</v>
      </c>
      <c r="F51" s="651" t="n">
        <v>150000</v>
      </c>
      <c r="G51" s="385" t="n">
        <f aca="false">BK51</f>
        <v>66.75</v>
      </c>
      <c r="H51" s="386" t="n">
        <f aca="false">BL51</f>
        <v>10000000</v>
      </c>
      <c r="I51" s="386"/>
      <c r="J51" s="386"/>
      <c r="K51" s="652" t="n">
        <f aca="false">H51*1</f>
        <v>10000000</v>
      </c>
      <c r="L51" s="653"/>
      <c r="M51" s="653"/>
      <c r="N51" s="653"/>
      <c r="O51" s="653"/>
      <c r="P51" s="653"/>
      <c r="Q51" s="652"/>
      <c r="R51" s="653"/>
      <c r="S51" s="654" t="n">
        <f aca="false">G51*0.25</f>
        <v>16.6875</v>
      </c>
      <c r="T51" s="654" t="n">
        <f aca="false">G51*0.25</f>
        <v>16.6875</v>
      </c>
      <c r="U51" s="654" t="n">
        <f aca="false">G51*0.25</f>
        <v>16.6875</v>
      </c>
      <c r="V51" s="654" t="n">
        <f aca="false">G51*0.25</f>
        <v>16.6875</v>
      </c>
      <c r="W51" s="352" t="n">
        <f aca="false">H51*0.25</f>
        <v>2500000</v>
      </c>
      <c r="X51" s="352" t="n">
        <f aca="false">H51*0.25</f>
        <v>2500000</v>
      </c>
      <c r="Y51" s="352" t="n">
        <f aca="false">H51*0.25</f>
        <v>2500000</v>
      </c>
      <c r="Z51" s="352" t="n">
        <f aca="false">H51*0.25</f>
        <v>2500000</v>
      </c>
      <c r="AA51" s="414" t="n">
        <v>4</v>
      </c>
      <c r="AB51" s="343" t="n">
        <f aca="false">AA51*F51</f>
        <v>600000</v>
      </c>
      <c r="AC51" s="414" t="n">
        <v>4</v>
      </c>
      <c r="AD51" s="343" t="n">
        <f aca="false">AC51*F51</f>
        <v>600000</v>
      </c>
      <c r="AE51" s="414" t="n">
        <v>4</v>
      </c>
      <c r="AF51" s="343" t="n">
        <f aca="false">AE51*F51</f>
        <v>600000</v>
      </c>
      <c r="AG51" s="414" t="n">
        <v>4</v>
      </c>
      <c r="AH51" s="343" t="n">
        <f aca="false">AG51*F51</f>
        <v>600000</v>
      </c>
      <c r="AI51" s="414" t="n">
        <v>4</v>
      </c>
      <c r="AJ51" s="343" t="n">
        <f aca="false">AI51*F51</f>
        <v>600000</v>
      </c>
      <c r="AK51" s="414" t="n">
        <v>4</v>
      </c>
      <c r="AL51" s="343" t="n">
        <f aca="false">AK51*F51</f>
        <v>600000</v>
      </c>
      <c r="AM51" s="414" t="n">
        <v>4</v>
      </c>
      <c r="AN51" s="343" t="n">
        <f aca="false">AM51*F51</f>
        <v>600000</v>
      </c>
      <c r="AO51" s="414" t="n">
        <v>3</v>
      </c>
      <c r="AP51" s="343" t="n">
        <f aca="false">AO51*F51</f>
        <v>450000</v>
      </c>
      <c r="AQ51" s="414" t="n">
        <v>2</v>
      </c>
      <c r="AR51" s="343" t="n">
        <f aca="false">AQ51*F51</f>
        <v>300000</v>
      </c>
      <c r="AS51" s="414" t="n">
        <v>4</v>
      </c>
      <c r="AT51" s="343" t="n">
        <f aca="false">AS51*F51</f>
        <v>600000</v>
      </c>
      <c r="AU51" s="414" t="n">
        <v>5</v>
      </c>
      <c r="AV51" s="343" t="n">
        <f aca="false">AU51*F51</f>
        <v>750000</v>
      </c>
      <c r="AW51" s="414" t="n">
        <v>5</v>
      </c>
      <c r="AX51" s="343" t="n">
        <f aca="false">AW51*F51</f>
        <v>750000</v>
      </c>
      <c r="AY51" s="414" t="n">
        <v>4</v>
      </c>
      <c r="AZ51" s="343" t="n">
        <f aca="false">AY51*F51</f>
        <v>600000</v>
      </c>
      <c r="BA51" s="414" t="n">
        <v>4.75</v>
      </c>
      <c r="BB51" s="343" t="n">
        <f aca="false">BA51*F51-12500</f>
        <v>700000</v>
      </c>
      <c r="BC51" s="414" t="n">
        <v>4</v>
      </c>
      <c r="BD51" s="343" t="n">
        <f aca="false">BC51*F51</f>
        <v>600000</v>
      </c>
      <c r="BE51" s="414" t="n">
        <v>3</v>
      </c>
      <c r="BF51" s="343" t="n">
        <f aca="false">BE51*F51</f>
        <v>450000</v>
      </c>
      <c r="BG51" s="416" t="n">
        <v>4</v>
      </c>
      <c r="BH51" s="343" t="n">
        <f aca="false">BG51*F51</f>
        <v>600000</v>
      </c>
      <c r="BI51" s="414"/>
      <c r="BJ51" s="343"/>
      <c r="BK51" s="509" t="n">
        <f aca="false">BI51+BG51+BE51+BC51+BA51+AY51+AW51+AU51+AS51+AQ51+AO51+AM51+AK51+AI51+AG51+AE51+AC51+AA51</f>
        <v>66.75</v>
      </c>
      <c r="BL51" s="509" t="n">
        <f aca="false">BJ51+BH51+BF51+BD51+BB51+AZ51+AX51+AV51+AT51+AR51+AP51+AN51+AL51+AJ51+AH51+AF51+AD51+AB51</f>
        <v>10000000</v>
      </c>
      <c r="BM51" s="473" t="s">
        <v>616</v>
      </c>
      <c r="BN51" s="388"/>
      <c r="BO51" s="434"/>
      <c r="BP51" s="434"/>
      <c r="BQ51" s="579" t="n">
        <f aca="false">H51</f>
        <v>10000000</v>
      </c>
      <c r="BR51" s="434"/>
      <c r="BS51" s="389" t="n">
        <f aca="false">BO51+BP51+BQ51+BR51</f>
        <v>10000000</v>
      </c>
      <c r="BT51" s="434"/>
      <c r="BU51" s="434"/>
      <c r="BV51" s="434"/>
      <c r="BW51" s="509" t="n">
        <f aca="false">BS51+BV51</f>
        <v>10000000</v>
      </c>
    </row>
    <row r="52" s="159" customFormat="true" ht="31.5" hidden="false" customHeight="false" outlineLevel="0" collapsed="false">
      <c r="A52" s="613"/>
      <c r="B52" s="336"/>
      <c r="C52" s="288" t="s">
        <v>617</v>
      </c>
      <c r="D52" s="288"/>
      <c r="E52" s="301" t="s">
        <v>187</v>
      </c>
      <c r="F52" s="302" t="s">
        <v>288</v>
      </c>
      <c r="G52" s="385" t="n">
        <f aca="false">BK52</f>
        <v>795</v>
      </c>
      <c r="H52" s="347" t="n">
        <f aca="false">G52*F52</f>
        <v>7950000</v>
      </c>
      <c r="I52" s="347" t="n">
        <f aca="false">0.2*H52</f>
        <v>1590000</v>
      </c>
      <c r="J52" s="347" t="n">
        <f aca="false">0.8*H52</f>
        <v>6360000</v>
      </c>
      <c r="K52" s="347"/>
      <c r="L52" s="347"/>
      <c r="M52" s="347"/>
      <c r="N52" s="347"/>
      <c r="O52" s="347"/>
      <c r="P52" s="347"/>
      <c r="Q52" s="347"/>
      <c r="R52" s="347"/>
      <c r="S52" s="353" t="n">
        <f aca="false">G52*0.25</f>
        <v>198.75</v>
      </c>
      <c r="T52" s="353" t="n">
        <f aca="false">G52*0.25</f>
        <v>198.75</v>
      </c>
      <c r="U52" s="353" t="n">
        <f aca="false">G52*0.25</f>
        <v>198.75</v>
      </c>
      <c r="V52" s="353" t="n">
        <f aca="false">G52*0.25</f>
        <v>198.75</v>
      </c>
      <c r="W52" s="362" t="n">
        <f aca="false">S52*F52</f>
        <v>1987500</v>
      </c>
      <c r="X52" s="362" t="n">
        <f aca="false">T52*F52</f>
        <v>1987500</v>
      </c>
      <c r="Y52" s="362" t="n">
        <f aca="false">U52*F52</f>
        <v>1987500</v>
      </c>
      <c r="Z52" s="362" t="n">
        <f aca="false">V52*F52</f>
        <v>1987500</v>
      </c>
      <c r="AA52" s="353" t="n">
        <v>50</v>
      </c>
      <c r="AB52" s="343" t="n">
        <f aca="false">AA52*F52</f>
        <v>500000</v>
      </c>
      <c r="AC52" s="353" t="n">
        <v>50</v>
      </c>
      <c r="AD52" s="343" t="n">
        <f aca="false">AC52*F52</f>
        <v>500000</v>
      </c>
      <c r="AE52" s="353" t="n">
        <v>50</v>
      </c>
      <c r="AF52" s="343" t="n">
        <f aca="false">AE52*F52</f>
        <v>500000</v>
      </c>
      <c r="AG52" s="353" t="n">
        <v>50</v>
      </c>
      <c r="AH52" s="343" t="n">
        <f aca="false">AG52*F52</f>
        <v>500000</v>
      </c>
      <c r="AI52" s="353" t="n">
        <v>50</v>
      </c>
      <c r="AJ52" s="343" t="n">
        <f aca="false">AI52*F52</f>
        <v>500000</v>
      </c>
      <c r="AK52" s="353" t="n">
        <v>50</v>
      </c>
      <c r="AL52" s="343" t="n">
        <f aca="false">AK52*F52</f>
        <v>500000</v>
      </c>
      <c r="AM52" s="353" t="n">
        <v>50</v>
      </c>
      <c r="AN52" s="343" t="n">
        <f aca="false">AM52*F52</f>
        <v>500000</v>
      </c>
      <c r="AO52" s="353" t="n">
        <v>50</v>
      </c>
      <c r="AP52" s="343" t="n">
        <f aca="false">AO52*F52</f>
        <v>500000</v>
      </c>
      <c r="AQ52" s="353" t="n">
        <v>20</v>
      </c>
      <c r="AR52" s="343" t="n">
        <f aca="false">AQ52*F52</f>
        <v>200000</v>
      </c>
      <c r="AS52" s="353" t="n">
        <v>50</v>
      </c>
      <c r="AT52" s="343" t="n">
        <f aca="false">AS52*F52</f>
        <v>500000</v>
      </c>
      <c r="AU52" s="353" t="n">
        <v>50</v>
      </c>
      <c r="AV52" s="343" t="n">
        <f aca="false">AU52*F52</f>
        <v>500000</v>
      </c>
      <c r="AW52" s="353" t="n">
        <v>50</v>
      </c>
      <c r="AX52" s="343" t="n">
        <f aca="false">AW52*F52</f>
        <v>500000</v>
      </c>
      <c r="AY52" s="371" t="n">
        <v>25</v>
      </c>
      <c r="AZ52" s="350" t="n">
        <f aca="false">AY52*F52</f>
        <v>250000</v>
      </c>
      <c r="BA52" s="353" t="n">
        <v>50</v>
      </c>
      <c r="BB52" s="343" t="n">
        <f aca="false">BA52*F52</f>
        <v>500000</v>
      </c>
      <c r="BC52" s="353" t="n">
        <v>50</v>
      </c>
      <c r="BD52" s="343" t="n">
        <f aca="false">BC52*F52</f>
        <v>500000</v>
      </c>
      <c r="BE52" s="353" t="n">
        <v>50</v>
      </c>
      <c r="BF52" s="343" t="n">
        <f aca="false">BE52*F52</f>
        <v>500000</v>
      </c>
      <c r="BG52" s="353" t="n">
        <v>50</v>
      </c>
      <c r="BH52" s="343" t="n">
        <f aca="false">BG52*F52</f>
        <v>500000</v>
      </c>
      <c r="BI52" s="353"/>
      <c r="BJ52" s="343" t="n">
        <f aca="false">BI52*F52</f>
        <v>0</v>
      </c>
      <c r="BK52" s="509" t="n">
        <f aca="false">BI52+BG52+BE52+BC52+BA52+AY52+AW52+AU52+AS52+AQ52+AO52+AM52+AK52+AI52+AG52+AE52+AC52+AA52</f>
        <v>795</v>
      </c>
      <c r="BL52" s="509" t="n">
        <f aca="false">BJ52+BH52+BF52+BD52+BB52+AZ52+AX52+AV52+AT52+AR52+AP52+AN52+AL52+AJ52+AH52+AF52+AD52+AB52</f>
        <v>7950000</v>
      </c>
      <c r="BM52" s="301" t="s">
        <v>618</v>
      </c>
      <c r="BN52" s="368" t="n">
        <f aca="false">BJ52+BH52+BF52+BD52+BB52+AZ52+AX52+AV52+AT52+AR52+AP52+AN52+AL52+AJ52+AH52+AF52+AD52+AB52</f>
        <v>7950000</v>
      </c>
      <c r="BO52" s="347"/>
      <c r="BP52" s="188"/>
      <c r="BQ52" s="188" t="n">
        <f aca="false">H52</f>
        <v>7950000</v>
      </c>
      <c r="BR52" s="188"/>
      <c r="BS52" s="389" t="n">
        <f aca="false">BO52+BP52+BQ52+BR52</f>
        <v>7950000</v>
      </c>
      <c r="BT52" s="188"/>
      <c r="BU52" s="188"/>
      <c r="BV52" s="188"/>
      <c r="BW52" s="509" t="n">
        <f aca="false">BS52+BV52</f>
        <v>7950000</v>
      </c>
    </row>
    <row r="53" s="507" customFormat="true" ht="47.25" hidden="false" customHeight="false" outlineLevel="0" collapsed="false">
      <c r="A53" s="613"/>
      <c r="B53" s="336"/>
      <c r="C53" s="205" t="s">
        <v>619</v>
      </c>
      <c r="D53" s="205"/>
      <c r="E53" s="183" t="s">
        <v>596</v>
      </c>
      <c r="F53" s="206" t="n">
        <v>3000000</v>
      </c>
      <c r="G53" s="506" t="n">
        <f aca="false">BK53</f>
        <v>15</v>
      </c>
      <c r="H53" s="514" t="n">
        <f aca="false">BL53</f>
        <v>29289498</v>
      </c>
      <c r="I53" s="512" t="n">
        <f aca="false">H53*0.2</f>
        <v>5857899.6</v>
      </c>
      <c r="J53" s="512" t="n">
        <f aca="false">H53*0.8</f>
        <v>23431598.4</v>
      </c>
      <c r="K53" s="512"/>
      <c r="L53" s="512"/>
      <c r="M53" s="512"/>
      <c r="N53" s="512"/>
      <c r="O53" s="512"/>
      <c r="P53" s="512"/>
      <c r="Q53" s="512"/>
      <c r="R53" s="512"/>
      <c r="S53" s="512" t="n">
        <v>0</v>
      </c>
      <c r="T53" s="512" t="n">
        <v>0</v>
      </c>
      <c r="U53" s="512" t="n">
        <v>3</v>
      </c>
      <c r="V53" s="512" t="n">
        <v>12</v>
      </c>
      <c r="W53" s="512" t="n">
        <f aca="false">S53*F53</f>
        <v>0</v>
      </c>
      <c r="X53" s="512" t="n">
        <f aca="false">T53*F53</f>
        <v>0</v>
      </c>
      <c r="Y53" s="656" t="n">
        <f aca="false">H53*0.5</f>
        <v>14644749</v>
      </c>
      <c r="Z53" s="656" t="n">
        <f aca="false">H53*0.5</f>
        <v>14644749</v>
      </c>
      <c r="AA53" s="506" t="n">
        <v>1</v>
      </c>
      <c r="AB53" s="185" t="n">
        <f aca="false">AA53*F53-1500000</f>
        <v>1500000</v>
      </c>
      <c r="AC53" s="506" t="n">
        <v>1</v>
      </c>
      <c r="AD53" s="216" t="n">
        <f aca="false">AC53*F53-1000000</f>
        <v>2000000</v>
      </c>
      <c r="AE53" s="506" t="n">
        <v>1</v>
      </c>
      <c r="AF53" s="185" t="n">
        <f aca="false">AE53*F53-1000000</f>
        <v>2000000</v>
      </c>
      <c r="AG53" s="506" t="n">
        <v>1</v>
      </c>
      <c r="AH53" s="185" t="n">
        <f aca="false">AG53*F53</f>
        <v>3000000</v>
      </c>
      <c r="AI53" s="512" t="n">
        <v>1</v>
      </c>
      <c r="AJ53" s="228" t="n">
        <f aca="false">AI53*F53-500000</f>
        <v>2500000</v>
      </c>
      <c r="AK53" s="517" t="n">
        <v>0</v>
      </c>
      <c r="AL53" s="215" t="n">
        <f aca="false">AK53*F53</f>
        <v>0</v>
      </c>
      <c r="AM53" s="512" t="n">
        <v>1</v>
      </c>
      <c r="AN53" s="228" t="n">
        <f aca="false">AM53*F53-2500000</f>
        <v>500000</v>
      </c>
      <c r="AO53" s="517" t="n">
        <v>1</v>
      </c>
      <c r="AP53" s="215" t="n">
        <v>1571447</v>
      </c>
      <c r="AQ53" s="512" t="n">
        <v>0</v>
      </c>
      <c r="AR53" s="185" t="n">
        <f aca="false">AQ53*F53</f>
        <v>0</v>
      </c>
      <c r="AS53" s="517" t="n">
        <v>1</v>
      </c>
      <c r="AT53" s="215" t="n">
        <f aca="false">AS53*F53</f>
        <v>3000000</v>
      </c>
      <c r="AU53" s="512" t="n">
        <v>1</v>
      </c>
      <c r="AV53" s="185" t="n">
        <f aca="false">AU53*F53</f>
        <v>3000000</v>
      </c>
      <c r="AW53" s="512" t="n">
        <v>1</v>
      </c>
      <c r="AX53" s="216" t="n">
        <f aca="false">AW53*F53-1000000</f>
        <v>2000000</v>
      </c>
      <c r="AY53" s="517" t="n">
        <v>1</v>
      </c>
      <c r="AZ53" s="215" t="n">
        <v>2100000</v>
      </c>
      <c r="BA53" s="512" t="n">
        <v>1</v>
      </c>
      <c r="BB53" s="216" t="n">
        <f aca="false">BA53*F53</f>
        <v>3000000</v>
      </c>
      <c r="BC53" s="517" t="n">
        <v>1</v>
      </c>
      <c r="BD53" s="215" t="n">
        <v>1736556</v>
      </c>
      <c r="BE53" s="517" t="n">
        <v>1</v>
      </c>
      <c r="BF53" s="215" t="n">
        <v>881495</v>
      </c>
      <c r="BG53" s="512" t="n">
        <v>1</v>
      </c>
      <c r="BH53" s="185" t="n">
        <f aca="false">BG53*F53-2500000</f>
        <v>500000</v>
      </c>
      <c r="BI53" s="512"/>
      <c r="BJ53" s="185"/>
      <c r="BK53" s="509" t="n">
        <f aca="false">BI53+BG53+BE53+BC53+BA53+AY53+AW53+AU53+AS53+AQ53+AO53+AM53+AK53+AI53+AG53+AE53+AC53+AA53</f>
        <v>15</v>
      </c>
      <c r="BL53" s="509" t="n">
        <f aca="false">BJ53+BH53+BF53+BD53+BB53+AZ53+AX53+AV53+AT53+AR53+AP53+AN53+AL53+AJ53+AH53+AF53+AD53+AB53</f>
        <v>29289498</v>
      </c>
      <c r="BM53" s="283" t="s">
        <v>151</v>
      </c>
      <c r="BO53" s="508" t="n">
        <f aca="false">H53</f>
        <v>29289498</v>
      </c>
      <c r="BP53" s="508"/>
      <c r="BQ53" s="508"/>
      <c r="BR53" s="508"/>
      <c r="BS53" s="389" t="n">
        <f aca="false">BO53+BP53+BQ53+BR53</f>
        <v>29289498</v>
      </c>
      <c r="BT53" s="508"/>
      <c r="BU53" s="508"/>
      <c r="BV53" s="508"/>
      <c r="BW53" s="509" t="n">
        <f aca="false">BS53+BV53</f>
        <v>29289498</v>
      </c>
    </row>
    <row r="54" s="507" customFormat="true" ht="31.5" hidden="false" customHeight="false" outlineLevel="0" collapsed="false">
      <c r="A54" s="613"/>
      <c r="B54" s="336" t="n">
        <v>23610</v>
      </c>
      <c r="C54" s="288" t="s">
        <v>620</v>
      </c>
      <c r="D54" s="288"/>
      <c r="E54" s="301" t="s">
        <v>596</v>
      </c>
      <c r="F54" s="302" t="s">
        <v>621</v>
      </c>
      <c r="G54" s="506" t="n">
        <f aca="false">BK54</f>
        <v>2</v>
      </c>
      <c r="H54" s="514" t="n">
        <f aca="false">BL54</f>
        <v>1210000</v>
      </c>
      <c r="I54" s="506"/>
      <c r="J54" s="506" t="n">
        <f aca="false">H54*0.8</f>
        <v>968000</v>
      </c>
      <c r="K54" s="506" t="n">
        <f aca="false">K53</f>
        <v>0</v>
      </c>
      <c r="L54" s="506" t="n">
        <f aca="false">L53</f>
        <v>0</v>
      </c>
      <c r="M54" s="506" t="n">
        <f aca="false">M53</f>
        <v>0</v>
      </c>
      <c r="N54" s="506" t="n">
        <f aca="false">N53</f>
        <v>0</v>
      </c>
      <c r="O54" s="506" t="n">
        <f aca="false">O53</f>
        <v>0</v>
      </c>
      <c r="P54" s="506" t="n">
        <f aca="false">P53</f>
        <v>0</v>
      </c>
      <c r="Q54" s="506" t="n">
        <f aca="false">H54*0.2</f>
        <v>242000</v>
      </c>
      <c r="R54" s="506" t="n">
        <f aca="false">R53</f>
        <v>0</v>
      </c>
      <c r="S54" s="506" t="n">
        <v>0</v>
      </c>
      <c r="T54" s="506" t="n">
        <v>0</v>
      </c>
      <c r="U54" s="506" t="n">
        <v>0</v>
      </c>
      <c r="V54" s="506" t="n">
        <v>2</v>
      </c>
      <c r="W54" s="512" t="n">
        <f aca="false">S54*F54</f>
        <v>0</v>
      </c>
      <c r="X54" s="512" t="n">
        <f aca="false">T54*F54</f>
        <v>0</v>
      </c>
      <c r="Y54" s="656" t="n">
        <f aca="false">U54*F54</f>
        <v>0</v>
      </c>
      <c r="Z54" s="656" t="n">
        <f aca="false">H54*1</f>
        <v>1210000</v>
      </c>
      <c r="AA54" s="617" t="n">
        <v>0</v>
      </c>
      <c r="AB54" s="617" t="n">
        <f aca="false">AA54*F54</f>
        <v>0</v>
      </c>
      <c r="AC54" s="617" t="n">
        <v>0</v>
      </c>
      <c r="AD54" s="617" t="n">
        <f aca="false">AC54*F54</f>
        <v>0</v>
      </c>
      <c r="AE54" s="617" t="n">
        <v>0</v>
      </c>
      <c r="AF54" s="617" t="n">
        <f aca="false">AE54*F54</f>
        <v>0</v>
      </c>
      <c r="AG54" s="617" t="n">
        <v>0</v>
      </c>
      <c r="AH54" s="617" t="n">
        <f aca="false">AG54*F54</f>
        <v>0</v>
      </c>
      <c r="AI54" s="617" t="n">
        <v>0</v>
      </c>
      <c r="AJ54" s="617" t="n">
        <f aca="false">AI54*F54</f>
        <v>0</v>
      </c>
      <c r="AK54" s="617" t="n">
        <v>0</v>
      </c>
      <c r="AL54" s="617" t="n">
        <f aca="false">AK54*F54</f>
        <v>0</v>
      </c>
      <c r="AM54" s="506" t="n">
        <v>1</v>
      </c>
      <c r="AN54" s="506" t="n">
        <f aca="false">AM54*F54-1500000</f>
        <v>500000</v>
      </c>
      <c r="AO54" s="506" t="n">
        <v>0</v>
      </c>
      <c r="AP54" s="506" t="n">
        <f aca="false">AO54*F54</f>
        <v>0</v>
      </c>
      <c r="AQ54" s="506" t="n">
        <f aca="false">AQ53</f>
        <v>0</v>
      </c>
      <c r="AR54" s="506" t="n">
        <f aca="false">AR53</f>
        <v>0</v>
      </c>
      <c r="AS54" s="506" t="n">
        <v>0</v>
      </c>
      <c r="AT54" s="506" t="n">
        <v>0</v>
      </c>
      <c r="AU54" s="506" t="n">
        <v>0</v>
      </c>
      <c r="AV54" s="506" t="n">
        <f aca="false">AU54*F54</f>
        <v>0</v>
      </c>
      <c r="AW54" s="506" t="n">
        <v>0</v>
      </c>
      <c r="AX54" s="506" t="n">
        <f aca="false">AW54*F54</f>
        <v>0</v>
      </c>
      <c r="AY54" s="506" t="n">
        <v>0</v>
      </c>
      <c r="AZ54" s="506" t="n">
        <f aca="false">AY54*F54</f>
        <v>0</v>
      </c>
      <c r="BA54" s="620" t="n">
        <f aca="false">BA53</f>
        <v>1</v>
      </c>
      <c r="BB54" s="620" t="n">
        <f aca="false">BA54*F54-1290000</f>
        <v>710000</v>
      </c>
      <c r="BC54" s="617" t="n">
        <v>0</v>
      </c>
      <c r="BD54" s="617" t="n">
        <v>0</v>
      </c>
      <c r="BE54" s="617" t="n">
        <v>0</v>
      </c>
      <c r="BF54" s="617" t="n">
        <f aca="false">0</f>
        <v>0</v>
      </c>
      <c r="BG54" s="506" t="n">
        <v>0</v>
      </c>
      <c r="BH54" s="506" t="n">
        <v>0</v>
      </c>
      <c r="BI54" s="506" t="n">
        <f aca="false">BI53</f>
        <v>0</v>
      </c>
      <c r="BJ54" s="506" t="n">
        <f aca="false">BJ53</f>
        <v>0</v>
      </c>
      <c r="BK54" s="509" t="n">
        <f aca="false">BI54+BG54+BE54+BC54+BA54+AY54+AW54+AU54+AS54+AQ54+AO54+AM54+AK54+AI54+AG54+AE54+AC54+AA54</f>
        <v>2</v>
      </c>
      <c r="BL54" s="509" t="n">
        <f aca="false">BJ54+BH54+BF54+BD54+BB54+AZ54+AX54+AV54+AT54+AR54+AP54+AN54+AL54+AJ54+AH54+AF54+AD54+AB54</f>
        <v>1210000</v>
      </c>
      <c r="BM54" s="301" t="s">
        <v>461</v>
      </c>
      <c r="BO54" s="508"/>
      <c r="BP54" s="508"/>
      <c r="BQ54" s="508" t="n">
        <f aca="false">H54</f>
        <v>1210000</v>
      </c>
      <c r="BR54" s="508"/>
      <c r="BS54" s="389" t="n">
        <f aca="false">BO54+BP54+BQ54+BR54</f>
        <v>1210000</v>
      </c>
      <c r="BT54" s="508"/>
      <c r="BU54" s="508"/>
      <c r="BV54" s="508" t="n">
        <f aca="false">BT54+BU54</f>
        <v>0</v>
      </c>
      <c r="BW54" s="509" t="n">
        <f aca="false">BS54+BV54</f>
        <v>1210000</v>
      </c>
    </row>
    <row r="55" s="523" customFormat="true" ht="31.5" hidden="false" customHeight="false" outlineLevel="0" collapsed="false">
      <c r="A55" s="613"/>
      <c r="B55" s="408"/>
      <c r="C55" s="182" t="s">
        <v>622</v>
      </c>
      <c r="D55" s="182"/>
      <c r="E55" s="192"/>
      <c r="F55" s="657"/>
      <c r="G55" s="657" t="n">
        <f aca="false">SUM(G45:G54)</f>
        <v>896.75</v>
      </c>
      <c r="H55" s="657" t="n">
        <f aca="false">SUM(H45:H54)</f>
        <v>60297698</v>
      </c>
      <c r="I55" s="657" t="n">
        <f aca="false">SUM(I45:I54)</f>
        <v>8515899.6</v>
      </c>
      <c r="J55" s="657" t="n">
        <f aca="false">SUM(J45:J54)</f>
        <v>39303598.4</v>
      </c>
      <c r="K55" s="657" t="n">
        <f aca="false">SUM(K45:K54)</f>
        <v>10000000</v>
      </c>
      <c r="L55" s="657" t="n">
        <f aca="false">SUM(L45:L54)</f>
        <v>0</v>
      </c>
      <c r="M55" s="657" t="n">
        <f aca="false">SUM(M45:M54)</f>
        <v>0</v>
      </c>
      <c r="N55" s="657" t="n">
        <f aca="false">SUM(N45:N54)</f>
        <v>0</v>
      </c>
      <c r="O55" s="657" t="n">
        <f aca="false">SUM(O45:O54)</f>
        <v>0</v>
      </c>
      <c r="P55" s="657" t="n">
        <f aca="false">SUM(P45:P54)</f>
        <v>0</v>
      </c>
      <c r="Q55" s="657" t="n">
        <f aca="false">SUM(Q45:Q54)</f>
        <v>1310000</v>
      </c>
      <c r="R55" s="657" t="n">
        <f aca="false">SUM(R45:R54)</f>
        <v>1168200</v>
      </c>
      <c r="S55" s="657" t="n">
        <f aca="false">SUM(S45:S54)</f>
        <v>223.6875</v>
      </c>
      <c r="T55" s="657" t="n">
        <f aca="false">SUM(T45:T54)</f>
        <v>223.6875</v>
      </c>
      <c r="U55" s="657" t="n">
        <f aca="false">SUM(U45:U54)</f>
        <v>218.6875</v>
      </c>
      <c r="V55" s="657" t="n">
        <f aca="false">SUM(V45:V54)</f>
        <v>230.6875</v>
      </c>
      <c r="W55" s="657" t="n">
        <f aca="false">SUM(W45:W54)</f>
        <v>9969550</v>
      </c>
      <c r="X55" s="657" t="n">
        <f aca="false">SUM(X45:X54)</f>
        <v>9969550</v>
      </c>
      <c r="Y55" s="657" t="n">
        <f aca="false">SUM(Y45:Y54)</f>
        <v>19424299</v>
      </c>
      <c r="Z55" s="657" t="n">
        <f aca="false">SUM(Z45:Z54)</f>
        <v>20934299</v>
      </c>
      <c r="AA55" s="657" t="n">
        <f aca="false">SUM(AA45:AA54)</f>
        <v>56</v>
      </c>
      <c r="AB55" s="657" t="n">
        <f aca="false">SUM(AB45:AB54)</f>
        <v>2900000</v>
      </c>
      <c r="AC55" s="657" t="n">
        <f aca="false">SUM(AC45:AC54)</f>
        <v>56</v>
      </c>
      <c r="AD55" s="657" t="n">
        <f aca="false">SUM(AD45:AD54)</f>
        <v>4100000</v>
      </c>
      <c r="AE55" s="657" t="n">
        <f aca="false">SUM(AE45:AE54)</f>
        <v>55</v>
      </c>
      <c r="AF55" s="657" t="n">
        <f aca="false">SUM(AF45:AF54)</f>
        <v>3100000</v>
      </c>
      <c r="AG55" s="657" t="n">
        <f aca="false">SUM(AG45:AG54)</f>
        <v>57</v>
      </c>
      <c r="AH55" s="657" t="n">
        <f aca="false">SUM(AH45:AH54)</f>
        <v>5850000</v>
      </c>
      <c r="AI55" s="657" t="n">
        <f aca="false">SUM(AI45:AI54)</f>
        <v>56</v>
      </c>
      <c r="AJ55" s="657" t="n">
        <f aca="false">SUM(AJ45:AJ54)</f>
        <v>3700000</v>
      </c>
      <c r="AK55" s="657" t="n">
        <f aca="false">SUM(AK45:AK54)</f>
        <v>54</v>
      </c>
      <c r="AL55" s="657" t="n">
        <f aca="false">SUM(AL45:AL54)</f>
        <v>1100000</v>
      </c>
      <c r="AM55" s="657" t="n">
        <f aca="false">SUM(AM45:AM54)</f>
        <v>58</v>
      </c>
      <c r="AN55" s="657" t="n">
        <f aca="false">SUM(AN45:AN54)</f>
        <v>3460000</v>
      </c>
      <c r="AO55" s="657" t="n">
        <f aca="false">SUM(AO45:AO54)</f>
        <v>56</v>
      </c>
      <c r="AP55" s="657" t="n">
        <f aca="false">SUM(AP45:AP54)</f>
        <v>2771447</v>
      </c>
      <c r="AQ55" s="657" t="n">
        <f aca="false">SUM(AQ45:AQ54)</f>
        <v>23</v>
      </c>
      <c r="AR55" s="657" t="n">
        <f aca="false">SUM(AR45:AR54)</f>
        <v>1500000</v>
      </c>
      <c r="AS55" s="657" t="n">
        <f aca="false">SUM(AS45:AS54)</f>
        <v>55</v>
      </c>
      <c r="AT55" s="657" t="n">
        <f aca="false">SUM(AT45:AT54)</f>
        <v>4100000</v>
      </c>
      <c r="AU55" s="657" t="n">
        <f aca="false">SUM(AU45:AU54)</f>
        <v>57</v>
      </c>
      <c r="AV55" s="657" t="n">
        <f aca="false">SUM(AV45:AV54)</f>
        <v>5070000</v>
      </c>
      <c r="AW55" s="657" t="n">
        <f aca="false">SUM(AW45:AW54)</f>
        <v>58</v>
      </c>
      <c r="AX55" s="657" t="n">
        <f aca="false">SUM(AX45:AX54)</f>
        <v>5250000</v>
      </c>
      <c r="AY55" s="657" t="n">
        <f aca="false">SUM(AY45:AY54)</f>
        <v>31</v>
      </c>
      <c r="AZ55" s="657" t="n">
        <f aca="false">SUM(AZ45:AZ54)</f>
        <v>3850000</v>
      </c>
      <c r="BA55" s="657" t="n">
        <f aca="false">SUM(BA45:BA54)</f>
        <v>57.75</v>
      </c>
      <c r="BB55" s="657" t="n">
        <f aca="false">SUM(BB45:BB54)</f>
        <v>5410000</v>
      </c>
      <c r="BC55" s="657" t="n">
        <f aca="false">SUM(BC45:BC54)</f>
        <v>57</v>
      </c>
      <c r="BD55" s="657" t="n">
        <f aca="false">SUM(BD45:BD54)</f>
        <v>4604756</v>
      </c>
      <c r="BE55" s="657" t="n">
        <f aca="false">SUM(BE45:BE54)</f>
        <v>55</v>
      </c>
      <c r="BF55" s="657" t="n">
        <f aca="false">SUM(BF45:BF54)</f>
        <v>1931495</v>
      </c>
      <c r="BG55" s="657" t="n">
        <f aca="false">SUM(BG45:BG54)</f>
        <v>55</v>
      </c>
      <c r="BH55" s="657" t="n">
        <f aca="false">SUM(BH45:BH54)</f>
        <v>1600000</v>
      </c>
      <c r="BI55" s="657" t="n">
        <f aca="false">SUM(BI45:BI54)</f>
        <v>0</v>
      </c>
      <c r="BJ55" s="657" t="n">
        <f aca="false">SUM(BJ45:BJ54)</f>
        <v>0</v>
      </c>
      <c r="BK55" s="657" t="n">
        <f aca="false">SUM(BK45:BK54)</f>
        <v>896.75</v>
      </c>
      <c r="BL55" s="657" t="n">
        <f aca="false">SUM(BL45:BL54)</f>
        <v>60297698</v>
      </c>
      <c r="BM55" s="657" t="n">
        <f aca="false">SUM(BM45:BM54)</f>
        <v>0</v>
      </c>
      <c r="BN55" s="657" t="n">
        <f aca="false">SUM(BN45:BN54)</f>
        <v>9118200</v>
      </c>
      <c r="BO55" s="657" t="n">
        <f aca="false">SUM(BO45:BO54)</f>
        <v>39669498</v>
      </c>
      <c r="BP55" s="657" t="n">
        <f aca="false">SUM(BP45:BP54)</f>
        <v>0</v>
      </c>
      <c r="BQ55" s="657" t="n">
        <f aca="false">SUM(BQ45:BQ54)</f>
        <v>20628200</v>
      </c>
      <c r="BR55" s="657" t="n">
        <f aca="false">SUM(BR45:BR54)</f>
        <v>0</v>
      </c>
      <c r="BS55" s="657" t="n">
        <f aca="false">SUM(BS45:BS54)</f>
        <v>60297698</v>
      </c>
      <c r="BT55" s="657" t="n">
        <f aca="false">SUM(BT45:BT54)</f>
        <v>0</v>
      </c>
      <c r="BU55" s="657" t="n">
        <f aca="false">SUM(BU45:BU54)</f>
        <v>0</v>
      </c>
      <c r="BV55" s="657" t="n">
        <f aca="false">SUM(BV45:BV54)</f>
        <v>0</v>
      </c>
      <c r="BW55" s="657" t="n">
        <f aca="false">SUM(BW45:BW54)</f>
        <v>60297698</v>
      </c>
    </row>
    <row r="56" s="507" customFormat="true" ht="15.75" hidden="false" customHeight="false" outlineLevel="0" collapsed="false">
      <c r="A56" s="613"/>
      <c r="B56" s="336" t="n">
        <v>23620</v>
      </c>
      <c r="C56" s="505" t="s">
        <v>623</v>
      </c>
      <c r="D56" s="505"/>
      <c r="E56" s="183"/>
      <c r="F56" s="183"/>
      <c r="G56" s="506"/>
      <c r="H56" s="397"/>
      <c r="I56" s="397"/>
      <c r="J56" s="397"/>
      <c r="K56" s="397"/>
      <c r="L56" s="397"/>
      <c r="M56" s="397"/>
      <c r="N56" s="397"/>
      <c r="O56" s="397"/>
      <c r="P56" s="514"/>
      <c r="Q56" s="514"/>
      <c r="R56" s="514"/>
      <c r="S56" s="536"/>
      <c r="T56" s="536"/>
      <c r="U56" s="536"/>
      <c r="V56" s="536"/>
      <c r="W56" s="615"/>
      <c r="X56" s="615"/>
      <c r="Y56" s="615"/>
      <c r="Z56" s="615"/>
      <c r="AA56" s="506"/>
      <c r="AB56" s="185"/>
      <c r="AC56" s="506"/>
      <c r="AD56" s="185"/>
      <c r="AE56" s="506"/>
      <c r="AF56" s="185"/>
      <c r="AG56" s="506"/>
      <c r="AH56" s="185"/>
      <c r="AI56" s="506"/>
      <c r="AJ56" s="185"/>
      <c r="AK56" s="506"/>
      <c r="AL56" s="185"/>
      <c r="AM56" s="506"/>
      <c r="AN56" s="185"/>
      <c r="AO56" s="506"/>
      <c r="AP56" s="185"/>
      <c r="AQ56" s="506"/>
      <c r="AR56" s="185"/>
      <c r="AS56" s="506"/>
      <c r="AT56" s="185"/>
      <c r="AU56" s="506"/>
      <c r="AV56" s="185"/>
      <c r="AW56" s="506"/>
      <c r="AX56" s="185"/>
      <c r="AY56" s="506"/>
      <c r="AZ56" s="185"/>
      <c r="BA56" s="506"/>
      <c r="BB56" s="185"/>
      <c r="BC56" s="506"/>
      <c r="BD56" s="185"/>
      <c r="BE56" s="506"/>
      <c r="BF56" s="185"/>
      <c r="BG56" s="506"/>
      <c r="BH56" s="185"/>
      <c r="BI56" s="506"/>
      <c r="BJ56" s="185"/>
      <c r="BK56" s="506"/>
      <c r="BL56" s="185"/>
      <c r="BM56" s="183"/>
      <c r="BO56" s="508" t="n">
        <f aca="false">H56</f>
        <v>0</v>
      </c>
      <c r="BP56" s="508"/>
      <c r="BQ56" s="508"/>
      <c r="BR56" s="508"/>
      <c r="BS56" s="508" t="n">
        <f aca="false">BO56+BP56+BQ56+BR56</f>
        <v>0</v>
      </c>
      <c r="BT56" s="508"/>
      <c r="BU56" s="508"/>
      <c r="BV56" s="508" t="n">
        <f aca="false">BT56+BU56</f>
        <v>0</v>
      </c>
      <c r="BW56" s="509" t="n">
        <f aca="false">BS56+BV56</f>
        <v>0</v>
      </c>
    </row>
    <row r="57" s="523" customFormat="true" ht="31.5" hidden="false" customHeight="false" outlineLevel="0" collapsed="false">
      <c r="A57" s="613"/>
      <c r="B57" s="494"/>
      <c r="C57" s="288" t="s">
        <v>624</v>
      </c>
      <c r="D57" s="288"/>
      <c r="E57" s="301" t="s">
        <v>625</v>
      </c>
      <c r="F57" s="302" t="s">
        <v>626</v>
      </c>
      <c r="G57" s="497" t="n">
        <f aca="false">BK57</f>
        <v>0</v>
      </c>
      <c r="H57" s="497" t="n">
        <f aca="false">BL57</f>
        <v>0</v>
      </c>
      <c r="I57" s="497"/>
      <c r="J57" s="497" t="n">
        <f aca="false">H57*0.8</f>
        <v>0</v>
      </c>
      <c r="K57" s="497"/>
      <c r="L57" s="497"/>
      <c r="M57" s="497"/>
      <c r="N57" s="497"/>
      <c r="O57" s="497"/>
      <c r="P57" s="497"/>
      <c r="Q57" s="497" t="n">
        <f aca="false">H57*0.2</f>
        <v>0</v>
      </c>
      <c r="R57" s="497"/>
      <c r="S57" s="497"/>
      <c r="T57" s="497" t="n">
        <f aca="false">BX57</f>
        <v>0</v>
      </c>
      <c r="U57" s="497" t="n">
        <f aca="false">BY57</f>
        <v>0</v>
      </c>
      <c r="V57" s="497" t="n">
        <f aca="false">BZ57</f>
        <v>0</v>
      </c>
      <c r="W57" s="497" t="n">
        <f aca="false">CA57</f>
        <v>0</v>
      </c>
      <c r="X57" s="497" t="n">
        <f aca="false">CB57</f>
        <v>0</v>
      </c>
      <c r="Y57" s="497" t="n">
        <f aca="false">CC57</f>
        <v>0</v>
      </c>
      <c r="Z57" s="497" t="n">
        <f aca="false">CD57</f>
        <v>0</v>
      </c>
      <c r="AA57" s="497" t="n">
        <v>0</v>
      </c>
      <c r="AB57" s="497" t="n">
        <f aca="false">AA57*F57</f>
        <v>0</v>
      </c>
      <c r="AC57" s="497" t="n">
        <v>0</v>
      </c>
      <c r="AD57" s="497" t="n">
        <f aca="false">AC57*F57</f>
        <v>0</v>
      </c>
      <c r="AE57" s="497" t="n">
        <v>0</v>
      </c>
      <c r="AF57" s="497" t="n">
        <f aca="false">AE57*F57</f>
        <v>0</v>
      </c>
      <c r="AG57" s="497" t="n">
        <v>0</v>
      </c>
      <c r="AH57" s="497" t="n">
        <f aca="false">AG57*F57</f>
        <v>0</v>
      </c>
      <c r="AI57" s="497" t="n">
        <v>0</v>
      </c>
      <c r="AJ57" s="497" t="n">
        <f aca="false">AI57*F57</f>
        <v>0</v>
      </c>
      <c r="AK57" s="497" t="n">
        <v>0</v>
      </c>
      <c r="AL57" s="497" t="n">
        <f aca="false">AK57*F57</f>
        <v>0</v>
      </c>
      <c r="AM57" s="497" t="n">
        <v>0</v>
      </c>
      <c r="AN57" s="497" t="n">
        <f aca="false">AM57*F57</f>
        <v>0</v>
      </c>
      <c r="AO57" s="497" t="n">
        <v>0</v>
      </c>
      <c r="AP57" s="497" t="n">
        <f aca="false">AO57*F57</f>
        <v>0</v>
      </c>
      <c r="AQ57" s="497" t="n">
        <v>0</v>
      </c>
      <c r="AR57" s="497" t="n">
        <f aca="false">AQ57*F57</f>
        <v>0</v>
      </c>
      <c r="AS57" s="497" t="n">
        <v>0</v>
      </c>
      <c r="AT57" s="497" t="n">
        <f aca="false">AS57*F57</f>
        <v>0</v>
      </c>
      <c r="AU57" s="497" t="n">
        <v>0</v>
      </c>
      <c r="AV57" s="497" t="n">
        <f aca="false">AU57*F57</f>
        <v>0</v>
      </c>
      <c r="AW57" s="497" t="n">
        <v>0</v>
      </c>
      <c r="AX57" s="497" t="n">
        <f aca="false">AW57*F57</f>
        <v>0</v>
      </c>
      <c r="AY57" s="497" t="n">
        <v>0</v>
      </c>
      <c r="AZ57" s="497" t="n">
        <f aca="false">AY57*F57</f>
        <v>0</v>
      </c>
      <c r="BA57" s="497" t="n">
        <v>0</v>
      </c>
      <c r="BB57" s="497" t="n">
        <f aca="false">BA57*F57</f>
        <v>0</v>
      </c>
      <c r="BC57" s="497" t="n">
        <v>0</v>
      </c>
      <c r="BD57" s="497" t="n">
        <f aca="false">BC57*F57</f>
        <v>0</v>
      </c>
      <c r="BE57" s="497" t="n">
        <v>0</v>
      </c>
      <c r="BF57" s="497" t="n">
        <f aca="false">BE57*F57</f>
        <v>0</v>
      </c>
      <c r="BG57" s="497" t="n">
        <v>0</v>
      </c>
      <c r="BH57" s="497" t="n">
        <f aca="false">BG57*F57</f>
        <v>0</v>
      </c>
      <c r="BI57" s="497" t="n">
        <f aca="false">DM57</f>
        <v>0</v>
      </c>
      <c r="BJ57" s="497" t="n">
        <f aca="false">DN57</f>
        <v>0</v>
      </c>
      <c r="BK57" s="509" t="n">
        <f aca="false">BI57+BG57+BE57+BC57+BA57+AY57+AW57+AU57+AS57+AQ57+AO57+AM57+AK57+AI57+AG57+AE57+AC57+AA57</f>
        <v>0</v>
      </c>
      <c r="BL57" s="509" t="n">
        <f aca="false">BJ57+BH57+BF57+BD57+BB57+AZ57+AX57+AV57+AT57+AR57+AP57+AN57+AL57+AJ57+AH57+AF57+AD57+AB57</f>
        <v>0</v>
      </c>
      <c r="BM57" s="301" t="s">
        <v>461</v>
      </c>
      <c r="BO57" s="658"/>
      <c r="BP57" s="658" t="n">
        <f aca="false">SUM(BP54:BP56)</f>
        <v>0</v>
      </c>
      <c r="BQ57" s="658"/>
      <c r="BR57" s="658" t="n">
        <f aca="false">SUM(BR54:BR56)</f>
        <v>0</v>
      </c>
      <c r="BS57" s="658"/>
      <c r="BT57" s="658" t="n">
        <f aca="false">SUM(BT54:BT56)</f>
        <v>0</v>
      </c>
      <c r="BU57" s="658" t="n">
        <f aca="false">SUM(BU54:BU56)</f>
        <v>0</v>
      </c>
      <c r="BV57" s="658" t="n">
        <f aca="false">SUM(BV54:BV56)</f>
        <v>0</v>
      </c>
      <c r="BW57" s="525" t="n">
        <f aca="false">BS57+BV57</f>
        <v>0</v>
      </c>
    </row>
    <row r="58" s="523" customFormat="true" ht="15.75" hidden="false" customHeight="false" outlineLevel="0" collapsed="false">
      <c r="A58" s="613"/>
      <c r="B58" s="494"/>
      <c r="C58" s="279" t="s">
        <v>627</v>
      </c>
      <c r="D58" s="279"/>
      <c r="E58" s="301" t="s">
        <v>628</v>
      </c>
      <c r="F58" s="302" t="n">
        <v>30000</v>
      </c>
      <c r="G58" s="497" t="n">
        <f aca="false">BK58</f>
        <v>28</v>
      </c>
      <c r="H58" s="497" t="n">
        <f aca="false">BL58</f>
        <v>840000</v>
      </c>
      <c r="I58" s="497"/>
      <c r="J58" s="497" t="n">
        <f aca="false">H58</f>
        <v>840000</v>
      </c>
      <c r="K58" s="497"/>
      <c r="L58" s="497"/>
      <c r="M58" s="497"/>
      <c r="N58" s="497"/>
      <c r="O58" s="497"/>
      <c r="P58" s="497"/>
      <c r="Q58" s="497"/>
      <c r="R58" s="497"/>
      <c r="S58" s="497" t="n">
        <f aca="false">G58</f>
        <v>28</v>
      </c>
      <c r="T58" s="497"/>
      <c r="U58" s="497"/>
      <c r="V58" s="497"/>
      <c r="W58" s="497" t="n">
        <f aca="false">H58</f>
        <v>840000</v>
      </c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497"/>
      <c r="AM58" s="497" t="n">
        <v>0</v>
      </c>
      <c r="AN58" s="497"/>
      <c r="AO58" s="497" t="n">
        <v>8</v>
      </c>
      <c r="AP58" s="497" t="n">
        <f aca="false">AO58*F58</f>
        <v>240000</v>
      </c>
      <c r="AQ58" s="497"/>
      <c r="AR58" s="497"/>
      <c r="AS58" s="497" t="n">
        <v>10</v>
      </c>
      <c r="AT58" s="659" t="n">
        <f aca="false">AS58*F58</f>
        <v>300000</v>
      </c>
      <c r="AU58" s="497"/>
      <c r="AV58" s="497"/>
      <c r="AW58" s="497"/>
      <c r="AX58" s="497"/>
      <c r="AY58" s="497"/>
      <c r="AZ58" s="497"/>
      <c r="BA58" s="497" t="n">
        <v>10</v>
      </c>
      <c r="BB58" s="497" t="n">
        <f aca="false">BA58*F58</f>
        <v>300000</v>
      </c>
      <c r="BC58" s="497"/>
      <c r="BD58" s="497"/>
      <c r="BE58" s="497"/>
      <c r="BF58" s="497"/>
      <c r="BG58" s="497"/>
      <c r="BH58" s="497"/>
      <c r="BI58" s="497"/>
      <c r="BJ58" s="497"/>
      <c r="BK58" s="509" t="n">
        <f aca="false">BI58+BG58+BE58+BC58+BA58+AY58+AW58+AU58+AS58+AQ58+AO58+AM58+AK58+AI58+AG58+AE58+AC58+AA58</f>
        <v>28</v>
      </c>
      <c r="BL58" s="509" t="n">
        <f aca="false">BJ58+BH58+BF58+BD58+BB58+AZ58+AX58+AV58+AT58+AR58+AP58+AN58+AL58+AJ58+AH58+AF58+AD58+AB58</f>
        <v>840000</v>
      </c>
      <c r="BM58" s="301" t="s">
        <v>174</v>
      </c>
      <c r="BO58" s="658"/>
      <c r="BP58" s="658" t="n">
        <f aca="false">BL58</f>
        <v>840000</v>
      </c>
      <c r="BQ58" s="658"/>
      <c r="BR58" s="658"/>
      <c r="BS58" s="658" t="n">
        <f aca="false">BO58+BP58+BQ58+BR58</f>
        <v>840000</v>
      </c>
      <c r="BT58" s="658"/>
      <c r="BU58" s="658"/>
      <c r="BV58" s="658"/>
      <c r="BW58" s="525" t="n">
        <f aca="false">BS58+BV58</f>
        <v>840000</v>
      </c>
    </row>
    <row r="59" s="523" customFormat="true" ht="15.75" hidden="false" customHeight="false" outlineLevel="0" collapsed="false">
      <c r="A59" s="613"/>
      <c r="B59" s="494"/>
      <c r="C59" s="660" t="s">
        <v>629</v>
      </c>
      <c r="D59" s="660"/>
      <c r="E59" s="283"/>
      <c r="F59" s="284"/>
      <c r="G59" s="618" t="n">
        <f aca="false">SUM(G57:G58)</f>
        <v>28</v>
      </c>
      <c r="H59" s="618" t="n">
        <f aca="false">SUM(H57:H58)</f>
        <v>840000</v>
      </c>
      <c r="I59" s="618" t="n">
        <f aca="false">SUM(I57:I58)</f>
        <v>0</v>
      </c>
      <c r="J59" s="618" t="n">
        <f aca="false">SUM(J57:J58)</f>
        <v>840000</v>
      </c>
      <c r="K59" s="618" t="n">
        <f aca="false">SUM(K57:K58)</f>
        <v>0</v>
      </c>
      <c r="L59" s="618" t="n">
        <f aca="false">SUM(L57:L58)</f>
        <v>0</v>
      </c>
      <c r="M59" s="618" t="n">
        <f aca="false">SUM(M57:M58)</f>
        <v>0</v>
      </c>
      <c r="N59" s="618" t="n">
        <f aca="false">SUM(N57:N58)</f>
        <v>0</v>
      </c>
      <c r="O59" s="618" t="n">
        <f aca="false">SUM(O57:O58)</f>
        <v>0</v>
      </c>
      <c r="P59" s="618" t="n">
        <f aca="false">SUM(P57:P58)</f>
        <v>0</v>
      </c>
      <c r="Q59" s="618" t="n">
        <f aca="false">SUM(Q57:Q58)</f>
        <v>0</v>
      </c>
      <c r="R59" s="618" t="n">
        <f aca="false">SUM(R57:R58)</f>
        <v>0</v>
      </c>
      <c r="S59" s="618" t="n">
        <f aca="false">SUM(S57:S58)</f>
        <v>28</v>
      </c>
      <c r="T59" s="618" t="n">
        <f aca="false">SUM(T57:T58)</f>
        <v>0</v>
      </c>
      <c r="U59" s="618" t="n">
        <f aca="false">SUM(U57:U58)</f>
        <v>0</v>
      </c>
      <c r="V59" s="618" t="n">
        <f aca="false">SUM(V57:V58)</f>
        <v>0</v>
      </c>
      <c r="W59" s="618" t="n">
        <f aca="false">SUM(W57:W58)</f>
        <v>840000</v>
      </c>
      <c r="X59" s="618" t="n">
        <f aca="false">SUM(X57:X58)</f>
        <v>0</v>
      </c>
      <c r="Y59" s="618" t="n">
        <f aca="false">SUM(Y57:Y58)</f>
        <v>0</v>
      </c>
      <c r="Z59" s="618" t="n">
        <f aca="false">SUM(Z57:Z58)</f>
        <v>0</v>
      </c>
      <c r="AA59" s="618" t="n">
        <f aca="false">SUM(AA57:AA58)</f>
        <v>0</v>
      </c>
      <c r="AB59" s="618" t="n">
        <f aca="false">SUM(AB57:AB58)</f>
        <v>0</v>
      </c>
      <c r="AC59" s="618" t="n">
        <f aca="false">SUM(AC57:AC58)</f>
        <v>0</v>
      </c>
      <c r="AD59" s="618" t="n">
        <f aca="false">SUM(AD57:AD58)</f>
        <v>0</v>
      </c>
      <c r="AE59" s="618" t="n">
        <f aca="false">SUM(AE57:AE58)</f>
        <v>0</v>
      </c>
      <c r="AF59" s="618" t="n">
        <f aca="false">SUM(AF57:AF58)</f>
        <v>0</v>
      </c>
      <c r="AG59" s="618" t="n">
        <f aca="false">SUM(AG57:AG58)</f>
        <v>0</v>
      </c>
      <c r="AH59" s="618" t="n">
        <f aca="false">SUM(AH57:AH58)</f>
        <v>0</v>
      </c>
      <c r="AI59" s="618" t="n">
        <f aca="false">SUM(AI57:AI58)</f>
        <v>0</v>
      </c>
      <c r="AJ59" s="618" t="n">
        <f aca="false">SUM(AJ57:AJ58)</f>
        <v>0</v>
      </c>
      <c r="AK59" s="618" t="n">
        <f aca="false">SUM(AK57:AK58)</f>
        <v>0</v>
      </c>
      <c r="AL59" s="618" t="n">
        <f aca="false">SUM(AL57:AL58)</f>
        <v>0</v>
      </c>
      <c r="AM59" s="618" t="n">
        <f aca="false">SUM(AM57:AM58)</f>
        <v>0</v>
      </c>
      <c r="AN59" s="618" t="n">
        <f aca="false">SUM(AN57:AN58)</f>
        <v>0</v>
      </c>
      <c r="AO59" s="618" t="n">
        <f aca="false">SUM(AO57:AO58)</f>
        <v>8</v>
      </c>
      <c r="AP59" s="618" t="n">
        <f aca="false">SUM(AP57:AP58)</f>
        <v>240000</v>
      </c>
      <c r="AQ59" s="618" t="n">
        <f aca="false">SUM(AQ57:AQ58)</f>
        <v>0</v>
      </c>
      <c r="AR59" s="618" t="n">
        <f aca="false">SUM(AR57:AR58)</f>
        <v>0</v>
      </c>
      <c r="AS59" s="618" t="n">
        <f aca="false">SUM(AS57:AS58)</f>
        <v>10</v>
      </c>
      <c r="AT59" s="618" t="n">
        <f aca="false">SUM(AT57:AT58)</f>
        <v>300000</v>
      </c>
      <c r="AU59" s="618" t="n">
        <f aca="false">SUM(AU57:AU58)</f>
        <v>0</v>
      </c>
      <c r="AV59" s="618" t="n">
        <f aca="false">SUM(AV57:AV58)</f>
        <v>0</v>
      </c>
      <c r="AW59" s="618" t="n">
        <f aca="false">SUM(AW57:AW58)</f>
        <v>0</v>
      </c>
      <c r="AX59" s="618" t="n">
        <f aca="false">SUM(AX57:AX58)</f>
        <v>0</v>
      </c>
      <c r="AY59" s="618" t="n">
        <f aca="false">SUM(AY57:AY58)</f>
        <v>0</v>
      </c>
      <c r="AZ59" s="618" t="n">
        <f aca="false">SUM(AZ57:AZ58)</f>
        <v>0</v>
      </c>
      <c r="BA59" s="618" t="n">
        <f aca="false">SUM(BA57:BA58)</f>
        <v>10</v>
      </c>
      <c r="BB59" s="618" t="n">
        <f aca="false">SUM(BB57:BB58)</f>
        <v>300000</v>
      </c>
      <c r="BC59" s="618" t="n">
        <f aca="false">SUM(BC57:BC58)</f>
        <v>0</v>
      </c>
      <c r="BD59" s="618" t="n">
        <f aca="false">SUM(BD57:BD58)</f>
        <v>0</v>
      </c>
      <c r="BE59" s="618" t="n">
        <f aca="false">SUM(BE57:BE58)</f>
        <v>0</v>
      </c>
      <c r="BF59" s="618" t="n">
        <f aca="false">SUM(BF57:BF58)</f>
        <v>0</v>
      </c>
      <c r="BG59" s="618" t="n">
        <f aca="false">SUM(BG57:BG58)</f>
        <v>0</v>
      </c>
      <c r="BH59" s="618" t="n">
        <f aca="false">SUM(BH57:BH58)</f>
        <v>0</v>
      </c>
      <c r="BI59" s="618" t="n">
        <f aca="false">SUM(BI57:BI58)</f>
        <v>0</v>
      </c>
      <c r="BJ59" s="618" t="n">
        <f aca="false">SUM(BJ57:BJ58)</f>
        <v>0</v>
      </c>
      <c r="BK59" s="618" t="n">
        <f aca="false">SUM(BK57:BK58)</f>
        <v>28</v>
      </c>
      <c r="BL59" s="618" t="n">
        <f aca="false">SUM(BL57:BL58)</f>
        <v>840000</v>
      </c>
      <c r="BM59" s="618" t="n">
        <f aca="false">SUM(BM57:BM58)</f>
        <v>0</v>
      </c>
      <c r="BN59" s="618" t="n">
        <f aca="false">SUM(BN57:BN58)</f>
        <v>0</v>
      </c>
      <c r="BO59" s="618" t="n">
        <f aca="false">SUM(BO57:BO58)</f>
        <v>0</v>
      </c>
      <c r="BP59" s="618" t="n">
        <f aca="false">SUM(BP57:BP58)</f>
        <v>840000</v>
      </c>
      <c r="BQ59" s="618" t="n">
        <f aca="false">SUM(BQ57:BQ58)</f>
        <v>0</v>
      </c>
      <c r="BR59" s="618" t="n">
        <f aca="false">SUM(BR57:BR58)</f>
        <v>0</v>
      </c>
      <c r="BS59" s="618" t="n">
        <f aca="false">SUM(BS57:BS58)</f>
        <v>840000</v>
      </c>
      <c r="BT59" s="618" t="n">
        <f aca="false">SUM(BT57:BT58)</f>
        <v>0</v>
      </c>
      <c r="BU59" s="618" t="n">
        <f aca="false">SUM(BU57:BU58)</f>
        <v>0</v>
      </c>
      <c r="BV59" s="618" t="n">
        <f aca="false">SUM(BV57:BV58)</f>
        <v>0</v>
      </c>
      <c r="BW59" s="618" t="n">
        <f aca="false">SUM(BW57:BW58)</f>
        <v>840000</v>
      </c>
    </row>
    <row r="60" s="507" customFormat="true" ht="15.75" hidden="false" customHeight="false" outlineLevel="0" collapsed="false">
      <c r="A60" s="613"/>
      <c r="B60" s="336" t="n">
        <v>23700</v>
      </c>
      <c r="C60" s="601" t="s">
        <v>40</v>
      </c>
      <c r="D60" s="601"/>
      <c r="E60" s="661"/>
      <c r="F60" s="662"/>
      <c r="G60" s="663" t="n">
        <f aca="false">G59+G55+G43+G36+G24+G19+G15</f>
        <v>6613.75</v>
      </c>
      <c r="H60" s="663" t="n">
        <f aca="false">H59+H55+H43+H36+H24+H19+H15</f>
        <v>139408838</v>
      </c>
      <c r="I60" s="663" t="n">
        <f aca="false">I59+I55+I43+I36+I24+I19+I15</f>
        <v>11653099.6</v>
      </c>
      <c r="J60" s="663" t="n">
        <f aca="false">J59+J55+J43+J36+J24+J19+J15</f>
        <v>98760510.4</v>
      </c>
      <c r="K60" s="663" t="n">
        <f aca="false">K59+K55+K43+K36+K24+K19+K15</f>
        <v>15000000</v>
      </c>
      <c r="L60" s="663" t="n">
        <f aca="false">L59+L55+L43+L36+L24+L19+L15</f>
        <v>0</v>
      </c>
      <c r="M60" s="663" t="n">
        <f aca="false">M59+M55+M43+M36+M24+M19+M15</f>
        <v>0</v>
      </c>
      <c r="N60" s="663" t="n">
        <f aca="false">N59+N55+N43+N36+N24+N19+N15</f>
        <v>0</v>
      </c>
      <c r="O60" s="663" t="n">
        <f aca="false">O59+O55+O43+O36+O24+O19+O15</f>
        <v>0</v>
      </c>
      <c r="P60" s="663" t="n">
        <f aca="false">P59+P55+P43+P36+P24+P19+P15</f>
        <v>0</v>
      </c>
      <c r="Q60" s="663" t="n">
        <f aca="false">Q59+Q55+Q43+Q36+Q24+Q19+Q15</f>
        <v>12827028</v>
      </c>
      <c r="R60" s="663" t="n">
        <f aca="false">R59+R55+R43+R36+R24+R19+R15</f>
        <v>1168200</v>
      </c>
      <c r="S60" s="663" t="n">
        <f aca="false">S59+S55+S43+S36+S24+S19+S15</f>
        <v>1648.9375</v>
      </c>
      <c r="T60" s="663" t="n">
        <f aca="false">T59+T55+T43+T36+T24+T19+T15</f>
        <v>1620.9375</v>
      </c>
      <c r="U60" s="663" t="n">
        <f aca="false">U59+U55+U43+U36+U24+U19+U15</f>
        <v>1666.4375</v>
      </c>
      <c r="V60" s="663" t="n">
        <f aca="false">V59+V55+V43+V36+V24+V19+V15</f>
        <v>1676.4375</v>
      </c>
      <c r="W60" s="663" t="n">
        <f aca="false">W59+W55+W43+W36+W24+W19+W15</f>
        <v>30006335</v>
      </c>
      <c r="X60" s="663" t="n">
        <f aca="false">X59+X55+X43+X36+X24+X19+X15</f>
        <v>28981364</v>
      </c>
      <c r="Y60" s="663" t="n">
        <f aca="false">Y59+Y55+Y43+Y36+Y24+Y19+Y15</f>
        <v>39244398</v>
      </c>
      <c r="Z60" s="663" t="n">
        <f aca="false">Z59+Z55+Z43+Z36+Z24+Z19+Z15</f>
        <v>41176741</v>
      </c>
      <c r="AA60" s="663" t="n">
        <f aca="false">AA59+AA55+AA43+AA36+AA24+AA19+AA15</f>
        <v>414</v>
      </c>
      <c r="AB60" s="663" t="n">
        <f aca="false">AB59+AB55+AB43+AB36+AB24+AB19+AB15</f>
        <v>7848600</v>
      </c>
      <c r="AC60" s="663" t="n">
        <f aca="false">AC59+AC55+AC43+AC36+AC24+AC19+AC15</f>
        <v>268</v>
      </c>
      <c r="AD60" s="663" t="n">
        <f aca="false">AD59+AD55+AD43+AD36+AD24+AD19+AD15</f>
        <v>7677600</v>
      </c>
      <c r="AE60" s="663" t="n">
        <f aca="false">AE59+AE55+AE43+AE36+AE24+AE19+AE15</f>
        <v>265</v>
      </c>
      <c r="AF60" s="663" t="n">
        <f aca="false">AF59+AF55+AF43+AF36+AF24+AF19+AF15</f>
        <v>6184800</v>
      </c>
      <c r="AG60" s="663" t="n">
        <f aca="false">AG59+AG55+AG43+AG36+AG24+AG19+AG15</f>
        <v>284</v>
      </c>
      <c r="AH60" s="663" t="n">
        <f aca="false">AH59+AH55+AH43+AH36+AH24+AH19+AH15</f>
        <v>9236000</v>
      </c>
      <c r="AI60" s="663" t="n">
        <f aca="false">AI59+AI55+AI43+AI36+AI24+AI19+AI15</f>
        <v>319</v>
      </c>
      <c r="AJ60" s="663" t="n">
        <f aca="false">AJ59+AJ55+AJ43+AJ36+AJ24+AJ19+AJ15</f>
        <v>7720000</v>
      </c>
      <c r="AK60" s="663" t="n">
        <f aca="false">AK59+AK55+AK43+AK36+AK24+AK19+AK15</f>
        <v>327</v>
      </c>
      <c r="AL60" s="663" t="n">
        <f aca="false">AL59+AL55+AL43+AL36+AL24+AL19+AL15</f>
        <v>5194800</v>
      </c>
      <c r="AM60" s="663" t="n">
        <f aca="false">AM59+AM55+AM43+AM36+AM24+AM19+AM15</f>
        <v>322</v>
      </c>
      <c r="AN60" s="663" t="n">
        <f aca="false">AN59+AN55+AN43+AN36+AN24+AN19+AN15</f>
        <v>7746000</v>
      </c>
      <c r="AO60" s="663" t="n">
        <f aca="false">AO59+AO55+AO43+AO36+AO24+AO19+AO15</f>
        <v>343</v>
      </c>
      <c r="AP60" s="663" t="n">
        <f aca="false">AP59+AP55+AP43+AP36+AP24+AP19+AP15</f>
        <v>7111447</v>
      </c>
      <c r="AQ60" s="663" t="n">
        <f aca="false">AQ59+AQ55+AQ43+AQ36+AQ24+AQ19+AQ15</f>
        <v>249</v>
      </c>
      <c r="AR60" s="663" t="n">
        <f aca="false">AR59+AR55+AR43+AR36+AR24+AR19+AR15</f>
        <v>4505540</v>
      </c>
      <c r="AS60" s="663" t="n">
        <f aca="false">AS59+AS55+AS43+AS36+AS24+AS19+AS15</f>
        <v>323</v>
      </c>
      <c r="AT60" s="663" t="n">
        <f aca="false">AT59+AT55+AT43+AT36+AT24+AT19+AT15</f>
        <v>8083600</v>
      </c>
      <c r="AU60" s="663" t="n">
        <f aca="false">AU59+AU55+AU43+AU36+AU24+AU19+AU15</f>
        <v>371</v>
      </c>
      <c r="AV60" s="663" t="n">
        <f aca="false">AV59+AV55+AV43+AV36+AV24+AV19+AV15</f>
        <v>9457200</v>
      </c>
      <c r="AW60" s="663" t="n">
        <f aca="false">AW59+AW55+AW43+AW36+AW24+AW19+AW15</f>
        <v>321</v>
      </c>
      <c r="AX60" s="663" t="n">
        <f aca="false">AX59+AX55+AX43+AX36+AX24+AX19+AX15</f>
        <v>9006000</v>
      </c>
      <c r="AY60" s="663" t="n">
        <f aca="false">AY59+AY55+AY43+AY36+AY24+AY19+AY15</f>
        <v>336</v>
      </c>
      <c r="AZ60" s="663" t="n">
        <f aca="false">AZ59+AZ55+AZ43+AZ36+AZ24+AZ19+AZ15</f>
        <v>7840800</v>
      </c>
      <c r="BA60" s="663" t="n">
        <f aca="false">BA59+BA55+BA43+BA36+BA24+BA19+BA15</f>
        <v>390.75</v>
      </c>
      <c r="BB60" s="663" t="n">
        <f aca="false">BB59+BB55+BB43+BB36+BB24+BB19+BB15</f>
        <v>10530000</v>
      </c>
      <c r="BC60" s="663" t="n">
        <f aca="false">BC59+BC55+BC43+BC36+BC24+BC19+BC15</f>
        <v>386</v>
      </c>
      <c r="BD60" s="663" t="n">
        <f aca="false">BD59+BD55+BD43+BD36+BD24+BD19+BD15</f>
        <v>9428356</v>
      </c>
      <c r="BE60" s="663" t="n">
        <f aca="false">BE59+BE55+BE43+BE36+BE24+BE19+BE15</f>
        <v>351</v>
      </c>
      <c r="BF60" s="663" t="n">
        <f aca="false">BF59+BF55+BF43+BF36+BF24+BF19+BF15</f>
        <v>6025895</v>
      </c>
      <c r="BG60" s="663" t="n">
        <f aca="false">BG59+BG55+BG43+BG36+BG24+BG19+BG15</f>
        <v>329</v>
      </c>
      <c r="BH60" s="663" t="n">
        <f aca="false">BH59+BH55+BH43+BH36+BH24+BH19+BH15</f>
        <v>5487200</v>
      </c>
      <c r="BI60" s="663" t="n">
        <f aca="false">BI59+BI55+BI43+BI36+BI24+BI19+BI15</f>
        <v>1015</v>
      </c>
      <c r="BJ60" s="663" t="n">
        <f aca="false">BJ59+BJ55+BJ43+BJ36+BJ24+BJ19+BJ15</f>
        <v>10325000</v>
      </c>
      <c r="BK60" s="663" t="n">
        <f aca="false">BK59+BK55+BK43+BK36+BK24+BK19+BK15</f>
        <v>6613.75</v>
      </c>
      <c r="BL60" s="663" t="n">
        <f aca="false">BL59+BL55+BL43+BL36+BL24+BL19+BL15</f>
        <v>139408838</v>
      </c>
      <c r="BM60" s="663" t="n">
        <f aca="false">BM59+BM55+BM43+BM36+BM24+BM19+BM15</f>
        <v>0</v>
      </c>
      <c r="BN60" s="663" t="n">
        <f aca="false">BN59+BN55+BN43+BN36+BN24+BN19+BN15</f>
        <v>9118200</v>
      </c>
      <c r="BO60" s="663" t="n">
        <f aca="false">BO59+BO55+BO43+BO36+BO24+BO19+BO15</f>
        <v>39669498</v>
      </c>
      <c r="BP60" s="663" t="n">
        <f aca="false">BP59+BP55+BP43+BP36+BP24+BP19+BP15</f>
        <v>1449000</v>
      </c>
      <c r="BQ60" s="663" t="n">
        <f aca="false">BQ59+BQ55+BQ43+BQ36+BQ24+BQ19+BQ15</f>
        <v>98290340</v>
      </c>
      <c r="BR60" s="663" t="n">
        <f aca="false">BR59+BR55+BR43+BR36+BR24+BR19+BR15</f>
        <v>0</v>
      </c>
      <c r="BS60" s="663" t="n">
        <f aca="false">BS59+BS55+BS43+BS36+BS24+BS19+BS15</f>
        <v>139408838</v>
      </c>
      <c r="BT60" s="663" t="n">
        <f aca="false">BT59+BT55+BT43+BT36+BT24+BT19+BT15</f>
        <v>0</v>
      </c>
      <c r="BU60" s="663" t="n">
        <f aca="false">BU59+BU55+BU43+BU36+BU24+BU19+BU15</f>
        <v>0</v>
      </c>
      <c r="BV60" s="663" t="n">
        <f aca="false">BV59+BV55+BV43+BV36+BV24+BV19+BV15</f>
        <v>0</v>
      </c>
      <c r="BW60" s="663" t="n">
        <f aca="false">BW59+BW55+BW43+BW36+BW24+BW19+BW15</f>
        <v>139408838</v>
      </c>
    </row>
    <row r="61" customFormat="false" ht="15.75" hidden="false" customHeight="false" outlineLevel="0" collapsed="false">
      <c r="C61" s="168" t="s">
        <v>630</v>
      </c>
    </row>
    <row r="62" customFormat="false" ht="15.75" hidden="false" customHeight="false" outlineLevel="0" collapsed="false">
      <c r="C62" s="157" t="s">
        <v>631</v>
      </c>
      <c r="D62" s="157"/>
    </row>
    <row r="63" customFormat="false" ht="15.75" hidden="false" customHeight="false" outlineLevel="0" collapsed="false">
      <c r="C63" s="157" t="s">
        <v>632</v>
      </c>
      <c r="D63" s="157"/>
      <c r="K63" s="664"/>
      <c r="X63" s="665" t="n">
        <f aca="false">SUM(W60:Z60)</f>
        <v>139408838</v>
      </c>
      <c r="BL63" s="666" t="n">
        <f aca="false">H60-BL60</f>
        <v>0</v>
      </c>
    </row>
    <row r="64" customFormat="false" ht="15.75" hidden="false" customHeight="false" outlineLevel="0" collapsed="false">
      <c r="C64" s="157" t="s">
        <v>633</v>
      </c>
      <c r="D64" s="157"/>
      <c r="J64" s="664"/>
      <c r="X64" s="666" t="n">
        <f aca="false">H60-X63</f>
        <v>0</v>
      </c>
    </row>
    <row r="65" customFormat="false" ht="15.75" hidden="false" customHeight="false" outlineLevel="0" collapsed="false">
      <c r="C65" s="157" t="s">
        <v>634</v>
      </c>
      <c r="D65" s="157"/>
    </row>
    <row r="66" customFormat="false" ht="15.75" hidden="false" customHeight="false" outlineLevel="0" collapsed="false">
      <c r="C66" s="157" t="s">
        <v>635</v>
      </c>
      <c r="D66" s="157"/>
    </row>
    <row r="67" customFormat="false" ht="15.75" hidden="false" customHeight="false" outlineLevel="0" collapsed="false">
      <c r="C67" s="157" t="s">
        <v>636</v>
      </c>
      <c r="D67" s="157"/>
    </row>
    <row r="68" customFormat="false" ht="15.75" hidden="false" customHeight="false" outlineLevel="0" collapsed="false">
      <c r="C68" s="157" t="s">
        <v>637</v>
      </c>
      <c r="D68" s="157"/>
    </row>
    <row r="69" customFormat="false" ht="15.75" hidden="false" customHeight="false" outlineLevel="0" collapsed="false">
      <c r="C69" s="157" t="s">
        <v>638</v>
      </c>
      <c r="D69" s="157"/>
    </row>
    <row r="70" customFormat="false" ht="15.75" hidden="false" customHeight="false" outlineLevel="0" collapsed="false">
      <c r="C70" s="157" t="s">
        <v>639</v>
      </c>
      <c r="D70" s="157"/>
    </row>
    <row r="71" customFormat="false" ht="15.75" hidden="false" customHeight="false" outlineLevel="0" collapsed="false">
      <c r="C71" s="157" t="s">
        <v>640</v>
      </c>
      <c r="D71" s="157"/>
    </row>
    <row r="72" customFormat="false" ht="15.75" hidden="false" customHeight="false" outlineLevel="0" collapsed="false">
      <c r="C72" s="157" t="s">
        <v>641</v>
      </c>
      <c r="D72" s="157"/>
    </row>
    <row r="73" customFormat="false" ht="15.75" hidden="false" customHeight="false" outlineLevel="0" collapsed="false">
      <c r="C73" s="157" t="s">
        <v>642</v>
      </c>
      <c r="D73" s="157"/>
    </row>
    <row r="74" customFormat="false" ht="15.75" hidden="false" customHeight="false" outlineLevel="0" collapsed="false">
      <c r="C74" s="157" t="s">
        <v>643</v>
      </c>
      <c r="D74" s="157"/>
    </row>
  </sheetData>
  <mergeCells count="45">
    <mergeCell ref="A1:B1"/>
    <mergeCell ref="C1:R1"/>
    <mergeCell ref="A2:B2"/>
    <mergeCell ref="C2:R2"/>
    <mergeCell ref="A3:B3"/>
    <mergeCell ref="C3:R3"/>
    <mergeCell ref="A4:B4"/>
    <mergeCell ref="C4:R4"/>
    <mergeCell ref="A5:B5"/>
    <mergeCell ref="C5:R5"/>
    <mergeCell ref="A6:E6"/>
    <mergeCell ref="G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A7:A8"/>
    <mergeCell ref="B7:B8"/>
    <mergeCell ref="C7:C8"/>
    <mergeCell ref="E7:E8"/>
    <mergeCell ref="F7:F8"/>
    <mergeCell ref="G7:G8"/>
    <mergeCell ref="H7:H8"/>
    <mergeCell ref="BO7:BS7"/>
    <mergeCell ref="BT7:BV7"/>
    <mergeCell ref="BW7:BW8"/>
    <mergeCell ref="A9:A60"/>
  </mergeCells>
  <printOptions headings="false" gridLines="false" gridLinesSet="true" horizontalCentered="false" verticalCentered="false"/>
  <pageMargins left="0.470138888888889" right="0.5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7" ySplit="8" topLeftCell="I21" activePane="bottomRight" state="frozen"/>
      <selection pane="topLeft" activeCell="B1" activeCellId="0" sqref="B1"/>
      <selection pane="topRight" activeCell="I1" activeCellId="0" sqref="I1"/>
      <selection pane="bottomLeft" activeCell="B21" activeCellId="0" sqref="B21"/>
      <selection pane="bottomRigh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7" width="11.99"/>
    <col collapsed="false" customWidth="true" hidden="true" outlineLevel="0" max="2" min="2" style="667" width="6.7"/>
    <col collapsed="false" customWidth="true" hidden="true" outlineLevel="0" max="3" min="3" style="667" width="13.41"/>
    <col collapsed="false" customWidth="true" hidden="false" outlineLevel="0" max="4" min="4" style="667" width="39.28"/>
    <col collapsed="false" customWidth="true" hidden="false" outlineLevel="0" max="5" min="5" style="667" width="4.99"/>
    <col collapsed="false" customWidth="true" hidden="false" outlineLevel="0" max="6" min="6" style="668" width="9.56"/>
    <col collapsed="false" customWidth="true" hidden="false" outlineLevel="0" max="7" min="7" style="668" width="6.28"/>
    <col collapsed="false" customWidth="true" hidden="false" outlineLevel="0" max="8" min="8" style="669" width="19.56"/>
    <col collapsed="false" customWidth="true" hidden="false" outlineLevel="0" max="9" min="9" style="669" width="12.7"/>
    <col collapsed="false" customWidth="true" hidden="false" outlineLevel="0" max="10" min="10" style="669" width="13.7"/>
    <col collapsed="false" customWidth="true" hidden="false" outlineLevel="0" max="11" min="11" style="669" width="15.13"/>
    <col collapsed="false" customWidth="true" hidden="false" outlineLevel="0" max="12" min="12" style="669" width="13.56"/>
    <col collapsed="false" customWidth="true" hidden="false" outlineLevel="0" max="13" min="13" style="669" width="18.41"/>
    <col collapsed="false" customWidth="true" hidden="false" outlineLevel="0" max="14" min="14" style="669" width="9.28"/>
    <col collapsed="false" customWidth="true" hidden="false" outlineLevel="0" max="15" min="15" style="669" width="12.56"/>
    <col collapsed="false" customWidth="true" hidden="false" outlineLevel="0" max="16" min="16" style="668" width="15.56"/>
    <col collapsed="false" customWidth="true" hidden="false" outlineLevel="0" max="17" min="17" style="668" width="12.42"/>
    <col collapsed="false" customWidth="true" hidden="false" outlineLevel="0" max="18" min="18" style="668" width="13.28"/>
    <col collapsed="false" customWidth="true" hidden="false" outlineLevel="0" max="19" min="19" style="670" width="7.99"/>
    <col collapsed="false" customWidth="true" hidden="false" outlineLevel="0" max="20" min="20" style="670" width="7.42"/>
    <col collapsed="false" customWidth="true" hidden="false" outlineLevel="0" max="22" min="21" style="670" width="9.41"/>
    <col collapsed="false" customWidth="true" hidden="false" outlineLevel="0" max="23" min="23" style="671" width="17.99"/>
    <col collapsed="false" customWidth="true" hidden="false" outlineLevel="0" max="24" min="24" style="671" width="16.99"/>
    <col collapsed="false" customWidth="true" hidden="false" outlineLevel="0" max="25" min="25" style="671" width="17.85"/>
    <col collapsed="false" customWidth="true" hidden="false" outlineLevel="0" max="26" min="26" style="671" width="17.42"/>
    <col collapsed="false" customWidth="true" hidden="false" outlineLevel="0" max="27" min="27" style="668" width="5.13"/>
    <col collapsed="false" customWidth="true" hidden="false" outlineLevel="0" max="28" min="28" style="667" width="15.85"/>
    <col collapsed="false" customWidth="true" hidden="false" outlineLevel="0" max="29" min="29" style="667" width="5.85"/>
    <col collapsed="false" customWidth="true" hidden="false" outlineLevel="0" max="30" min="30" style="667" width="13.85"/>
    <col collapsed="false" customWidth="true" hidden="false" outlineLevel="0" max="31" min="31" style="667" width="4.99"/>
    <col collapsed="false" customWidth="true" hidden="false" outlineLevel="0" max="32" min="32" style="667" width="13.85"/>
    <col collapsed="false" customWidth="true" hidden="false" outlineLevel="0" max="33" min="33" style="667" width="6.56"/>
    <col collapsed="false" customWidth="true" hidden="false" outlineLevel="0" max="34" min="34" style="667" width="14.28"/>
    <col collapsed="false" customWidth="true" hidden="false" outlineLevel="0" max="35" min="35" style="667" width="5.13"/>
    <col collapsed="false" customWidth="true" hidden="false" outlineLevel="0" max="36" min="36" style="667" width="14.28"/>
    <col collapsed="false" customWidth="true" hidden="false" outlineLevel="0" max="37" min="37" style="667" width="5.71"/>
    <col collapsed="false" customWidth="true" hidden="false" outlineLevel="0" max="38" min="38" style="667" width="13.99"/>
    <col collapsed="false" customWidth="true" hidden="false" outlineLevel="0" max="39" min="39" style="667" width="5.71"/>
    <col collapsed="false" customWidth="true" hidden="false" outlineLevel="0" max="40" min="40" style="667" width="14.85"/>
    <col collapsed="false" customWidth="true" hidden="false" outlineLevel="0" max="41" min="41" style="667" width="5.13"/>
    <col collapsed="false" customWidth="true" hidden="false" outlineLevel="0" max="42" min="42" style="667" width="13.14"/>
    <col collapsed="false" customWidth="true" hidden="false" outlineLevel="0" max="43" min="43" style="667" width="4.99"/>
    <col collapsed="false" customWidth="true" hidden="false" outlineLevel="0" max="44" min="44" style="667" width="13.99"/>
    <col collapsed="false" customWidth="true" hidden="false" outlineLevel="0" max="45" min="45" style="667" width="6.56"/>
    <col collapsed="false" customWidth="true" hidden="false" outlineLevel="0" max="46" min="46" style="667" width="14.28"/>
    <col collapsed="false" customWidth="true" hidden="false" outlineLevel="0" max="47" min="47" style="667" width="5.13"/>
    <col collapsed="false" customWidth="true" hidden="false" outlineLevel="0" max="48" min="48" style="667" width="14.85"/>
    <col collapsed="false" customWidth="true" hidden="false" outlineLevel="0" max="49" min="49" style="667" width="5.13"/>
    <col collapsed="false" customWidth="true" hidden="false" outlineLevel="0" max="50" min="50" style="667" width="14.28"/>
    <col collapsed="false" customWidth="true" hidden="false" outlineLevel="0" max="51" min="51" style="667" width="5.13"/>
    <col collapsed="false" customWidth="true" hidden="false" outlineLevel="0" max="52" min="52" style="667" width="14.28"/>
    <col collapsed="false" customWidth="true" hidden="false" outlineLevel="0" max="53" min="53" style="667" width="5.13"/>
    <col collapsed="false" customWidth="true" hidden="false" outlineLevel="0" max="54" min="54" style="667" width="13.85"/>
    <col collapsed="false" customWidth="true" hidden="false" outlineLevel="0" max="55" min="55" style="667" width="5.13"/>
    <col collapsed="false" customWidth="true" hidden="false" outlineLevel="0" max="56" min="56" style="667" width="14.28"/>
    <col collapsed="false" customWidth="true" hidden="false" outlineLevel="0" max="57" min="57" style="667" width="5.13"/>
    <col collapsed="false" customWidth="true" hidden="false" outlineLevel="0" max="58" min="58" style="667" width="14.7"/>
    <col collapsed="false" customWidth="true" hidden="false" outlineLevel="0" max="59" min="59" style="507" width="5.13"/>
    <col collapsed="false" customWidth="true" hidden="false" outlineLevel="0" max="60" min="60" style="507" width="14.28"/>
    <col collapsed="false" customWidth="true" hidden="false" outlineLevel="0" max="61" min="61" style="507" width="7.14"/>
    <col collapsed="false" customWidth="true" hidden="false" outlineLevel="0" max="62" min="62" style="507" width="8.99"/>
    <col collapsed="false" customWidth="true" hidden="false" outlineLevel="0" max="63" min="63" style="507" width="10.56"/>
    <col collapsed="false" customWidth="true" hidden="false" outlineLevel="0" max="64" min="64" style="507" width="17.7"/>
    <col collapsed="false" customWidth="true" hidden="false" outlineLevel="0" max="65" min="65" style="672" width="25.28"/>
    <col collapsed="false" customWidth="false" hidden="false" outlineLevel="0" max="66" min="66" style="507" width="9.14"/>
    <col collapsed="false" customWidth="true" hidden="false" outlineLevel="0" max="67" min="67" style="507" width="18.85"/>
    <col collapsed="false" customWidth="false" hidden="false" outlineLevel="0" max="68" min="68" style="507" width="9.14"/>
    <col collapsed="false" customWidth="true" hidden="false" outlineLevel="0" max="69" min="69" style="507" width="20.85"/>
    <col collapsed="false" customWidth="false" hidden="false" outlineLevel="0" max="70" min="70" style="507" width="9.14"/>
    <col collapsed="false" customWidth="true" hidden="false" outlineLevel="0" max="71" min="71" style="507" width="18.85"/>
    <col collapsed="false" customWidth="false" hidden="false" outlineLevel="0" max="74" min="72" style="507" width="9.14"/>
    <col collapsed="false" customWidth="true" hidden="false" outlineLevel="0" max="75" min="75" style="507" width="18.85"/>
    <col collapsed="false" customWidth="false" hidden="false" outlineLevel="0" max="160" min="76" style="507" width="9.14"/>
    <col collapsed="false" customWidth="false" hidden="false" outlineLevel="0" max="257" min="161" style="667" width="9.14"/>
  </cols>
  <sheetData>
    <row r="1" s="507" customFormat="true" ht="16.5" hidden="true" customHeight="true" outlineLevel="0" collapsed="false">
      <c r="A1" s="673" t="s">
        <v>113</v>
      </c>
      <c r="B1" s="673"/>
      <c r="C1" s="673"/>
      <c r="D1" s="674" t="s">
        <v>114</v>
      </c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5"/>
      <c r="T1" s="675"/>
      <c r="U1" s="675"/>
      <c r="V1" s="675"/>
      <c r="W1" s="676"/>
      <c r="X1" s="676"/>
      <c r="Y1" s="676"/>
      <c r="Z1" s="676"/>
      <c r="AA1" s="668"/>
      <c r="BM1" s="672"/>
    </row>
    <row r="2" s="507" customFormat="true" ht="20.1" hidden="true" customHeight="true" outlineLevel="0" collapsed="false">
      <c r="A2" s="673" t="s">
        <v>116</v>
      </c>
      <c r="B2" s="673"/>
      <c r="C2" s="673"/>
      <c r="D2" s="674" t="s">
        <v>0</v>
      </c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  <c r="S2" s="675"/>
      <c r="T2" s="675"/>
      <c r="U2" s="675"/>
      <c r="V2" s="675"/>
      <c r="W2" s="676"/>
      <c r="X2" s="676"/>
      <c r="Y2" s="676"/>
      <c r="Z2" s="676"/>
      <c r="AA2" s="164" t="s">
        <v>115</v>
      </c>
      <c r="AB2" s="164" t="n">
        <v>8.34</v>
      </c>
      <c r="AC2" s="164"/>
      <c r="AD2" s="164" t="n">
        <v>2.85</v>
      </c>
      <c r="AE2" s="164"/>
      <c r="AF2" s="164" t="n">
        <v>8.38</v>
      </c>
      <c r="AG2" s="164"/>
      <c r="AH2" s="164" t="n">
        <v>7.49</v>
      </c>
      <c r="AI2" s="164"/>
      <c r="AJ2" s="164" t="n">
        <v>3.33</v>
      </c>
      <c r="AK2" s="164"/>
      <c r="AL2" s="164" t="n">
        <v>6.64</v>
      </c>
      <c r="AM2" s="164"/>
      <c r="AN2" s="164" t="n">
        <v>3.67</v>
      </c>
      <c r="AO2" s="164"/>
      <c r="AP2" s="164" t="n">
        <v>5.06</v>
      </c>
      <c r="AQ2" s="164"/>
      <c r="AR2" s="164" t="n">
        <v>5.94</v>
      </c>
      <c r="AS2" s="164"/>
      <c r="AT2" s="164" t="n">
        <v>6.85</v>
      </c>
      <c r="AU2" s="164"/>
      <c r="AV2" s="164" t="n">
        <v>7.45</v>
      </c>
      <c r="AW2" s="164"/>
      <c r="AX2" s="164" t="n">
        <v>5.13</v>
      </c>
      <c r="AY2" s="164"/>
      <c r="AZ2" s="164" t="n">
        <v>4.86</v>
      </c>
      <c r="BA2" s="164"/>
      <c r="BB2" s="164" t="n">
        <v>5.79</v>
      </c>
      <c r="BC2" s="164"/>
      <c r="BD2" s="164" t="n">
        <v>5.3</v>
      </c>
      <c r="BE2" s="164"/>
      <c r="BF2" s="164" t="n">
        <v>3.47</v>
      </c>
      <c r="BG2" s="164"/>
      <c r="BH2" s="164" t="n">
        <v>9.42</v>
      </c>
      <c r="BI2" s="164"/>
      <c r="BJ2" s="164"/>
      <c r="BK2" s="164"/>
      <c r="BL2" s="164"/>
      <c r="BM2" s="672"/>
    </row>
    <row r="3" s="507" customFormat="true" ht="25.7" hidden="true" customHeight="true" outlineLevel="0" collapsed="false">
      <c r="A3" s="673" t="s">
        <v>118</v>
      </c>
      <c r="B3" s="673"/>
      <c r="C3" s="673"/>
      <c r="D3" s="674" t="s">
        <v>119</v>
      </c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5"/>
      <c r="T3" s="675"/>
      <c r="U3" s="675"/>
      <c r="V3" s="675"/>
      <c r="W3" s="676"/>
      <c r="X3" s="676"/>
      <c r="Y3" s="676"/>
      <c r="Z3" s="676"/>
      <c r="AA3" s="164" t="s">
        <v>117</v>
      </c>
      <c r="AB3" s="164" t="n">
        <v>48</v>
      </c>
      <c r="AC3" s="164"/>
      <c r="AD3" s="164" t="n">
        <v>23</v>
      </c>
      <c r="AE3" s="164"/>
      <c r="AF3" s="164" t="n">
        <v>80</v>
      </c>
      <c r="AG3" s="164"/>
      <c r="AH3" s="164" t="n">
        <v>105</v>
      </c>
      <c r="AI3" s="164"/>
      <c r="AJ3" s="164" t="n">
        <v>43</v>
      </c>
      <c r="AK3" s="164"/>
      <c r="AL3" s="164" t="n">
        <v>75</v>
      </c>
      <c r="AM3" s="164"/>
      <c r="AN3" s="164" t="n">
        <v>41</v>
      </c>
      <c r="AO3" s="164"/>
      <c r="AP3" s="164" t="n">
        <v>101</v>
      </c>
      <c r="AQ3" s="164"/>
      <c r="AR3" s="164" t="n">
        <v>8</v>
      </c>
      <c r="AS3" s="164"/>
      <c r="AT3" s="164" t="n">
        <v>33</v>
      </c>
      <c r="AU3" s="164"/>
      <c r="AV3" s="164" t="n">
        <v>53</v>
      </c>
      <c r="AW3" s="164"/>
      <c r="AX3" s="164" t="n">
        <v>52</v>
      </c>
      <c r="AY3" s="164"/>
      <c r="AZ3" s="164" t="n">
        <v>76</v>
      </c>
      <c r="BA3" s="164"/>
      <c r="BB3" s="164" t="n">
        <v>82</v>
      </c>
      <c r="BC3" s="164"/>
      <c r="BD3" s="164" t="n">
        <v>104</v>
      </c>
      <c r="BE3" s="164"/>
      <c r="BF3" s="164" t="n">
        <v>147</v>
      </c>
      <c r="BG3" s="164"/>
      <c r="BH3" s="164" t="n">
        <v>54</v>
      </c>
      <c r="BI3" s="164"/>
      <c r="BJ3" s="164"/>
      <c r="BK3" s="164"/>
      <c r="BL3" s="164"/>
      <c r="BM3" s="672"/>
    </row>
    <row r="4" s="507" customFormat="true" ht="23.45" hidden="true" customHeight="true" outlineLevel="0" collapsed="false">
      <c r="A4" s="673" t="s">
        <v>644</v>
      </c>
      <c r="B4" s="673"/>
      <c r="C4" s="673"/>
      <c r="D4" s="674" t="s">
        <v>27</v>
      </c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5"/>
      <c r="T4" s="675"/>
      <c r="U4" s="675"/>
      <c r="V4" s="675"/>
      <c r="W4" s="676"/>
      <c r="X4" s="676"/>
      <c r="Y4" s="676"/>
      <c r="Z4" s="676"/>
      <c r="AA4" s="164" t="s">
        <v>120</v>
      </c>
      <c r="AB4" s="605" t="n">
        <f aca="false">AB3/1125*100</f>
        <v>4.26666666666667</v>
      </c>
      <c r="AC4" s="605" t="n">
        <f aca="false">AC3/1125*100</f>
        <v>0</v>
      </c>
      <c r="AD4" s="605" t="n">
        <f aca="false">AD3/1125*100</f>
        <v>2.04444444444444</v>
      </c>
      <c r="AE4" s="605" t="n">
        <f aca="false">AE3/1125*100</f>
        <v>0</v>
      </c>
      <c r="AF4" s="605" t="n">
        <f aca="false">AF3/1125*100</f>
        <v>7.11111111111111</v>
      </c>
      <c r="AG4" s="605" t="n">
        <f aca="false">AG3/1125*100</f>
        <v>0</v>
      </c>
      <c r="AH4" s="605" t="n">
        <f aca="false">AH3/1125*100</f>
        <v>9.33333333333333</v>
      </c>
      <c r="AI4" s="605" t="n">
        <f aca="false">AI3/1125*100</f>
        <v>0</v>
      </c>
      <c r="AJ4" s="605" t="n">
        <f aca="false">AJ3/1125*100</f>
        <v>3.82222222222222</v>
      </c>
      <c r="AK4" s="605" t="n">
        <f aca="false">AK3/1125*100</f>
        <v>0</v>
      </c>
      <c r="AL4" s="605" t="n">
        <f aca="false">AL3/1125*100</f>
        <v>6.66666666666667</v>
      </c>
      <c r="AM4" s="605" t="n">
        <f aca="false">AM3/1125*100</f>
        <v>0</v>
      </c>
      <c r="AN4" s="605" t="n">
        <f aca="false">AN3/1125*100</f>
        <v>3.64444444444445</v>
      </c>
      <c r="AO4" s="605" t="n">
        <f aca="false">AO3/1125*100</f>
        <v>0</v>
      </c>
      <c r="AP4" s="605" t="n">
        <f aca="false">AP3/1125*100</f>
        <v>8.97777777777778</v>
      </c>
      <c r="AQ4" s="605" t="n">
        <f aca="false">AQ3/1125*100</f>
        <v>0</v>
      </c>
      <c r="AR4" s="605" t="n">
        <f aca="false">AR3/1125*100</f>
        <v>0.711111111111111</v>
      </c>
      <c r="AS4" s="605" t="n">
        <f aca="false">AS3/1125*100</f>
        <v>0</v>
      </c>
      <c r="AT4" s="605" t="n">
        <f aca="false">AT3/1125*100</f>
        <v>2.93333333333333</v>
      </c>
      <c r="AU4" s="605" t="n">
        <f aca="false">AU3/1125*100</f>
        <v>0</v>
      </c>
      <c r="AV4" s="605" t="n">
        <f aca="false">AV3/1125*100</f>
        <v>4.71111111111111</v>
      </c>
      <c r="AW4" s="605" t="n">
        <f aca="false">AW3/1125*100</f>
        <v>0</v>
      </c>
      <c r="AX4" s="605" t="n">
        <f aca="false">AX3/1125*100</f>
        <v>4.62222222222222</v>
      </c>
      <c r="AY4" s="605" t="n">
        <f aca="false">AY3/1125*100</f>
        <v>0</v>
      </c>
      <c r="AZ4" s="605" t="n">
        <f aca="false">AZ3/1125*100</f>
        <v>6.75555555555556</v>
      </c>
      <c r="BA4" s="605" t="n">
        <f aca="false">BA3/1125*100</f>
        <v>0</v>
      </c>
      <c r="BB4" s="605" t="n">
        <f aca="false">BB3/1125*100</f>
        <v>7.28888888888889</v>
      </c>
      <c r="BC4" s="605" t="n">
        <f aca="false">BC3/1125*100</f>
        <v>0</v>
      </c>
      <c r="BD4" s="605" t="n">
        <f aca="false">BD3/1125*100</f>
        <v>9.24444444444444</v>
      </c>
      <c r="BE4" s="605" t="n">
        <f aca="false">BE3/1125*100</f>
        <v>0</v>
      </c>
      <c r="BF4" s="605" t="n">
        <f aca="false">BF3/1125*100</f>
        <v>13.0666666666667</v>
      </c>
      <c r="BG4" s="605" t="n">
        <f aca="false">BG3/1125*100</f>
        <v>0</v>
      </c>
      <c r="BH4" s="605" t="n">
        <f aca="false">BH3/1125*100</f>
        <v>4.8</v>
      </c>
      <c r="BI4" s="164"/>
      <c r="BJ4" s="164"/>
      <c r="BK4" s="164"/>
      <c r="BL4" s="164"/>
      <c r="BM4" s="672"/>
    </row>
    <row r="5" s="507" customFormat="true" ht="28.5" hidden="true" customHeight="true" outlineLevel="0" collapsed="false">
      <c r="A5" s="673" t="s">
        <v>645</v>
      </c>
      <c r="B5" s="673"/>
      <c r="C5" s="673"/>
      <c r="D5" s="674" t="s">
        <v>28</v>
      </c>
      <c r="E5" s="674"/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R5" s="674"/>
      <c r="S5" s="675"/>
      <c r="T5" s="675"/>
      <c r="U5" s="675"/>
      <c r="V5" s="675"/>
      <c r="W5" s="676"/>
      <c r="X5" s="676"/>
      <c r="Y5" s="676"/>
      <c r="Z5" s="676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672"/>
    </row>
    <row r="6" customFormat="false" ht="16.5" hidden="false" customHeight="true" outlineLevel="0" collapsed="false">
      <c r="A6" s="560"/>
      <c r="B6" s="560"/>
      <c r="C6" s="560"/>
      <c r="D6" s="560"/>
      <c r="E6" s="560"/>
      <c r="F6" s="677"/>
      <c r="G6" s="494" t="s">
        <v>308</v>
      </c>
      <c r="H6" s="494"/>
      <c r="I6" s="678" t="s">
        <v>124</v>
      </c>
      <c r="J6" s="678"/>
      <c r="K6" s="678"/>
      <c r="L6" s="678"/>
      <c r="M6" s="678"/>
      <c r="N6" s="678"/>
      <c r="O6" s="678"/>
      <c r="P6" s="678"/>
      <c r="Q6" s="678"/>
      <c r="R6" s="678"/>
      <c r="S6" s="679" t="s">
        <v>125</v>
      </c>
      <c r="T6" s="679"/>
      <c r="U6" s="679"/>
      <c r="V6" s="679"/>
      <c r="W6" s="680" t="s">
        <v>126</v>
      </c>
      <c r="X6" s="680"/>
      <c r="Y6" s="680"/>
      <c r="Z6" s="680"/>
      <c r="AA6" s="608" t="s">
        <v>109</v>
      </c>
      <c r="AB6" s="608"/>
      <c r="AC6" s="608" t="s">
        <v>110</v>
      </c>
      <c r="AD6" s="608"/>
      <c r="AE6" s="608" t="s">
        <v>111</v>
      </c>
      <c r="AF6" s="608"/>
      <c r="AG6" s="608" t="s">
        <v>112</v>
      </c>
      <c r="AH6" s="608"/>
      <c r="AI6" s="608" t="s">
        <v>80</v>
      </c>
      <c r="AJ6" s="608"/>
      <c r="AK6" s="608" t="s">
        <v>81</v>
      </c>
      <c r="AL6" s="608"/>
      <c r="AM6" s="608" t="s">
        <v>82</v>
      </c>
      <c r="AN6" s="608"/>
      <c r="AO6" s="608" t="s">
        <v>83</v>
      </c>
      <c r="AP6" s="608"/>
      <c r="AQ6" s="608" t="s">
        <v>84</v>
      </c>
      <c r="AR6" s="608"/>
      <c r="AS6" s="608" t="s">
        <v>85</v>
      </c>
      <c r="AT6" s="608"/>
      <c r="AU6" s="608" t="s">
        <v>86</v>
      </c>
      <c r="AV6" s="608"/>
      <c r="AW6" s="608" t="s">
        <v>87</v>
      </c>
      <c r="AX6" s="608"/>
      <c r="AY6" s="608" t="s">
        <v>88</v>
      </c>
      <c r="AZ6" s="608"/>
      <c r="BA6" s="608" t="s">
        <v>89</v>
      </c>
      <c r="BB6" s="608"/>
      <c r="BC6" s="608" t="s">
        <v>90</v>
      </c>
      <c r="BD6" s="608"/>
      <c r="BE6" s="608" t="s">
        <v>91</v>
      </c>
      <c r="BF6" s="608"/>
      <c r="BG6" s="608" t="s">
        <v>92</v>
      </c>
      <c r="BH6" s="608"/>
      <c r="BI6" s="608" t="s">
        <v>72</v>
      </c>
      <c r="BJ6" s="608"/>
      <c r="BK6" s="608" t="s">
        <v>40</v>
      </c>
      <c r="BL6" s="608"/>
      <c r="BM6" s="681" t="s">
        <v>225</v>
      </c>
    </row>
    <row r="7" customFormat="false" ht="15" hidden="false" customHeight="true" outlineLevel="0" collapsed="false">
      <c r="A7" s="682" t="s">
        <v>5</v>
      </c>
      <c r="B7" s="682"/>
      <c r="C7" s="683" t="s">
        <v>4</v>
      </c>
      <c r="D7" s="684" t="s">
        <v>132</v>
      </c>
      <c r="E7" s="684" t="s">
        <v>94</v>
      </c>
      <c r="F7" s="685" t="s">
        <v>646</v>
      </c>
      <c r="G7" s="685" t="s">
        <v>647</v>
      </c>
      <c r="H7" s="686" t="s">
        <v>95</v>
      </c>
      <c r="I7" s="202" t="s">
        <v>8</v>
      </c>
      <c r="J7" s="202" t="s">
        <v>9</v>
      </c>
      <c r="K7" s="202" t="s">
        <v>10</v>
      </c>
      <c r="L7" s="202" t="s">
        <v>11</v>
      </c>
      <c r="M7" s="202" t="s">
        <v>12</v>
      </c>
      <c r="N7" s="202" t="s">
        <v>13</v>
      </c>
      <c r="O7" s="202" t="s">
        <v>648</v>
      </c>
      <c r="P7" s="202" t="s">
        <v>15</v>
      </c>
      <c r="Q7" s="202" t="s">
        <v>16</v>
      </c>
      <c r="R7" s="202" t="s">
        <v>17</v>
      </c>
      <c r="S7" s="679"/>
      <c r="T7" s="679"/>
      <c r="U7" s="679"/>
      <c r="V7" s="679"/>
      <c r="W7" s="680"/>
      <c r="X7" s="680"/>
      <c r="Y7" s="680"/>
      <c r="Z7" s="680"/>
      <c r="AA7" s="608"/>
      <c r="AB7" s="608"/>
      <c r="AC7" s="608" t="s">
        <v>312</v>
      </c>
      <c r="AD7" s="608"/>
      <c r="AE7" s="608" t="s">
        <v>313</v>
      </c>
      <c r="AF7" s="608"/>
      <c r="AG7" s="608" t="s">
        <v>314</v>
      </c>
      <c r="AH7" s="608"/>
      <c r="AI7" s="608" t="s">
        <v>315</v>
      </c>
      <c r="AJ7" s="608"/>
      <c r="AK7" s="608" t="s">
        <v>316</v>
      </c>
      <c r="AL7" s="608"/>
      <c r="AM7" s="608" t="s">
        <v>317</v>
      </c>
      <c r="AN7" s="608"/>
      <c r="AO7" s="608" t="s">
        <v>318</v>
      </c>
      <c r="AP7" s="608"/>
      <c r="AQ7" s="608" t="s">
        <v>319</v>
      </c>
      <c r="AR7" s="608"/>
      <c r="AS7" s="608" t="s">
        <v>320</v>
      </c>
      <c r="AT7" s="608"/>
      <c r="AU7" s="608" t="s">
        <v>321</v>
      </c>
      <c r="AV7" s="608"/>
      <c r="AW7" s="608" t="s">
        <v>322</v>
      </c>
      <c r="AX7" s="608"/>
      <c r="AY7" s="608" t="s">
        <v>323</v>
      </c>
      <c r="AZ7" s="608"/>
      <c r="BA7" s="608" t="s">
        <v>324</v>
      </c>
      <c r="BB7" s="608"/>
      <c r="BC7" s="608" t="s">
        <v>325</v>
      </c>
      <c r="BD7" s="608"/>
      <c r="BE7" s="608" t="s">
        <v>18</v>
      </c>
      <c r="BF7" s="608"/>
      <c r="BG7" s="608"/>
      <c r="BH7" s="608"/>
      <c r="BI7" s="608"/>
      <c r="BJ7" s="608"/>
      <c r="BK7" s="608"/>
      <c r="BL7" s="608"/>
      <c r="BM7" s="681"/>
      <c r="BO7" s="687" t="s">
        <v>128</v>
      </c>
      <c r="BP7" s="687"/>
      <c r="BQ7" s="687"/>
      <c r="BR7" s="687"/>
      <c r="BS7" s="687"/>
      <c r="BT7" s="687" t="s">
        <v>129</v>
      </c>
      <c r="BU7" s="687"/>
      <c r="BV7" s="687"/>
      <c r="BW7" s="688" t="s">
        <v>40</v>
      </c>
    </row>
    <row r="8" customFormat="false" ht="40.5" hidden="false" customHeight="true" outlineLevel="0" collapsed="false">
      <c r="A8" s="689"/>
      <c r="B8" s="689"/>
      <c r="C8" s="683"/>
      <c r="D8" s="684"/>
      <c r="E8" s="684"/>
      <c r="F8" s="685"/>
      <c r="G8" s="685"/>
      <c r="H8" s="686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1" t="s">
        <v>43</v>
      </c>
      <c r="T8" s="691" t="s">
        <v>44</v>
      </c>
      <c r="U8" s="691" t="s">
        <v>45</v>
      </c>
      <c r="V8" s="691" t="s">
        <v>46</v>
      </c>
      <c r="W8" s="692" t="s">
        <v>43</v>
      </c>
      <c r="X8" s="692" t="s">
        <v>44</v>
      </c>
      <c r="Y8" s="692" t="s">
        <v>45</v>
      </c>
      <c r="Z8" s="692" t="s">
        <v>46</v>
      </c>
      <c r="AA8" s="693" t="s">
        <v>94</v>
      </c>
      <c r="AB8" s="694" t="s">
        <v>95</v>
      </c>
      <c r="AC8" s="694" t="s">
        <v>94</v>
      </c>
      <c r="AD8" s="694" t="s">
        <v>95</v>
      </c>
      <c r="AE8" s="694" t="s">
        <v>94</v>
      </c>
      <c r="AF8" s="694" t="s">
        <v>95</v>
      </c>
      <c r="AG8" s="694" t="s">
        <v>94</v>
      </c>
      <c r="AH8" s="694" t="s">
        <v>95</v>
      </c>
      <c r="AI8" s="694" t="s">
        <v>94</v>
      </c>
      <c r="AJ8" s="694" t="s">
        <v>95</v>
      </c>
      <c r="AK8" s="694" t="s">
        <v>94</v>
      </c>
      <c r="AL8" s="694" t="s">
        <v>95</v>
      </c>
      <c r="AM8" s="694" t="s">
        <v>94</v>
      </c>
      <c r="AN8" s="694" t="s">
        <v>95</v>
      </c>
      <c r="AO8" s="694" t="s">
        <v>94</v>
      </c>
      <c r="AP8" s="694" t="s">
        <v>95</v>
      </c>
      <c r="AQ8" s="694" t="s">
        <v>94</v>
      </c>
      <c r="AR8" s="694" t="s">
        <v>95</v>
      </c>
      <c r="AS8" s="694" t="s">
        <v>94</v>
      </c>
      <c r="AT8" s="694" t="s">
        <v>95</v>
      </c>
      <c r="AU8" s="694" t="s">
        <v>94</v>
      </c>
      <c r="AV8" s="694" t="s">
        <v>95</v>
      </c>
      <c r="AW8" s="694" t="s">
        <v>94</v>
      </c>
      <c r="AX8" s="694" t="s">
        <v>95</v>
      </c>
      <c r="AY8" s="694" t="s">
        <v>94</v>
      </c>
      <c r="AZ8" s="694" t="s">
        <v>95</v>
      </c>
      <c r="BA8" s="694" t="s">
        <v>94</v>
      </c>
      <c r="BB8" s="694" t="s">
        <v>95</v>
      </c>
      <c r="BC8" s="694" t="s">
        <v>94</v>
      </c>
      <c r="BD8" s="694" t="s">
        <v>95</v>
      </c>
      <c r="BE8" s="694" t="s">
        <v>94</v>
      </c>
      <c r="BF8" s="694" t="s">
        <v>95</v>
      </c>
      <c r="BG8" s="694" t="s">
        <v>94</v>
      </c>
      <c r="BH8" s="694" t="s">
        <v>95</v>
      </c>
      <c r="BI8" s="694" t="s">
        <v>445</v>
      </c>
      <c r="BJ8" s="694" t="s">
        <v>95</v>
      </c>
      <c r="BK8" s="694" t="s">
        <v>94</v>
      </c>
      <c r="BL8" s="694" t="s">
        <v>95</v>
      </c>
      <c r="BM8" s="681"/>
      <c r="BO8" s="132" t="s">
        <v>135</v>
      </c>
      <c r="BP8" s="133" t="s">
        <v>136</v>
      </c>
      <c r="BQ8" s="133" t="s">
        <v>137</v>
      </c>
      <c r="BR8" s="687" t="s">
        <v>138</v>
      </c>
      <c r="BS8" s="133" t="s">
        <v>139</v>
      </c>
      <c r="BT8" s="133" t="s">
        <v>140</v>
      </c>
      <c r="BU8" s="133" t="s">
        <v>141</v>
      </c>
      <c r="BV8" s="133" t="s">
        <v>142</v>
      </c>
      <c r="BW8" s="688"/>
    </row>
    <row r="9" customFormat="false" ht="15.75" hidden="false" customHeight="true" outlineLevel="0" collapsed="false">
      <c r="A9" s="684" t="s">
        <v>27</v>
      </c>
      <c r="B9" s="684"/>
      <c r="C9" s="132" t="n">
        <v>31000</v>
      </c>
      <c r="D9" s="275" t="s">
        <v>144</v>
      </c>
      <c r="E9" s="301"/>
      <c r="F9" s="302"/>
      <c r="G9" s="512"/>
      <c r="H9" s="695"/>
      <c r="I9" s="695"/>
      <c r="J9" s="695"/>
      <c r="K9" s="695"/>
      <c r="L9" s="695"/>
      <c r="M9" s="695"/>
      <c r="N9" s="695"/>
      <c r="O9" s="695"/>
      <c r="P9" s="696"/>
      <c r="Q9" s="696"/>
      <c r="R9" s="696"/>
      <c r="S9" s="341"/>
      <c r="T9" s="341"/>
      <c r="U9" s="697"/>
      <c r="V9" s="697"/>
      <c r="W9" s="698"/>
      <c r="X9" s="698"/>
      <c r="Y9" s="698"/>
      <c r="Z9" s="698"/>
      <c r="AA9" s="699"/>
      <c r="AB9" s="699"/>
      <c r="AC9" s="699"/>
      <c r="AD9" s="699"/>
      <c r="AE9" s="699"/>
      <c r="AF9" s="699"/>
      <c r="AG9" s="699"/>
      <c r="AH9" s="699"/>
      <c r="AI9" s="699"/>
      <c r="AJ9" s="699"/>
      <c r="AK9" s="699"/>
      <c r="AL9" s="699"/>
      <c r="AM9" s="699"/>
      <c r="AN9" s="699"/>
      <c r="AO9" s="699"/>
      <c r="AP9" s="699"/>
      <c r="AQ9" s="699"/>
      <c r="AR9" s="699"/>
      <c r="AS9" s="699"/>
      <c r="AT9" s="699"/>
      <c r="AU9" s="699"/>
      <c r="AV9" s="699"/>
      <c r="AW9" s="699"/>
      <c r="AX9" s="699"/>
      <c r="AY9" s="699"/>
      <c r="AZ9" s="699"/>
      <c r="BA9" s="699"/>
      <c r="BB9" s="699"/>
      <c r="BC9" s="699"/>
      <c r="BD9" s="699"/>
      <c r="BE9" s="699"/>
      <c r="BF9" s="699"/>
      <c r="BG9" s="699"/>
      <c r="BH9" s="699"/>
      <c r="BI9" s="699"/>
      <c r="BJ9" s="699"/>
      <c r="BK9" s="699"/>
      <c r="BL9" s="699"/>
      <c r="BM9" s="301"/>
      <c r="BO9" s="508"/>
      <c r="BP9" s="508"/>
      <c r="BQ9" s="508"/>
      <c r="BR9" s="508"/>
      <c r="BS9" s="508"/>
      <c r="BT9" s="508"/>
      <c r="BU9" s="508"/>
      <c r="BV9" s="508"/>
      <c r="BW9" s="506"/>
    </row>
    <row r="10" customFormat="false" ht="15.75" hidden="false" customHeight="false" outlineLevel="0" collapsed="false">
      <c r="A10" s="684"/>
      <c r="B10" s="700"/>
      <c r="C10" s="133" t="n">
        <v>31100</v>
      </c>
      <c r="D10" s="275" t="s">
        <v>649</v>
      </c>
      <c r="E10" s="301"/>
      <c r="F10" s="302"/>
      <c r="G10" s="512"/>
      <c r="H10" s="695"/>
      <c r="I10" s="695"/>
      <c r="J10" s="695"/>
      <c r="K10" s="695"/>
      <c r="L10" s="695"/>
      <c r="M10" s="695"/>
      <c r="N10" s="695"/>
      <c r="O10" s="695"/>
      <c r="P10" s="701"/>
      <c r="Q10" s="701"/>
      <c r="R10" s="701"/>
      <c r="S10" s="697"/>
      <c r="T10" s="697"/>
      <c r="U10" s="697"/>
      <c r="V10" s="697"/>
      <c r="W10" s="698"/>
      <c r="X10" s="698"/>
      <c r="Y10" s="698"/>
      <c r="Z10" s="698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301"/>
      <c r="BO10" s="508"/>
      <c r="BP10" s="508"/>
      <c r="BQ10" s="508"/>
      <c r="BR10" s="508"/>
      <c r="BS10" s="508"/>
      <c r="BT10" s="508"/>
      <c r="BU10" s="508"/>
      <c r="BV10" s="508"/>
      <c r="BW10" s="506"/>
    </row>
    <row r="11" customFormat="false" ht="15.75" hidden="false" customHeight="false" outlineLevel="0" collapsed="false">
      <c r="A11" s="684"/>
      <c r="B11" s="700"/>
      <c r="C11" s="133"/>
      <c r="D11" s="279" t="s">
        <v>650</v>
      </c>
      <c r="E11" s="301" t="s">
        <v>651</v>
      </c>
      <c r="F11" s="229" t="n">
        <v>500000</v>
      </c>
      <c r="G11" s="512" t="n">
        <f aca="false">BK11</f>
        <v>0</v>
      </c>
      <c r="H11" s="695" t="n">
        <f aca="false">G11*F11</f>
        <v>0</v>
      </c>
      <c r="I11" s="695"/>
      <c r="J11" s="695"/>
      <c r="K11" s="695"/>
      <c r="L11" s="695"/>
      <c r="M11" s="703" t="n">
        <f aca="false">H11</f>
        <v>0</v>
      </c>
      <c r="N11" s="695"/>
      <c r="O11" s="695"/>
      <c r="P11" s="695"/>
      <c r="Q11" s="695"/>
      <c r="R11" s="695"/>
      <c r="S11" s="697" t="n">
        <f aca="false">G11*0.25</f>
        <v>0</v>
      </c>
      <c r="T11" s="697" t="n">
        <f aca="false">G11*0.25</f>
        <v>0</v>
      </c>
      <c r="U11" s="697" t="n">
        <f aca="false">G11*0.25</f>
        <v>0</v>
      </c>
      <c r="V11" s="697" t="n">
        <f aca="false">G11*0.25</f>
        <v>0</v>
      </c>
      <c r="W11" s="695" t="n">
        <f aca="false">S11*H11</f>
        <v>0</v>
      </c>
      <c r="X11" s="695" t="n">
        <f aca="false">T11*H11</f>
        <v>0</v>
      </c>
      <c r="Y11" s="695" t="n">
        <f aca="false">U11*H11</f>
        <v>0</v>
      </c>
      <c r="Z11" s="695" t="n">
        <f aca="false">V11*H11</f>
        <v>0</v>
      </c>
      <c r="AA11" s="702" t="n">
        <v>0</v>
      </c>
      <c r="AB11" s="343" t="n">
        <f aca="false">AA11*F11</f>
        <v>0</v>
      </c>
      <c r="AC11" s="702" t="n">
        <v>0</v>
      </c>
      <c r="AD11" s="343" t="n">
        <f aca="false">AC11*F11</f>
        <v>0</v>
      </c>
      <c r="AE11" s="702" t="n">
        <v>0</v>
      </c>
      <c r="AF11" s="343" t="n">
        <f aca="false">AE11*F11</f>
        <v>0</v>
      </c>
      <c r="AG11" s="702" t="n">
        <v>0</v>
      </c>
      <c r="AH11" s="343" t="n">
        <f aca="false">AG11*F11</f>
        <v>0</v>
      </c>
      <c r="AI11" s="702" t="n">
        <v>0</v>
      </c>
      <c r="AJ11" s="343" t="n">
        <f aca="false">AI11*F11</f>
        <v>0</v>
      </c>
      <c r="AK11" s="702" t="n">
        <v>0</v>
      </c>
      <c r="AL11" s="343" t="n">
        <f aca="false">AK11*F11</f>
        <v>0</v>
      </c>
      <c r="AM11" s="702" t="n">
        <v>0</v>
      </c>
      <c r="AN11" s="343" t="n">
        <f aca="false">AM11*F11</f>
        <v>0</v>
      </c>
      <c r="AO11" s="702" t="n">
        <v>0</v>
      </c>
      <c r="AP11" s="343" t="n">
        <f aca="false">AO11*F11</f>
        <v>0</v>
      </c>
      <c r="AQ11" s="702" t="n">
        <v>0</v>
      </c>
      <c r="AR11" s="343" t="n">
        <f aca="false">AQ11*F11</f>
        <v>0</v>
      </c>
      <c r="AS11" s="702" t="n">
        <v>0</v>
      </c>
      <c r="AT11" s="343" t="n">
        <f aca="false">AS11*F11</f>
        <v>0</v>
      </c>
      <c r="AU11" s="702" t="n">
        <v>0</v>
      </c>
      <c r="AV11" s="343" t="n">
        <f aca="false">AU11*F11</f>
        <v>0</v>
      </c>
      <c r="AW11" s="702" t="n">
        <v>0</v>
      </c>
      <c r="AX11" s="343" t="n">
        <f aca="false">AW11*F11</f>
        <v>0</v>
      </c>
      <c r="AY11" s="702" t="n">
        <v>0</v>
      </c>
      <c r="AZ11" s="343" t="n">
        <f aca="false">AY11*F11</f>
        <v>0</v>
      </c>
      <c r="BA11" s="702" t="n">
        <v>0</v>
      </c>
      <c r="BB11" s="343" t="n">
        <f aca="false">BA11*F11</f>
        <v>0</v>
      </c>
      <c r="BC11" s="702" t="n">
        <v>0</v>
      </c>
      <c r="BD11" s="343" t="n">
        <f aca="false">BC11*F11</f>
        <v>0</v>
      </c>
      <c r="BE11" s="702" t="n">
        <v>0</v>
      </c>
      <c r="BF11" s="343" t="n">
        <f aca="false">BE11*F11</f>
        <v>0</v>
      </c>
      <c r="BG11" s="702" t="n">
        <v>0</v>
      </c>
      <c r="BH11" s="343" t="n">
        <f aca="false">BG11*F11</f>
        <v>0</v>
      </c>
      <c r="BI11" s="702"/>
      <c r="BJ11" s="343" t="n">
        <f aca="false">BI11*F11</f>
        <v>0</v>
      </c>
      <c r="BK11" s="702" t="n">
        <f aca="false">AA11+AC11+AE11+AG11+AI11+AK11+AM11+AO11+AQ11+AS11+AU11+AW11+AY11+BA11+BC11+BE11+BG11+BI11</f>
        <v>0</v>
      </c>
      <c r="BL11" s="702" t="n">
        <f aca="false">AB11+AD11+AF11+AH11+AJ11+AL11+AN11+AP11+AR11+AT11+AV11+AX11+AZ11+BB11+BD11+BF11+BH11+BJ11</f>
        <v>0</v>
      </c>
      <c r="BM11" s="301" t="s">
        <v>470</v>
      </c>
      <c r="BO11" s="508" t="n">
        <f aca="false">BL11</f>
        <v>0</v>
      </c>
      <c r="BP11" s="508"/>
      <c r="BQ11" s="508"/>
      <c r="BR11" s="508"/>
      <c r="BS11" s="508" t="n">
        <f aca="false">BO11+BP11+BQ11+BR11</f>
        <v>0</v>
      </c>
      <c r="BT11" s="508"/>
      <c r="BU11" s="508"/>
      <c r="BV11" s="508" t="n">
        <f aca="false">BT11+BU11</f>
        <v>0</v>
      </c>
      <c r="BW11" s="509" t="n">
        <f aca="false">BS11+BV11</f>
        <v>0</v>
      </c>
    </row>
    <row r="12" customFormat="false" ht="15.75" hidden="false" customHeight="false" outlineLevel="0" collapsed="false">
      <c r="A12" s="684"/>
      <c r="B12" s="700"/>
      <c r="C12" s="136"/>
      <c r="D12" s="279" t="s">
        <v>652</v>
      </c>
      <c r="E12" s="301" t="s">
        <v>651</v>
      </c>
      <c r="F12" s="302" t="s">
        <v>449</v>
      </c>
      <c r="G12" s="512" t="n">
        <f aca="false">BK12</f>
        <v>0</v>
      </c>
      <c r="H12" s="695" t="n">
        <f aca="false">G12*F12</f>
        <v>0</v>
      </c>
      <c r="I12" s="695"/>
      <c r="J12" s="695"/>
      <c r="K12" s="695"/>
      <c r="L12" s="695"/>
      <c r="M12" s="703"/>
      <c r="N12" s="695"/>
      <c r="O12" s="695"/>
      <c r="P12" s="695"/>
      <c r="Q12" s="695"/>
      <c r="R12" s="695" t="n">
        <f aca="false">H12</f>
        <v>0</v>
      </c>
      <c r="S12" s="344" t="n">
        <f aca="false">G12*0.25</f>
        <v>0</v>
      </c>
      <c r="T12" s="344" t="n">
        <f aca="false">G12*0.25</f>
        <v>0</v>
      </c>
      <c r="U12" s="344" t="n">
        <f aca="false">G12*0.25</f>
        <v>0</v>
      </c>
      <c r="V12" s="344" t="n">
        <f aca="false">G12*0.25</f>
        <v>0</v>
      </c>
      <c r="W12" s="695" t="n">
        <f aca="false">S12*H12</f>
        <v>0</v>
      </c>
      <c r="X12" s="695" t="n">
        <f aca="false">T12*H12</f>
        <v>0</v>
      </c>
      <c r="Y12" s="695" t="n">
        <f aca="false">U12*H12</f>
        <v>0</v>
      </c>
      <c r="Z12" s="695" t="n">
        <f aca="false">V12*H12</f>
        <v>0</v>
      </c>
      <c r="AA12" s="702" t="n">
        <v>0</v>
      </c>
      <c r="AB12" s="343" t="n">
        <f aca="false">AA12*F12</f>
        <v>0</v>
      </c>
      <c r="AC12" s="702" t="n">
        <v>0</v>
      </c>
      <c r="AD12" s="343" t="n">
        <f aca="false">AC12*F12</f>
        <v>0</v>
      </c>
      <c r="AE12" s="702" t="n">
        <v>0</v>
      </c>
      <c r="AF12" s="343" t="n">
        <f aca="false">AE12*F12</f>
        <v>0</v>
      </c>
      <c r="AG12" s="702" t="n">
        <v>0</v>
      </c>
      <c r="AH12" s="343" t="n">
        <f aca="false">AG12*F12</f>
        <v>0</v>
      </c>
      <c r="AI12" s="702" t="n">
        <v>0</v>
      </c>
      <c r="AJ12" s="343" t="n">
        <f aca="false">AI12*F12</f>
        <v>0</v>
      </c>
      <c r="AK12" s="702" t="n">
        <v>0</v>
      </c>
      <c r="AL12" s="343" t="n">
        <f aca="false">AK12*F12</f>
        <v>0</v>
      </c>
      <c r="AM12" s="702" t="n">
        <v>0</v>
      </c>
      <c r="AN12" s="343" t="n">
        <f aca="false">AM12*F12</f>
        <v>0</v>
      </c>
      <c r="AO12" s="702" t="n">
        <v>0</v>
      </c>
      <c r="AP12" s="343" t="n">
        <f aca="false">AO12*F12</f>
        <v>0</v>
      </c>
      <c r="AQ12" s="702" t="n">
        <v>0</v>
      </c>
      <c r="AR12" s="343" t="n">
        <f aca="false">AQ12*F12</f>
        <v>0</v>
      </c>
      <c r="AS12" s="702" t="n">
        <v>0</v>
      </c>
      <c r="AT12" s="343" t="n">
        <f aca="false">AS12*F12</f>
        <v>0</v>
      </c>
      <c r="AU12" s="702" t="n">
        <v>0</v>
      </c>
      <c r="AV12" s="343" t="n">
        <f aca="false">AU12*F12</f>
        <v>0</v>
      </c>
      <c r="AW12" s="702" t="n">
        <v>0</v>
      </c>
      <c r="AX12" s="343" t="n">
        <f aca="false">AW12*F12</f>
        <v>0</v>
      </c>
      <c r="AY12" s="702" t="n">
        <v>0</v>
      </c>
      <c r="AZ12" s="343" t="n">
        <f aca="false">AY12*F12</f>
        <v>0</v>
      </c>
      <c r="BA12" s="702" t="n">
        <v>0</v>
      </c>
      <c r="BB12" s="343" t="n">
        <f aca="false">BA12*F12</f>
        <v>0</v>
      </c>
      <c r="BC12" s="702" t="n">
        <v>0</v>
      </c>
      <c r="BD12" s="343" t="n">
        <f aca="false">BC12*F12</f>
        <v>0</v>
      </c>
      <c r="BE12" s="702" t="n">
        <v>0</v>
      </c>
      <c r="BF12" s="343" t="n">
        <f aca="false">BE12*F12</f>
        <v>0</v>
      </c>
      <c r="BG12" s="702" t="n">
        <v>0</v>
      </c>
      <c r="BH12" s="343" t="n">
        <f aca="false">BG12*F12</f>
        <v>0</v>
      </c>
      <c r="BI12" s="702"/>
      <c r="BJ12" s="343" t="n">
        <f aca="false">BI12*F12</f>
        <v>0</v>
      </c>
      <c r="BK12" s="702" t="n">
        <f aca="false">AA12+AC12+AE12+AG12+AI12+AK12+AM12+AO12+AQ12+AS12+AU12+AW12+AY12+BA12+BC12+BE12+BG12+BI12</f>
        <v>0</v>
      </c>
      <c r="BL12" s="343" t="n">
        <f aca="false">AB12+AD12+AF12+AH12+AJ12+AL12+AN12+AP12+AR12+AT12+AV12+AX12+AZ12+BB12+BD12+BF12+BH12+BJ12</f>
        <v>0</v>
      </c>
      <c r="BM12" s="301" t="s">
        <v>653</v>
      </c>
      <c r="BO12" s="508" t="n">
        <f aca="false">BL12</f>
        <v>0</v>
      </c>
      <c r="BP12" s="508"/>
      <c r="BQ12" s="508"/>
      <c r="BR12" s="508"/>
      <c r="BS12" s="508" t="n">
        <f aca="false">BO12+BP12+BQ12+BR12</f>
        <v>0</v>
      </c>
      <c r="BT12" s="508"/>
      <c r="BU12" s="508"/>
      <c r="BV12" s="508" t="n">
        <f aca="false">BT12+BU12</f>
        <v>0</v>
      </c>
      <c r="BW12" s="509" t="n">
        <f aca="false">BS12+BV12</f>
        <v>0</v>
      </c>
    </row>
    <row r="13" customFormat="false" ht="15.75" hidden="false" customHeight="false" outlineLevel="0" collapsed="false">
      <c r="A13" s="684"/>
      <c r="B13" s="700"/>
      <c r="C13" s="136"/>
      <c r="D13" s="279" t="s">
        <v>654</v>
      </c>
      <c r="E13" s="301" t="s">
        <v>73</v>
      </c>
      <c r="F13" s="229" t="n">
        <v>500000</v>
      </c>
      <c r="G13" s="512" t="n">
        <f aca="false">BK13</f>
        <v>15</v>
      </c>
      <c r="H13" s="695" t="n">
        <f aca="false">G13*F13</f>
        <v>7500000</v>
      </c>
      <c r="I13" s="342"/>
      <c r="J13" s="343" t="n">
        <f aca="false">H13*0.8</f>
        <v>6000000</v>
      </c>
      <c r="K13" s="342"/>
      <c r="L13" s="342"/>
      <c r="M13" s="342"/>
      <c r="N13" s="342"/>
      <c r="O13" s="342"/>
      <c r="P13" s="342"/>
      <c r="Q13" s="343" t="n">
        <f aca="false">H13*0.2</f>
        <v>1500000</v>
      </c>
      <c r="R13" s="342"/>
      <c r="S13" s="702" t="n">
        <f aca="false">G13*0.25</f>
        <v>3.75</v>
      </c>
      <c r="T13" s="344" t="n">
        <f aca="false">G13*0.25</f>
        <v>3.75</v>
      </c>
      <c r="U13" s="702" t="n">
        <f aca="false">G13*0.25</f>
        <v>3.75</v>
      </c>
      <c r="V13" s="702" t="n">
        <f aca="false">G13*0.25</f>
        <v>3.75</v>
      </c>
      <c r="W13" s="343" t="n">
        <f aca="false">S13*F13</f>
        <v>1875000</v>
      </c>
      <c r="X13" s="343" t="n">
        <f aca="false">T13*F13</f>
        <v>1875000</v>
      </c>
      <c r="Y13" s="343" t="n">
        <f aca="false">U13*F13</f>
        <v>1875000</v>
      </c>
      <c r="Z13" s="343" t="n">
        <f aca="false">V13*F13</f>
        <v>1875000</v>
      </c>
      <c r="AA13" s="702" t="n">
        <v>1</v>
      </c>
      <c r="AB13" s="702" t="n">
        <f aca="false">AA13*F13</f>
        <v>500000</v>
      </c>
      <c r="AC13" s="702" t="n">
        <v>0</v>
      </c>
      <c r="AD13" s="702" t="n">
        <f aca="false">AC13*F13</f>
        <v>0</v>
      </c>
      <c r="AE13" s="702" t="n">
        <v>1</v>
      </c>
      <c r="AF13" s="702" t="n">
        <f aca="false">AE13*F13</f>
        <v>500000</v>
      </c>
      <c r="AG13" s="702" t="n">
        <v>1</v>
      </c>
      <c r="AH13" s="702" t="n">
        <f aca="false">AG13*F13</f>
        <v>500000</v>
      </c>
      <c r="AI13" s="702" t="n">
        <v>1</v>
      </c>
      <c r="AJ13" s="702" t="n">
        <f aca="false">AI13*F13</f>
        <v>500000</v>
      </c>
      <c r="AK13" s="702" t="n">
        <v>1</v>
      </c>
      <c r="AL13" s="702" t="n">
        <f aca="false">AK13*F13</f>
        <v>500000</v>
      </c>
      <c r="AM13" s="702" t="n">
        <v>1</v>
      </c>
      <c r="AN13" s="702" t="n">
        <f aca="false">AM13*F13</f>
        <v>500000</v>
      </c>
      <c r="AO13" s="702" t="n">
        <v>1</v>
      </c>
      <c r="AP13" s="702" t="n">
        <f aca="false">AO13*F13</f>
        <v>500000</v>
      </c>
      <c r="AQ13" s="702" t="n">
        <v>1</v>
      </c>
      <c r="AR13" s="702" t="n">
        <f aca="false">AQ13*F13</f>
        <v>500000</v>
      </c>
      <c r="AS13" s="702" t="n">
        <v>1</v>
      </c>
      <c r="AT13" s="702" t="n">
        <f aca="false">AS13*F13</f>
        <v>500000</v>
      </c>
      <c r="AU13" s="704" t="n">
        <v>1</v>
      </c>
      <c r="AV13" s="702" t="n">
        <f aca="false">AU13*F13</f>
        <v>500000</v>
      </c>
      <c r="AW13" s="702" t="n">
        <v>1</v>
      </c>
      <c r="AX13" s="702" t="n">
        <f aca="false">AW13*F13</f>
        <v>500000</v>
      </c>
      <c r="AY13" s="702" t="n">
        <v>1</v>
      </c>
      <c r="AZ13" s="702" t="n">
        <f aca="false">AY13*F13</f>
        <v>500000</v>
      </c>
      <c r="BA13" s="704" t="n">
        <v>0</v>
      </c>
      <c r="BB13" s="704" t="n">
        <f aca="false">BA13*F13</f>
        <v>0</v>
      </c>
      <c r="BC13" s="702" t="n">
        <v>1</v>
      </c>
      <c r="BD13" s="702" t="n">
        <f aca="false">BC13*F13</f>
        <v>500000</v>
      </c>
      <c r="BE13" s="702" t="n">
        <v>1</v>
      </c>
      <c r="BF13" s="702" t="n">
        <f aca="false">BE13*F13</f>
        <v>500000</v>
      </c>
      <c r="BG13" s="702" t="n">
        <v>1</v>
      </c>
      <c r="BH13" s="702" t="n">
        <f aca="false">BG13*F13</f>
        <v>500000</v>
      </c>
      <c r="BI13" s="702"/>
      <c r="BJ13" s="702" t="n">
        <f aca="false">BI13*F13</f>
        <v>0</v>
      </c>
      <c r="BK13" s="702" t="n">
        <f aca="false">AA13+AC13+AE13+AG13+AI13+AK13+AM13+AO13+AQ13+AS13+AU13+AW13+AY13+BA13+BC13+BE13+BG13+BI13</f>
        <v>15</v>
      </c>
      <c r="BL13" s="702" t="n">
        <f aca="false">AB13+AD13+AF13+AH13+AJ13+AL13+AN13+AP13+AR13+AT13+AV13+AX13+AZ13+BB13+BD13+BF13+BH13+BJ13</f>
        <v>7500000</v>
      </c>
      <c r="BM13" s="301" t="s">
        <v>655</v>
      </c>
      <c r="BO13" s="508" t="n">
        <f aca="false">BL13</f>
        <v>7500000</v>
      </c>
      <c r="BP13" s="508"/>
      <c r="BQ13" s="508"/>
      <c r="BR13" s="508"/>
      <c r="BS13" s="508" t="n">
        <f aca="false">BO13+BP13+BQ13+BR13</f>
        <v>7500000</v>
      </c>
      <c r="BT13" s="508"/>
      <c r="BU13" s="508"/>
      <c r="BV13" s="508" t="n">
        <f aca="false">BT13+BU13</f>
        <v>0</v>
      </c>
      <c r="BW13" s="509" t="n">
        <f aca="false">BS13+BV13</f>
        <v>7500000</v>
      </c>
    </row>
    <row r="14" s="708" customFormat="true" ht="15.75" hidden="false" customHeight="false" outlineLevel="0" collapsed="false">
      <c r="A14" s="684"/>
      <c r="B14" s="705"/>
      <c r="C14" s="706" t="n">
        <v>31200</v>
      </c>
      <c r="D14" s="584" t="s">
        <v>656</v>
      </c>
      <c r="E14" s="584"/>
      <c r="F14" s="533"/>
      <c r="G14" s="707" t="n">
        <f aca="false">SUM(G11:G13)</f>
        <v>15</v>
      </c>
      <c r="H14" s="707" t="n">
        <f aca="false">SUM(H11:H13)</f>
        <v>7500000</v>
      </c>
      <c r="I14" s="707" t="n">
        <f aca="false">SUM(I11:I13)</f>
        <v>0</v>
      </c>
      <c r="J14" s="707" t="n">
        <f aca="false">SUM(J11:J13)</f>
        <v>6000000</v>
      </c>
      <c r="K14" s="707" t="n">
        <f aca="false">SUM(K11:K13)</f>
        <v>0</v>
      </c>
      <c r="L14" s="707" t="n">
        <f aca="false">SUM(L11:L13)</f>
        <v>0</v>
      </c>
      <c r="M14" s="707" t="n">
        <f aca="false">SUM(M11:M13)</f>
        <v>0</v>
      </c>
      <c r="N14" s="707" t="n">
        <f aca="false">SUM(N11:N13)</f>
        <v>0</v>
      </c>
      <c r="O14" s="707" t="n">
        <f aca="false">SUM(O11:O13)</f>
        <v>0</v>
      </c>
      <c r="P14" s="707" t="n">
        <f aca="false">SUM(P11:P13)</f>
        <v>0</v>
      </c>
      <c r="Q14" s="707" t="n">
        <f aca="false">SUM(Q11:Q13)</f>
        <v>1500000</v>
      </c>
      <c r="R14" s="707" t="n">
        <f aca="false">SUM(R11:R13)</f>
        <v>0</v>
      </c>
      <c r="S14" s="707" t="n">
        <f aca="false">SUM(S11:S13)</f>
        <v>3.75</v>
      </c>
      <c r="T14" s="707" t="n">
        <f aca="false">SUM(T11:T13)</f>
        <v>3.75</v>
      </c>
      <c r="U14" s="707" t="n">
        <f aca="false">SUM(U11:U13)</f>
        <v>3.75</v>
      </c>
      <c r="V14" s="707" t="n">
        <f aca="false">SUM(V11:V13)</f>
        <v>3.75</v>
      </c>
      <c r="W14" s="707" t="n">
        <f aca="false">SUM(W11:W13)</f>
        <v>1875000</v>
      </c>
      <c r="X14" s="707" t="n">
        <f aca="false">SUM(X11:X13)</f>
        <v>1875000</v>
      </c>
      <c r="Y14" s="707" t="n">
        <f aca="false">SUM(Y11:Y13)</f>
        <v>1875000</v>
      </c>
      <c r="Z14" s="707" t="n">
        <f aca="false">SUM(Z11:Z13)</f>
        <v>1875000</v>
      </c>
      <c r="AA14" s="707" t="n">
        <f aca="false">SUM(AA11:AA13)</f>
        <v>1</v>
      </c>
      <c r="AB14" s="707" t="n">
        <f aca="false">SUM(AB11:AB13)</f>
        <v>500000</v>
      </c>
      <c r="AC14" s="707" t="n">
        <f aca="false">SUM(AC11:AC13)</f>
        <v>0</v>
      </c>
      <c r="AD14" s="707" t="n">
        <f aca="false">SUM(AD11:AD13)</f>
        <v>0</v>
      </c>
      <c r="AE14" s="707" t="n">
        <f aca="false">SUM(AE11:AE13)</f>
        <v>1</v>
      </c>
      <c r="AF14" s="707" t="n">
        <f aca="false">SUM(AF11:AF13)</f>
        <v>500000</v>
      </c>
      <c r="AG14" s="707" t="n">
        <f aca="false">SUM(AG11:AG13)</f>
        <v>1</v>
      </c>
      <c r="AH14" s="707" t="n">
        <f aca="false">SUM(AH11:AH13)</f>
        <v>500000</v>
      </c>
      <c r="AI14" s="707" t="n">
        <f aca="false">SUM(AI11:AI13)</f>
        <v>1</v>
      </c>
      <c r="AJ14" s="707" t="n">
        <f aca="false">SUM(AJ11:AJ13)</f>
        <v>500000</v>
      </c>
      <c r="AK14" s="707" t="n">
        <f aca="false">SUM(AK11:AK13)</f>
        <v>1</v>
      </c>
      <c r="AL14" s="707" t="n">
        <f aca="false">SUM(AL11:AL13)</f>
        <v>500000</v>
      </c>
      <c r="AM14" s="707" t="n">
        <f aca="false">SUM(AM11:AM13)</f>
        <v>1</v>
      </c>
      <c r="AN14" s="707" t="n">
        <f aca="false">SUM(AN11:AN13)</f>
        <v>500000</v>
      </c>
      <c r="AO14" s="707" t="n">
        <f aca="false">SUM(AO11:AO13)</f>
        <v>1</v>
      </c>
      <c r="AP14" s="707" t="n">
        <f aca="false">SUM(AP11:AP13)</f>
        <v>500000</v>
      </c>
      <c r="AQ14" s="707" t="n">
        <f aca="false">SUM(AQ11:AQ13)</f>
        <v>1</v>
      </c>
      <c r="AR14" s="707" t="n">
        <f aca="false">SUM(AR11:AR13)</f>
        <v>500000</v>
      </c>
      <c r="AS14" s="707" t="n">
        <f aca="false">SUM(AS11:AS13)</f>
        <v>1</v>
      </c>
      <c r="AT14" s="707" t="n">
        <f aca="false">SUM(AT11:AT13)</f>
        <v>500000</v>
      </c>
      <c r="AU14" s="707" t="n">
        <f aca="false">SUM(AU11:AU13)</f>
        <v>1</v>
      </c>
      <c r="AV14" s="707" t="n">
        <f aca="false">SUM(AV11:AV13)</f>
        <v>500000</v>
      </c>
      <c r="AW14" s="707" t="n">
        <f aca="false">SUM(AW11:AW13)</f>
        <v>1</v>
      </c>
      <c r="AX14" s="707" t="n">
        <f aca="false">SUM(AX11:AX13)</f>
        <v>500000</v>
      </c>
      <c r="AY14" s="707" t="n">
        <f aca="false">SUM(AY11:AY13)</f>
        <v>1</v>
      </c>
      <c r="AZ14" s="707" t="n">
        <f aca="false">SUM(AZ11:AZ13)</f>
        <v>500000</v>
      </c>
      <c r="BA14" s="707" t="n">
        <f aca="false">SUM(BA11:BA13)</f>
        <v>0</v>
      </c>
      <c r="BB14" s="707" t="n">
        <f aca="false">SUM(BB11:BB13)</f>
        <v>0</v>
      </c>
      <c r="BC14" s="707" t="n">
        <f aca="false">SUM(BC11:BC13)</f>
        <v>1</v>
      </c>
      <c r="BD14" s="707" t="n">
        <f aca="false">SUM(BD11:BD13)</f>
        <v>500000</v>
      </c>
      <c r="BE14" s="707" t="n">
        <f aca="false">SUM(BE11:BE13)</f>
        <v>1</v>
      </c>
      <c r="BF14" s="707" t="n">
        <f aca="false">SUM(BF11:BF13)</f>
        <v>500000</v>
      </c>
      <c r="BG14" s="707" t="n">
        <f aca="false">SUM(BG11:BG13)</f>
        <v>1</v>
      </c>
      <c r="BH14" s="707" t="n">
        <f aca="false">SUM(BH11:BH13)</f>
        <v>500000</v>
      </c>
      <c r="BI14" s="707" t="n">
        <f aca="false">SUM(BI11:BI13)</f>
        <v>0</v>
      </c>
      <c r="BJ14" s="707" t="n">
        <f aca="false">SUM(BJ11:BJ13)</f>
        <v>0</v>
      </c>
      <c r="BK14" s="707" t="n">
        <f aca="false">SUM(BK11:BK13)</f>
        <v>15</v>
      </c>
      <c r="BL14" s="707" t="n">
        <f aca="false">SUM(BL11:BL13)</f>
        <v>7500000</v>
      </c>
      <c r="BM14" s="707" t="n">
        <f aca="false">SUM(BM11:BM13)</f>
        <v>0</v>
      </c>
      <c r="BN14" s="707" t="n">
        <f aca="false">SUM(BN11:BN13)</f>
        <v>0</v>
      </c>
      <c r="BO14" s="707" t="n">
        <f aca="false">SUM(BO11:BO13)</f>
        <v>7500000</v>
      </c>
      <c r="BP14" s="707" t="n">
        <f aca="false">SUM(BP11:BP13)</f>
        <v>0</v>
      </c>
      <c r="BQ14" s="707" t="n">
        <f aca="false">SUM(BQ11:BQ13)</f>
        <v>0</v>
      </c>
      <c r="BR14" s="707" t="n">
        <f aca="false">SUM(BR11:BR13)</f>
        <v>0</v>
      </c>
      <c r="BS14" s="707" t="n">
        <f aca="false">SUM(BS11:BS13)</f>
        <v>7500000</v>
      </c>
      <c r="BT14" s="707" t="n">
        <f aca="false">SUM(BT11:BT13)</f>
        <v>0</v>
      </c>
      <c r="BU14" s="707" t="n">
        <f aca="false">SUM(BU11:BU13)</f>
        <v>0</v>
      </c>
      <c r="BV14" s="707" t="n">
        <f aca="false">SUM(BV11:BV13)</f>
        <v>0</v>
      </c>
      <c r="BW14" s="707" t="n">
        <f aca="false">SUM(BW11:BW13)</f>
        <v>7500000</v>
      </c>
    </row>
    <row r="15" customFormat="false" ht="15.75" hidden="false" customHeight="false" outlineLevel="0" collapsed="false">
      <c r="A15" s="684"/>
      <c r="B15" s="700"/>
      <c r="C15" s="709" t="n">
        <v>31210</v>
      </c>
      <c r="D15" s="275" t="s">
        <v>657</v>
      </c>
      <c r="E15" s="301"/>
      <c r="F15" s="302"/>
      <c r="G15" s="512"/>
      <c r="H15" s="695"/>
      <c r="I15" s="695"/>
      <c r="J15" s="695"/>
      <c r="K15" s="695"/>
      <c r="L15" s="695"/>
      <c r="M15" s="695"/>
      <c r="N15" s="695"/>
      <c r="O15" s="695"/>
      <c r="P15" s="695"/>
      <c r="Q15" s="695"/>
      <c r="R15" s="695"/>
      <c r="S15" s="344"/>
      <c r="T15" s="344"/>
      <c r="U15" s="344"/>
      <c r="V15" s="344"/>
      <c r="W15" s="695"/>
      <c r="X15" s="695"/>
      <c r="Y15" s="695"/>
      <c r="Z15" s="695"/>
      <c r="AA15" s="702"/>
      <c r="AB15" s="343"/>
      <c r="AC15" s="702"/>
      <c r="AD15" s="343"/>
      <c r="AE15" s="702"/>
      <c r="AF15" s="343"/>
      <c r="AG15" s="702"/>
      <c r="AH15" s="343"/>
      <c r="AI15" s="702"/>
      <c r="AJ15" s="343"/>
      <c r="AK15" s="702"/>
      <c r="AL15" s="343"/>
      <c r="AM15" s="702"/>
      <c r="AN15" s="343"/>
      <c r="AO15" s="702"/>
      <c r="AP15" s="343"/>
      <c r="AQ15" s="702"/>
      <c r="AR15" s="343"/>
      <c r="AS15" s="702"/>
      <c r="AT15" s="343"/>
      <c r="AU15" s="702"/>
      <c r="AV15" s="343"/>
      <c r="AW15" s="702"/>
      <c r="AX15" s="343"/>
      <c r="AY15" s="702"/>
      <c r="AZ15" s="343"/>
      <c r="BA15" s="702"/>
      <c r="BB15" s="343"/>
      <c r="BC15" s="702"/>
      <c r="BD15" s="343"/>
      <c r="BE15" s="702"/>
      <c r="BF15" s="343"/>
      <c r="BG15" s="702"/>
      <c r="BH15" s="343"/>
      <c r="BI15" s="702"/>
      <c r="BJ15" s="343"/>
      <c r="BK15" s="702"/>
      <c r="BL15" s="343"/>
      <c r="BM15" s="301"/>
      <c r="BO15" s="508" t="n">
        <f aca="false">H15</f>
        <v>0</v>
      </c>
      <c r="BP15" s="508"/>
      <c r="BQ15" s="508"/>
      <c r="BR15" s="508"/>
      <c r="BS15" s="508" t="n">
        <f aca="false">BO15+BP15+BQ15+BR15</f>
        <v>0</v>
      </c>
      <c r="BT15" s="508"/>
      <c r="BU15" s="508"/>
      <c r="BV15" s="508" t="n">
        <f aca="false">BT15+BU15</f>
        <v>0</v>
      </c>
      <c r="BW15" s="509" t="n">
        <f aca="false">BS15+BV15</f>
        <v>0</v>
      </c>
    </row>
    <row r="16" customFormat="false" ht="15.75" hidden="false" customHeight="false" outlineLevel="0" collapsed="false">
      <c r="A16" s="684"/>
      <c r="B16" s="700"/>
      <c r="C16" s="709" t="n">
        <v>31220</v>
      </c>
      <c r="D16" s="279" t="s">
        <v>658</v>
      </c>
      <c r="E16" s="301" t="s">
        <v>651</v>
      </c>
      <c r="F16" s="229" t="n">
        <v>140000</v>
      </c>
      <c r="G16" s="512" t="n">
        <f aca="false">BK16</f>
        <v>0</v>
      </c>
      <c r="H16" s="695" t="n">
        <f aca="false">G16*F16</f>
        <v>0</v>
      </c>
      <c r="I16" s="695"/>
      <c r="J16" s="695"/>
      <c r="K16" s="695"/>
      <c r="L16" s="695"/>
      <c r="M16" s="695"/>
      <c r="N16" s="695"/>
      <c r="O16" s="695" t="n">
        <f aca="false">H16</f>
        <v>0</v>
      </c>
      <c r="P16" s="695"/>
      <c r="Q16" s="695"/>
      <c r="R16" s="695"/>
      <c r="S16" s="344" t="n">
        <f aca="false">G16*0.25</f>
        <v>0</v>
      </c>
      <c r="T16" s="344" t="n">
        <f aca="false">G16*0.25</f>
        <v>0</v>
      </c>
      <c r="U16" s="344" t="n">
        <f aca="false">G16*0.25</f>
        <v>0</v>
      </c>
      <c r="V16" s="344" t="n">
        <f aca="false">G16*0.25</f>
        <v>0</v>
      </c>
      <c r="W16" s="695" t="n">
        <f aca="false">S16*H16</f>
        <v>0</v>
      </c>
      <c r="X16" s="695" t="n">
        <f aca="false">T16*H16</f>
        <v>0</v>
      </c>
      <c r="Y16" s="695" t="n">
        <f aca="false">U16*H16</f>
        <v>0</v>
      </c>
      <c r="Z16" s="695" t="n">
        <f aca="false">V16*H16</f>
        <v>0</v>
      </c>
      <c r="AA16" s="702" t="n">
        <v>0</v>
      </c>
      <c r="AB16" s="343" t="n">
        <f aca="false">AA16*F16</f>
        <v>0</v>
      </c>
      <c r="AC16" s="702" t="n">
        <v>0</v>
      </c>
      <c r="AD16" s="343" t="n">
        <f aca="false">AC16*F16</f>
        <v>0</v>
      </c>
      <c r="AE16" s="702" t="n">
        <v>0</v>
      </c>
      <c r="AF16" s="343" t="n">
        <f aca="false">AE16*F16</f>
        <v>0</v>
      </c>
      <c r="AG16" s="702" t="n">
        <v>0</v>
      </c>
      <c r="AH16" s="343" t="n">
        <f aca="false">AG16*F16</f>
        <v>0</v>
      </c>
      <c r="AI16" s="702" t="n">
        <v>0</v>
      </c>
      <c r="AJ16" s="343" t="n">
        <f aca="false">AI16*F16</f>
        <v>0</v>
      </c>
      <c r="AK16" s="702" t="n">
        <v>0</v>
      </c>
      <c r="AL16" s="343" t="n">
        <f aca="false">AK16*F16</f>
        <v>0</v>
      </c>
      <c r="AM16" s="702" t="n">
        <v>0</v>
      </c>
      <c r="AN16" s="343" t="n">
        <f aca="false">AM16*F16</f>
        <v>0</v>
      </c>
      <c r="AO16" s="702" t="n">
        <v>0</v>
      </c>
      <c r="AP16" s="343" t="n">
        <f aca="false">AO16*F16</f>
        <v>0</v>
      </c>
      <c r="AQ16" s="702" t="n">
        <v>0</v>
      </c>
      <c r="AR16" s="343" t="n">
        <f aca="false">AQ16*F16</f>
        <v>0</v>
      </c>
      <c r="AS16" s="702" t="n">
        <v>0</v>
      </c>
      <c r="AT16" s="343" t="n">
        <f aca="false">AS16*F16</f>
        <v>0</v>
      </c>
      <c r="AU16" s="702" t="n">
        <v>0</v>
      </c>
      <c r="AV16" s="343" t="n">
        <f aca="false">AU16*F16</f>
        <v>0</v>
      </c>
      <c r="AW16" s="702" t="n">
        <v>0</v>
      </c>
      <c r="AX16" s="343" t="n">
        <f aca="false">AW16*F16</f>
        <v>0</v>
      </c>
      <c r="AY16" s="702" t="n">
        <v>0</v>
      </c>
      <c r="AZ16" s="343" t="n">
        <f aca="false">AY16*F16</f>
        <v>0</v>
      </c>
      <c r="BA16" s="702" t="n">
        <v>0</v>
      </c>
      <c r="BB16" s="343" t="n">
        <f aca="false">BA16*F16</f>
        <v>0</v>
      </c>
      <c r="BC16" s="702" t="n">
        <v>0</v>
      </c>
      <c r="BD16" s="343" t="n">
        <f aca="false">BC16*F16</f>
        <v>0</v>
      </c>
      <c r="BE16" s="702" t="n">
        <v>0</v>
      </c>
      <c r="BF16" s="343" t="n">
        <f aca="false">BE16*F16</f>
        <v>0</v>
      </c>
      <c r="BG16" s="702" t="n">
        <v>0</v>
      </c>
      <c r="BH16" s="343" t="n">
        <f aca="false">BG16*F16</f>
        <v>0</v>
      </c>
      <c r="BI16" s="702"/>
      <c r="BJ16" s="343" t="n">
        <f aca="false">BI16*F16</f>
        <v>0</v>
      </c>
      <c r="BK16" s="702" t="n">
        <f aca="false">AA16+AC16+AE16+AG16+AI16+AK16+AM16+AO16+AQ16+AS16+AU16+AW16+AY16+BA16+BC16+BE16+BG16+BI16</f>
        <v>0</v>
      </c>
      <c r="BL16" s="343" t="n">
        <f aca="false">AB16+AD16+AF16+AH16+AJ16+AL16+AN16+AP16+AR16+AT16+AV16+AX16+AZ16+BB16+BD16+BF16+BH16+BJ16</f>
        <v>0</v>
      </c>
      <c r="BM16" s="301" t="s">
        <v>659</v>
      </c>
      <c r="BO16" s="508" t="n">
        <f aca="false">H16</f>
        <v>0</v>
      </c>
      <c r="BP16" s="508"/>
      <c r="BQ16" s="508"/>
      <c r="BR16" s="508"/>
      <c r="BS16" s="508" t="n">
        <f aca="false">BO16+BP16+BQ16+BR16</f>
        <v>0</v>
      </c>
      <c r="BT16" s="508"/>
      <c r="BU16" s="508"/>
      <c r="BV16" s="508" t="n">
        <f aca="false">BT16+BU16</f>
        <v>0</v>
      </c>
      <c r="BW16" s="509" t="n">
        <f aca="false">BS16+BV16</f>
        <v>0</v>
      </c>
    </row>
    <row r="17" customFormat="false" ht="15.75" hidden="false" customHeight="false" outlineLevel="0" collapsed="false">
      <c r="A17" s="684"/>
      <c r="B17" s="700"/>
      <c r="C17" s="709" t="n">
        <v>31230</v>
      </c>
      <c r="D17" s="279" t="s">
        <v>660</v>
      </c>
      <c r="E17" s="301" t="s">
        <v>661</v>
      </c>
      <c r="F17" s="302" t="s">
        <v>662</v>
      </c>
      <c r="G17" s="512" t="n">
        <f aca="false">BK17</f>
        <v>0</v>
      </c>
      <c r="H17" s="695" t="n">
        <f aca="false">G17*F17</f>
        <v>0</v>
      </c>
      <c r="I17" s="695"/>
      <c r="J17" s="695"/>
      <c r="K17" s="695"/>
      <c r="L17" s="695"/>
      <c r="M17" s="695" t="n">
        <f aca="false">H17</f>
        <v>0</v>
      </c>
      <c r="N17" s="695"/>
      <c r="O17" s="695"/>
      <c r="P17" s="695"/>
      <c r="Q17" s="695"/>
      <c r="R17" s="695"/>
      <c r="S17" s="344" t="n">
        <f aca="false">G17*0.25</f>
        <v>0</v>
      </c>
      <c r="T17" s="344" t="n">
        <f aca="false">G17*0.25</f>
        <v>0</v>
      </c>
      <c r="U17" s="344" t="n">
        <f aca="false">G17*0.25</f>
        <v>0</v>
      </c>
      <c r="V17" s="344" t="n">
        <f aca="false">G17*0.25</f>
        <v>0</v>
      </c>
      <c r="W17" s="695" t="n">
        <f aca="false">S17*H17</f>
        <v>0</v>
      </c>
      <c r="X17" s="695" t="n">
        <f aca="false">T17*H17</f>
        <v>0</v>
      </c>
      <c r="Y17" s="695" t="n">
        <f aca="false">U17*H17</f>
        <v>0</v>
      </c>
      <c r="Z17" s="695" t="n">
        <f aca="false">V17*H17</f>
        <v>0</v>
      </c>
      <c r="AA17" s="702"/>
      <c r="AB17" s="343" t="n">
        <f aca="false">AA17*F17</f>
        <v>0</v>
      </c>
      <c r="AC17" s="702" t="n">
        <v>0</v>
      </c>
      <c r="AD17" s="343" t="n">
        <f aca="false">AC17*F17</f>
        <v>0</v>
      </c>
      <c r="AE17" s="702"/>
      <c r="AF17" s="343" t="n">
        <f aca="false">AE17*F17</f>
        <v>0</v>
      </c>
      <c r="AG17" s="702"/>
      <c r="AH17" s="343" t="n">
        <f aca="false">AG17*F17</f>
        <v>0</v>
      </c>
      <c r="AI17" s="702"/>
      <c r="AJ17" s="343" t="n">
        <f aca="false">AI17*F17</f>
        <v>0</v>
      </c>
      <c r="AK17" s="702"/>
      <c r="AL17" s="343" t="n">
        <f aca="false">AK17*F17</f>
        <v>0</v>
      </c>
      <c r="AM17" s="702"/>
      <c r="AN17" s="343" t="n">
        <f aca="false">AM17*F17</f>
        <v>0</v>
      </c>
      <c r="AO17" s="702"/>
      <c r="AP17" s="343" t="n">
        <f aca="false">AO17*F17</f>
        <v>0</v>
      </c>
      <c r="AQ17" s="702"/>
      <c r="AR17" s="343" t="n">
        <f aca="false">AQ17*F17</f>
        <v>0</v>
      </c>
      <c r="AS17" s="702"/>
      <c r="AT17" s="343" t="n">
        <f aca="false">AS17*F17</f>
        <v>0</v>
      </c>
      <c r="AU17" s="702"/>
      <c r="AV17" s="343" t="n">
        <f aca="false">AU17*F17</f>
        <v>0</v>
      </c>
      <c r="AW17" s="702"/>
      <c r="AX17" s="343" t="n">
        <f aca="false">AW17*F17</f>
        <v>0</v>
      </c>
      <c r="AY17" s="702"/>
      <c r="AZ17" s="343" t="n">
        <f aca="false">AY17*F17</f>
        <v>0</v>
      </c>
      <c r="BA17" s="702"/>
      <c r="BB17" s="343" t="n">
        <f aca="false">BA17*F17</f>
        <v>0</v>
      </c>
      <c r="BC17" s="702"/>
      <c r="BD17" s="343" t="n">
        <f aca="false">BC17*F17</f>
        <v>0</v>
      </c>
      <c r="BE17" s="702"/>
      <c r="BF17" s="343" t="n">
        <f aca="false">BE17*F17</f>
        <v>0</v>
      </c>
      <c r="BG17" s="702"/>
      <c r="BH17" s="343" t="n">
        <f aca="false">BG17*F17</f>
        <v>0</v>
      </c>
      <c r="BI17" s="702"/>
      <c r="BJ17" s="343" t="n">
        <f aca="false">BI17*F17</f>
        <v>0</v>
      </c>
      <c r="BK17" s="702" t="n">
        <f aca="false">AA17+AC17+AE17+AG17+AI17+AK17+AM17+AO17+AQ17+AS17+AU17+AW17+AY17+BA17+BC17+BE17+BG17+BI17</f>
        <v>0</v>
      </c>
      <c r="BL17" s="343" t="n">
        <f aca="false">AB17+AD17+AF17+AH17+AJ17+AL17+AN17+AP17+AR17+AT17+AV17+AX17+AZ17+BB17+BD17+BF17+BH17+BJ17</f>
        <v>0</v>
      </c>
      <c r="BM17" s="301" t="s">
        <v>470</v>
      </c>
      <c r="BO17" s="508" t="n">
        <f aca="false">H17</f>
        <v>0</v>
      </c>
      <c r="BP17" s="508"/>
      <c r="BQ17" s="508"/>
      <c r="BR17" s="508"/>
      <c r="BS17" s="508" t="n">
        <f aca="false">BO17+BP17+BQ17+BR17</f>
        <v>0</v>
      </c>
      <c r="BT17" s="508"/>
      <c r="BU17" s="508"/>
      <c r="BV17" s="508" t="n">
        <f aca="false">BT17+BU17</f>
        <v>0</v>
      </c>
      <c r="BW17" s="509" t="n">
        <f aca="false">BS17+BV17</f>
        <v>0</v>
      </c>
    </row>
    <row r="18" s="708" customFormat="true" ht="15.75" hidden="false" customHeight="false" outlineLevel="0" collapsed="false">
      <c r="A18" s="684"/>
      <c r="B18" s="705"/>
      <c r="C18" s="710"/>
      <c r="D18" s="531" t="s">
        <v>663</v>
      </c>
      <c r="E18" s="532"/>
      <c r="F18" s="533"/>
      <c r="G18" s="707" t="n">
        <f aca="false">SUM(G16:G17)</f>
        <v>0</v>
      </c>
      <c r="H18" s="707" t="n">
        <f aca="false">SUM(H16:H17)</f>
        <v>0</v>
      </c>
      <c r="I18" s="707" t="n">
        <f aca="false">SUM(I16:I17)</f>
        <v>0</v>
      </c>
      <c r="J18" s="707" t="n">
        <f aca="false">SUM(J16:J17)</f>
        <v>0</v>
      </c>
      <c r="K18" s="707" t="n">
        <f aca="false">SUM(K16:K17)</f>
        <v>0</v>
      </c>
      <c r="L18" s="707" t="n">
        <f aca="false">SUM(L16:L17)</f>
        <v>0</v>
      </c>
      <c r="M18" s="707" t="n">
        <f aca="false">SUM(M16:M17)</f>
        <v>0</v>
      </c>
      <c r="N18" s="707" t="n">
        <f aca="false">SUM(N16:N17)</f>
        <v>0</v>
      </c>
      <c r="O18" s="707" t="n">
        <f aca="false">SUM(O16:O17)</f>
        <v>0</v>
      </c>
      <c r="P18" s="707" t="n">
        <f aca="false">SUM(P16:P17)</f>
        <v>0</v>
      </c>
      <c r="Q18" s="707" t="n">
        <f aca="false">SUM(Q16:Q17)</f>
        <v>0</v>
      </c>
      <c r="R18" s="707" t="n">
        <f aca="false">SUM(R16:R17)</f>
        <v>0</v>
      </c>
      <c r="S18" s="707" t="n">
        <f aca="false">SUM(S16:S17)</f>
        <v>0</v>
      </c>
      <c r="T18" s="707" t="n">
        <f aca="false">SUM(T16:T17)</f>
        <v>0</v>
      </c>
      <c r="U18" s="707" t="n">
        <f aca="false">SUM(U16:U17)</f>
        <v>0</v>
      </c>
      <c r="V18" s="707" t="n">
        <f aca="false">SUM(V16:V17)</f>
        <v>0</v>
      </c>
      <c r="W18" s="707" t="n">
        <f aca="false">SUM(W16:W17)</f>
        <v>0</v>
      </c>
      <c r="X18" s="707" t="n">
        <f aca="false">SUM(X16:X17)</f>
        <v>0</v>
      </c>
      <c r="Y18" s="707" t="n">
        <f aca="false">SUM(Y16:Y17)</f>
        <v>0</v>
      </c>
      <c r="Z18" s="707" t="n">
        <f aca="false">SUM(Z16:Z17)</f>
        <v>0</v>
      </c>
      <c r="AA18" s="707" t="n">
        <f aca="false">SUM(AA16:AA17)</f>
        <v>0</v>
      </c>
      <c r="AB18" s="707" t="n">
        <f aca="false">SUM(AB16:AB17)</f>
        <v>0</v>
      </c>
      <c r="AC18" s="707" t="n">
        <f aca="false">SUM(AC16:AC17)</f>
        <v>0</v>
      </c>
      <c r="AD18" s="707" t="n">
        <f aca="false">SUM(AD16:AD17)</f>
        <v>0</v>
      </c>
      <c r="AE18" s="707" t="n">
        <f aca="false">SUM(AE16:AE17)</f>
        <v>0</v>
      </c>
      <c r="AF18" s="707" t="n">
        <f aca="false">SUM(AF16:AF17)</f>
        <v>0</v>
      </c>
      <c r="AG18" s="707" t="n">
        <f aca="false">SUM(AG16:AG17)</f>
        <v>0</v>
      </c>
      <c r="AH18" s="707" t="n">
        <f aca="false">SUM(AH16:AH17)</f>
        <v>0</v>
      </c>
      <c r="AI18" s="707" t="n">
        <f aca="false">SUM(AI16:AI17)</f>
        <v>0</v>
      </c>
      <c r="AJ18" s="707" t="n">
        <f aca="false">SUM(AJ16:AJ17)</f>
        <v>0</v>
      </c>
      <c r="AK18" s="707" t="n">
        <f aca="false">SUM(AK16:AK17)</f>
        <v>0</v>
      </c>
      <c r="AL18" s="707" t="n">
        <f aca="false">SUM(AL16:AL17)</f>
        <v>0</v>
      </c>
      <c r="AM18" s="707" t="n">
        <f aca="false">SUM(AM16:AM17)</f>
        <v>0</v>
      </c>
      <c r="AN18" s="707" t="n">
        <f aca="false">SUM(AN16:AN17)</f>
        <v>0</v>
      </c>
      <c r="AO18" s="707" t="n">
        <f aca="false">SUM(AO16:AO17)</f>
        <v>0</v>
      </c>
      <c r="AP18" s="707" t="n">
        <f aca="false">SUM(AP16:AP17)</f>
        <v>0</v>
      </c>
      <c r="AQ18" s="707" t="n">
        <f aca="false">SUM(AQ16:AQ17)</f>
        <v>0</v>
      </c>
      <c r="AR18" s="707" t="n">
        <f aca="false">SUM(AR16:AR17)</f>
        <v>0</v>
      </c>
      <c r="AS18" s="707" t="n">
        <f aca="false">SUM(AS16:AS17)</f>
        <v>0</v>
      </c>
      <c r="AT18" s="707" t="n">
        <f aca="false">SUM(AT16:AT17)</f>
        <v>0</v>
      </c>
      <c r="AU18" s="707" t="n">
        <f aca="false">SUM(AU16:AU17)</f>
        <v>0</v>
      </c>
      <c r="AV18" s="707" t="n">
        <f aca="false">SUM(AV16:AV17)</f>
        <v>0</v>
      </c>
      <c r="AW18" s="707" t="n">
        <f aca="false">SUM(AW16:AW17)</f>
        <v>0</v>
      </c>
      <c r="AX18" s="707" t="n">
        <f aca="false">SUM(AX16:AX17)</f>
        <v>0</v>
      </c>
      <c r="AY18" s="707" t="n">
        <f aca="false">SUM(AY16:AY17)</f>
        <v>0</v>
      </c>
      <c r="AZ18" s="707" t="n">
        <f aca="false">SUM(AZ16:AZ17)</f>
        <v>0</v>
      </c>
      <c r="BA18" s="707" t="n">
        <f aca="false">SUM(BA16:BA17)</f>
        <v>0</v>
      </c>
      <c r="BB18" s="707" t="n">
        <f aca="false">SUM(BB16:BB17)</f>
        <v>0</v>
      </c>
      <c r="BC18" s="707" t="n">
        <f aca="false">SUM(BC16:BC17)</f>
        <v>0</v>
      </c>
      <c r="BD18" s="707" t="n">
        <f aca="false">SUM(BD16:BD17)</f>
        <v>0</v>
      </c>
      <c r="BE18" s="707" t="n">
        <f aca="false">SUM(BE16:BE17)</f>
        <v>0</v>
      </c>
      <c r="BF18" s="707" t="n">
        <f aca="false">SUM(BF16:BF17)</f>
        <v>0</v>
      </c>
      <c r="BG18" s="707" t="n">
        <f aca="false">SUM(BG16:BG17)</f>
        <v>0</v>
      </c>
      <c r="BH18" s="707" t="n">
        <f aca="false">SUM(BH16:BH17)</f>
        <v>0</v>
      </c>
      <c r="BI18" s="707" t="n">
        <f aca="false">SUM(BI16:BI17)</f>
        <v>0</v>
      </c>
      <c r="BJ18" s="707" t="n">
        <f aca="false">SUM(BJ16:BJ17)</f>
        <v>0</v>
      </c>
      <c r="BK18" s="707" t="n">
        <f aca="false">SUM(BK16:BK17)</f>
        <v>0</v>
      </c>
      <c r="BL18" s="707" t="n">
        <f aca="false">SUM(BL16:BL17)</f>
        <v>0</v>
      </c>
      <c r="BM18" s="707" t="n">
        <f aca="false">SUM(BM16:BM17)</f>
        <v>0</v>
      </c>
      <c r="BN18" s="707" t="n">
        <f aca="false">SUM(BN16:BN17)</f>
        <v>0</v>
      </c>
      <c r="BO18" s="707" t="n">
        <f aca="false">SUM(BO16:BO17)</f>
        <v>0</v>
      </c>
      <c r="BP18" s="707" t="n">
        <f aca="false">SUM(BP16:BP17)</f>
        <v>0</v>
      </c>
      <c r="BQ18" s="707" t="n">
        <f aca="false">SUM(BQ16:BQ17)</f>
        <v>0</v>
      </c>
      <c r="BR18" s="707" t="n">
        <f aca="false">SUM(BR16:BR17)</f>
        <v>0</v>
      </c>
      <c r="BS18" s="707" t="n">
        <f aca="false">SUM(BS16:BS17)</f>
        <v>0</v>
      </c>
      <c r="BT18" s="707" t="n">
        <f aca="false">SUM(BT16:BT17)</f>
        <v>0</v>
      </c>
      <c r="BU18" s="707" t="n">
        <f aca="false">SUM(BU16:BU17)</f>
        <v>0</v>
      </c>
      <c r="BV18" s="707" t="n">
        <f aca="false">SUM(BV16:BV17)</f>
        <v>0</v>
      </c>
      <c r="BW18" s="707" t="n">
        <f aca="false">SUM(BW16:BW17)</f>
        <v>0</v>
      </c>
      <c r="BX18" s="535"/>
      <c r="BY18" s="535"/>
      <c r="BZ18" s="535"/>
      <c r="CA18" s="535"/>
      <c r="CB18" s="535"/>
      <c r="CC18" s="535"/>
      <c r="CD18" s="535"/>
      <c r="CE18" s="535"/>
      <c r="CF18" s="535"/>
      <c r="CG18" s="535"/>
      <c r="CH18" s="535"/>
      <c r="CI18" s="535"/>
      <c r="CJ18" s="535"/>
      <c r="CK18" s="535"/>
      <c r="CL18" s="535"/>
      <c r="CM18" s="535"/>
      <c r="CN18" s="535"/>
      <c r="CO18" s="535"/>
      <c r="CP18" s="535"/>
      <c r="CQ18" s="535"/>
      <c r="CR18" s="535"/>
      <c r="CS18" s="535"/>
      <c r="CT18" s="535"/>
      <c r="CU18" s="535"/>
      <c r="CV18" s="535"/>
      <c r="CW18" s="535"/>
      <c r="CX18" s="535"/>
      <c r="CY18" s="535"/>
      <c r="CZ18" s="535"/>
      <c r="DA18" s="535"/>
      <c r="DB18" s="535"/>
      <c r="DC18" s="535"/>
      <c r="DD18" s="535"/>
      <c r="DE18" s="535"/>
      <c r="DF18" s="535"/>
      <c r="DG18" s="535"/>
      <c r="DH18" s="535"/>
      <c r="DI18" s="535"/>
      <c r="DJ18" s="535"/>
      <c r="DK18" s="535"/>
      <c r="DL18" s="535"/>
      <c r="DM18" s="535"/>
      <c r="DN18" s="535"/>
      <c r="DO18" s="535"/>
      <c r="DP18" s="535"/>
      <c r="DQ18" s="535"/>
      <c r="DR18" s="535"/>
      <c r="DS18" s="535"/>
      <c r="DT18" s="535"/>
      <c r="DU18" s="535"/>
      <c r="DV18" s="535"/>
      <c r="DW18" s="535"/>
      <c r="DX18" s="535"/>
      <c r="DY18" s="535"/>
      <c r="DZ18" s="535"/>
      <c r="EA18" s="535"/>
      <c r="EB18" s="535"/>
      <c r="EC18" s="535"/>
      <c r="ED18" s="535"/>
      <c r="EE18" s="535"/>
      <c r="EF18" s="535"/>
      <c r="EG18" s="535"/>
      <c r="EH18" s="535"/>
      <c r="EI18" s="535"/>
      <c r="EJ18" s="535"/>
      <c r="EK18" s="535"/>
      <c r="EL18" s="535"/>
      <c r="EM18" s="535"/>
      <c r="EN18" s="535"/>
      <c r="EO18" s="535"/>
      <c r="EP18" s="535"/>
      <c r="EQ18" s="535"/>
      <c r="ER18" s="535"/>
      <c r="ES18" s="535"/>
      <c r="ET18" s="535"/>
      <c r="EU18" s="535"/>
      <c r="EV18" s="535"/>
      <c r="EW18" s="535"/>
      <c r="EX18" s="535"/>
      <c r="EY18" s="535"/>
      <c r="EZ18" s="535"/>
      <c r="FA18" s="535"/>
      <c r="FB18" s="535"/>
      <c r="FC18" s="535"/>
      <c r="FD18" s="535"/>
    </row>
    <row r="19" customFormat="false" ht="15.75" hidden="false" customHeight="false" outlineLevel="0" collapsed="false">
      <c r="A19" s="684"/>
      <c r="B19" s="700"/>
      <c r="C19" s="709" t="n">
        <v>31240</v>
      </c>
      <c r="D19" s="275" t="s">
        <v>664</v>
      </c>
      <c r="E19" s="301"/>
      <c r="F19" s="302"/>
      <c r="G19" s="512"/>
      <c r="H19" s="695"/>
      <c r="I19" s="695"/>
      <c r="J19" s="695"/>
      <c r="K19" s="695"/>
      <c r="L19" s="695"/>
      <c r="M19" s="695"/>
      <c r="N19" s="695"/>
      <c r="O19" s="695"/>
      <c r="P19" s="695"/>
      <c r="Q19" s="695"/>
      <c r="R19" s="695"/>
      <c r="S19" s="344"/>
      <c r="T19" s="344"/>
      <c r="U19" s="344"/>
      <c r="V19" s="344"/>
      <c r="W19" s="695"/>
      <c r="X19" s="695"/>
      <c r="Y19" s="695"/>
      <c r="Z19" s="695"/>
      <c r="AA19" s="702"/>
      <c r="AB19" s="343"/>
      <c r="AC19" s="702"/>
      <c r="AD19" s="343"/>
      <c r="AE19" s="702"/>
      <c r="AF19" s="343"/>
      <c r="AG19" s="702"/>
      <c r="AH19" s="343"/>
      <c r="AI19" s="702"/>
      <c r="AJ19" s="343"/>
      <c r="AK19" s="702"/>
      <c r="AL19" s="343"/>
      <c r="AM19" s="702"/>
      <c r="AN19" s="343"/>
      <c r="AO19" s="702"/>
      <c r="AP19" s="343"/>
      <c r="AQ19" s="702"/>
      <c r="AR19" s="343"/>
      <c r="AS19" s="702"/>
      <c r="AT19" s="343"/>
      <c r="AU19" s="702"/>
      <c r="AV19" s="343"/>
      <c r="AW19" s="702"/>
      <c r="AX19" s="343"/>
      <c r="AY19" s="702"/>
      <c r="AZ19" s="343"/>
      <c r="BA19" s="702"/>
      <c r="BB19" s="343"/>
      <c r="BC19" s="702"/>
      <c r="BD19" s="343"/>
      <c r="BE19" s="702"/>
      <c r="BF19" s="343"/>
      <c r="BG19" s="702"/>
      <c r="BH19" s="343"/>
      <c r="BI19" s="702"/>
      <c r="BJ19" s="343"/>
      <c r="BK19" s="702"/>
      <c r="BL19" s="343"/>
      <c r="BM19" s="301"/>
      <c r="BO19" s="508" t="n">
        <f aca="false">H19</f>
        <v>0</v>
      </c>
      <c r="BP19" s="508"/>
      <c r="BQ19" s="508"/>
      <c r="BR19" s="508"/>
      <c r="BS19" s="508" t="n">
        <f aca="false">BO19+BP19+BQ19+BR19</f>
        <v>0</v>
      </c>
      <c r="BT19" s="508"/>
      <c r="BU19" s="508"/>
      <c r="BV19" s="508" t="n">
        <f aca="false">BT19+BU19</f>
        <v>0</v>
      </c>
      <c r="BW19" s="509" t="n">
        <f aca="false">BS19+BV19</f>
        <v>0</v>
      </c>
    </row>
    <row r="20" customFormat="false" ht="15.75" hidden="false" customHeight="false" outlineLevel="0" collapsed="false">
      <c r="A20" s="684"/>
      <c r="B20" s="700"/>
      <c r="C20" s="133" t="n">
        <v>31300</v>
      </c>
      <c r="D20" s="279" t="s">
        <v>665</v>
      </c>
      <c r="E20" s="301" t="s">
        <v>395</v>
      </c>
      <c r="F20" s="229" t="n">
        <v>400000</v>
      </c>
      <c r="G20" s="536" t="n">
        <f aca="false">BK20</f>
        <v>0</v>
      </c>
      <c r="H20" s="343" t="n">
        <f aca="false">G20*F20</f>
        <v>0</v>
      </c>
      <c r="I20" s="343"/>
      <c r="J20" s="343"/>
      <c r="K20" s="343"/>
      <c r="L20" s="343"/>
      <c r="M20" s="343" t="n">
        <f aca="false">H20</f>
        <v>0</v>
      </c>
      <c r="N20" s="343"/>
      <c r="O20" s="343"/>
      <c r="P20" s="343"/>
      <c r="Q20" s="343"/>
      <c r="R20" s="343"/>
      <c r="S20" s="344" t="n">
        <f aca="false">G20*0.25</f>
        <v>0</v>
      </c>
      <c r="T20" s="344" t="n">
        <f aca="false">G20*0.25</f>
        <v>0</v>
      </c>
      <c r="U20" s="344" t="n">
        <f aca="false">G20*0.25</f>
        <v>0</v>
      </c>
      <c r="V20" s="344" t="n">
        <f aca="false">G20*0.25</f>
        <v>0</v>
      </c>
      <c r="W20" s="343" t="n">
        <f aca="false">S20*H20</f>
        <v>0</v>
      </c>
      <c r="X20" s="343" t="n">
        <f aca="false">T20*H20</f>
        <v>0</v>
      </c>
      <c r="Y20" s="343" t="n">
        <f aca="false">U20*H20</f>
        <v>0</v>
      </c>
      <c r="Z20" s="343" t="n">
        <f aca="false">V20*H20</f>
        <v>0</v>
      </c>
      <c r="AA20" s="702" t="n">
        <v>0</v>
      </c>
      <c r="AB20" s="343" t="n">
        <f aca="false">AA20*F20</f>
        <v>0</v>
      </c>
      <c r="AC20" s="702" t="n">
        <v>0</v>
      </c>
      <c r="AD20" s="343" t="n">
        <f aca="false">AC20*F20</f>
        <v>0</v>
      </c>
      <c r="AE20" s="702" t="n">
        <v>0</v>
      </c>
      <c r="AF20" s="343" t="n">
        <f aca="false">AE20*F20</f>
        <v>0</v>
      </c>
      <c r="AG20" s="702" t="n">
        <v>0</v>
      </c>
      <c r="AH20" s="343" t="n">
        <f aca="false">AG20*F20</f>
        <v>0</v>
      </c>
      <c r="AI20" s="702" t="n">
        <v>0</v>
      </c>
      <c r="AJ20" s="343" t="n">
        <f aca="false">AI20*F20</f>
        <v>0</v>
      </c>
      <c r="AK20" s="702" t="n">
        <v>0</v>
      </c>
      <c r="AL20" s="343" t="n">
        <f aca="false">AK20*F20</f>
        <v>0</v>
      </c>
      <c r="AM20" s="702" t="n">
        <v>0</v>
      </c>
      <c r="AN20" s="343" t="n">
        <f aca="false">AM20*F20</f>
        <v>0</v>
      </c>
      <c r="AO20" s="702" t="n">
        <v>0</v>
      </c>
      <c r="AP20" s="343" t="n">
        <f aca="false">AO20*F20</f>
        <v>0</v>
      </c>
      <c r="AQ20" s="702" t="n">
        <v>0</v>
      </c>
      <c r="AR20" s="343" t="n">
        <f aca="false">AQ20*F20</f>
        <v>0</v>
      </c>
      <c r="AS20" s="702" t="n">
        <v>0</v>
      </c>
      <c r="AT20" s="343" t="n">
        <f aca="false">AS20*F20</f>
        <v>0</v>
      </c>
      <c r="AU20" s="702" t="n">
        <v>0</v>
      </c>
      <c r="AV20" s="343" t="n">
        <f aca="false">AU20*F20</f>
        <v>0</v>
      </c>
      <c r="AW20" s="702" t="n">
        <v>0</v>
      </c>
      <c r="AX20" s="343" t="n">
        <f aca="false">AW20*F20</f>
        <v>0</v>
      </c>
      <c r="AY20" s="702" t="n">
        <v>0</v>
      </c>
      <c r="AZ20" s="343" t="n">
        <f aca="false">AY20*F20</f>
        <v>0</v>
      </c>
      <c r="BA20" s="702" t="n">
        <v>0</v>
      </c>
      <c r="BB20" s="343" t="n">
        <f aca="false">BA20*F20</f>
        <v>0</v>
      </c>
      <c r="BC20" s="702" t="n">
        <v>0</v>
      </c>
      <c r="BD20" s="343" t="n">
        <f aca="false">BC20*F20</f>
        <v>0</v>
      </c>
      <c r="BE20" s="702" t="n">
        <v>0</v>
      </c>
      <c r="BF20" s="343" t="n">
        <f aca="false">BE20*F20</f>
        <v>0</v>
      </c>
      <c r="BG20" s="702" t="n">
        <v>0</v>
      </c>
      <c r="BH20" s="343" t="n">
        <f aca="false">BG20*F20</f>
        <v>0</v>
      </c>
      <c r="BI20" s="702"/>
      <c r="BJ20" s="343" t="n">
        <f aca="false">BI20*F20</f>
        <v>0</v>
      </c>
      <c r="BK20" s="702" t="n">
        <f aca="false">AA20+AC20+AE20+AG20+AI20+AK20+AM20+AO20+AQ20+AS20+AU20+AW20+AY20+BA20+BC20+BE20+BG20+BI20</f>
        <v>0</v>
      </c>
      <c r="BL20" s="343" t="n">
        <f aca="false">AB20+AD20+AF20+AH20+AJ20+AL20+AN20+AP20+AR20+AT20+AV20+AX20+AZ20+BB20+BD20+BF20+BH20+BJ20</f>
        <v>0</v>
      </c>
      <c r="BM20" s="301" t="s">
        <v>666</v>
      </c>
      <c r="BO20" s="508" t="n">
        <f aca="false">H20</f>
        <v>0</v>
      </c>
      <c r="BP20" s="508"/>
      <c r="BQ20" s="508"/>
      <c r="BR20" s="508"/>
      <c r="BS20" s="508" t="n">
        <f aca="false">BO20+BP20+BQ20+BR20</f>
        <v>0</v>
      </c>
      <c r="BT20" s="508"/>
      <c r="BU20" s="508"/>
      <c r="BV20" s="508"/>
      <c r="BW20" s="509" t="n">
        <f aca="false">BS20+BV20</f>
        <v>0</v>
      </c>
    </row>
    <row r="21" customFormat="false" ht="15.75" hidden="false" customHeight="false" outlineLevel="0" collapsed="false">
      <c r="A21" s="684"/>
      <c r="B21" s="700"/>
      <c r="C21" s="709" t="n">
        <v>31310</v>
      </c>
      <c r="D21" s="279" t="s">
        <v>667</v>
      </c>
      <c r="E21" s="301" t="s">
        <v>343</v>
      </c>
      <c r="F21" s="711" t="n">
        <v>1000000</v>
      </c>
      <c r="G21" s="536" t="n">
        <f aca="false">BK21</f>
        <v>0</v>
      </c>
      <c r="H21" s="343" t="n">
        <f aca="false">G21*F21</f>
        <v>0</v>
      </c>
      <c r="I21" s="695"/>
      <c r="J21" s="695"/>
      <c r="K21" s="695"/>
      <c r="L21" s="695"/>
      <c r="M21" s="343" t="n">
        <f aca="false">H21</f>
        <v>0</v>
      </c>
      <c r="N21" s="695"/>
      <c r="O21" s="695"/>
      <c r="P21" s="695"/>
      <c r="Q21" s="695"/>
      <c r="R21" s="695"/>
      <c r="S21" s="344" t="n">
        <f aca="false">G21*0.25</f>
        <v>0</v>
      </c>
      <c r="T21" s="344" t="n">
        <f aca="false">G21*0.25</f>
        <v>0</v>
      </c>
      <c r="U21" s="344" t="n">
        <f aca="false">G21*0.25</f>
        <v>0</v>
      </c>
      <c r="V21" s="344" t="n">
        <f aca="false">G21*0.25</f>
        <v>0</v>
      </c>
      <c r="W21" s="695" t="n">
        <f aca="false">S21*H21</f>
        <v>0</v>
      </c>
      <c r="X21" s="695" t="n">
        <f aca="false">T21*H21</f>
        <v>0</v>
      </c>
      <c r="Y21" s="695" t="n">
        <f aca="false">U21*H21</f>
        <v>0</v>
      </c>
      <c r="Z21" s="695" t="n">
        <f aca="false">V21*H21</f>
        <v>0</v>
      </c>
      <c r="AA21" s="702" t="n">
        <v>0</v>
      </c>
      <c r="AB21" s="343" t="n">
        <f aca="false">AA21*F21</f>
        <v>0</v>
      </c>
      <c r="AC21" s="702" t="n">
        <v>0</v>
      </c>
      <c r="AD21" s="343" t="n">
        <f aca="false">AC21*F21</f>
        <v>0</v>
      </c>
      <c r="AE21" s="702" t="n">
        <v>0</v>
      </c>
      <c r="AF21" s="343" t="n">
        <f aca="false">AE21*F21</f>
        <v>0</v>
      </c>
      <c r="AG21" s="702" t="n">
        <v>0</v>
      </c>
      <c r="AH21" s="343" t="n">
        <f aca="false">AG21*F21</f>
        <v>0</v>
      </c>
      <c r="AI21" s="702" t="n">
        <v>0</v>
      </c>
      <c r="AJ21" s="343" t="n">
        <f aca="false">AI21*F21</f>
        <v>0</v>
      </c>
      <c r="AK21" s="702" t="n">
        <v>0</v>
      </c>
      <c r="AL21" s="343" t="n">
        <f aca="false">AK21*F21</f>
        <v>0</v>
      </c>
      <c r="AM21" s="702" t="n">
        <v>0</v>
      </c>
      <c r="AN21" s="343" t="n">
        <f aca="false">AM21*F21</f>
        <v>0</v>
      </c>
      <c r="AO21" s="702" t="n">
        <v>0</v>
      </c>
      <c r="AP21" s="343" t="n">
        <f aca="false">AO21*F21</f>
        <v>0</v>
      </c>
      <c r="AQ21" s="702" t="n">
        <v>0</v>
      </c>
      <c r="AR21" s="343" t="n">
        <f aca="false">AQ21*F21</f>
        <v>0</v>
      </c>
      <c r="AS21" s="702" t="n">
        <v>0</v>
      </c>
      <c r="AT21" s="343" t="n">
        <f aca="false">AS21*F21</f>
        <v>0</v>
      </c>
      <c r="AU21" s="702" t="n">
        <v>0</v>
      </c>
      <c r="AV21" s="343" t="n">
        <f aca="false">AU21*F21</f>
        <v>0</v>
      </c>
      <c r="AW21" s="702" t="n">
        <v>0</v>
      </c>
      <c r="AX21" s="343" t="n">
        <f aca="false">AW21*F21</f>
        <v>0</v>
      </c>
      <c r="AY21" s="702" t="n">
        <v>0</v>
      </c>
      <c r="AZ21" s="343" t="n">
        <f aca="false">AY21*F21</f>
        <v>0</v>
      </c>
      <c r="BA21" s="702" t="n">
        <v>0</v>
      </c>
      <c r="BB21" s="343" t="n">
        <f aca="false">BA21*F21</f>
        <v>0</v>
      </c>
      <c r="BC21" s="702" t="n">
        <v>0</v>
      </c>
      <c r="BD21" s="343" t="n">
        <f aca="false">BC21*F21</f>
        <v>0</v>
      </c>
      <c r="BE21" s="702" t="n">
        <v>0</v>
      </c>
      <c r="BF21" s="343" t="n">
        <f aca="false">BE21*F21</f>
        <v>0</v>
      </c>
      <c r="BG21" s="702" t="n">
        <v>0</v>
      </c>
      <c r="BH21" s="343" t="n">
        <f aca="false">BG21*F21</f>
        <v>0</v>
      </c>
      <c r="BI21" s="702"/>
      <c r="BJ21" s="343" t="n">
        <f aca="false">BI21*F21</f>
        <v>0</v>
      </c>
      <c r="BK21" s="702" t="n">
        <f aca="false">AA21+AC21+AE21+AG21+AI21+AK21+AM21+AO21+AQ21+AS21+AU21+AW21+AY21+BA21+BC21+BE21+BG21+BI21</f>
        <v>0</v>
      </c>
      <c r="BL21" s="343" t="n">
        <f aca="false">AB21+AD21+AF21+AH21+AJ21+AL21+AN21+AP21+AR21+AT21+AV21+AX21+AZ21+BB21+BD21+BF21+BH21+BJ21</f>
        <v>0</v>
      </c>
      <c r="BM21" s="301" t="s">
        <v>666</v>
      </c>
      <c r="BO21" s="508" t="n">
        <f aca="false">H21</f>
        <v>0</v>
      </c>
      <c r="BP21" s="508"/>
      <c r="BQ21" s="508"/>
      <c r="BR21" s="508"/>
      <c r="BS21" s="508" t="n">
        <f aca="false">BO21+BP21+BQ21+BR21</f>
        <v>0</v>
      </c>
      <c r="BT21" s="508"/>
      <c r="BU21" s="508"/>
      <c r="BV21" s="508" t="n">
        <f aca="false">BT21+BU21</f>
        <v>0</v>
      </c>
      <c r="BW21" s="509" t="n">
        <f aca="false">BS21+BV21</f>
        <v>0</v>
      </c>
    </row>
    <row r="22" customFormat="false" ht="15.75" hidden="false" customHeight="false" outlineLevel="0" collapsed="false">
      <c r="A22" s="684"/>
      <c r="B22" s="700"/>
      <c r="C22" s="709"/>
      <c r="D22" s="279" t="s">
        <v>668</v>
      </c>
      <c r="E22" s="301" t="s">
        <v>343</v>
      </c>
      <c r="F22" s="302" t="n">
        <v>1200000</v>
      </c>
      <c r="G22" s="536" t="n">
        <f aca="false">BK22</f>
        <v>0</v>
      </c>
      <c r="H22" s="343" t="n">
        <f aca="false">G22*F22</f>
        <v>0</v>
      </c>
      <c r="I22" s="695"/>
      <c r="J22" s="695"/>
      <c r="K22" s="695"/>
      <c r="L22" s="695"/>
      <c r="M22" s="343" t="n">
        <f aca="false">H22</f>
        <v>0</v>
      </c>
      <c r="N22" s="695"/>
      <c r="O22" s="695"/>
      <c r="P22" s="695"/>
      <c r="Q22" s="695"/>
      <c r="R22" s="695"/>
      <c r="S22" s="344" t="n">
        <f aca="false">G22*0.25</f>
        <v>0</v>
      </c>
      <c r="T22" s="344" t="n">
        <f aca="false">G22*0.25</f>
        <v>0</v>
      </c>
      <c r="U22" s="344" t="n">
        <f aca="false">G22*0.25</f>
        <v>0</v>
      </c>
      <c r="V22" s="344" t="n">
        <f aca="false">G22*0.25</f>
        <v>0</v>
      </c>
      <c r="W22" s="695" t="n">
        <f aca="false">S22*H22</f>
        <v>0</v>
      </c>
      <c r="X22" s="695" t="n">
        <f aca="false">T22*H22</f>
        <v>0</v>
      </c>
      <c r="Y22" s="695" t="n">
        <f aca="false">U22*H22</f>
        <v>0</v>
      </c>
      <c r="Z22" s="695" t="n">
        <f aca="false">V22*H22</f>
        <v>0</v>
      </c>
      <c r="AA22" s="702"/>
      <c r="AB22" s="343"/>
      <c r="AC22" s="702"/>
      <c r="AD22" s="343"/>
      <c r="AE22" s="702" t="n">
        <v>0</v>
      </c>
      <c r="AF22" s="343" t="n">
        <f aca="false">AE22*F22</f>
        <v>0</v>
      </c>
      <c r="AG22" s="702"/>
      <c r="AH22" s="343" t="n">
        <f aca="false">AG22*F22</f>
        <v>0</v>
      </c>
      <c r="AI22" s="702"/>
      <c r="AJ22" s="343" t="n">
        <f aca="false">AI22*F22</f>
        <v>0</v>
      </c>
      <c r="AK22" s="702"/>
      <c r="AL22" s="343"/>
      <c r="AM22" s="702"/>
      <c r="AN22" s="343"/>
      <c r="AO22" s="702"/>
      <c r="AP22" s="343"/>
      <c r="AQ22" s="702"/>
      <c r="AR22" s="343"/>
      <c r="AS22" s="702"/>
      <c r="AT22" s="343"/>
      <c r="AU22" s="702"/>
      <c r="AV22" s="343"/>
      <c r="AW22" s="702"/>
      <c r="AX22" s="343"/>
      <c r="AY22" s="702"/>
      <c r="AZ22" s="343"/>
      <c r="BA22" s="702"/>
      <c r="BB22" s="343"/>
      <c r="BC22" s="702"/>
      <c r="BD22" s="343"/>
      <c r="BE22" s="702"/>
      <c r="BF22" s="343"/>
      <c r="BG22" s="702"/>
      <c r="BH22" s="343" t="n">
        <f aca="false">BG22*F22</f>
        <v>0</v>
      </c>
      <c r="BI22" s="702"/>
      <c r="BJ22" s="343"/>
      <c r="BK22" s="702" t="n">
        <f aca="false">AA22+AC22+AE22+AG22+AI22+AK22+AM22+AO22+AQ22+AS22+AU22+AW22+AY22+BA22+BC22+BE22+BG22+BI22</f>
        <v>0</v>
      </c>
      <c r="BL22" s="343" t="n">
        <f aca="false">AB22+AD22+AF22+AH22+AJ22+AL22+AN22+AP22+AR22+AT22+AV22+AX22+AZ22+BB22+BD22+BF22+BH22+BJ22</f>
        <v>0</v>
      </c>
      <c r="BM22" s="301" t="s">
        <v>666</v>
      </c>
      <c r="BO22" s="508" t="n">
        <f aca="false">H22</f>
        <v>0</v>
      </c>
      <c r="BP22" s="508"/>
      <c r="BQ22" s="508"/>
      <c r="BR22" s="508"/>
      <c r="BS22" s="508" t="n">
        <f aca="false">BO22+BP22+BQ22+BR22</f>
        <v>0</v>
      </c>
      <c r="BT22" s="508"/>
      <c r="BU22" s="508"/>
      <c r="BV22" s="508"/>
      <c r="BW22" s="509" t="n">
        <f aca="false">BS22+BV22</f>
        <v>0</v>
      </c>
    </row>
    <row r="23" customFormat="false" ht="15.75" hidden="false" customHeight="false" outlineLevel="0" collapsed="false">
      <c r="A23" s="684"/>
      <c r="B23" s="700"/>
      <c r="C23" s="709"/>
      <c r="D23" s="279" t="s">
        <v>669</v>
      </c>
      <c r="E23" s="301" t="s">
        <v>343</v>
      </c>
      <c r="F23" s="302" t="n">
        <v>8000000</v>
      </c>
      <c r="G23" s="536" t="n">
        <f aca="false">BK23</f>
        <v>0</v>
      </c>
      <c r="H23" s="343" t="n">
        <f aca="false">G23*F23</f>
        <v>0</v>
      </c>
      <c r="I23" s="695"/>
      <c r="J23" s="695"/>
      <c r="K23" s="695"/>
      <c r="L23" s="695"/>
      <c r="M23" s="343" t="n">
        <f aca="false">H23</f>
        <v>0</v>
      </c>
      <c r="N23" s="695"/>
      <c r="O23" s="695"/>
      <c r="P23" s="695"/>
      <c r="Q23" s="695"/>
      <c r="R23" s="695"/>
      <c r="S23" s="344" t="n">
        <f aca="false">G23*0.25</f>
        <v>0</v>
      </c>
      <c r="T23" s="344" t="n">
        <f aca="false">G23*0.25</f>
        <v>0</v>
      </c>
      <c r="U23" s="344" t="n">
        <f aca="false">G23*0.25</f>
        <v>0</v>
      </c>
      <c r="V23" s="344" t="n">
        <f aca="false">G23*0.25</f>
        <v>0</v>
      </c>
      <c r="W23" s="695" t="n">
        <f aca="false">S23*H23</f>
        <v>0</v>
      </c>
      <c r="X23" s="695" t="n">
        <f aca="false">T23*H23</f>
        <v>0</v>
      </c>
      <c r="Y23" s="695" t="n">
        <f aca="false">U23*H23</f>
        <v>0</v>
      </c>
      <c r="Z23" s="695" t="n">
        <f aca="false">V23*H23</f>
        <v>0</v>
      </c>
      <c r="AA23" s="702"/>
      <c r="AB23" s="343"/>
      <c r="AC23" s="702"/>
      <c r="AD23" s="343"/>
      <c r="AE23" s="702" t="n">
        <v>0</v>
      </c>
      <c r="AF23" s="343" t="n">
        <f aca="false">AE23*F23</f>
        <v>0</v>
      </c>
      <c r="AG23" s="702" t="n">
        <v>0</v>
      </c>
      <c r="AH23" s="343" t="n">
        <f aca="false">AG23*F23</f>
        <v>0</v>
      </c>
      <c r="AI23" s="702" t="n">
        <v>0</v>
      </c>
      <c r="AJ23" s="343" t="n">
        <f aca="false">AI23*F23</f>
        <v>0</v>
      </c>
      <c r="AK23" s="702"/>
      <c r="AL23" s="343"/>
      <c r="AM23" s="702"/>
      <c r="AN23" s="343"/>
      <c r="AO23" s="702"/>
      <c r="AP23" s="343"/>
      <c r="AQ23" s="702"/>
      <c r="AR23" s="343"/>
      <c r="AS23" s="702"/>
      <c r="AT23" s="343"/>
      <c r="AU23" s="702"/>
      <c r="AV23" s="343"/>
      <c r="AW23" s="702"/>
      <c r="AX23" s="343"/>
      <c r="AY23" s="702"/>
      <c r="AZ23" s="343"/>
      <c r="BA23" s="702"/>
      <c r="BB23" s="343"/>
      <c r="BC23" s="702"/>
      <c r="BD23" s="343"/>
      <c r="BE23" s="702"/>
      <c r="BF23" s="343"/>
      <c r="BG23" s="702" t="n">
        <v>0</v>
      </c>
      <c r="BH23" s="343" t="n">
        <f aca="false">BG23*F23</f>
        <v>0</v>
      </c>
      <c r="BI23" s="702"/>
      <c r="BJ23" s="343"/>
      <c r="BK23" s="702" t="n">
        <f aca="false">AA23+AC23+AE23+AG23+AI23+AK23+AM23+AO23+AQ23+AS23+AU23+AW23+AY23+BA23+BC23+BE23+BG23+BI23</f>
        <v>0</v>
      </c>
      <c r="BL23" s="343" t="n">
        <f aca="false">AB23+AD23+AF23+AH23+AJ23+AL23+AN23+AP23+AR23+AT23+AV23+AX23+AZ23+BB23+BD23+BF23+BH23+BJ23</f>
        <v>0</v>
      </c>
      <c r="BM23" s="301" t="s">
        <v>666</v>
      </c>
      <c r="BO23" s="508" t="n">
        <f aca="false">H23</f>
        <v>0</v>
      </c>
      <c r="BP23" s="508"/>
      <c r="BQ23" s="508"/>
      <c r="BR23" s="508"/>
      <c r="BS23" s="508" t="n">
        <f aca="false">BO23+BP23+BQ23+BR23</f>
        <v>0</v>
      </c>
      <c r="BT23" s="508"/>
      <c r="BU23" s="508"/>
      <c r="BV23" s="508"/>
      <c r="BW23" s="509" t="n">
        <f aca="false">BS23+BV23</f>
        <v>0</v>
      </c>
    </row>
    <row r="24" customFormat="false" ht="15.75" hidden="false" customHeight="false" outlineLevel="0" collapsed="false">
      <c r="A24" s="684"/>
      <c r="B24" s="700"/>
      <c r="C24" s="709"/>
      <c r="D24" s="279" t="s">
        <v>670</v>
      </c>
      <c r="E24" s="301" t="s">
        <v>343</v>
      </c>
      <c r="F24" s="302" t="s">
        <v>467</v>
      </c>
      <c r="G24" s="536" t="n">
        <f aca="false">BK24</f>
        <v>0</v>
      </c>
      <c r="H24" s="344" t="n">
        <f aca="false">G24*F24</f>
        <v>0</v>
      </c>
      <c r="I24" s="695"/>
      <c r="J24" s="695"/>
      <c r="K24" s="695"/>
      <c r="L24" s="695" t="n">
        <f aca="false">H24</f>
        <v>0</v>
      </c>
      <c r="M24" s="695"/>
      <c r="N24" s="695"/>
      <c r="O24" s="695"/>
      <c r="P24" s="695"/>
      <c r="Q24" s="695"/>
      <c r="R24" s="695"/>
      <c r="S24" s="344" t="n">
        <f aca="false">G24*0.25</f>
        <v>0</v>
      </c>
      <c r="T24" s="344" t="n">
        <f aca="false">G24*0.25</f>
        <v>0</v>
      </c>
      <c r="U24" s="344" t="n">
        <f aca="false">G24*0.25</f>
        <v>0</v>
      </c>
      <c r="V24" s="344" t="n">
        <f aca="false">G24*0.25</f>
        <v>0</v>
      </c>
      <c r="W24" s="695" t="n">
        <f aca="false">S24*H24</f>
        <v>0</v>
      </c>
      <c r="X24" s="695" t="n">
        <f aca="false">T24*H24</f>
        <v>0</v>
      </c>
      <c r="Y24" s="695" t="n">
        <f aca="false">U24*H24</f>
        <v>0</v>
      </c>
      <c r="Z24" s="695" t="n">
        <f aca="false">V24*H24</f>
        <v>0</v>
      </c>
      <c r="AA24" s="702" t="n">
        <v>0</v>
      </c>
      <c r="AB24" s="343" t="n">
        <f aca="false">AA24*F24</f>
        <v>0</v>
      </c>
      <c r="AC24" s="702" t="n">
        <v>0</v>
      </c>
      <c r="AD24" s="343" t="n">
        <f aca="false">AC24*F24</f>
        <v>0</v>
      </c>
      <c r="AE24" s="702" t="n">
        <v>0</v>
      </c>
      <c r="AF24" s="343" t="n">
        <f aca="false">AE24*F24</f>
        <v>0</v>
      </c>
      <c r="AG24" s="702" t="n">
        <v>0</v>
      </c>
      <c r="AH24" s="343" t="n">
        <f aca="false">AG24*F24</f>
        <v>0</v>
      </c>
      <c r="AI24" s="702" t="n">
        <v>0</v>
      </c>
      <c r="AJ24" s="343" t="n">
        <f aca="false">AI24*F24</f>
        <v>0</v>
      </c>
      <c r="AK24" s="702" t="n">
        <v>0</v>
      </c>
      <c r="AL24" s="343" t="n">
        <f aca="false">AK24*F24</f>
        <v>0</v>
      </c>
      <c r="AM24" s="702" t="n">
        <v>0</v>
      </c>
      <c r="AN24" s="343" t="n">
        <f aca="false">AM24*F24</f>
        <v>0</v>
      </c>
      <c r="AO24" s="702" t="n">
        <v>0</v>
      </c>
      <c r="AP24" s="343" t="n">
        <f aca="false">AO24*F24</f>
        <v>0</v>
      </c>
      <c r="AQ24" s="702" t="n">
        <v>0</v>
      </c>
      <c r="AR24" s="343" t="n">
        <f aca="false">AQ24*F24</f>
        <v>0</v>
      </c>
      <c r="AS24" s="702" t="n">
        <v>0</v>
      </c>
      <c r="AT24" s="343" t="n">
        <f aca="false">AS24*F24</f>
        <v>0</v>
      </c>
      <c r="AU24" s="702" t="n">
        <v>0</v>
      </c>
      <c r="AV24" s="343" t="n">
        <f aca="false">AU24*F24</f>
        <v>0</v>
      </c>
      <c r="AW24" s="702" t="n">
        <v>0</v>
      </c>
      <c r="AX24" s="343" t="n">
        <f aca="false">AW24*F24</f>
        <v>0</v>
      </c>
      <c r="AY24" s="702" t="n">
        <v>0</v>
      </c>
      <c r="AZ24" s="343" t="n">
        <f aca="false">AY24*F24</f>
        <v>0</v>
      </c>
      <c r="BA24" s="702" t="n">
        <v>0</v>
      </c>
      <c r="BB24" s="343" t="n">
        <f aca="false">BA24*F24</f>
        <v>0</v>
      </c>
      <c r="BC24" s="702" t="n">
        <v>0</v>
      </c>
      <c r="BD24" s="343" t="n">
        <f aca="false">BC24*F24</f>
        <v>0</v>
      </c>
      <c r="BE24" s="702" t="n">
        <v>0</v>
      </c>
      <c r="BF24" s="343" t="n">
        <f aca="false">BE24*F24</f>
        <v>0</v>
      </c>
      <c r="BG24" s="702" t="n">
        <v>0</v>
      </c>
      <c r="BH24" s="343" t="n">
        <f aca="false">BG24*F24</f>
        <v>0</v>
      </c>
      <c r="BI24" s="702" t="n">
        <v>0</v>
      </c>
      <c r="BJ24" s="343" t="n">
        <f aca="false">BI24*F24</f>
        <v>0</v>
      </c>
      <c r="BK24" s="702" t="n">
        <f aca="false">AA24+AC24+AE24+AG24+AI24+AK24+AM24+AO24+AQ24+AS24+AU24+AW24+AY24+BA24+BC24+BE24+BG24+BI24</f>
        <v>0</v>
      </c>
      <c r="BL24" s="343" t="n">
        <f aca="false">AB24+AD24+AF24+AH24+AJ24+AL24+AN24+AP24+AR24+AT24+AV24+AX24+AZ24+BB24+BD24+BF24+BH24+BJ24</f>
        <v>0</v>
      </c>
      <c r="BM24" s="301" t="s">
        <v>671</v>
      </c>
      <c r="BO24" s="508" t="n">
        <f aca="false">H24</f>
        <v>0</v>
      </c>
      <c r="BP24" s="508"/>
      <c r="BQ24" s="508"/>
      <c r="BR24" s="508"/>
      <c r="BS24" s="508" t="n">
        <f aca="false">BO24+BP24+BQ24+BR24</f>
        <v>0</v>
      </c>
      <c r="BT24" s="508"/>
      <c r="BU24" s="508"/>
      <c r="BV24" s="508" t="n">
        <f aca="false">BT24+BU24</f>
        <v>0</v>
      </c>
      <c r="BW24" s="509" t="n">
        <f aca="false">BS24+BV24</f>
        <v>0</v>
      </c>
    </row>
    <row r="25" s="708" customFormat="true" ht="15.75" hidden="false" customHeight="false" outlineLevel="0" collapsed="false">
      <c r="A25" s="684"/>
      <c r="B25" s="705"/>
      <c r="C25" s="712"/>
      <c r="D25" s="531" t="s">
        <v>672</v>
      </c>
      <c r="E25" s="532"/>
      <c r="F25" s="533"/>
      <c r="G25" s="713" t="n">
        <f aca="false">SUM(G20:G24)</f>
        <v>0</v>
      </c>
      <c r="H25" s="713" t="n">
        <f aca="false">SUM(H20:H24)</f>
        <v>0</v>
      </c>
      <c r="I25" s="713" t="n">
        <f aca="false">SUM(I20:I24)</f>
        <v>0</v>
      </c>
      <c r="J25" s="713" t="n">
        <f aca="false">SUM(J20:J24)</f>
        <v>0</v>
      </c>
      <c r="K25" s="713" t="n">
        <f aca="false">SUM(K20:K24)</f>
        <v>0</v>
      </c>
      <c r="L25" s="713" t="n">
        <f aca="false">SUM(L20:L24)</f>
        <v>0</v>
      </c>
      <c r="M25" s="713" t="n">
        <f aca="false">SUM(M20:M24)</f>
        <v>0</v>
      </c>
      <c r="N25" s="713" t="n">
        <f aca="false">SUM(N20:N24)</f>
        <v>0</v>
      </c>
      <c r="O25" s="713" t="n">
        <f aca="false">SUM(O20:O24)</f>
        <v>0</v>
      </c>
      <c r="P25" s="713" t="n">
        <f aca="false">SUM(P20:P24)</f>
        <v>0</v>
      </c>
      <c r="Q25" s="713" t="n">
        <f aca="false">SUM(Q20:Q24)</f>
        <v>0</v>
      </c>
      <c r="R25" s="713" t="n">
        <f aca="false">SUM(R20:R24)</f>
        <v>0</v>
      </c>
      <c r="S25" s="713" t="n">
        <f aca="false">SUM(S20:S24)</f>
        <v>0</v>
      </c>
      <c r="T25" s="713" t="n">
        <f aca="false">SUM(T20:T24)</f>
        <v>0</v>
      </c>
      <c r="U25" s="713" t="n">
        <f aca="false">SUM(U20:U24)</f>
        <v>0</v>
      </c>
      <c r="V25" s="713" t="n">
        <f aca="false">SUM(V20:V24)</f>
        <v>0</v>
      </c>
      <c r="W25" s="713" t="n">
        <f aca="false">SUM(W20:W24)</f>
        <v>0</v>
      </c>
      <c r="X25" s="713" t="n">
        <f aca="false">SUM(X20:X24)</f>
        <v>0</v>
      </c>
      <c r="Y25" s="713" t="n">
        <f aca="false">SUM(Y20:Y24)</f>
        <v>0</v>
      </c>
      <c r="Z25" s="713" t="n">
        <f aca="false">SUM(Z20:Z24)</f>
        <v>0</v>
      </c>
      <c r="AA25" s="713" t="n">
        <f aca="false">SUM(AA20:AA24)</f>
        <v>0</v>
      </c>
      <c r="AB25" s="713" t="n">
        <f aca="false">SUM(AB20:AB24)</f>
        <v>0</v>
      </c>
      <c r="AC25" s="713" t="n">
        <f aca="false">SUM(AC20:AC24)</f>
        <v>0</v>
      </c>
      <c r="AD25" s="713" t="n">
        <f aca="false">SUM(AD20:AD24)</f>
        <v>0</v>
      </c>
      <c r="AE25" s="713" t="n">
        <f aca="false">SUM(AE20:AE24)</f>
        <v>0</v>
      </c>
      <c r="AF25" s="713" t="n">
        <f aca="false">SUM(AF20:AF24)</f>
        <v>0</v>
      </c>
      <c r="AG25" s="713" t="n">
        <f aca="false">SUM(AG20:AG24)</f>
        <v>0</v>
      </c>
      <c r="AH25" s="713" t="n">
        <f aca="false">SUM(AH20:AH24)</f>
        <v>0</v>
      </c>
      <c r="AI25" s="713" t="n">
        <f aca="false">SUM(AI20:AI24)</f>
        <v>0</v>
      </c>
      <c r="AJ25" s="713" t="n">
        <f aca="false">SUM(AJ20:AJ24)</f>
        <v>0</v>
      </c>
      <c r="AK25" s="713" t="n">
        <f aca="false">SUM(AK20:AK24)</f>
        <v>0</v>
      </c>
      <c r="AL25" s="713" t="n">
        <f aca="false">SUM(AL20:AL24)</f>
        <v>0</v>
      </c>
      <c r="AM25" s="713" t="n">
        <f aca="false">SUM(AM20:AM24)</f>
        <v>0</v>
      </c>
      <c r="AN25" s="713" t="n">
        <f aca="false">SUM(AN20:AN24)</f>
        <v>0</v>
      </c>
      <c r="AO25" s="713" t="n">
        <f aca="false">SUM(AO20:AO24)</f>
        <v>0</v>
      </c>
      <c r="AP25" s="713" t="n">
        <f aca="false">SUM(AP20:AP24)</f>
        <v>0</v>
      </c>
      <c r="AQ25" s="713" t="n">
        <f aca="false">SUM(AQ20:AQ24)</f>
        <v>0</v>
      </c>
      <c r="AR25" s="713" t="n">
        <f aca="false">SUM(AR20:AR24)</f>
        <v>0</v>
      </c>
      <c r="AS25" s="713" t="n">
        <f aca="false">SUM(AS20:AS24)</f>
        <v>0</v>
      </c>
      <c r="AT25" s="713" t="n">
        <f aca="false">SUM(AT20:AT24)</f>
        <v>0</v>
      </c>
      <c r="AU25" s="713" t="n">
        <f aca="false">SUM(AU20:AU24)</f>
        <v>0</v>
      </c>
      <c r="AV25" s="713" t="n">
        <f aca="false">SUM(AV20:AV24)</f>
        <v>0</v>
      </c>
      <c r="AW25" s="713" t="n">
        <f aca="false">SUM(AW20:AW24)</f>
        <v>0</v>
      </c>
      <c r="AX25" s="713" t="n">
        <f aca="false">SUM(AX20:AX24)</f>
        <v>0</v>
      </c>
      <c r="AY25" s="713" t="n">
        <f aca="false">SUM(AY20:AY24)</f>
        <v>0</v>
      </c>
      <c r="AZ25" s="713" t="n">
        <f aca="false">SUM(AZ20:AZ24)</f>
        <v>0</v>
      </c>
      <c r="BA25" s="713" t="n">
        <f aca="false">SUM(BA20:BA24)</f>
        <v>0</v>
      </c>
      <c r="BB25" s="713" t="n">
        <f aca="false">SUM(BB20:BB24)</f>
        <v>0</v>
      </c>
      <c r="BC25" s="713" t="n">
        <f aca="false">SUM(BC20:BC24)</f>
        <v>0</v>
      </c>
      <c r="BD25" s="713" t="n">
        <f aca="false">SUM(BD20:BD24)</f>
        <v>0</v>
      </c>
      <c r="BE25" s="713" t="n">
        <f aca="false">SUM(BE20:BE24)</f>
        <v>0</v>
      </c>
      <c r="BF25" s="713" t="n">
        <f aca="false">SUM(BF20:BF24)</f>
        <v>0</v>
      </c>
      <c r="BG25" s="713" t="n">
        <f aca="false">SUM(BG20:BG24)</f>
        <v>0</v>
      </c>
      <c r="BH25" s="713" t="n">
        <f aca="false">SUM(BH20:BH24)</f>
        <v>0</v>
      </c>
      <c r="BI25" s="713" t="n">
        <f aca="false">SUM(BI20:BI24)</f>
        <v>0</v>
      </c>
      <c r="BJ25" s="713" t="n">
        <f aca="false">SUM(BJ20:BJ24)</f>
        <v>0</v>
      </c>
      <c r="BK25" s="713" t="n">
        <f aca="false">SUM(BK20:BK24)</f>
        <v>0</v>
      </c>
      <c r="BL25" s="713" t="n">
        <f aca="false">SUM(BL20:BL24)</f>
        <v>0</v>
      </c>
      <c r="BM25" s="713" t="n">
        <f aca="false">SUM(BM20:BM24)</f>
        <v>0</v>
      </c>
      <c r="BN25" s="713" t="n">
        <f aca="false">SUM(BN20:BN24)</f>
        <v>0</v>
      </c>
      <c r="BO25" s="713" t="n">
        <f aca="false">SUM(BO20:BO24)</f>
        <v>0</v>
      </c>
      <c r="BP25" s="713" t="n">
        <f aca="false">SUM(BP20:BP24)</f>
        <v>0</v>
      </c>
      <c r="BQ25" s="713" t="n">
        <f aca="false">SUM(BQ20:BQ24)</f>
        <v>0</v>
      </c>
      <c r="BR25" s="713" t="n">
        <f aca="false">SUM(BR20:BR24)</f>
        <v>0</v>
      </c>
      <c r="BS25" s="713" t="n">
        <f aca="false">SUM(BS20:BS24)</f>
        <v>0</v>
      </c>
      <c r="BT25" s="713" t="n">
        <f aca="false">SUM(BT20:BT24)</f>
        <v>0</v>
      </c>
      <c r="BU25" s="713" t="n">
        <f aca="false">SUM(BU20:BU24)</f>
        <v>0</v>
      </c>
      <c r="BV25" s="713" t="n">
        <f aca="false">SUM(BV20:BV24)</f>
        <v>0</v>
      </c>
      <c r="BW25" s="713" t="n">
        <f aca="false">SUM(BW20:BW24)</f>
        <v>0</v>
      </c>
      <c r="BX25" s="535"/>
      <c r="BY25" s="535"/>
      <c r="BZ25" s="535"/>
      <c r="CA25" s="535"/>
      <c r="CB25" s="535"/>
      <c r="CC25" s="535"/>
      <c r="CD25" s="535"/>
      <c r="CE25" s="535"/>
      <c r="CF25" s="535"/>
      <c r="CG25" s="535"/>
      <c r="CH25" s="535"/>
      <c r="CI25" s="535"/>
      <c r="CJ25" s="535"/>
      <c r="CK25" s="535"/>
      <c r="CL25" s="535"/>
      <c r="CM25" s="535"/>
      <c r="CN25" s="535"/>
      <c r="CO25" s="535"/>
      <c r="CP25" s="535"/>
      <c r="CQ25" s="535"/>
      <c r="CR25" s="535"/>
      <c r="CS25" s="535"/>
      <c r="CT25" s="535"/>
      <c r="CU25" s="535"/>
      <c r="CV25" s="535"/>
      <c r="CW25" s="535"/>
      <c r="CX25" s="535"/>
      <c r="CY25" s="535"/>
      <c r="CZ25" s="535"/>
      <c r="DA25" s="535"/>
      <c r="DB25" s="535"/>
      <c r="DC25" s="535"/>
      <c r="DD25" s="535"/>
      <c r="DE25" s="535"/>
      <c r="DF25" s="535"/>
      <c r="DG25" s="535"/>
      <c r="DH25" s="535"/>
      <c r="DI25" s="535"/>
      <c r="DJ25" s="535"/>
      <c r="DK25" s="535"/>
      <c r="DL25" s="535"/>
      <c r="DM25" s="535"/>
      <c r="DN25" s="535"/>
      <c r="DO25" s="535"/>
      <c r="DP25" s="535"/>
      <c r="DQ25" s="535"/>
      <c r="DR25" s="535"/>
      <c r="DS25" s="535"/>
      <c r="DT25" s="535"/>
      <c r="DU25" s="535"/>
      <c r="DV25" s="535"/>
      <c r="DW25" s="535"/>
      <c r="DX25" s="535"/>
      <c r="DY25" s="535"/>
      <c r="DZ25" s="535"/>
      <c r="EA25" s="535"/>
      <c r="EB25" s="535"/>
      <c r="EC25" s="535"/>
      <c r="ED25" s="535"/>
      <c r="EE25" s="535"/>
      <c r="EF25" s="535"/>
      <c r="EG25" s="535"/>
      <c r="EH25" s="535"/>
      <c r="EI25" s="535"/>
      <c r="EJ25" s="535"/>
      <c r="EK25" s="535"/>
      <c r="EL25" s="535"/>
      <c r="EM25" s="535"/>
      <c r="EN25" s="535"/>
      <c r="EO25" s="535"/>
      <c r="EP25" s="535"/>
      <c r="EQ25" s="535"/>
      <c r="ER25" s="535"/>
      <c r="ES25" s="535"/>
      <c r="ET25" s="535"/>
      <c r="EU25" s="535"/>
      <c r="EV25" s="535"/>
      <c r="EW25" s="535"/>
      <c r="EX25" s="535"/>
      <c r="EY25" s="535"/>
      <c r="EZ25" s="535"/>
      <c r="FA25" s="535"/>
      <c r="FB25" s="535"/>
      <c r="FC25" s="535"/>
      <c r="FD25" s="535"/>
    </row>
    <row r="26" customFormat="false" ht="15.75" hidden="false" customHeight="false" outlineLevel="0" collapsed="false">
      <c r="A26" s="684"/>
      <c r="B26" s="700"/>
      <c r="C26" s="714"/>
      <c r="D26" s="275" t="s">
        <v>673</v>
      </c>
      <c r="E26" s="301"/>
      <c r="F26" s="302"/>
      <c r="G26" s="512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344"/>
      <c r="T26" s="344"/>
      <c r="U26" s="344"/>
      <c r="V26" s="344"/>
      <c r="W26" s="695"/>
      <c r="X26" s="695"/>
      <c r="Y26" s="695"/>
      <c r="Z26" s="695"/>
      <c r="AA26" s="702"/>
      <c r="AB26" s="343"/>
      <c r="AC26" s="702"/>
      <c r="AD26" s="343"/>
      <c r="AE26" s="702"/>
      <c r="AF26" s="343"/>
      <c r="AG26" s="702"/>
      <c r="AH26" s="343"/>
      <c r="AI26" s="702"/>
      <c r="AJ26" s="343"/>
      <c r="AK26" s="702"/>
      <c r="AL26" s="343"/>
      <c r="AM26" s="702"/>
      <c r="AN26" s="343"/>
      <c r="AO26" s="702"/>
      <c r="AP26" s="343"/>
      <c r="AQ26" s="702"/>
      <c r="AR26" s="343"/>
      <c r="AS26" s="702"/>
      <c r="AT26" s="343"/>
      <c r="AU26" s="702"/>
      <c r="AV26" s="343"/>
      <c r="AW26" s="702"/>
      <c r="AX26" s="343"/>
      <c r="AY26" s="702"/>
      <c r="AZ26" s="343"/>
      <c r="BA26" s="702"/>
      <c r="BB26" s="343"/>
      <c r="BC26" s="702"/>
      <c r="BD26" s="343"/>
      <c r="BE26" s="702"/>
      <c r="BF26" s="343"/>
      <c r="BG26" s="702"/>
      <c r="BH26" s="343"/>
      <c r="BI26" s="702"/>
      <c r="BJ26" s="343"/>
      <c r="BK26" s="702"/>
      <c r="BL26" s="343"/>
      <c r="BM26" s="301"/>
      <c r="BO26" s="508" t="n">
        <f aca="false">H26</f>
        <v>0</v>
      </c>
      <c r="BP26" s="508"/>
      <c r="BQ26" s="508" t="n">
        <f aca="false">H26</f>
        <v>0</v>
      </c>
      <c r="BR26" s="508"/>
      <c r="BS26" s="508" t="n">
        <f aca="false">BO26+BP26+BQ26+BR26</f>
        <v>0</v>
      </c>
      <c r="BT26" s="508"/>
      <c r="BU26" s="508"/>
      <c r="BV26" s="508" t="n">
        <f aca="false">BT26+BU26</f>
        <v>0</v>
      </c>
      <c r="BW26" s="509" t="n">
        <f aca="false">BS26+BV26</f>
        <v>0</v>
      </c>
    </row>
    <row r="27" s="716" customFormat="true" ht="15.75" hidden="false" customHeight="false" outlineLevel="0" collapsed="false">
      <c r="A27" s="684"/>
      <c r="B27" s="700"/>
      <c r="C27" s="715"/>
      <c r="D27" s="279" t="s">
        <v>674</v>
      </c>
      <c r="E27" s="301" t="s">
        <v>651</v>
      </c>
      <c r="F27" s="302" t="s">
        <v>467</v>
      </c>
      <c r="G27" s="512" t="n">
        <f aca="false">BK27</f>
        <v>0</v>
      </c>
      <c r="H27" s="695" t="n">
        <f aca="false">G27*F27</f>
        <v>0</v>
      </c>
      <c r="I27" s="695"/>
      <c r="J27" s="695"/>
      <c r="K27" s="695"/>
      <c r="L27" s="695"/>
      <c r="M27" s="695" t="n">
        <f aca="false">H27</f>
        <v>0</v>
      </c>
      <c r="N27" s="695"/>
      <c r="O27" s="695"/>
      <c r="P27" s="695"/>
      <c r="Q27" s="695"/>
      <c r="R27" s="695"/>
      <c r="S27" s="344" t="n">
        <f aca="false">G27*0.25</f>
        <v>0</v>
      </c>
      <c r="T27" s="344" t="n">
        <f aca="false">G27*0.25</f>
        <v>0</v>
      </c>
      <c r="U27" s="344" t="n">
        <f aca="false">G27*0.25</f>
        <v>0</v>
      </c>
      <c r="V27" s="344" t="n">
        <f aca="false">G27*0.25</f>
        <v>0</v>
      </c>
      <c r="W27" s="695" t="n">
        <f aca="false">S27*H27</f>
        <v>0</v>
      </c>
      <c r="X27" s="695" t="n">
        <f aca="false">T27*H27</f>
        <v>0</v>
      </c>
      <c r="Y27" s="695" t="n">
        <f aca="false">U27*H27</f>
        <v>0</v>
      </c>
      <c r="Z27" s="695" t="n">
        <f aca="false">V27*H27</f>
        <v>0</v>
      </c>
      <c r="AA27" s="702"/>
      <c r="AB27" s="343" t="n">
        <f aca="false">AA27*F27</f>
        <v>0</v>
      </c>
      <c r="AC27" s="702" t="n">
        <v>0</v>
      </c>
      <c r="AD27" s="343" t="n">
        <f aca="false">AC27*F27</f>
        <v>0</v>
      </c>
      <c r="AE27" s="702"/>
      <c r="AF27" s="343" t="n">
        <f aca="false">AE27*F27</f>
        <v>0</v>
      </c>
      <c r="AG27" s="702"/>
      <c r="AH27" s="343" t="n">
        <f aca="false">AG27*F27</f>
        <v>0</v>
      </c>
      <c r="AI27" s="702"/>
      <c r="AJ27" s="343" t="n">
        <f aca="false">AI27*F27</f>
        <v>0</v>
      </c>
      <c r="AK27" s="702"/>
      <c r="AL27" s="343" t="n">
        <f aca="false">AK27*F27</f>
        <v>0</v>
      </c>
      <c r="AM27" s="702"/>
      <c r="AN27" s="343" t="n">
        <f aca="false">AM27*F27</f>
        <v>0</v>
      </c>
      <c r="AO27" s="702"/>
      <c r="AP27" s="343" t="n">
        <f aca="false">AO27*F27</f>
        <v>0</v>
      </c>
      <c r="AQ27" s="702"/>
      <c r="AR27" s="343" t="n">
        <f aca="false">AQ27*F27</f>
        <v>0</v>
      </c>
      <c r="AS27" s="702"/>
      <c r="AT27" s="343" t="n">
        <f aca="false">AS27*F27</f>
        <v>0</v>
      </c>
      <c r="AU27" s="702"/>
      <c r="AV27" s="343" t="n">
        <f aca="false">AU27*F27</f>
        <v>0</v>
      </c>
      <c r="AW27" s="702"/>
      <c r="AX27" s="343" t="n">
        <f aca="false">AW27*F27</f>
        <v>0</v>
      </c>
      <c r="AY27" s="702"/>
      <c r="AZ27" s="343" t="n">
        <f aca="false">AY27*F27</f>
        <v>0</v>
      </c>
      <c r="BA27" s="702"/>
      <c r="BB27" s="343" t="n">
        <f aca="false">BA27*F27</f>
        <v>0</v>
      </c>
      <c r="BC27" s="702"/>
      <c r="BD27" s="343" t="n">
        <f aca="false">BC27*F27</f>
        <v>0</v>
      </c>
      <c r="BE27" s="702"/>
      <c r="BF27" s="343" t="n">
        <f aca="false">BE27*F27</f>
        <v>0</v>
      </c>
      <c r="BG27" s="702"/>
      <c r="BH27" s="343" t="n">
        <f aca="false">BG27*F27</f>
        <v>0</v>
      </c>
      <c r="BI27" s="702"/>
      <c r="BJ27" s="343" t="n">
        <f aca="false">BI27*F27</f>
        <v>0</v>
      </c>
      <c r="BK27" s="702" t="n">
        <f aca="false">AA27+AC27+AE27+AG27+AI27+AK27+AM27+AO27+AQ27+AS27+AU27+AW27+AY27+BA27+BC27+BE27+BG27+BI27</f>
        <v>0</v>
      </c>
      <c r="BL27" s="343" t="n">
        <f aca="false">AB27+AD27+AF27+AH27+AJ27+AL27+AN27+AP27+AR27+AT27+AV27+AX27+AZ27+BB27+BD27+BF27+BH27+BJ27</f>
        <v>0</v>
      </c>
      <c r="BM27" s="301" t="s">
        <v>470</v>
      </c>
      <c r="BN27" s="507"/>
      <c r="BO27" s="508" t="n">
        <f aca="false">H27</f>
        <v>0</v>
      </c>
      <c r="BP27" s="508"/>
      <c r="BQ27" s="508"/>
      <c r="BR27" s="508"/>
      <c r="BS27" s="508" t="n">
        <f aca="false">BO27+BP27+BQ27+BR27</f>
        <v>0</v>
      </c>
      <c r="BT27" s="508"/>
      <c r="BU27" s="508"/>
      <c r="BV27" s="508" t="n">
        <f aca="false">BT27+BU27</f>
        <v>0</v>
      </c>
      <c r="BW27" s="509" t="n">
        <f aca="false">BS27+BV27</f>
        <v>0</v>
      </c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507"/>
      <c r="CI27" s="507"/>
      <c r="CJ27" s="507"/>
      <c r="CK27" s="507"/>
      <c r="CL27" s="507"/>
      <c r="CM27" s="507"/>
      <c r="CN27" s="507"/>
      <c r="CO27" s="507"/>
      <c r="CP27" s="507"/>
      <c r="CQ27" s="507"/>
      <c r="CR27" s="507"/>
      <c r="CS27" s="507"/>
      <c r="CT27" s="507"/>
      <c r="CU27" s="507"/>
      <c r="CV27" s="507"/>
      <c r="CW27" s="507"/>
      <c r="CX27" s="507"/>
      <c r="CY27" s="507"/>
      <c r="CZ27" s="507"/>
      <c r="DA27" s="507"/>
      <c r="DB27" s="507"/>
      <c r="DC27" s="507"/>
      <c r="DD27" s="507"/>
      <c r="DE27" s="507"/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  <c r="DW27" s="507"/>
      <c r="DX27" s="507"/>
      <c r="DY27" s="507"/>
      <c r="DZ27" s="507"/>
      <c r="EA27" s="507"/>
      <c r="EB27" s="507"/>
      <c r="EC27" s="507"/>
      <c r="ED27" s="507"/>
      <c r="EE27" s="507"/>
      <c r="EF27" s="507"/>
      <c r="EG27" s="507"/>
      <c r="EH27" s="507"/>
      <c r="EI27" s="507"/>
      <c r="EJ27" s="507"/>
      <c r="EK27" s="507"/>
      <c r="EL27" s="507"/>
      <c r="EM27" s="507"/>
      <c r="EN27" s="507"/>
      <c r="EO27" s="507"/>
      <c r="EP27" s="507"/>
      <c r="EQ27" s="507"/>
      <c r="ER27" s="507"/>
      <c r="ES27" s="507"/>
      <c r="ET27" s="507"/>
      <c r="EU27" s="507"/>
      <c r="EV27" s="507"/>
      <c r="EW27" s="507"/>
      <c r="EX27" s="507"/>
      <c r="EY27" s="507"/>
      <c r="EZ27" s="507"/>
      <c r="FA27" s="507"/>
      <c r="FB27" s="507"/>
      <c r="FC27" s="507"/>
      <c r="FD27" s="507"/>
    </row>
    <row r="28" s="716" customFormat="true" ht="15.75" hidden="false" customHeight="false" outlineLevel="0" collapsed="false">
      <c r="A28" s="684"/>
      <c r="B28" s="717"/>
      <c r="C28" s="715"/>
      <c r="D28" s="279" t="s">
        <v>675</v>
      </c>
      <c r="E28" s="301" t="s">
        <v>343</v>
      </c>
      <c r="F28" s="302" t="n">
        <v>20000</v>
      </c>
      <c r="G28" s="512" t="n">
        <f aca="false">BK28</f>
        <v>0</v>
      </c>
      <c r="H28" s="695" t="n">
        <f aca="false">G28*F28</f>
        <v>0</v>
      </c>
      <c r="I28" s="695"/>
      <c r="J28" s="695"/>
      <c r="K28" s="695"/>
      <c r="L28" s="695"/>
      <c r="M28" s="695" t="n">
        <f aca="false">H28</f>
        <v>0</v>
      </c>
      <c r="N28" s="695"/>
      <c r="O28" s="695"/>
      <c r="P28" s="695"/>
      <c r="Q28" s="695"/>
      <c r="R28" s="695"/>
      <c r="S28" s="344" t="n">
        <f aca="false">G28*0.25</f>
        <v>0</v>
      </c>
      <c r="T28" s="344" t="n">
        <f aca="false">G28*0.25</f>
        <v>0</v>
      </c>
      <c r="U28" s="344" t="n">
        <f aca="false">G28*0.25</f>
        <v>0</v>
      </c>
      <c r="V28" s="344" t="n">
        <f aca="false">G28*0.25</f>
        <v>0</v>
      </c>
      <c r="W28" s="695" t="n">
        <f aca="false">S28*H28</f>
        <v>0</v>
      </c>
      <c r="X28" s="695" t="n">
        <f aca="false">T28*H28</f>
        <v>0</v>
      </c>
      <c r="Y28" s="695" t="n">
        <f aca="false">U28*H28</f>
        <v>0</v>
      </c>
      <c r="Z28" s="695" t="n">
        <f aca="false">V28*H28</f>
        <v>0</v>
      </c>
      <c r="AA28" s="702" t="n">
        <v>0</v>
      </c>
      <c r="AB28" s="343" t="n">
        <f aca="false">AA28*F28</f>
        <v>0</v>
      </c>
      <c r="AC28" s="702" t="n">
        <v>0</v>
      </c>
      <c r="AD28" s="343" t="n">
        <f aca="false">AC28*F28</f>
        <v>0</v>
      </c>
      <c r="AE28" s="702" t="n">
        <v>0</v>
      </c>
      <c r="AF28" s="343" t="n">
        <f aca="false">AE28*F28</f>
        <v>0</v>
      </c>
      <c r="AG28" s="702" t="n">
        <v>0</v>
      </c>
      <c r="AH28" s="343" t="n">
        <f aca="false">AG28*F28</f>
        <v>0</v>
      </c>
      <c r="AI28" s="702" t="n">
        <v>0</v>
      </c>
      <c r="AJ28" s="343" t="n">
        <f aca="false">AI28*F28</f>
        <v>0</v>
      </c>
      <c r="AK28" s="702" t="n">
        <v>0</v>
      </c>
      <c r="AL28" s="343" t="n">
        <f aca="false">AK28*F28</f>
        <v>0</v>
      </c>
      <c r="AM28" s="702" t="n">
        <v>0</v>
      </c>
      <c r="AN28" s="343" t="n">
        <f aca="false">AM28*F28</f>
        <v>0</v>
      </c>
      <c r="AO28" s="702" t="n">
        <v>0</v>
      </c>
      <c r="AP28" s="343" t="n">
        <f aca="false">AO28*F28</f>
        <v>0</v>
      </c>
      <c r="AQ28" s="702" t="n">
        <v>0</v>
      </c>
      <c r="AR28" s="343" t="n">
        <f aca="false">AQ28*F28</f>
        <v>0</v>
      </c>
      <c r="AS28" s="702" t="n">
        <v>0</v>
      </c>
      <c r="AT28" s="343" t="n">
        <f aca="false">AS28*F28</f>
        <v>0</v>
      </c>
      <c r="AU28" s="702" t="n">
        <v>0</v>
      </c>
      <c r="AV28" s="343" t="n">
        <f aca="false">AU28*F28</f>
        <v>0</v>
      </c>
      <c r="AW28" s="702" t="n">
        <v>0</v>
      </c>
      <c r="AX28" s="343" t="n">
        <f aca="false">AW28*F28</f>
        <v>0</v>
      </c>
      <c r="AY28" s="702" t="n">
        <v>0</v>
      </c>
      <c r="AZ28" s="343" t="n">
        <f aca="false">AY28*F28</f>
        <v>0</v>
      </c>
      <c r="BA28" s="702" t="n">
        <v>0</v>
      </c>
      <c r="BB28" s="343" t="n">
        <f aca="false">BA28*F28</f>
        <v>0</v>
      </c>
      <c r="BC28" s="702" t="n">
        <v>0</v>
      </c>
      <c r="BD28" s="343" t="n">
        <f aca="false">BC28*F28</f>
        <v>0</v>
      </c>
      <c r="BE28" s="702" t="n">
        <v>0</v>
      </c>
      <c r="BF28" s="343" t="n">
        <f aca="false">BE28*F28</f>
        <v>0</v>
      </c>
      <c r="BG28" s="702" t="n">
        <v>0</v>
      </c>
      <c r="BH28" s="343" t="n">
        <f aca="false">BG28*F28</f>
        <v>0</v>
      </c>
      <c r="BI28" s="702" t="n">
        <v>0</v>
      </c>
      <c r="BJ28" s="343" t="n">
        <f aca="false">BI28*F28</f>
        <v>0</v>
      </c>
      <c r="BK28" s="702" t="n">
        <f aca="false">AA28+AC28+AE28+AG28+AI28+AK28+AM28+AO28+AQ28+AS28+AU28+AW28+AY28+BA28+BC28+BE28+BG28+BI28</f>
        <v>0</v>
      </c>
      <c r="BL28" s="343" t="n">
        <f aca="false">AB28+AD28+AF28+AH28+AJ28+AL28+AN28+AP28+AR28+AT28+AV28+AX28+AZ28+BB28+BD28+BF28+BH28+BJ28</f>
        <v>0</v>
      </c>
      <c r="BM28" s="301" t="s">
        <v>470</v>
      </c>
      <c r="BN28" s="507"/>
      <c r="BO28" s="508"/>
      <c r="BP28" s="508" t="n">
        <f aca="false">BL28</f>
        <v>0</v>
      </c>
      <c r="BQ28" s="508"/>
      <c r="BR28" s="508"/>
      <c r="BS28" s="508" t="n">
        <f aca="false">BO28+BP28+BQ28+BR28</f>
        <v>0</v>
      </c>
      <c r="BT28" s="508"/>
      <c r="BU28" s="508"/>
      <c r="BV28" s="508" t="n">
        <f aca="false">BT28+BU28</f>
        <v>0</v>
      </c>
      <c r="BW28" s="509" t="n">
        <f aca="false">BS28+BV28</f>
        <v>0</v>
      </c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7"/>
      <c r="DB28" s="507"/>
      <c r="DC28" s="507"/>
      <c r="DD28" s="507"/>
      <c r="DE28" s="507"/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  <c r="DW28" s="507"/>
      <c r="DX28" s="507"/>
      <c r="DY28" s="507"/>
      <c r="DZ28" s="507"/>
      <c r="EA28" s="507"/>
      <c r="EB28" s="507"/>
      <c r="EC28" s="507"/>
      <c r="ED28" s="507"/>
      <c r="EE28" s="507"/>
      <c r="EF28" s="507"/>
      <c r="EG28" s="507"/>
      <c r="EH28" s="507"/>
      <c r="EI28" s="507"/>
      <c r="EJ28" s="507"/>
      <c r="EK28" s="507"/>
      <c r="EL28" s="507"/>
      <c r="EM28" s="507"/>
      <c r="EN28" s="507"/>
      <c r="EO28" s="507"/>
      <c r="EP28" s="507"/>
      <c r="EQ28" s="507"/>
      <c r="ER28" s="507"/>
      <c r="ES28" s="507"/>
      <c r="ET28" s="507"/>
      <c r="EU28" s="507"/>
      <c r="EV28" s="507"/>
      <c r="EW28" s="507"/>
      <c r="EX28" s="507"/>
      <c r="EY28" s="507"/>
      <c r="EZ28" s="507"/>
      <c r="FA28" s="507"/>
      <c r="FB28" s="507"/>
      <c r="FC28" s="507"/>
      <c r="FD28" s="507"/>
    </row>
    <row r="29" s="716" customFormat="true" ht="31.5" hidden="false" customHeight="false" outlineLevel="0" collapsed="false">
      <c r="A29" s="684"/>
      <c r="B29" s="717"/>
      <c r="C29" s="715"/>
      <c r="D29" s="288" t="s">
        <v>676</v>
      </c>
      <c r="E29" s="301" t="s">
        <v>343</v>
      </c>
      <c r="F29" s="302" t="n">
        <v>20000</v>
      </c>
      <c r="G29" s="512" t="n">
        <f aca="false">BK29</f>
        <v>540</v>
      </c>
      <c r="H29" s="695" t="n">
        <f aca="false">G29*F29</f>
        <v>10800000</v>
      </c>
      <c r="I29" s="695" t="n">
        <f aca="false">H29*0.2</f>
        <v>2160000</v>
      </c>
      <c r="J29" s="695" t="n">
        <f aca="false">H29*0.8</f>
        <v>8640000</v>
      </c>
      <c r="K29" s="695"/>
      <c r="L29" s="695"/>
      <c r="M29" s="695"/>
      <c r="N29" s="695"/>
      <c r="O29" s="695"/>
      <c r="P29" s="695"/>
      <c r="Q29" s="695"/>
      <c r="R29" s="695"/>
      <c r="S29" s="344" t="n">
        <f aca="false">G29*0.25</f>
        <v>135</v>
      </c>
      <c r="T29" s="344" t="n">
        <f aca="false">G29*0.25</f>
        <v>135</v>
      </c>
      <c r="U29" s="344" t="n">
        <f aca="false">G29*0.25</f>
        <v>135</v>
      </c>
      <c r="V29" s="344" t="n">
        <f aca="false">G29*0.25</f>
        <v>135</v>
      </c>
      <c r="W29" s="695" t="n">
        <f aca="false">S29*F29</f>
        <v>2700000</v>
      </c>
      <c r="X29" s="695" t="n">
        <f aca="false">T29*F29</f>
        <v>2700000</v>
      </c>
      <c r="Y29" s="695" t="n">
        <f aca="false">U29*F29</f>
        <v>2700000</v>
      </c>
      <c r="Z29" s="695" t="n">
        <f aca="false">V29*F29</f>
        <v>2700000</v>
      </c>
      <c r="AA29" s="702" t="n">
        <v>25</v>
      </c>
      <c r="AB29" s="343" t="n">
        <f aca="false">AA29*F29</f>
        <v>500000</v>
      </c>
      <c r="AC29" s="702" t="n">
        <v>15</v>
      </c>
      <c r="AD29" s="343" t="n">
        <f aca="false">AC29*F29</f>
        <v>300000</v>
      </c>
      <c r="AE29" s="702" t="n">
        <v>25</v>
      </c>
      <c r="AF29" s="343" t="n">
        <f aca="false">AE29*F29</f>
        <v>500000</v>
      </c>
      <c r="AG29" s="702" t="n">
        <v>30</v>
      </c>
      <c r="AH29" s="343" t="n">
        <f aca="false">AG29*F29</f>
        <v>600000</v>
      </c>
      <c r="AI29" s="702" t="n">
        <v>20</v>
      </c>
      <c r="AJ29" s="343" t="n">
        <f aca="false">AI29*F29</f>
        <v>400000</v>
      </c>
      <c r="AK29" s="702" t="n">
        <v>20</v>
      </c>
      <c r="AL29" s="343" t="n">
        <f aca="false">AK29*F29</f>
        <v>400000</v>
      </c>
      <c r="AM29" s="702" t="n">
        <v>25</v>
      </c>
      <c r="AN29" s="343" t="n">
        <f aca="false">AM29*F29</f>
        <v>500000</v>
      </c>
      <c r="AO29" s="702" t="n">
        <v>60</v>
      </c>
      <c r="AP29" s="343" t="n">
        <f aca="false">AO29*F29</f>
        <v>1200000</v>
      </c>
      <c r="AQ29" s="702" t="n">
        <v>10</v>
      </c>
      <c r="AR29" s="343" t="n">
        <f aca="false">AQ29*F29</f>
        <v>200000</v>
      </c>
      <c r="AS29" s="702" t="n">
        <v>25</v>
      </c>
      <c r="AT29" s="343" t="n">
        <f aca="false">AS29*F29</f>
        <v>500000</v>
      </c>
      <c r="AU29" s="702" t="n">
        <v>30</v>
      </c>
      <c r="AV29" s="343" t="n">
        <f aca="false">AU29*F29</f>
        <v>600000</v>
      </c>
      <c r="AW29" s="702" t="n">
        <v>25</v>
      </c>
      <c r="AX29" s="343" t="n">
        <f aca="false">AW29*F29</f>
        <v>500000</v>
      </c>
      <c r="AY29" s="702" t="n">
        <v>30</v>
      </c>
      <c r="AZ29" s="343" t="n">
        <f aca="false">AY29*F29</f>
        <v>600000</v>
      </c>
      <c r="BA29" s="702" t="n">
        <v>25</v>
      </c>
      <c r="BB29" s="343" t="n">
        <f aca="false">BA29*F29</f>
        <v>500000</v>
      </c>
      <c r="BC29" s="702" t="n">
        <v>60</v>
      </c>
      <c r="BD29" s="343" t="n">
        <f aca="false">BC29*F29</f>
        <v>1200000</v>
      </c>
      <c r="BE29" s="702" t="n">
        <v>90</v>
      </c>
      <c r="BF29" s="343" t="n">
        <f aca="false">BE29*F29</f>
        <v>1800000</v>
      </c>
      <c r="BG29" s="702" t="n">
        <v>25</v>
      </c>
      <c r="BH29" s="343" t="n">
        <f aca="false">BG29*F29</f>
        <v>500000</v>
      </c>
      <c r="BI29" s="702" t="n">
        <v>0</v>
      </c>
      <c r="BJ29" s="343" t="n">
        <f aca="false">BI29*F29</f>
        <v>0</v>
      </c>
      <c r="BK29" s="702" t="n">
        <f aca="false">AA29+AC29+AE29+AG29+AI29+AK29+AM29+AO29+AQ29+AS29+AU29+AW29+AY29+BA29+BC29+BE29+BG29+BI29</f>
        <v>540</v>
      </c>
      <c r="BL29" s="343" t="n">
        <f aca="false">AB29+AD29+AF29+AH29+AJ29+AL29+AN29+AP29+AR29+AT29+AV29+AX29+AZ29+BB29+BD29+BF29+BH29+BJ29</f>
        <v>10800000</v>
      </c>
      <c r="BM29" s="301" t="s">
        <v>584</v>
      </c>
      <c r="BN29" s="507"/>
      <c r="BO29" s="508"/>
      <c r="BP29" s="508"/>
      <c r="BQ29" s="508" t="n">
        <f aca="false">BL29</f>
        <v>10800000</v>
      </c>
      <c r="BR29" s="508"/>
      <c r="BS29" s="508" t="n">
        <f aca="false">BO29+BP29+BQ29+BR29</f>
        <v>10800000</v>
      </c>
      <c r="BT29" s="508"/>
      <c r="BU29" s="508"/>
      <c r="BV29" s="508" t="n">
        <f aca="false">BT29+BU29</f>
        <v>0</v>
      </c>
      <c r="BW29" s="509" t="n">
        <f aca="false">BS29+BV29</f>
        <v>10800000</v>
      </c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/>
      <c r="CU29" s="507"/>
      <c r="CV29" s="507"/>
      <c r="CW29" s="507"/>
      <c r="CX29" s="507"/>
      <c r="CY29" s="507"/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  <c r="EJ29" s="507"/>
      <c r="EK29" s="507"/>
      <c r="EL29" s="507"/>
      <c r="EM29" s="507"/>
      <c r="EN29" s="507"/>
      <c r="EO29" s="507"/>
      <c r="EP29" s="507"/>
      <c r="EQ29" s="507"/>
      <c r="ER29" s="507"/>
      <c r="ES29" s="507"/>
      <c r="ET29" s="507"/>
      <c r="EU29" s="507"/>
      <c r="EV29" s="507"/>
      <c r="EW29" s="507"/>
      <c r="EX29" s="507"/>
      <c r="EY29" s="507"/>
      <c r="EZ29" s="507"/>
      <c r="FA29" s="507"/>
      <c r="FB29" s="507"/>
      <c r="FC29" s="507"/>
      <c r="FD29" s="507"/>
    </row>
    <row r="30" s="716" customFormat="true" ht="15.75" hidden="false" customHeight="false" outlineLevel="0" collapsed="false">
      <c r="A30" s="684"/>
      <c r="B30" s="717"/>
      <c r="C30" s="715"/>
      <c r="D30" s="279" t="s">
        <v>677</v>
      </c>
      <c r="E30" s="301" t="s">
        <v>651</v>
      </c>
      <c r="F30" s="302" t="s">
        <v>467</v>
      </c>
      <c r="G30" s="512" t="n">
        <f aca="false">BK30</f>
        <v>0</v>
      </c>
      <c r="H30" s="695" t="n">
        <f aca="false">G30*F30</f>
        <v>0</v>
      </c>
      <c r="I30" s="695"/>
      <c r="J30" s="695"/>
      <c r="K30" s="695"/>
      <c r="L30" s="695" t="n">
        <f aca="false">H30*1</f>
        <v>0</v>
      </c>
      <c r="M30" s="695"/>
      <c r="N30" s="695"/>
      <c r="O30" s="695"/>
      <c r="P30" s="695"/>
      <c r="Q30" s="695"/>
      <c r="R30" s="695"/>
      <c r="S30" s="455" t="n">
        <f aca="false">G30*0.25</f>
        <v>0</v>
      </c>
      <c r="T30" s="344" t="n">
        <f aca="false">G30*0.25</f>
        <v>0</v>
      </c>
      <c r="U30" s="344" t="n">
        <f aca="false">G30*0.25</f>
        <v>0</v>
      </c>
      <c r="V30" s="344" t="n">
        <f aca="false">G30*0.25</f>
        <v>0</v>
      </c>
      <c r="W30" s="695" t="n">
        <f aca="false">S30*H30</f>
        <v>0</v>
      </c>
      <c r="X30" s="695" t="n">
        <f aca="false">T30*H30</f>
        <v>0</v>
      </c>
      <c r="Y30" s="695" t="n">
        <f aca="false">U30*H30</f>
        <v>0</v>
      </c>
      <c r="Z30" s="695" t="n">
        <f aca="false">V30*H30</f>
        <v>0</v>
      </c>
      <c r="AA30" s="702" t="n">
        <v>0</v>
      </c>
      <c r="AB30" s="343" t="n">
        <f aca="false">AA30*F30</f>
        <v>0</v>
      </c>
      <c r="AC30" s="702" t="n">
        <v>0</v>
      </c>
      <c r="AD30" s="343" t="n">
        <f aca="false">AC30*F30</f>
        <v>0</v>
      </c>
      <c r="AE30" s="702" t="n">
        <v>0</v>
      </c>
      <c r="AF30" s="343" t="n">
        <f aca="false">AE30*F30</f>
        <v>0</v>
      </c>
      <c r="AG30" s="702" t="n">
        <v>0</v>
      </c>
      <c r="AH30" s="343" t="n">
        <f aca="false">AG30*F30</f>
        <v>0</v>
      </c>
      <c r="AI30" s="702" t="n">
        <v>0</v>
      </c>
      <c r="AJ30" s="343" t="n">
        <f aca="false">AI30*F30</f>
        <v>0</v>
      </c>
      <c r="AK30" s="702" t="n">
        <v>0</v>
      </c>
      <c r="AL30" s="343" t="n">
        <f aca="false">AK30*F30</f>
        <v>0</v>
      </c>
      <c r="AM30" s="702" t="n">
        <v>0</v>
      </c>
      <c r="AN30" s="343" t="n">
        <f aca="false">AM30*F30</f>
        <v>0</v>
      </c>
      <c r="AO30" s="702" t="n">
        <v>0</v>
      </c>
      <c r="AP30" s="343" t="n">
        <f aca="false">AO30*F30</f>
        <v>0</v>
      </c>
      <c r="AQ30" s="702" t="n">
        <v>0</v>
      </c>
      <c r="AR30" s="343" t="n">
        <f aca="false">AQ30*F30</f>
        <v>0</v>
      </c>
      <c r="AS30" s="702" t="n">
        <v>0</v>
      </c>
      <c r="AT30" s="343" t="n">
        <f aca="false">AS30*F30</f>
        <v>0</v>
      </c>
      <c r="AU30" s="702" t="n">
        <v>0</v>
      </c>
      <c r="AV30" s="343" t="n">
        <f aca="false">AU30*F30</f>
        <v>0</v>
      </c>
      <c r="AW30" s="702" t="n">
        <v>0</v>
      </c>
      <c r="AX30" s="343" t="n">
        <f aca="false">AW30*F30</f>
        <v>0</v>
      </c>
      <c r="AY30" s="702" t="n">
        <v>0</v>
      </c>
      <c r="AZ30" s="343" t="n">
        <f aca="false">AY30*F30</f>
        <v>0</v>
      </c>
      <c r="BA30" s="702" t="n">
        <v>0</v>
      </c>
      <c r="BB30" s="343" t="n">
        <f aca="false">BA30*F30</f>
        <v>0</v>
      </c>
      <c r="BC30" s="702" t="n">
        <v>0</v>
      </c>
      <c r="BD30" s="343" t="n">
        <f aca="false">BC30*F30</f>
        <v>0</v>
      </c>
      <c r="BE30" s="702" t="n">
        <v>0</v>
      </c>
      <c r="BF30" s="343" t="n">
        <f aca="false">BE30*F30</f>
        <v>0</v>
      </c>
      <c r="BG30" s="702" t="n">
        <v>0</v>
      </c>
      <c r="BH30" s="343" t="n">
        <f aca="false">BG30*F30</f>
        <v>0</v>
      </c>
      <c r="BI30" s="702" t="n">
        <v>0</v>
      </c>
      <c r="BJ30" s="343" t="n">
        <f aca="false">BI30*F30</f>
        <v>0</v>
      </c>
      <c r="BK30" s="702" t="n">
        <f aca="false">AA30+AC30+AE30+AG30+AI30+AK30+AM30+AO30+AQ30+AS30+AU30+AW30+AY30+BA30+BC30+BE30+BG30+BI30</f>
        <v>0</v>
      </c>
      <c r="BL30" s="343" t="n">
        <f aca="false">AB30+AD30+AF30+AH30+AJ30+AL30+AN30+AP30+AR30+AT30+AV30+AX30+AZ30+BB30+BD30+BF30+BH30+BJ30</f>
        <v>0</v>
      </c>
      <c r="BM30" s="301" t="s">
        <v>671</v>
      </c>
      <c r="BN30" s="507"/>
      <c r="BO30" s="508" t="n">
        <f aca="false">H30</f>
        <v>0</v>
      </c>
      <c r="BP30" s="508"/>
      <c r="BQ30" s="508"/>
      <c r="BR30" s="508"/>
      <c r="BS30" s="508" t="n">
        <f aca="false">BO30+BP30+BQ30+BR30</f>
        <v>0</v>
      </c>
      <c r="BT30" s="508"/>
      <c r="BU30" s="508"/>
      <c r="BV30" s="508" t="n">
        <f aca="false">BT30+BU30</f>
        <v>0</v>
      </c>
      <c r="BW30" s="509" t="n">
        <f aca="false">BS30+BV30</f>
        <v>0</v>
      </c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/>
      <c r="CX30" s="507"/>
      <c r="CY30" s="507"/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  <c r="DW30" s="507"/>
      <c r="DX30" s="507"/>
      <c r="DY30" s="507"/>
      <c r="DZ30" s="507"/>
      <c r="EA30" s="507"/>
      <c r="EB30" s="507"/>
      <c r="EC30" s="507"/>
      <c r="ED30" s="507"/>
      <c r="EE30" s="507"/>
      <c r="EF30" s="507"/>
      <c r="EG30" s="507"/>
      <c r="EH30" s="507"/>
      <c r="EI30" s="507"/>
      <c r="EJ30" s="507"/>
      <c r="EK30" s="507"/>
      <c r="EL30" s="507"/>
      <c r="EM30" s="507"/>
      <c r="EN30" s="507"/>
      <c r="EO30" s="507"/>
      <c r="EP30" s="507"/>
      <c r="EQ30" s="507"/>
      <c r="ER30" s="507"/>
      <c r="ES30" s="507"/>
      <c r="ET30" s="507"/>
      <c r="EU30" s="507"/>
      <c r="EV30" s="507"/>
      <c r="EW30" s="507"/>
      <c r="EX30" s="507"/>
      <c r="EY30" s="507"/>
      <c r="EZ30" s="507"/>
      <c r="FA30" s="507"/>
      <c r="FB30" s="507"/>
      <c r="FC30" s="507"/>
      <c r="FD30" s="507"/>
    </row>
    <row r="31" s="708" customFormat="true" ht="15.75" hidden="false" customHeight="false" outlineLevel="0" collapsed="false">
      <c r="A31" s="684"/>
      <c r="B31" s="718"/>
      <c r="C31" s="712"/>
      <c r="D31" s="531" t="s">
        <v>678</v>
      </c>
      <c r="E31" s="719"/>
      <c r="F31" s="720"/>
      <c r="G31" s="707" t="n">
        <f aca="false">SUM(G27:G30)</f>
        <v>540</v>
      </c>
      <c r="H31" s="707" t="n">
        <f aca="false">SUM(H27:H30)</f>
        <v>10800000</v>
      </c>
      <c r="I31" s="707" t="n">
        <f aca="false">SUM(I27:I30)</f>
        <v>2160000</v>
      </c>
      <c r="J31" s="707" t="n">
        <f aca="false">SUM(J27:J30)</f>
        <v>8640000</v>
      </c>
      <c r="K31" s="707" t="n">
        <f aca="false">SUM(K27:K30)</f>
        <v>0</v>
      </c>
      <c r="L31" s="707" t="n">
        <f aca="false">SUM(L27:L30)</f>
        <v>0</v>
      </c>
      <c r="M31" s="707" t="n">
        <f aca="false">SUM(M27:M30)</f>
        <v>0</v>
      </c>
      <c r="N31" s="707" t="n">
        <f aca="false">SUM(N27:N30)</f>
        <v>0</v>
      </c>
      <c r="O31" s="707" t="n">
        <f aca="false">SUM(O27:O30)</f>
        <v>0</v>
      </c>
      <c r="P31" s="707" t="n">
        <f aca="false">SUM(P27:P30)</f>
        <v>0</v>
      </c>
      <c r="Q31" s="707" t="n">
        <f aca="false">SUM(Q27:Q30)</f>
        <v>0</v>
      </c>
      <c r="R31" s="707" t="n">
        <f aca="false">SUM(R27:R30)</f>
        <v>0</v>
      </c>
      <c r="S31" s="707" t="n">
        <f aca="false">SUM(S27:S30)</f>
        <v>135</v>
      </c>
      <c r="T31" s="707" t="n">
        <f aca="false">SUM(T27:T30)</f>
        <v>135</v>
      </c>
      <c r="U31" s="707" t="n">
        <f aca="false">SUM(U27:U30)</f>
        <v>135</v>
      </c>
      <c r="V31" s="707" t="n">
        <f aca="false">SUM(V27:V30)</f>
        <v>135</v>
      </c>
      <c r="W31" s="707" t="n">
        <f aca="false">SUM(W27:W30)</f>
        <v>2700000</v>
      </c>
      <c r="X31" s="707" t="n">
        <f aca="false">SUM(X27:X30)</f>
        <v>2700000</v>
      </c>
      <c r="Y31" s="707" t="n">
        <f aca="false">SUM(Y27:Y30)</f>
        <v>2700000</v>
      </c>
      <c r="Z31" s="707" t="n">
        <f aca="false">SUM(Z27:Z30)</f>
        <v>2700000</v>
      </c>
      <c r="AA31" s="707" t="n">
        <f aca="false">SUM(AA27:AA30)</f>
        <v>25</v>
      </c>
      <c r="AB31" s="707" t="n">
        <f aca="false">SUM(AB27:AB30)</f>
        <v>500000</v>
      </c>
      <c r="AC31" s="707" t="n">
        <f aca="false">SUM(AC27:AC30)</f>
        <v>15</v>
      </c>
      <c r="AD31" s="707" t="n">
        <f aca="false">SUM(AD27:AD30)</f>
        <v>300000</v>
      </c>
      <c r="AE31" s="707" t="n">
        <f aca="false">SUM(AE27:AE30)</f>
        <v>25</v>
      </c>
      <c r="AF31" s="707" t="n">
        <f aca="false">SUM(AF27:AF30)</f>
        <v>500000</v>
      </c>
      <c r="AG31" s="707" t="n">
        <f aca="false">SUM(AG27:AG30)</f>
        <v>30</v>
      </c>
      <c r="AH31" s="707" t="n">
        <f aca="false">SUM(AH27:AH30)</f>
        <v>600000</v>
      </c>
      <c r="AI31" s="707" t="n">
        <f aca="false">SUM(AI27:AI30)</f>
        <v>20</v>
      </c>
      <c r="AJ31" s="707" t="n">
        <f aca="false">SUM(AJ27:AJ30)</f>
        <v>400000</v>
      </c>
      <c r="AK31" s="707" t="n">
        <f aca="false">SUM(AK27:AK30)</f>
        <v>20</v>
      </c>
      <c r="AL31" s="707" t="n">
        <f aca="false">SUM(AL27:AL30)</f>
        <v>400000</v>
      </c>
      <c r="AM31" s="707" t="n">
        <f aca="false">SUM(AM27:AM30)</f>
        <v>25</v>
      </c>
      <c r="AN31" s="707" t="n">
        <f aca="false">SUM(AN27:AN30)</f>
        <v>500000</v>
      </c>
      <c r="AO31" s="707" t="n">
        <f aca="false">SUM(AO27:AO30)</f>
        <v>60</v>
      </c>
      <c r="AP31" s="707" t="n">
        <f aca="false">SUM(AP27:AP30)</f>
        <v>1200000</v>
      </c>
      <c r="AQ31" s="707" t="n">
        <f aca="false">SUM(AQ27:AQ30)</f>
        <v>10</v>
      </c>
      <c r="AR31" s="707" t="n">
        <f aca="false">SUM(AR27:AR30)</f>
        <v>200000</v>
      </c>
      <c r="AS31" s="707" t="n">
        <f aca="false">SUM(AS27:AS30)</f>
        <v>25</v>
      </c>
      <c r="AT31" s="707" t="n">
        <f aca="false">SUM(AT27:AT30)</f>
        <v>500000</v>
      </c>
      <c r="AU31" s="707" t="n">
        <f aca="false">SUM(AU27:AU30)</f>
        <v>30</v>
      </c>
      <c r="AV31" s="707" t="n">
        <f aca="false">SUM(AV27:AV30)</f>
        <v>600000</v>
      </c>
      <c r="AW31" s="707" t="n">
        <f aca="false">SUM(AW27:AW30)</f>
        <v>25</v>
      </c>
      <c r="AX31" s="707" t="n">
        <f aca="false">SUM(AX27:AX30)</f>
        <v>500000</v>
      </c>
      <c r="AY31" s="707" t="n">
        <f aca="false">SUM(AY27:AY30)</f>
        <v>30</v>
      </c>
      <c r="AZ31" s="707" t="n">
        <f aca="false">SUM(AZ27:AZ30)</f>
        <v>600000</v>
      </c>
      <c r="BA31" s="707" t="n">
        <f aca="false">SUM(BA27:BA30)</f>
        <v>25</v>
      </c>
      <c r="BB31" s="707" t="n">
        <f aca="false">SUM(BB27:BB30)</f>
        <v>500000</v>
      </c>
      <c r="BC31" s="707" t="n">
        <f aca="false">SUM(BC27:BC30)</f>
        <v>60</v>
      </c>
      <c r="BD31" s="707" t="n">
        <f aca="false">SUM(BD27:BD30)</f>
        <v>1200000</v>
      </c>
      <c r="BE31" s="707" t="n">
        <f aca="false">SUM(BE27:BE30)</f>
        <v>90</v>
      </c>
      <c r="BF31" s="707" t="n">
        <f aca="false">SUM(BF27:BF30)</f>
        <v>1800000</v>
      </c>
      <c r="BG31" s="707" t="n">
        <f aca="false">SUM(BG27:BG30)</f>
        <v>25</v>
      </c>
      <c r="BH31" s="707" t="n">
        <f aca="false">SUM(BH27:BH30)</f>
        <v>500000</v>
      </c>
      <c r="BI31" s="707" t="n">
        <f aca="false">SUM(BI27:BI30)</f>
        <v>0</v>
      </c>
      <c r="BJ31" s="707" t="n">
        <f aca="false">SUM(BJ27:BJ30)</f>
        <v>0</v>
      </c>
      <c r="BK31" s="707" t="n">
        <f aca="false">SUM(BK27:BK30)</f>
        <v>540</v>
      </c>
      <c r="BL31" s="707" t="n">
        <f aca="false">SUM(BL27:BL30)</f>
        <v>10800000</v>
      </c>
      <c r="BM31" s="707" t="n">
        <f aca="false">SUM(BM27:BM30)</f>
        <v>0</v>
      </c>
      <c r="BN31" s="707" t="n">
        <f aca="false">SUM(BN27:BN30)</f>
        <v>0</v>
      </c>
      <c r="BO31" s="707" t="n">
        <f aca="false">SUM(BO27:BO30)</f>
        <v>0</v>
      </c>
      <c r="BP31" s="707" t="n">
        <f aca="false">SUM(BP27:BP30)</f>
        <v>0</v>
      </c>
      <c r="BQ31" s="707" t="n">
        <f aca="false">SUM(BQ27:BQ30)</f>
        <v>10800000</v>
      </c>
      <c r="BR31" s="707" t="n">
        <f aca="false">SUM(BR27:BR30)</f>
        <v>0</v>
      </c>
      <c r="BS31" s="707" t="n">
        <f aca="false">SUM(BS27:BS30)</f>
        <v>10800000</v>
      </c>
      <c r="BT31" s="707" t="n">
        <f aca="false">SUM(BT27:BT30)</f>
        <v>0</v>
      </c>
      <c r="BU31" s="707" t="n">
        <f aca="false">SUM(BU27:BU30)</f>
        <v>0</v>
      </c>
      <c r="BV31" s="707" t="n">
        <f aca="false">SUM(BV27:BV30)</f>
        <v>0</v>
      </c>
      <c r="BW31" s="707" t="n">
        <f aca="false">SUM(BW27:BW30)</f>
        <v>10800000</v>
      </c>
      <c r="BX31" s="721"/>
      <c r="BY31" s="721"/>
      <c r="BZ31" s="721"/>
      <c r="CA31" s="721"/>
      <c r="CB31" s="721"/>
      <c r="CC31" s="721"/>
      <c r="CD31" s="721"/>
      <c r="CE31" s="721"/>
      <c r="CF31" s="721"/>
      <c r="CG31" s="721"/>
      <c r="CH31" s="721"/>
      <c r="CI31" s="721"/>
      <c r="CJ31" s="721"/>
      <c r="CK31" s="721"/>
      <c r="CL31" s="721"/>
      <c r="CM31" s="721"/>
      <c r="CN31" s="721"/>
      <c r="CO31" s="721"/>
      <c r="CP31" s="721"/>
      <c r="CQ31" s="721"/>
      <c r="CR31" s="721"/>
      <c r="CS31" s="721"/>
      <c r="CT31" s="721"/>
      <c r="CU31" s="721"/>
      <c r="CV31" s="721"/>
      <c r="CW31" s="721"/>
      <c r="CX31" s="721"/>
      <c r="CY31" s="721"/>
      <c r="CZ31" s="721"/>
      <c r="DA31" s="721"/>
      <c r="DB31" s="721"/>
      <c r="DC31" s="721"/>
      <c r="DD31" s="721"/>
      <c r="DE31" s="721"/>
      <c r="DF31" s="721"/>
      <c r="DG31" s="721"/>
      <c r="DH31" s="721"/>
      <c r="DI31" s="721"/>
      <c r="DJ31" s="721"/>
      <c r="DK31" s="721"/>
      <c r="DL31" s="721"/>
      <c r="DM31" s="721"/>
      <c r="DN31" s="721"/>
      <c r="DO31" s="721"/>
      <c r="DP31" s="721"/>
      <c r="DQ31" s="721"/>
      <c r="DR31" s="721"/>
      <c r="DS31" s="721"/>
      <c r="DT31" s="721"/>
      <c r="DU31" s="721"/>
      <c r="DV31" s="721"/>
      <c r="DW31" s="721"/>
      <c r="DX31" s="721"/>
      <c r="DY31" s="721"/>
      <c r="DZ31" s="721"/>
      <c r="EA31" s="721"/>
      <c r="EB31" s="721"/>
      <c r="EC31" s="721"/>
      <c r="ED31" s="721"/>
      <c r="EE31" s="721"/>
      <c r="EF31" s="721"/>
      <c r="EG31" s="721"/>
      <c r="EH31" s="721"/>
      <c r="EI31" s="721"/>
      <c r="EJ31" s="721"/>
      <c r="EK31" s="721"/>
      <c r="EL31" s="721"/>
      <c r="EM31" s="721"/>
      <c r="EN31" s="721"/>
      <c r="EO31" s="721"/>
      <c r="EP31" s="721"/>
      <c r="EQ31" s="721"/>
      <c r="ER31" s="721"/>
      <c r="ES31" s="721"/>
      <c r="ET31" s="721"/>
      <c r="EU31" s="721"/>
      <c r="EV31" s="721"/>
      <c r="EW31" s="721"/>
      <c r="EX31" s="721"/>
      <c r="EY31" s="721"/>
      <c r="EZ31" s="721"/>
      <c r="FA31" s="721"/>
      <c r="FB31" s="721"/>
      <c r="FC31" s="721"/>
      <c r="FD31" s="721"/>
    </row>
    <row r="32" s="716" customFormat="true" ht="15.75" hidden="false" customHeight="false" outlineLevel="0" collapsed="false">
      <c r="A32" s="684"/>
      <c r="B32" s="717"/>
      <c r="C32" s="715"/>
      <c r="D32" s="275" t="s">
        <v>679</v>
      </c>
      <c r="E32" s="301"/>
      <c r="F32" s="302"/>
      <c r="G32" s="494"/>
      <c r="H32" s="695"/>
      <c r="I32" s="695"/>
      <c r="J32" s="695"/>
      <c r="K32" s="695"/>
      <c r="L32" s="695"/>
      <c r="M32" s="695"/>
      <c r="N32" s="695"/>
      <c r="O32" s="695"/>
      <c r="P32" s="695"/>
      <c r="Q32" s="695"/>
      <c r="R32" s="695"/>
      <c r="S32" s="344"/>
      <c r="T32" s="344"/>
      <c r="U32" s="344"/>
      <c r="V32" s="344"/>
      <c r="W32" s="695"/>
      <c r="X32" s="695"/>
      <c r="Y32" s="695"/>
      <c r="Z32" s="695"/>
      <c r="AA32" s="702"/>
      <c r="AB32" s="343"/>
      <c r="AC32" s="702"/>
      <c r="AD32" s="343"/>
      <c r="AE32" s="702"/>
      <c r="AF32" s="343"/>
      <c r="AG32" s="702"/>
      <c r="AH32" s="343"/>
      <c r="AI32" s="702"/>
      <c r="AJ32" s="343"/>
      <c r="AK32" s="702"/>
      <c r="AL32" s="343"/>
      <c r="AM32" s="702"/>
      <c r="AN32" s="343"/>
      <c r="AO32" s="702"/>
      <c r="AP32" s="343"/>
      <c r="AQ32" s="702"/>
      <c r="AR32" s="343"/>
      <c r="AS32" s="702"/>
      <c r="AT32" s="343"/>
      <c r="AU32" s="702"/>
      <c r="AV32" s="343"/>
      <c r="AW32" s="702"/>
      <c r="AX32" s="343"/>
      <c r="AY32" s="702"/>
      <c r="AZ32" s="343"/>
      <c r="BA32" s="702"/>
      <c r="BB32" s="343"/>
      <c r="BC32" s="702"/>
      <c r="BD32" s="343"/>
      <c r="BE32" s="702"/>
      <c r="BF32" s="343"/>
      <c r="BG32" s="702"/>
      <c r="BH32" s="343"/>
      <c r="BI32" s="702"/>
      <c r="BJ32" s="343"/>
      <c r="BK32" s="702"/>
      <c r="BL32" s="343"/>
      <c r="BM32" s="301"/>
      <c r="BN32" s="507"/>
      <c r="BO32" s="508" t="n">
        <f aca="false">H32</f>
        <v>0</v>
      </c>
      <c r="BP32" s="508"/>
      <c r="BQ32" s="508"/>
      <c r="BR32" s="508"/>
      <c r="BS32" s="508" t="n">
        <f aca="false">BO32+BP32+BQ32+BR32</f>
        <v>0</v>
      </c>
      <c r="BT32" s="508"/>
      <c r="BU32" s="508"/>
      <c r="BV32" s="508" t="n">
        <f aca="false">BT32+BU32</f>
        <v>0</v>
      </c>
      <c r="BW32" s="509" t="n">
        <f aca="false">BS32+BV32</f>
        <v>0</v>
      </c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507"/>
      <c r="CI32" s="507"/>
      <c r="CJ32" s="507"/>
      <c r="CK32" s="507"/>
      <c r="CL32" s="507"/>
      <c r="CM32" s="507"/>
      <c r="CN32" s="507"/>
      <c r="CO32" s="507"/>
      <c r="CP32" s="507"/>
      <c r="CQ32" s="507"/>
      <c r="CR32" s="507"/>
      <c r="CS32" s="507"/>
      <c r="CT32" s="507"/>
      <c r="CU32" s="507"/>
      <c r="CV32" s="507"/>
      <c r="CW32" s="507"/>
      <c r="CX32" s="507"/>
      <c r="CY32" s="507"/>
      <c r="CZ32" s="507"/>
      <c r="DA32" s="507"/>
      <c r="DB32" s="507"/>
      <c r="DC32" s="507"/>
      <c r="DD32" s="507"/>
      <c r="DE32" s="507"/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  <c r="DW32" s="507"/>
      <c r="DX32" s="507"/>
      <c r="DY32" s="507"/>
      <c r="DZ32" s="507"/>
      <c r="EA32" s="507"/>
      <c r="EB32" s="507"/>
      <c r="EC32" s="507"/>
      <c r="ED32" s="507"/>
      <c r="EE32" s="507"/>
      <c r="EF32" s="507"/>
      <c r="EG32" s="507"/>
      <c r="EH32" s="507"/>
      <c r="EI32" s="507"/>
      <c r="EJ32" s="507"/>
      <c r="EK32" s="507"/>
      <c r="EL32" s="507"/>
      <c r="EM32" s="507"/>
      <c r="EN32" s="507"/>
      <c r="EO32" s="507"/>
      <c r="EP32" s="507"/>
      <c r="EQ32" s="507"/>
      <c r="ER32" s="507"/>
      <c r="ES32" s="507"/>
      <c r="ET32" s="507"/>
      <c r="EU32" s="507"/>
      <c r="EV32" s="507"/>
      <c r="EW32" s="507"/>
      <c r="EX32" s="507"/>
      <c r="EY32" s="507"/>
      <c r="EZ32" s="507"/>
      <c r="FA32" s="507"/>
      <c r="FB32" s="507"/>
      <c r="FC32" s="507"/>
      <c r="FD32" s="507"/>
    </row>
    <row r="33" s="716" customFormat="true" ht="15.75" hidden="false" customHeight="false" outlineLevel="0" collapsed="false">
      <c r="A33" s="684"/>
      <c r="B33" s="717"/>
      <c r="C33" s="715"/>
      <c r="D33" s="279" t="s">
        <v>680</v>
      </c>
      <c r="E33" s="301" t="s">
        <v>651</v>
      </c>
      <c r="F33" s="302" t="s">
        <v>467</v>
      </c>
      <c r="G33" s="512" t="n">
        <f aca="false">BK33</f>
        <v>0</v>
      </c>
      <c r="H33" s="695" t="n">
        <f aca="false">G33*F33</f>
        <v>0</v>
      </c>
      <c r="I33" s="695"/>
      <c r="J33" s="695"/>
      <c r="K33" s="695"/>
      <c r="L33" s="695"/>
      <c r="M33" s="695" t="n">
        <f aca="false">H33*1</f>
        <v>0</v>
      </c>
      <c r="N33" s="695"/>
      <c r="O33" s="695"/>
      <c r="P33" s="695"/>
      <c r="Q33" s="695"/>
      <c r="R33" s="695"/>
      <c r="S33" s="344" t="n">
        <f aca="false">G33*0.25</f>
        <v>0</v>
      </c>
      <c r="T33" s="344" t="n">
        <f aca="false">G33*0.25</f>
        <v>0</v>
      </c>
      <c r="U33" s="344" t="n">
        <f aca="false">G33*0.25</f>
        <v>0</v>
      </c>
      <c r="V33" s="344" t="n">
        <f aca="false">G33*0.25</f>
        <v>0</v>
      </c>
      <c r="W33" s="695" t="n">
        <f aca="false">S33*H33</f>
        <v>0</v>
      </c>
      <c r="X33" s="695" t="n">
        <f aca="false">T33*H33</f>
        <v>0</v>
      </c>
      <c r="Y33" s="695" t="n">
        <f aca="false">U33*H33</f>
        <v>0</v>
      </c>
      <c r="Z33" s="695" t="n">
        <f aca="false">V33*H33</f>
        <v>0</v>
      </c>
      <c r="AA33" s="702"/>
      <c r="AB33" s="343" t="n">
        <f aca="false">AA33*F33</f>
        <v>0</v>
      </c>
      <c r="AC33" s="702" t="n">
        <v>0</v>
      </c>
      <c r="AD33" s="343" t="n">
        <f aca="false">AC33*F33</f>
        <v>0</v>
      </c>
      <c r="AE33" s="702"/>
      <c r="AF33" s="343" t="n">
        <f aca="false">AE33*F33</f>
        <v>0</v>
      </c>
      <c r="AG33" s="702"/>
      <c r="AH33" s="343" t="n">
        <f aca="false">AG33*F33</f>
        <v>0</v>
      </c>
      <c r="AI33" s="702"/>
      <c r="AJ33" s="343" t="n">
        <f aca="false">AI33*F33</f>
        <v>0</v>
      </c>
      <c r="AK33" s="702"/>
      <c r="AL33" s="343" t="n">
        <f aca="false">AK33*F33</f>
        <v>0</v>
      </c>
      <c r="AM33" s="702"/>
      <c r="AN33" s="343" t="n">
        <f aca="false">AM33*F33</f>
        <v>0</v>
      </c>
      <c r="AO33" s="702"/>
      <c r="AP33" s="343" t="n">
        <f aca="false">AO33*F33</f>
        <v>0</v>
      </c>
      <c r="AQ33" s="702"/>
      <c r="AR33" s="343" t="n">
        <f aca="false">AQ33*F33</f>
        <v>0</v>
      </c>
      <c r="AS33" s="702"/>
      <c r="AT33" s="343" t="n">
        <f aca="false">AS33*F33</f>
        <v>0</v>
      </c>
      <c r="AU33" s="702"/>
      <c r="AV33" s="343" t="n">
        <f aca="false">AU33*F33</f>
        <v>0</v>
      </c>
      <c r="AW33" s="702"/>
      <c r="AX33" s="343" t="n">
        <f aca="false">AW33*F33</f>
        <v>0</v>
      </c>
      <c r="AY33" s="702"/>
      <c r="AZ33" s="343" t="n">
        <f aca="false">AY33*F33</f>
        <v>0</v>
      </c>
      <c r="BA33" s="702"/>
      <c r="BB33" s="343" t="n">
        <f aca="false">BA33*F33</f>
        <v>0</v>
      </c>
      <c r="BC33" s="702"/>
      <c r="BD33" s="343" t="n">
        <f aca="false">BC33*F33</f>
        <v>0</v>
      </c>
      <c r="BE33" s="702"/>
      <c r="BF33" s="343" t="n">
        <f aca="false">BE33*F33</f>
        <v>0</v>
      </c>
      <c r="BG33" s="702"/>
      <c r="BH33" s="343" t="n">
        <f aca="false">BG33*F33</f>
        <v>0</v>
      </c>
      <c r="BI33" s="702"/>
      <c r="BJ33" s="343" t="n">
        <f aca="false">BI33*F33</f>
        <v>0</v>
      </c>
      <c r="BK33" s="702" t="n">
        <f aca="false">AA33+AC33+AE33+AG33+AI33+AK33+AM33+AO33+AQ33+AS33+AU33+AW33+AY33+BA33+BC33+BE33+BG33+BI33</f>
        <v>0</v>
      </c>
      <c r="BL33" s="343" t="n">
        <f aca="false">AB33+AD33+AF33+AH33+AJ33+AL33+AN33+AP33+AR33+AT33+AV33+AX33+AZ33+BB33+BD33+BF33+BH33+BJ33</f>
        <v>0</v>
      </c>
      <c r="BM33" s="301" t="s">
        <v>470</v>
      </c>
      <c r="BN33" s="507"/>
      <c r="BO33" s="508" t="n">
        <f aca="false">H33</f>
        <v>0</v>
      </c>
      <c r="BP33" s="508"/>
      <c r="BQ33" s="508" t="n">
        <f aca="false">BL33</f>
        <v>0</v>
      </c>
      <c r="BR33" s="508"/>
      <c r="BS33" s="508" t="n">
        <f aca="false">BO33+BP33+BQ33+BR33</f>
        <v>0</v>
      </c>
      <c r="BT33" s="508"/>
      <c r="BU33" s="508"/>
      <c r="BV33" s="508" t="n">
        <f aca="false">BT33+BU33</f>
        <v>0</v>
      </c>
      <c r="BW33" s="509" t="n">
        <f aca="false">BS33+BV33</f>
        <v>0</v>
      </c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7"/>
      <c r="CO33" s="507"/>
      <c r="CP33" s="507"/>
      <c r="CQ33" s="507"/>
      <c r="CR33" s="507"/>
      <c r="CS33" s="507"/>
      <c r="CT33" s="507"/>
      <c r="CU33" s="507"/>
      <c r="CV33" s="507"/>
      <c r="CW33" s="507"/>
      <c r="CX33" s="507"/>
      <c r="CY33" s="507"/>
      <c r="CZ33" s="507"/>
      <c r="DA33" s="507"/>
      <c r="DB33" s="507"/>
      <c r="DC33" s="507"/>
      <c r="DD33" s="507"/>
      <c r="DE33" s="507"/>
      <c r="DF33" s="507"/>
      <c r="DG33" s="507"/>
      <c r="DH33" s="507"/>
      <c r="DI33" s="507"/>
      <c r="DJ33" s="507"/>
      <c r="DK33" s="507"/>
      <c r="DL33" s="507"/>
      <c r="DM33" s="507"/>
      <c r="DN33" s="507"/>
      <c r="DO33" s="507"/>
      <c r="DP33" s="507"/>
      <c r="DQ33" s="507"/>
      <c r="DR33" s="507"/>
      <c r="DS33" s="507"/>
      <c r="DT33" s="507"/>
      <c r="DU33" s="507"/>
      <c r="DV33" s="507"/>
      <c r="DW33" s="507"/>
      <c r="DX33" s="507"/>
      <c r="DY33" s="507"/>
      <c r="DZ33" s="507"/>
      <c r="EA33" s="507"/>
      <c r="EB33" s="507"/>
      <c r="EC33" s="507"/>
      <c r="ED33" s="507"/>
      <c r="EE33" s="507"/>
      <c r="EF33" s="507"/>
      <c r="EG33" s="507"/>
      <c r="EH33" s="507"/>
      <c r="EI33" s="507"/>
      <c r="EJ33" s="507"/>
      <c r="EK33" s="507"/>
      <c r="EL33" s="507"/>
      <c r="EM33" s="507"/>
      <c r="EN33" s="507"/>
      <c r="EO33" s="507"/>
      <c r="EP33" s="507"/>
      <c r="EQ33" s="507"/>
      <c r="ER33" s="507"/>
      <c r="ES33" s="507"/>
      <c r="ET33" s="507"/>
      <c r="EU33" s="507"/>
      <c r="EV33" s="507"/>
      <c r="EW33" s="507"/>
      <c r="EX33" s="507"/>
      <c r="EY33" s="507"/>
      <c r="EZ33" s="507"/>
      <c r="FA33" s="507"/>
      <c r="FB33" s="507"/>
      <c r="FC33" s="507"/>
      <c r="FD33" s="507"/>
    </row>
    <row r="34" s="716" customFormat="true" ht="15.75" hidden="false" customHeight="false" outlineLevel="0" collapsed="false">
      <c r="A34" s="684"/>
      <c r="B34" s="717"/>
      <c r="C34" s="715"/>
      <c r="D34" s="279" t="s">
        <v>681</v>
      </c>
      <c r="E34" s="301" t="s">
        <v>651</v>
      </c>
      <c r="F34" s="302" t="n">
        <v>500000</v>
      </c>
      <c r="G34" s="512" t="n">
        <f aca="false">BK34</f>
        <v>0</v>
      </c>
      <c r="H34" s="695" t="n">
        <f aca="false">G34*F34</f>
        <v>0</v>
      </c>
      <c r="I34" s="695"/>
      <c r="J34" s="695"/>
      <c r="K34" s="695" t="n">
        <f aca="false">H34</f>
        <v>0</v>
      </c>
      <c r="L34" s="695"/>
      <c r="M34" s="695"/>
      <c r="N34" s="695"/>
      <c r="O34" s="695"/>
      <c r="P34" s="695"/>
      <c r="Q34" s="695"/>
      <c r="R34" s="695"/>
      <c r="S34" s="344" t="n">
        <f aca="false">G34*0.25</f>
        <v>0</v>
      </c>
      <c r="T34" s="344" t="n">
        <f aca="false">G34*0.25</f>
        <v>0</v>
      </c>
      <c r="U34" s="344" t="n">
        <f aca="false">G34*0.25</f>
        <v>0</v>
      </c>
      <c r="V34" s="344" t="n">
        <f aca="false">G34*0.25</f>
        <v>0</v>
      </c>
      <c r="W34" s="695" t="n">
        <f aca="false">S34*H34</f>
        <v>0</v>
      </c>
      <c r="X34" s="695" t="n">
        <f aca="false">T34*H34</f>
        <v>0</v>
      </c>
      <c r="Y34" s="695" t="n">
        <f aca="false">U34*H34</f>
        <v>0</v>
      </c>
      <c r="Z34" s="695" t="n">
        <f aca="false">V34*H34</f>
        <v>0</v>
      </c>
      <c r="AA34" s="702" t="n">
        <v>0</v>
      </c>
      <c r="AB34" s="343" t="n">
        <f aca="false">AA34*F34</f>
        <v>0</v>
      </c>
      <c r="AC34" s="702" t="n">
        <v>0</v>
      </c>
      <c r="AD34" s="343" t="n">
        <f aca="false">AC34*F34</f>
        <v>0</v>
      </c>
      <c r="AE34" s="702" t="n">
        <v>0</v>
      </c>
      <c r="AF34" s="343" t="n">
        <f aca="false">AE34*F34</f>
        <v>0</v>
      </c>
      <c r="AG34" s="702" t="n">
        <v>0</v>
      </c>
      <c r="AH34" s="343" t="n">
        <f aca="false">AG34*F34</f>
        <v>0</v>
      </c>
      <c r="AI34" s="702" t="n">
        <v>0</v>
      </c>
      <c r="AJ34" s="343" t="n">
        <f aca="false">AI34*F34</f>
        <v>0</v>
      </c>
      <c r="AK34" s="702" t="n">
        <v>0</v>
      </c>
      <c r="AL34" s="343" t="n">
        <f aca="false">AK34*F34</f>
        <v>0</v>
      </c>
      <c r="AM34" s="702" t="n">
        <v>0</v>
      </c>
      <c r="AN34" s="343" t="n">
        <f aca="false">AM34*F34</f>
        <v>0</v>
      </c>
      <c r="AO34" s="702" t="n">
        <v>0</v>
      </c>
      <c r="AP34" s="343" t="n">
        <f aca="false">AO34*F34</f>
        <v>0</v>
      </c>
      <c r="AQ34" s="702" t="n">
        <v>0</v>
      </c>
      <c r="AR34" s="343" t="n">
        <f aca="false">AQ34*F34</f>
        <v>0</v>
      </c>
      <c r="AS34" s="702" t="n">
        <v>0</v>
      </c>
      <c r="AT34" s="343" t="n">
        <f aca="false">AS34*F34</f>
        <v>0</v>
      </c>
      <c r="AU34" s="702" t="n">
        <v>0</v>
      </c>
      <c r="AV34" s="343" t="n">
        <f aca="false">AU34*F34</f>
        <v>0</v>
      </c>
      <c r="AW34" s="702" t="n">
        <v>0</v>
      </c>
      <c r="AX34" s="343" t="n">
        <f aca="false">AW34*F34</f>
        <v>0</v>
      </c>
      <c r="AY34" s="702" t="n">
        <v>0</v>
      </c>
      <c r="AZ34" s="343" t="n">
        <f aca="false">AY34*F34</f>
        <v>0</v>
      </c>
      <c r="BA34" s="702" t="n">
        <v>0</v>
      </c>
      <c r="BB34" s="343" t="n">
        <f aca="false">BA34*F34</f>
        <v>0</v>
      </c>
      <c r="BC34" s="702" t="n">
        <v>0</v>
      </c>
      <c r="BD34" s="343" t="n">
        <f aca="false">BC34*F34</f>
        <v>0</v>
      </c>
      <c r="BE34" s="702" t="n">
        <v>0</v>
      </c>
      <c r="BF34" s="343" t="n">
        <f aca="false">BE34*F34</f>
        <v>0</v>
      </c>
      <c r="BG34" s="702" t="n">
        <v>0</v>
      </c>
      <c r="BH34" s="343" t="n">
        <f aca="false">BG34*F34</f>
        <v>0</v>
      </c>
      <c r="BI34" s="702"/>
      <c r="BJ34" s="343"/>
      <c r="BK34" s="702" t="n">
        <f aca="false">AA34+AC34+AE34+AG34+AI34+AK34+AM34+AO34+AQ34+AS34+AU34+AW34+AY34+BA34+BC34+BE34+BG34+BI34</f>
        <v>0</v>
      </c>
      <c r="BL34" s="343" t="n">
        <f aca="false">AB34+AD34+AF34+AH34+AJ34+AL34+AN34+AP34+AR34+AT34+AV34+AX34+AZ34+BB34+BD34+BF34+BH34+BJ34</f>
        <v>0</v>
      </c>
      <c r="BM34" s="301" t="s">
        <v>387</v>
      </c>
      <c r="BN34" s="507"/>
      <c r="BO34" s="508" t="n">
        <f aca="false">H34</f>
        <v>0</v>
      </c>
      <c r="BP34" s="508"/>
      <c r="BQ34" s="508"/>
      <c r="BR34" s="508"/>
      <c r="BS34" s="508" t="n">
        <f aca="false">BO34+BP34+BQ34+BR34</f>
        <v>0</v>
      </c>
      <c r="BT34" s="508"/>
      <c r="BU34" s="508"/>
      <c r="BV34" s="508"/>
      <c r="BW34" s="509" t="n">
        <f aca="false">BS34+BV34</f>
        <v>0</v>
      </c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507"/>
      <c r="CI34" s="507"/>
      <c r="CJ34" s="507"/>
      <c r="CK34" s="507"/>
      <c r="CL34" s="507"/>
      <c r="CM34" s="507"/>
      <c r="CN34" s="507"/>
      <c r="CO34" s="507"/>
      <c r="CP34" s="507"/>
      <c r="CQ34" s="507"/>
      <c r="CR34" s="507"/>
      <c r="CS34" s="507"/>
      <c r="CT34" s="507"/>
      <c r="CU34" s="507"/>
      <c r="CV34" s="507"/>
      <c r="CW34" s="507"/>
      <c r="CX34" s="507"/>
      <c r="CY34" s="507"/>
      <c r="CZ34" s="507"/>
      <c r="DA34" s="507"/>
      <c r="DB34" s="507"/>
      <c r="DC34" s="507"/>
      <c r="DD34" s="507"/>
      <c r="DE34" s="507"/>
      <c r="DF34" s="507"/>
      <c r="DG34" s="507"/>
      <c r="DH34" s="507"/>
      <c r="DI34" s="507"/>
      <c r="DJ34" s="507"/>
      <c r="DK34" s="507"/>
      <c r="DL34" s="507"/>
      <c r="DM34" s="507"/>
      <c r="DN34" s="507"/>
      <c r="DO34" s="507"/>
      <c r="DP34" s="507"/>
      <c r="DQ34" s="507"/>
      <c r="DR34" s="507"/>
      <c r="DS34" s="507"/>
      <c r="DT34" s="507"/>
      <c r="DU34" s="507"/>
      <c r="DV34" s="507"/>
      <c r="DW34" s="507"/>
      <c r="DX34" s="507"/>
      <c r="DY34" s="507"/>
      <c r="DZ34" s="507"/>
      <c r="EA34" s="507"/>
      <c r="EB34" s="507"/>
      <c r="EC34" s="507"/>
      <c r="ED34" s="507"/>
      <c r="EE34" s="507"/>
      <c r="EF34" s="507"/>
      <c r="EG34" s="507"/>
      <c r="EH34" s="507"/>
      <c r="EI34" s="507"/>
      <c r="EJ34" s="507"/>
      <c r="EK34" s="507"/>
      <c r="EL34" s="507"/>
      <c r="EM34" s="507"/>
      <c r="EN34" s="507"/>
      <c r="EO34" s="507"/>
      <c r="EP34" s="507"/>
      <c r="EQ34" s="507"/>
      <c r="ER34" s="507"/>
      <c r="ES34" s="507"/>
      <c r="ET34" s="507"/>
      <c r="EU34" s="507"/>
      <c r="EV34" s="507"/>
      <c r="EW34" s="507"/>
      <c r="EX34" s="507"/>
      <c r="EY34" s="507"/>
      <c r="EZ34" s="507"/>
      <c r="FA34" s="507"/>
      <c r="FB34" s="507"/>
      <c r="FC34" s="507"/>
      <c r="FD34" s="507"/>
    </row>
    <row r="35" s="725" customFormat="true" ht="15.75" hidden="false" customHeight="false" outlineLevel="0" collapsed="false">
      <c r="A35" s="684"/>
      <c r="B35" s="722"/>
      <c r="C35" s="723"/>
      <c r="D35" s="533" t="s">
        <v>682</v>
      </c>
      <c r="E35" s="720"/>
      <c r="F35" s="720"/>
      <c r="G35" s="707" t="n">
        <f aca="false">SUM(G33:G34)</f>
        <v>0</v>
      </c>
      <c r="H35" s="707" t="n">
        <f aca="false">SUM(H33:H34)</f>
        <v>0</v>
      </c>
      <c r="I35" s="707" t="n">
        <f aca="false">SUM(I33:I34)</f>
        <v>0</v>
      </c>
      <c r="J35" s="707" t="n">
        <f aca="false">SUM(J33:J34)</f>
        <v>0</v>
      </c>
      <c r="K35" s="707" t="n">
        <f aca="false">SUM(K33:K34)</f>
        <v>0</v>
      </c>
      <c r="L35" s="707" t="n">
        <f aca="false">SUM(L33:L34)</f>
        <v>0</v>
      </c>
      <c r="M35" s="707" t="n">
        <f aca="false">SUM(M33:M34)</f>
        <v>0</v>
      </c>
      <c r="N35" s="707" t="n">
        <f aca="false">SUM(N33:N34)</f>
        <v>0</v>
      </c>
      <c r="O35" s="707" t="n">
        <f aca="false">SUM(O33:O34)</f>
        <v>0</v>
      </c>
      <c r="P35" s="707" t="n">
        <f aca="false">SUM(P33:P34)</f>
        <v>0</v>
      </c>
      <c r="Q35" s="707" t="n">
        <f aca="false">SUM(Q33:Q34)</f>
        <v>0</v>
      </c>
      <c r="R35" s="707" t="n">
        <f aca="false">SUM(R33:R34)</f>
        <v>0</v>
      </c>
      <c r="S35" s="707" t="n">
        <f aca="false">SUM(S33:S34)</f>
        <v>0</v>
      </c>
      <c r="T35" s="707" t="n">
        <f aca="false">SUM(T33:T34)</f>
        <v>0</v>
      </c>
      <c r="U35" s="707" t="n">
        <f aca="false">SUM(U33:U34)</f>
        <v>0</v>
      </c>
      <c r="V35" s="707" t="n">
        <f aca="false">SUM(V33:V34)</f>
        <v>0</v>
      </c>
      <c r="W35" s="707" t="n">
        <f aca="false">SUM(W33:W34)</f>
        <v>0</v>
      </c>
      <c r="X35" s="707" t="n">
        <f aca="false">SUM(X33:X34)</f>
        <v>0</v>
      </c>
      <c r="Y35" s="707" t="n">
        <f aca="false">SUM(Y33:Y34)</f>
        <v>0</v>
      </c>
      <c r="Z35" s="707" t="n">
        <f aca="false">SUM(Z33:Z34)</f>
        <v>0</v>
      </c>
      <c r="AA35" s="707" t="n">
        <f aca="false">SUM(AA33:AA34)</f>
        <v>0</v>
      </c>
      <c r="AB35" s="707" t="n">
        <f aca="false">SUM(AB33:AB34)</f>
        <v>0</v>
      </c>
      <c r="AC35" s="707" t="n">
        <f aca="false">SUM(AC33:AC34)</f>
        <v>0</v>
      </c>
      <c r="AD35" s="707" t="n">
        <f aca="false">SUM(AD33:AD34)</f>
        <v>0</v>
      </c>
      <c r="AE35" s="707" t="n">
        <f aca="false">SUM(AE33:AE34)</f>
        <v>0</v>
      </c>
      <c r="AF35" s="707" t="n">
        <f aca="false">SUM(AF33:AF34)</f>
        <v>0</v>
      </c>
      <c r="AG35" s="707" t="n">
        <f aca="false">SUM(AG33:AG34)</f>
        <v>0</v>
      </c>
      <c r="AH35" s="707" t="n">
        <f aca="false">SUM(AH33:AH34)</f>
        <v>0</v>
      </c>
      <c r="AI35" s="707" t="n">
        <f aca="false">SUM(AI33:AI34)</f>
        <v>0</v>
      </c>
      <c r="AJ35" s="707" t="n">
        <f aca="false">SUM(AJ33:AJ34)</f>
        <v>0</v>
      </c>
      <c r="AK35" s="707" t="n">
        <f aca="false">SUM(AK33:AK34)</f>
        <v>0</v>
      </c>
      <c r="AL35" s="707" t="n">
        <f aca="false">SUM(AL33:AL34)</f>
        <v>0</v>
      </c>
      <c r="AM35" s="707" t="n">
        <f aca="false">SUM(AM33:AM34)</f>
        <v>0</v>
      </c>
      <c r="AN35" s="707" t="n">
        <f aca="false">SUM(AN33:AN34)</f>
        <v>0</v>
      </c>
      <c r="AO35" s="707" t="n">
        <f aca="false">SUM(AO33:AO34)</f>
        <v>0</v>
      </c>
      <c r="AP35" s="707" t="n">
        <f aca="false">SUM(AP33:AP34)</f>
        <v>0</v>
      </c>
      <c r="AQ35" s="707" t="n">
        <f aca="false">SUM(AQ33:AQ34)</f>
        <v>0</v>
      </c>
      <c r="AR35" s="707" t="n">
        <f aca="false">SUM(AR33:AR34)</f>
        <v>0</v>
      </c>
      <c r="AS35" s="707" t="n">
        <f aca="false">SUM(AS33:AS34)</f>
        <v>0</v>
      </c>
      <c r="AT35" s="707" t="n">
        <f aca="false">SUM(AT33:AT34)</f>
        <v>0</v>
      </c>
      <c r="AU35" s="707" t="n">
        <f aca="false">SUM(AU33:AU34)</f>
        <v>0</v>
      </c>
      <c r="AV35" s="707" t="n">
        <f aca="false">SUM(AV33:AV34)</f>
        <v>0</v>
      </c>
      <c r="AW35" s="707" t="n">
        <f aca="false">SUM(AW33:AW34)</f>
        <v>0</v>
      </c>
      <c r="AX35" s="707" t="n">
        <f aca="false">SUM(AX33:AX34)</f>
        <v>0</v>
      </c>
      <c r="AY35" s="707" t="n">
        <f aca="false">SUM(AY33:AY34)</f>
        <v>0</v>
      </c>
      <c r="AZ35" s="707" t="n">
        <f aca="false">SUM(AZ33:AZ34)</f>
        <v>0</v>
      </c>
      <c r="BA35" s="707" t="n">
        <f aca="false">SUM(BA33:BA34)</f>
        <v>0</v>
      </c>
      <c r="BB35" s="707" t="n">
        <f aca="false">SUM(BB33:BB34)</f>
        <v>0</v>
      </c>
      <c r="BC35" s="707" t="n">
        <f aca="false">SUM(BC33:BC34)</f>
        <v>0</v>
      </c>
      <c r="BD35" s="707" t="n">
        <f aca="false">SUM(BD33:BD34)</f>
        <v>0</v>
      </c>
      <c r="BE35" s="707" t="n">
        <f aca="false">SUM(BE33:BE34)</f>
        <v>0</v>
      </c>
      <c r="BF35" s="707" t="n">
        <f aca="false">SUM(BF33:BF34)</f>
        <v>0</v>
      </c>
      <c r="BG35" s="707" t="n">
        <f aca="false">SUM(BG33:BG34)</f>
        <v>0</v>
      </c>
      <c r="BH35" s="707" t="n">
        <f aca="false">SUM(BH33:BH34)</f>
        <v>0</v>
      </c>
      <c r="BI35" s="707" t="n">
        <f aca="false">SUM(BI33:BI34)</f>
        <v>0</v>
      </c>
      <c r="BJ35" s="707" t="n">
        <f aca="false">SUM(BJ33:BJ34)</f>
        <v>0</v>
      </c>
      <c r="BK35" s="707" t="n">
        <f aca="false">SUM(BK33:BK34)</f>
        <v>0</v>
      </c>
      <c r="BL35" s="707" t="n">
        <f aca="false">SUM(BL33:BL34)</f>
        <v>0</v>
      </c>
      <c r="BM35" s="707" t="n">
        <f aca="false">SUM(BM33:BM34)</f>
        <v>0</v>
      </c>
      <c r="BN35" s="707" t="n">
        <f aca="false">SUM(BN33:BN34)</f>
        <v>0</v>
      </c>
      <c r="BO35" s="707" t="n">
        <f aca="false">SUM(BO33:BO34)</f>
        <v>0</v>
      </c>
      <c r="BP35" s="707" t="n">
        <f aca="false">SUM(BP33:BP34)</f>
        <v>0</v>
      </c>
      <c r="BQ35" s="707" t="n">
        <f aca="false">SUM(BQ33:BQ34)</f>
        <v>0</v>
      </c>
      <c r="BR35" s="707" t="n">
        <f aca="false">SUM(BR33:BR34)</f>
        <v>0</v>
      </c>
      <c r="BS35" s="707" t="n">
        <f aca="false">SUM(BS33:BS34)</f>
        <v>0</v>
      </c>
      <c r="BT35" s="707" t="n">
        <f aca="false">SUM(BT33:BT34)</f>
        <v>0</v>
      </c>
      <c r="BU35" s="707" t="n">
        <f aca="false">SUM(BU33:BU34)</f>
        <v>0</v>
      </c>
      <c r="BV35" s="707" t="n">
        <f aca="false">SUM(BV33:BV34)</f>
        <v>0</v>
      </c>
      <c r="BW35" s="707" t="n">
        <f aca="false">SUM(BW33:BW34)</f>
        <v>0</v>
      </c>
      <c r="BX35" s="724"/>
      <c r="BY35" s="724"/>
      <c r="BZ35" s="724"/>
      <c r="CA35" s="724"/>
      <c r="CB35" s="724"/>
      <c r="CC35" s="724"/>
      <c r="CD35" s="724"/>
      <c r="CE35" s="724"/>
      <c r="CF35" s="724"/>
      <c r="CG35" s="724"/>
      <c r="CH35" s="724"/>
      <c r="CI35" s="724"/>
      <c r="CJ35" s="724"/>
      <c r="CK35" s="724"/>
      <c r="CL35" s="724"/>
      <c r="CM35" s="724"/>
      <c r="CN35" s="724"/>
      <c r="CO35" s="724"/>
      <c r="CP35" s="724"/>
      <c r="CQ35" s="724"/>
      <c r="CR35" s="724"/>
      <c r="CS35" s="724"/>
      <c r="CT35" s="724"/>
      <c r="CU35" s="724"/>
      <c r="CV35" s="724"/>
      <c r="CW35" s="724"/>
      <c r="CX35" s="724"/>
      <c r="CY35" s="724"/>
      <c r="CZ35" s="724"/>
      <c r="DA35" s="724"/>
      <c r="DB35" s="724"/>
      <c r="DC35" s="724"/>
      <c r="DD35" s="724"/>
      <c r="DE35" s="724"/>
      <c r="DF35" s="724"/>
      <c r="DG35" s="724"/>
      <c r="DH35" s="724"/>
      <c r="DI35" s="724"/>
      <c r="DJ35" s="724"/>
      <c r="DK35" s="724"/>
      <c r="DL35" s="724"/>
      <c r="DM35" s="724"/>
      <c r="DN35" s="724"/>
      <c r="DO35" s="724"/>
      <c r="DP35" s="724"/>
      <c r="DQ35" s="724"/>
      <c r="DR35" s="724"/>
      <c r="DS35" s="724"/>
      <c r="DT35" s="724"/>
      <c r="DU35" s="724"/>
      <c r="DV35" s="724"/>
      <c r="DW35" s="724"/>
      <c r="DX35" s="724"/>
      <c r="DY35" s="724"/>
      <c r="DZ35" s="724"/>
      <c r="EA35" s="724"/>
      <c r="EB35" s="724"/>
      <c r="EC35" s="724"/>
      <c r="ED35" s="724"/>
      <c r="EE35" s="724"/>
      <c r="EF35" s="724"/>
      <c r="EG35" s="724"/>
      <c r="EH35" s="724"/>
      <c r="EI35" s="724"/>
      <c r="EJ35" s="724"/>
      <c r="EK35" s="724"/>
      <c r="EL35" s="724"/>
      <c r="EM35" s="724"/>
      <c r="EN35" s="724"/>
      <c r="EO35" s="724"/>
      <c r="EP35" s="724"/>
      <c r="EQ35" s="724"/>
      <c r="ER35" s="724"/>
      <c r="ES35" s="724"/>
      <c r="ET35" s="724"/>
      <c r="EU35" s="724"/>
      <c r="EV35" s="724"/>
      <c r="EW35" s="724"/>
      <c r="EX35" s="724"/>
      <c r="EY35" s="724"/>
      <c r="EZ35" s="724"/>
      <c r="FA35" s="724"/>
      <c r="FB35" s="724"/>
      <c r="FC35" s="724"/>
      <c r="FD35" s="724"/>
    </row>
    <row r="36" s="716" customFormat="true" ht="15.75" hidden="false" customHeight="false" outlineLevel="0" collapsed="false">
      <c r="A36" s="684"/>
      <c r="B36" s="717"/>
      <c r="C36" s="715"/>
      <c r="D36" s="275" t="s">
        <v>683</v>
      </c>
      <c r="E36" s="301"/>
      <c r="F36" s="302"/>
      <c r="G36" s="494"/>
      <c r="H36" s="695"/>
      <c r="I36" s="695"/>
      <c r="J36" s="695"/>
      <c r="K36" s="695"/>
      <c r="L36" s="695"/>
      <c r="M36" s="695"/>
      <c r="N36" s="695"/>
      <c r="O36" s="695"/>
      <c r="P36" s="695"/>
      <c r="Q36" s="695"/>
      <c r="R36" s="695"/>
      <c r="S36" s="726"/>
      <c r="T36" s="344"/>
      <c r="U36" s="344"/>
      <c r="V36" s="344"/>
      <c r="W36" s="695"/>
      <c r="X36" s="695"/>
      <c r="Y36" s="695"/>
      <c r="Z36" s="695"/>
      <c r="AA36" s="702"/>
      <c r="AB36" s="343" t="n">
        <f aca="false">AA36*F36</f>
        <v>0</v>
      </c>
      <c r="AC36" s="702" t="n">
        <v>1</v>
      </c>
      <c r="AD36" s="343" t="n">
        <f aca="false">AC36*F36</f>
        <v>0</v>
      </c>
      <c r="AE36" s="702"/>
      <c r="AF36" s="343" t="n">
        <f aca="false">AE36*F36</f>
        <v>0</v>
      </c>
      <c r="AG36" s="702"/>
      <c r="AH36" s="343" t="n">
        <f aca="false">AG36*F36</f>
        <v>0</v>
      </c>
      <c r="AI36" s="702"/>
      <c r="AJ36" s="343" t="n">
        <f aca="false">AI36*F36</f>
        <v>0</v>
      </c>
      <c r="AK36" s="702"/>
      <c r="AL36" s="343" t="n">
        <f aca="false">AK36*F36</f>
        <v>0</v>
      </c>
      <c r="AM36" s="702"/>
      <c r="AN36" s="343" t="n">
        <f aca="false">AM36*F36</f>
        <v>0</v>
      </c>
      <c r="AO36" s="702"/>
      <c r="AP36" s="343" t="n">
        <f aca="false">AO36*F36</f>
        <v>0</v>
      </c>
      <c r="AQ36" s="702"/>
      <c r="AR36" s="343" t="n">
        <f aca="false">AQ36*F36</f>
        <v>0</v>
      </c>
      <c r="AS36" s="702"/>
      <c r="AT36" s="343" t="n">
        <f aca="false">AS36*F36</f>
        <v>0</v>
      </c>
      <c r="AU36" s="702"/>
      <c r="AV36" s="343" t="n">
        <f aca="false">AU36*F36</f>
        <v>0</v>
      </c>
      <c r="AW36" s="702"/>
      <c r="AX36" s="343" t="n">
        <f aca="false">AW36*F36</f>
        <v>0</v>
      </c>
      <c r="AY36" s="702"/>
      <c r="AZ36" s="343" t="n">
        <f aca="false">AY36*F36</f>
        <v>0</v>
      </c>
      <c r="BA36" s="702"/>
      <c r="BB36" s="343" t="n">
        <f aca="false">BA36*F36</f>
        <v>0</v>
      </c>
      <c r="BC36" s="702"/>
      <c r="BD36" s="343" t="n">
        <f aca="false">BC36*F36</f>
        <v>0</v>
      </c>
      <c r="BE36" s="702"/>
      <c r="BF36" s="343" t="n">
        <f aca="false">BE36*F36</f>
        <v>0</v>
      </c>
      <c r="BG36" s="702"/>
      <c r="BH36" s="343" t="n">
        <f aca="false">BG36*F36</f>
        <v>0</v>
      </c>
      <c r="BI36" s="702"/>
      <c r="BJ36" s="343" t="n">
        <f aca="false">BI36*F36</f>
        <v>0</v>
      </c>
      <c r="BK36" s="702"/>
      <c r="BL36" s="343"/>
      <c r="BM36" s="301"/>
      <c r="BN36" s="507"/>
      <c r="BO36" s="508" t="n">
        <f aca="false">H36</f>
        <v>0</v>
      </c>
      <c r="BP36" s="508"/>
      <c r="BQ36" s="508"/>
      <c r="BR36" s="508"/>
      <c r="BS36" s="508" t="n">
        <f aca="false">BO36+BP36+BQ36+BR36</f>
        <v>0</v>
      </c>
      <c r="BT36" s="508"/>
      <c r="BU36" s="508"/>
      <c r="BV36" s="508" t="n">
        <f aca="false">BT36+BU36</f>
        <v>0</v>
      </c>
      <c r="BW36" s="509" t="n">
        <f aca="false">BS36+BV36</f>
        <v>0</v>
      </c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/>
      <c r="CU36" s="507"/>
      <c r="CV36" s="507"/>
      <c r="CW36" s="507"/>
      <c r="CX36" s="507"/>
      <c r="CY36" s="507"/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  <c r="EJ36" s="507"/>
      <c r="EK36" s="507"/>
      <c r="EL36" s="507"/>
      <c r="EM36" s="507"/>
      <c r="EN36" s="507"/>
      <c r="EO36" s="507"/>
      <c r="EP36" s="507"/>
      <c r="EQ36" s="507"/>
      <c r="ER36" s="507"/>
      <c r="ES36" s="507"/>
      <c r="ET36" s="507"/>
      <c r="EU36" s="507"/>
      <c r="EV36" s="507"/>
      <c r="EW36" s="507"/>
      <c r="EX36" s="507"/>
      <c r="EY36" s="507"/>
      <c r="EZ36" s="507"/>
      <c r="FA36" s="507"/>
      <c r="FB36" s="507"/>
      <c r="FC36" s="507"/>
      <c r="FD36" s="507"/>
    </row>
    <row r="37" s="716" customFormat="true" ht="15.75" hidden="false" customHeight="false" outlineLevel="0" collapsed="false">
      <c r="A37" s="684"/>
      <c r="B37" s="717"/>
      <c r="C37" s="715"/>
      <c r="D37" s="279" t="s">
        <v>684</v>
      </c>
      <c r="E37" s="301" t="s">
        <v>685</v>
      </c>
      <c r="F37" s="302" t="n">
        <v>500000</v>
      </c>
      <c r="G37" s="512" t="n">
        <f aca="false">BK37</f>
        <v>0</v>
      </c>
      <c r="H37" s="695" t="n">
        <f aca="false">G37*F37</f>
        <v>0</v>
      </c>
      <c r="I37" s="695"/>
      <c r="J37" s="695"/>
      <c r="K37" s="695" t="n">
        <f aca="false">H37*1</f>
        <v>0</v>
      </c>
      <c r="L37" s="695"/>
      <c r="M37" s="695"/>
      <c r="N37" s="695"/>
      <c r="O37" s="695"/>
      <c r="P37" s="695"/>
      <c r="Q37" s="695"/>
      <c r="R37" s="695"/>
      <c r="S37" s="726" t="n">
        <f aca="false">G37*0.25</f>
        <v>0</v>
      </c>
      <c r="T37" s="344" t="n">
        <f aca="false">G37*0.25</f>
        <v>0</v>
      </c>
      <c r="U37" s="344" t="n">
        <f aca="false">G37*0.25</f>
        <v>0</v>
      </c>
      <c r="V37" s="344" t="n">
        <f aca="false">G37*0.25</f>
        <v>0</v>
      </c>
      <c r="W37" s="695" t="n">
        <f aca="false">S37*H37</f>
        <v>0</v>
      </c>
      <c r="X37" s="695" t="n">
        <f aca="false">T37*H37</f>
        <v>0</v>
      </c>
      <c r="Y37" s="695" t="n">
        <f aca="false">U37*H37</f>
        <v>0</v>
      </c>
      <c r="Z37" s="695" t="n">
        <f aca="false">V37*H37</f>
        <v>0</v>
      </c>
      <c r="AA37" s="702" t="n">
        <v>0</v>
      </c>
      <c r="AB37" s="343" t="n">
        <f aca="false">AA37*F37</f>
        <v>0</v>
      </c>
      <c r="AC37" s="702" t="n">
        <v>0</v>
      </c>
      <c r="AD37" s="343" t="n">
        <f aca="false">AC37*F37</f>
        <v>0</v>
      </c>
      <c r="AE37" s="702" t="n">
        <v>0</v>
      </c>
      <c r="AF37" s="343" t="n">
        <f aca="false">AE37*F37</f>
        <v>0</v>
      </c>
      <c r="AG37" s="702" t="n">
        <v>0</v>
      </c>
      <c r="AH37" s="343" t="n">
        <f aca="false">AG37*F37</f>
        <v>0</v>
      </c>
      <c r="AI37" s="702" t="n">
        <v>0</v>
      </c>
      <c r="AJ37" s="343" t="n">
        <f aca="false">AI37*F37</f>
        <v>0</v>
      </c>
      <c r="AK37" s="702" t="n">
        <v>0</v>
      </c>
      <c r="AL37" s="343" t="n">
        <f aca="false">AK37*F37</f>
        <v>0</v>
      </c>
      <c r="AM37" s="702" t="n">
        <v>0</v>
      </c>
      <c r="AN37" s="343" t="n">
        <f aca="false">AM37*F37</f>
        <v>0</v>
      </c>
      <c r="AO37" s="702" t="n">
        <v>0</v>
      </c>
      <c r="AP37" s="343" t="n">
        <f aca="false">AO37*F37</f>
        <v>0</v>
      </c>
      <c r="AQ37" s="702" t="n">
        <v>0</v>
      </c>
      <c r="AR37" s="343" t="n">
        <f aca="false">AQ37*F37</f>
        <v>0</v>
      </c>
      <c r="AS37" s="702" t="n">
        <v>0</v>
      </c>
      <c r="AT37" s="343" t="n">
        <f aca="false">AS37*F37</f>
        <v>0</v>
      </c>
      <c r="AU37" s="702" t="n">
        <v>0</v>
      </c>
      <c r="AV37" s="343" t="n">
        <f aca="false">AU37*F37</f>
        <v>0</v>
      </c>
      <c r="AW37" s="702" t="n">
        <v>0</v>
      </c>
      <c r="AX37" s="343" t="n">
        <f aca="false">AW37*F37</f>
        <v>0</v>
      </c>
      <c r="AY37" s="702" t="n">
        <v>0</v>
      </c>
      <c r="AZ37" s="343" t="n">
        <f aca="false">AY37*F37</f>
        <v>0</v>
      </c>
      <c r="BA37" s="702" t="n">
        <v>0</v>
      </c>
      <c r="BB37" s="343" t="n">
        <f aca="false">BA37*F37</f>
        <v>0</v>
      </c>
      <c r="BC37" s="702" t="n">
        <v>0</v>
      </c>
      <c r="BD37" s="343" t="n">
        <f aca="false">BC37*F37</f>
        <v>0</v>
      </c>
      <c r="BE37" s="702" t="n">
        <v>0</v>
      </c>
      <c r="BF37" s="343" t="n">
        <f aca="false">BE37*F37</f>
        <v>0</v>
      </c>
      <c r="BG37" s="702" t="n">
        <v>0</v>
      </c>
      <c r="BH37" s="343" t="n">
        <f aca="false">BG37*F37</f>
        <v>0</v>
      </c>
      <c r="BI37" s="702"/>
      <c r="BJ37" s="343" t="n">
        <f aca="false">BI37*F37</f>
        <v>0</v>
      </c>
      <c r="BK37" s="702" t="n">
        <f aca="false">AA37+AC37+AE37+AG37+AI37+AK37+AM37+AO37+AQ37+AS37+AU37+AW37+AY37+BA37+BC37+BE37+BG37+BI37</f>
        <v>0</v>
      </c>
      <c r="BL37" s="343" t="n">
        <f aca="false">AB37+AD37+AF37+AH37+AJ37+AL37+AN37+AP37+AR37+AT37+AV37+AX37+AZ37+BB37+BD37+BF37+BH37+BJ37</f>
        <v>0</v>
      </c>
      <c r="BM37" s="301" t="s">
        <v>387</v>
      </c>
      <c r="BN37" s="507"/>
      <c r="BO37" s="508"/>
      <c r="BP37" s="508"/>
      <c r="BQ37" s="508" t="n">
        <f aca="false">BL37</f>
        <v>0</v>
      </c>
      <c r="BR37" s="508"/>
      <c r="BS37" s="508" t="n">
        <f aca="false">BO37+BP37+BQ37+BR37</f>
        <v>0</v>
      </c>
      <c r="BT37" s="508"/>
      <c r="BU37" s="508"/>
      <c r="BV37" s="508" t="n">
        <f aca="false">BT37+BU37</f>
        <v>0</v>
      </c>
      <c r="BW37" s="509" t="n">
        <f aca="false">BS37+BV37</f>
        <v>0</v>
      </c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/>
      <c r="CU37" s="507"/>
      <c r="CV37" s="507"/>
      <c r="CW37" s="507"/>
      <c r="CX37" s="507"/>
      <c r="CY37" s="507"/>
      <c r="CZ37" s="507"/>
      <c r="DA37" s="507"/>
      <c r="DB37" s="507"/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/>
      <c r="DV37" s="507"/>
      <c r="DW37" s="507"/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  <c r="EJ37" s="507"/>
      <c r="EK37" s="507"/>
      <c r="EL37" s="507"/>
      <c r="EM37" s="507"/>
      <c r="EN37" s="507"/>
      <c r="EO37" s="507"/>
      <c r="EP37" s="507"/>
      <c r="EQ37" s="507"/>
      <c r="ER37" s="507"/>
      <c r="ES37" s="507"/>
      <c r="ET37" s="507"/>
      <c r="EU37" s="507"/>
      <c r="EV37" s="507"/>
      <c r="EW37" s="507"/>
      <c r="EX37" s="507"/>
      <c r="EY37" s="507"/>
      <c r="EZ37" s="507"/>
      <c r="FA37" s="507"/>
      <c r="FB37" s="507"/>
      <c r="FC37" s="507"/>
      <c r="FD37" s="507"/>
    </row>
    <row r="38" customFormat="false" ht="15.75" hidden="false" customHeight="false" outlineLevel="0" collapsed="false">
      <c r="A38" s="684"/>
      <c r="B38" s="727"/>
      <c r="C38" s="136"/>
      <c r="D38" s="279" t="s">
        <v>686</v>
      </c>
      <c r="E38" s="301" t="s">
        <v>685</v>
      </c>
      <c r="F38" s="302" t="s">
        <v>251</v>
      </c>
      <c r="G38" s="512" t="n">
        <f aca="false">BK38</f>
        <v>0</v>
      </c>
      <c r="H38" s="695" t="n">
        <f aca="false">G38*F38</f>
        <v>0</v>
      </c>
      <c r="I38" s="702" t="n">
        <f aca="false">H38*0.2</f>
        <v>0</v>
      </c>
      <c r="J38" s="702" t="n">
        <f aca="false">H38*0.8</f>
        <v>0</v>
      </c>
      <c r="K38" s="702"/>
      <c r="L38" s="702"/>
      <c r="M38" s="702"/>
      <c r="N38" s="702"/>
      <c r="O38" s="702"/>
      <c r="P38" s="702"/>
      <c r="Q38" s="702"/>
      <c r="R38" s="702"/>
      <c r="S38" s="702" t="n">
        <f aca="false">G38*0.25</f>
        <v>0</v>
      </c>
      <c r="T38" s="702" t="n">
        <f aca="false">G38*0.25</f>
        <v>0</v>
      </c>
      <c r="U38" s="702" t="n">
        <f aca="false">G38*0.25</f>
        <v>0</v>
      </c>
      <c r="V38" s="702" t="n">
        <f aca="false">G38*0.25</f>
        <v>0</v>
      </c>
      <c r="W38" s="702" t="n">
        <f aca="false">S38*H38</f>
        <v>0</v>
      </c>
      <c r="X38" s="702" t="n">
        <f aca="false">T38*H38</f>
        <v>0</v>
      </c>
      <c r="Y38" s="702" t="n">
        <f aca="false">U38*H38</f>
        <v>0</v>
      </c>
      <c r="Z38" s="702" t="n">
        <f aca="false">V38*H38</f>
        <v>0</v>
      </c>
      <c r="AA38" s="702"/>
      <c r="AB38" s="702" t="n">
        <f aca="false">AA38*F38</f>
        <v>0</v>
      </c>
      <c r="AC38" s="702" t="n">
        <v>0</v>
      </c>
      <c r="AD38" s="702" t="n">
        <f aca="false">AC38*F38</f>
        <v>0</v>
      </c>
      <c r="AE38" s="702"/>
      <c r="AF38" s="702" t="n">
        <f aca="false">AE38*F38</f>
        <v>0</v>
      </c>
      <c r="AG38" s="702"/>
      <c r="AH38" s="702" t="n">
        <f aca="false">AG38*F38</f>
        <v>0</v>
      </c>
      <c r="AI38" s="702"/>
      <c r="AJ38" s="702" t="n">
        <f aca="false">AI38*F38</f>
        <v>0</v>
      </c>
      <c r="AK38" s="702"/>
      <c r="AL38" s="702" t="n">
        <f aca="false">AK38*F38</f>
        <v>0</v>
      </c>
      <c r="AM38" s="702"/>
      <c r="AN38" s="702" t="n">
        <f aca="false">AM38*F38</f>
        <v>0</v>
      </c>
      <c r="AO38" s="702"/>
      <c r="AP38" s="702" t="n">
        <f aca="false">AO38*F38</f>
        <v>0</v>
      </c>
      <c r="AQ38" s="702"/>
      <c r="AR38" s="702" t="n">
        <f aca="false">AQ38*F38</f>
        <v>0</v>
      </c>
      <c r="AS38" s="702"/>
      <c r="AT38" s="702" t="n">
        <f aca="false">AS38*F38</f>
        <v>0</v>
      </c>
      <c r="AU38" s="702"/>
      <c r="AV38" s="702" t="n">
        <f aca="false">AU38*F38</f>
        <v>0</v>
      </c>
      <c r="AW38" s="702"/>
      <c r="AX38" s="702" t="n">
        <f aca="false">AW38*F38</f>
        <v>0</v>
      </c>
      <c r="AY38" s="702"/>
      <c r="AZ38" s="702" t="n">
        <f aca="false">AY38*F38</f>
        <v>0</v>
      </c>
      <c r="BA38" s="702"/>
      <c r="BB38" s="702" t="n">
        <f aca="false">BA38*F38</f>
        <v>0</v>
      </c>
      <c r="BC38" s="702"/>
      <c r="BD38" s="702" t="n">
        <f aca="false">BC38*F38</f>
        <v>0</v>
      </c>
      <c r="BE38" s="702"/>
      <c r="BF38" s="702" t="n">
        <f aca="false">BE38*F38</f>
        <v>0</v>
      </c>
      <c r="BG38" s="702"/>
      <c r="BH38" s="702" t="n">
        <f aca="false">BG38*F38</f>
        <v>0</v>
      </c>
      <c r="BI38" s="702"/>
      <c r="BJ38" s="702" t="n">
        <f aca="false">BI38*F38</f>
        <v>0</v>
      </c>
      <c r="BK38" s="217" t="n">
        <f aca="false">AA38+AC38+AE38+AG38+AI38+AK38+AM38+AO38+AQ38+AS38+AU38+AW38+AY38+BA38+BC38+BE38+BG38+BI38</f>
        <v>0</v>
      </c>
      <c r="BL38" s="702" t="n">
        <f aca="false">AB38+AD38+AF38+AH38+AJ38+AL38+AN38+AP38+AR38+AT38+AV38+AX38+AZ38+BB38+BD38+BF38+BH38+BJ38</f>
        <v>0</v>
      </c>
      <c r="BM38" s="301" t="s">
        <v>461</v>
      </c>
      <c r="BN38" s="159"/>
      <c r="BO38" s="136"/>
      <c r="BP38" s="136"/>
      <c r="BQ38" s="508" t="n">
        <f aca="false">BL38</f>
        <v>0</v>
      </c>
      <c r="BR38" s="136" t="n">
        <f aca="false">SUM(BR25:BR37)</f>
        <v>0</v>
      </c>
      <c r="BS38" s="508" t="n">
        <f aca="false">BO38+BP38+BQ38+BR38</f>
        <v>0</v>
      </c>
      <c r="BT38" s="136" t="n">
        <f aca="false">SUM(BT25:BT37)</f>
        <v>0</v>
      </c>
      <c r="BU38" s="136" t="n">
        <f aca="false">SUM(BU25:BU37)</f>
        <v>0</v>
      </c>
      <c r="BV38" s="136" t="n">
        <f aca="false">SUM(BV25:BV37)</f>
        <v>0</v>
      </c>
      <c r="BW38" s="509" t="n">
        <f aca="false">BS38+BV38</f>
        <v>0</v>
      </c>
    </row>
    <row r="39" customFormat="false" ht="15.75" hidden="false" customHeight="false" outlineLevel="0" collapsed="false">
      <c r="A39" s="684"/>
      <c r="B39" s="717"/>
      <c r="C39" s="133" t="n">
        <v>31500</v>
      </c>
      <c r="D39" s="279" t="s">
        <v>687</v>
      </c>
      <c r="E39" s="301" t="s">
        <v>651</v>
      </c>
      <c r="F39" s="302" t="s">
        <v>482</v>
      </c>
      <c r="G39" s="512" t="n">
        <f aca="false">BK39</f>
        <v>1630</v>
      </c>
      <c r="H39" s="695" t="n">
        <f aca="false">G39*F39</f>
        <v>8150000</v>
      </c>
      <c r="I39" s="702"/>
      <c r="J39" s="702" t="n">
        <f aca="false">H39*0.8</f>
        <v>6520000</v>
      </c>
      <c r="K39" s="343"/>
      <c r="L39" s="343"/>
      <c r="M39" s="343"/>
      <c r="N39" s="343"/>
      <c r="O39" s="343"/>
      <c r="P39" s="343"/>
      <c r="Q39" s="343" t="n">
        <f aca="false">H39*0.2</f>
        <v>1630000</v>
      </c>
      <c r="R39" s="343"/>
      <c r="S39" s="344" t="n">
        <f aca="false">G39*0.25</f>
        <v>407.5</v>
      </c>
      <c r="T39" s="344" t="n">
        <f aca="false">G39*0.25</f>
        <v>407.5</v>
      </c>
      <c r="U39" s="344" t="n">
        <f aca="false">G39*0.25</f>
        <v>407.5</v>
      </c>
      <c r="V39" s="344" t="n">
        <f aca="false">G39*0.25</f>
        <v>407.5</v>
      </c>
      <c r="W39" s="343" t="n">
        <f aca="false">S39*F39</f>
        <v>2037500</v>
      </c>
      <c r="X39" s="343" t="n">
        <f aca="false">T39*F39</f>
        <v>2037500</v>
      </c>
      <c r="Y39" s="343" t="n">
        <f aca="false">U39*F39</f>
        <v>2037500</v>
      </c>
      <c r="Z39" s="343" t="n">
        <f aca="false">V39*F39</f>
        <v>2037500</v>
      </c>
      <c r="AA39" s="702" t="n">
        <v>100</v>
      </c>
      <c r="AB39" s="343" t="n">
        <f aca="false">AA39*F39</f>
        <v>500000</v>
      </c>
      <c r="AC39" s="702" t="n">
        <v>100</v>
      </c>
      <c r="AD39" s="343" t="n">
        <f aca="false">AC39*F39</f>
        <v>500000</v>
      </c>
      <c r="AE39" s="702" t="n">
        <v>100</v>
      </c>
      <c r="AF39" s="343" t="n">
        <f aca="false">AE39*F39</f>
        <v>500000</v>
      </c>
      <c r="AG39" s="702" t="n">
        <v>100</v>
      </c>
      <c r="AH39" s="343" t="n">
        <f aca="false">AG39*F39</f>
        <v>500000</v>
      </c>
      <c r="AI39" s="702" t="n">
        <v>100</v>
      </c>
      <c r="AJ39" s="343" t="n">
        <f aca="false">AI39*F39</f>
        <v>500000</v>
      </c>
      <c r="AK39" s="702" t="n">
        <v>100</v>
      </c>
      <c r="AL39" s="343" t="n">
        <f aca="false">AK39*F39</f>
        <v>500000</v>
      </c>
      <c r="AM39" s="702" t="n">
        <v>100</v>
      </c>
      <c r="AN39" s="343" t="n">
        <f aca="false">AM39*F39</f>
        <v>500000</v>
      </c>
      <c r="AO39" s="702" t="n">
        <v>100</v>
      </c>
      <c r="AP39" s="343" t="n">
        <f aca="false">AO39*F39</f>
        <v>500000</v>
      </c>
      <c r="AQ39" s="702" t="n">
        <v>50</v>
      </c>
      <c r="AR39" s="343" t="n">
        <f aca="false">AQ39*F39</f>
        <v>250000</v>
      </c>
      <c r="AS39" s="702" t="n">
        <v>80</v>
      </c>
      <c r="AT39" s="343" t="n">
        <f aca="false">AS39*F39</f>
        <v>400000</v>
      </c>
      <c r="AU39" s="702" t="n">
        <v>100</v>
      </c>
      <c r="AV39" s="343" t="n">
        <f aca="false">AU39*F39</f>
        <v>500000</v>
      </c>
      <c r="AW39" s="702" t="n">
        <v>70</v>
      </c>
      <c r="AX39" s="343" t="n">
        <f aca="false">AW39*F39</f>
        <v>350000</v>
      </c>
      <c r="AY39" s="702" t="n">
        <v>100</v>
      </c>
      <c r="AZ39" s="343" t="n">
        <f aca="false">AY39*F39</f>
        <v>500000</v>
      </c>
      <c r="BA39" s="702" t="n">
        <v>100</v>
      </c>
      <c r="BB39" s="343" t="n">
        <f aca="false">BA39*F39</f>
        <v>500000</v>
      </c>
      <c r="BC39" s="702" t="n">
        <v>150</v>
      </c>
      <c r="BD39" s="343" t="n">
        <f aca="false">BC39*F39</f>
        <v>750000</v>
      </c>
      <c r="BE39" s="702" t="n">
        <v>120</v>
      </c>
      <c r="BF39" s="343" t="n">
        <f aca="false">BE39*F39</f>
        <v>600000</v>
      </c>
      <c r="BG39" s="702" t="n">
        <v>60</v>
      </c>
      <c r="BH39" s="343" t="n">
        <f aca="false">BG39*F39</f>
        <v>300000</v>
      </c>
      <c r="BI39" s="702"/>
      <c r="BJ39" s="343" t="n">
        <f aca="false">BI39*F39</f>
        <v>0</v>
      </c>
      <c r="BK39" s="702" t="n">
        <f aca="false">AA39+AC39+AE39+AG39+AI39+AK39+AM39+AO39+AQ39+AS39+AU39+AW39+AY39+BA39+BC39+BE39+BG39+BI39</f>
        <v>1630</v>
      </c>
      <c r="BL39" s="343" t="n">
        <f aca="false">AB39+AD39+AF39+AH39+AJ39+AL39+AN39+AP39+AR39+AT39+AV39+AX39+AZ39+BB39+BD39+BF39+BH39+BJ39</f>
        <v>8150000</v>
      </c>
      <c r="BM39" s="301" t="s">
        <v>461</v>
      </c>
      <c r="BO39" s="508"/>
      <c r="BP39" s="508"/>
      <c r="BQ39" s="508" t="n">
        <f aca="false">BL39</f>
        <v>8150000</v>
      </c>
      <c r="BR39" s="508"/>
      <c r="BS39" s="508" t="n">
        <f aca="false">BO39+BP39+BQ39+BR39</f>
        <v>8150000</v>
      </c>
      <c r="BT39" s="508"/>
      <c r="BU39" s="508"/>
      <c r="BV39" s="508"/>
      <c r="BW39" s="509" t="n">
        <f aca="false">BS39+BV39</f>
        <v>8150000</v>
      </c>
    </row>
    <row r="40" customFormat="false" ht="15.75" hidden="false" customHeight="false" outlineLevel="0" collapsed="false">
      <c r="A40" s="684"/>
      <c r="B40" s="717"/>
      <c r="C40" s="728"/>
      <c r="D40" s="279" t="s">
        <v>688</v>
      </c>
      <c r="E40" s="301" t="s">
        <v>685</v>
      </c>
      <c r="F40" s="302" t="n">
        <v>1000000</v>
      </c>
      <c r="G40" s="512" t="n">
        <f aca="false">BK40</f>
        <v>5</v>
      </c>
      <c r="H40" s="695" t="n">
        <f aca="false">G40*F40</f>
        <v>5000000</v>
      </c>
      <c r="I40" s="702"/>
      <c r="J40" s="702"/>
      <c r="K40" s="695" t="n">
        <f aca="false">H40*1</f>
        <v>5000000</v>
      </c>
      <c r="L40" s="343"/>
      <c r="M40" s="343"/>
      <c r="N40" s="343"/>
      <c r="O40" s="343"/>
      <c r="P40" s="343"/>
      <c r="Q40" s="343"/>
      <c r="R40" s="343"/>
      <c r="S40" s="344" t="n">
        <f aca="false">G40*0.25</f>
        <v>1.25</v>
      </c>
      <c r="T40" s="344" t="n">
        <f aca="false">G40*0.25</f>
        <v>1.25</v>
      </c>
      <c r="U40" s="344" t="n">
        <f aca="false">G40*0.25</f>
        <v>1.25</v>
      </c>
      <c r="V40" s="344" t="n">
        <f aca="false">G40*0.25</f>
        <v>1.25</v>
      </c>
      <c r="W40" s="343" t="n">
        <f aca="false">S40*F40</f>
        <v>1250000</v>
      </c>
      <c r="X40" s="343" t="n">
        <f aca="false">T40*F40</f>
        <v>1250000</v>
      </c>
      <c r="Y40" s="343" t="n">
        <f aca="false">U40*F40</f>
        <v>1250000</v>
      </c>
      <c r="Z40" s="343" t="n">
        <f aca="false">V40*F40</f>
        <v>1250000</v>
      </c>
      <c r="AA40" s="702" t="n">
        <v>0</v>
      </c>
      <c r="AB40" s="343" t="n">
        <f aca="false">AA40*F40</f>
        <v>0</v>
      </c>
      <c r="AC40" s="702" t="n">
        <v>0</v>
      </c>
      <c r="AD40" s="343" t="n">
        <f aca="false">AC40*F40</f>
        <v>0</v>
      </c>
      <c r="AE40" s="702" t="n">
        <v>0</v>
      </c>
      <c r="AF40" s="343" t="n">
        <f aca="false">AE40*F40</f>
        <v>0</v>
      </c>
      <c r="AG40" s="702" t="n">
        <v>1</v>
      </c>
      <c r="AH40" s="343" t="n">
        <f aca="false">AG40*F40</f>
        <v>1000000</v>
      </c>
      <c r="AI40" s="702" t="n">
        <v>1</v>
      </c>
      <c r="AJ40" s="343" t="n">
        <f aca="false">AI40*F40</f>
        <v>1000000</v>
      </c>
      <c r="AK40" s="702" t="n">
        <v>0</v>
      </c>
      <c r="AL40" s="343" t="n">
        <f aca="false">AK40*F40</f>
        <v>0</v>
      </c>
      <c r="AM40" s="702" t="n">
        <v>1</v>
      </c>
      <c r="AN40" s="343" t="n">
        <f aca="false">AM40*F40</f>
        <v>1000000</v>
      </c>
      <c r="AO40" s="702" t="n">
        <v>0</v>
      </c>
      <c r="AP40" s="343" t="n">
        <f aca="false">AO40*F40</f>
        <v>0</v>
      </c>
      <c r="AQ40" s="702" t="n">
        <v>0</v>
      </c>
      <c r="AR40" s="343" t="n">
        <f aca="false">AQ40*F40</f>
        <v>0</v>
      </c>
      <c r="AS40" s="702" t="n">
        <v>0</v>
      </c>
      <c r="AT40" s="343" t="n">
        <f aca="false">AS40*F40</f>
        <v>0</v>
      </c>
      <c r="AU40" s="702" t="n">
        <v>0</v>
      </c>
      <c r="AV40" s="343" t="n">
        <f aca="false">AU40*F40</f>
        <v>0</v>
      </c>
      <c r="AW40" s="702" t="n">
        <v>0</v>
      </c>
      <c r="AX40" s="343" t="n">
        <f aca="false">AW40*F40</f>
        <v>0</v>
      </c>
      <c r="AY40" s="702" t="n">
        <v>0</v>
      </c>
      <c r="AZ40" s="343" t="n">
        <f aca="false">AY40*F40</f>
        <v>0</v>
      </c>
      <c r="BA40" s="702" t="n">
        <v>1</v>
      </c>
      <c r="BB40" s="343" t="n">
        <f aca="false">BA40*F40</f>
        <v>1000000</v>
      </c>
      <c r="BC40" s="702" t="n">
        <v>1</v>
      </c>
      <c r="BD40" s="343" t="n">
        <f aca="false">BC40*F40</f>
        <v>1000000</v>
      </c>
      <c r="BE40" s="702" t="n">
        <v>0</v>
      </c>
      <c r="BF40" s="343" t="n">
        <f aca="false">BE40*F40</f>
        <v>0</v>
      </c>
      <c r="BG40" s="702" t="n">
        <v>0</v>
      </c>
      <c r="BH40" s="343" t="n">
        <f aca="false">BG40*F40</f>
        <v>0</v>
      </c>
      <c r="BI40" s="702"/>
      <c r="BJ40" s="343" t="n">
        <f aca="false">BI40*F40</f>
        <v>0</v>
      </c>
      <c r="BK40" s="702" t="n">
        <f aca="false">AA40+AC40+AE40+AG40+AI40+AK40+AM40+AO40+AQ40+AS40+AU40+AW40+AY40+BA40+BC40+BE40+BG40+BI40</f>
        <v>5</v>
      </c>
      <c r="BL40" s="343" t="n">
        <f aca="false">AB40+AD40+AF40+AH40+AJ40+AL40+AN40+AP40+AR40+AT40+AV40+AX40+AZ40+BB40+BD40+BF40+BH40+BJ40</f>
        <v>5000000</v>
      </c>
      <c r="BM40" s="301" t="s">
        <v>387</v>
      </c>
      <c r="BO40" s="508"/>
      <c r="BP40" s="508"/>
      <c r="BQ40" s="508" t="n">
        <f aca="false">BL40</f>
        <v>5000000</v>
      </c>
      <c r="BR40" s="508"/>
      <c r="BS40" s="508" t="n">
        <f aca="false">BO40+BP40+BQ40+BR40</f>
        <v>5000000</v>
      </c>
      <c r="BT40" s="508"/>
      <c r="BU40" s="508"/>
      <c r="BV40" s="508"/>
      <c r="BW40" s="509" t="n">
        <f aca="false">BS40+BV40</f>
        <v>5000000</v>
      </c>
    </row>
    <row r="41" s="708" customFormat="true" ht="15.75" hidden="false" customHeight="false" outlineLevel="0" collapsed="false">
      <c r="A41" s="684"/>
      <c r="B41" s="718"/>
      <c r="C41" s="712"/>
      <c r="D41" s="531" t="s">
        <v>689</v>
      </c>
      <c r="E41" s="532"/>
      <c r="F41" s="533"/>
      <c r="G41" s="707" t="n">
        <f aca="false">SUM(G37:G40)</f>
        <v>1635</v>
      </c>
      <c r="H41" s="707" t="n">
        <f aca="false">SUM(H37:H40)</f>
        <v>13150000</v>
      </c>
      <c r="I41" s="707" t="n">
        <f aca="false">SUM(I37:I40)</f>
        <v>0</v>
      </c>
      <c r="J41" s="707" t="n">
        <f aca="false">SUM(J37:J40)</f>
        <v>6520000</v>
      </c>
      <c r="K41" s="707" t="n">
        <f aca="false">SUM(K37:K40)</f>
        <v>5000000</v>
      </c>
      <c r="L41" s="707" t="n">
        <f aca="false">SUM(L37:L40)</f>
        <v>0</v>
      </c>
      <c r="M41" s="707" t="n">
        <f aca="false">SUM(M37:M40)</f>
        <v>0</v>
      </c>
      <c r="N41" s="707" t="n">
        <f aca="false">SUM(N37:N40)</f>
        <v>0</v>
      </c>
      <c r="O41" s="707" t="n">
        <f aca="false">SUM(O37:O40)</f>
        <v>0</v>
      </c>
      <c r="P41" s="707" t="n">
        <f aca="false">SUM(P37:P40)</f>
        <v>0</v>
      </c>
      <c r="Q41" s="707" t="n">
        <f aca="false">SUM(Q37:Q40)</f>
        <v>1630000</v>
      </c>
      <c r="R41" s="707" t="n">
        <f aca="false">SUM(R37:R40)</f>
        <v>0</v>
      </c>
      <c r="S41" s="707" t="n">
        <f aca="false">SUM(S37:S40)</f>
        <v>408.75</v>
      </c>
      <c r="T41" s="707" t="n">
        <f aca="false">SUM(T37:T40)</f>
        <v>408.75</v>
      </c>
      <c r="U41" s="707" t="n">
        <f aca="false">SUM(U37:U40)</f>
        <v>408.75</v>
      </c>
      <c r="V41" s="707" t="n">
        <f aca="false">SUM(V37:V40)</f>
        <v>408.75</v>
      </c>
      <c r="W41" s="707" t="n">
        <f aca="false">SUM(W37:W40)</f>
        <v>3287500</v>
      </c>
      <c r="X41" s="707" t="n">
        <f aca="false">SUM(X37:X40)</f>
        <v>3287500</v>
      </c>
      <c r="Y41" s="707" t="n">
        <f aca="false">SUM(Y37:Y40)</f>
        <v>3287500</v>
      </c>
      <c r="Z41" s="707" t="n">
        <f aca="false">SUM(Z37:Z40)</f>
        <v>3287500</v>
      </c>
      <c r="AA41" s="707" t="n">
        <f aca="false">SUM(AA37:AA40)</f>
        <v>100</v>
      </c>
      <c r="AB41" s="707" t="n">
        <f aca="false">SUM(AB37:AB40)</f>
        <v>500000</v>
      </c>
      <c r="AC41" s="707" t="n">
        <f aca="false">SUM(AC37:AC40)</f>
        <v>100</v>
      </c>
      <c r="AD41" s="707" t="n">
        <f aca="false">SUM(AD37:AD40)</f>
        <v>500000</v>
      </c>
      <c r="AE41" s="707" t="n">
        <f aca="false">SUM(AE37:AE40)</f>
        <v>100</v>
      </c>
      <c r="AF41" s="707" t="n">
        <f aca="false">SUM(AF37:AF40)</f>
        <v>500000</v>
      </c>
      <c r="AG41" s="707" t="n">
        <f aca="false">SUM(AG37:AG40)</f>
        <v>101</v>
      </c>
      <c r="AH41" s="707" t="n">
        <f aca="false">SUM(AH37:AH40)</f>
        <v>1500000</v>
      </c>
      <c r="AI41" s="707" t="n">
        <f aca="false">SUM(AI37:AI40)</f>
        <v>101</v>
      </c>
      <c r="AJ41" s="707" t="n">
        <f aca="false">SUM(AJ37:AJ40)</f>
        <v>1500000</v>
      </c>
      <c r="AK41" s="707" t="n">
        <f aca="false">SUM(AK37:AK40)</f>
        <v>100</v>
      </c>
      <c r="AL41" s="707" t="n">
        <f aca="false">SUM(AL37:AL40)</f>
        <v>500000</v>
      </c>
      <c r="AM41" s="707" t="n">
        <f aca="false">SUM(AM37:AM40)</f>
        <v>101</v>
      </c>
      <c r="AN41" s="707" t="n">
        <f aca="false">SUM(AN37:AN40)</f>
        <v>1500000</v>
      </c>
      <c r="AO41" s="707" t="n">
        <f aca="false">SUM(AO37:AO40)</f>
        <v>100</v>
      </c>
      <c r="AP41" s="707" t="n">
        <f aca="false">SUM(AP37:AP40)</f>
        <v>500000</v>
      </c>
      <c r="AQ41" s="707" t="n">
        <f aca="false">SUM(AQ37:AQ40)</f>
        <v>50</v>
      </c>
      <c r="AR41" s="707" t="n">
        <f aca="false">SUM(AR37:AR40)</f>
        <v>250000</v>
      </c>
      <c r="AS41" s="707" t="n">
        <f aca="false">SUM(AS37:AS40)</f>
        <v>80</v>
      </c>
      <c r="AT41" s="707" t="n">
        <f aca="false">SUM(AT37:AT40)</f>
        <v>400000</v>
      </c>
      <c r="AU41" s="707" t="n">
        <f aca="false">SUM(AU37:AU40)</f>
        <v>100</v>
      </c>
      <c r="AV41" s="707" t="n">
        <f aca="false">SUM(AV37:AV40)</f>
        <v>500000</v>
      </c>
      <c r="AW41" s="707" t="n">
        <f aca="false">SUM(AW37:AW40)</f>
        <v>70</v>
      </c>
      <c r="AX41" s="707" t="n">
        <f aca="false">SUM(AX37:AX40)</f>
        <v>350000</v>
      </c>
      <c r="AY41" s="707" t="n">
        <f aca="false">SUM(AY37:AY40)</f>
        <v>100</v>
      </c>
      <c r="AZ41" s="707" t="n">
        <f aca="false">SUM(AZ37:AZ40)</f>
        <v>500000</v>
      </c>
      <c r="BA41" s="707" t="n">
        <f aca="false">SUM(BA37:BA40)</f>
        <v>101</v>
      </c>
      <c r="BB41" s="707" t="n">
        <f aca="false">SUM(BB37:BB40)</f>
        <v>1500000</v>
      </c>
      <c r="BC41" s="707" t="n">
        <f aca="false">SUM(BC37:BC40)</f>
        <v>151</v>
      </c>
      <c r="BD41" s="707" t="n">
        <f aca="false">SUM(BD37:BD40)</f>
        <v>1750000</v>
      </c>
      <c r="BE41" s="707" t="n">
        <f aca="false">SUM(BE37:BE40)</f>
        <v>120</v>
      </c>
      <c r="BF41" s="707" t="n">
        <f aca="false">SUM(BF37:BF40)</f>
        <v>600000</v>
      </c>
      <c r="BG41" s="707" t="n">
        <f aca="false">SUM(BG37:BG40)</f>
        <v>60</v>
      </c>
      <c r="BH41" s="707" t="n">
        <f aca="false">SUM(BH37:BH40)</f>
        <v>300000</v>
      </c>
      <c r="BI41" s="707" t="n">
        <f aca="false">SUM(BI37:BI40)</f>
        <v>0</v>
      </c>
      <c r="BJ41" s="707" t="n">
        <f aca="false">SUM(BJ37:BJ40)</f>
        <v>0</v>
      </c>
      <c r="BK41" s="707" t="n">
        <f aca="false">SUM(BK37:BK40)</f>
        <v>1635</v>
      </c>
      <c r="BL41" s="707" t="n">
        <f aca="false">SUM(BL37:BL40)</f>
        <v>13150000</v>
      </c>
      <c r="BM41" s="707" t="n">
        <f aca="false">SUM(BM37:BM40)</f>
        <v>0</v>
      </c>
      <c r="BN41" s="707" t="n">
        <f aca="false">SUM(BN37:BN40)</f>
        <v>0</v>
      </c>
      <c r="BO41" s="707" t="n">
        <f aca="false">SUM(BO37:BO40)</f>
        <v>0</v>
      </c>
      <c r="BP41" s="707" t="n">
        <f aca="false">SUM(BP37:BP40)</f>
        <v>0</v>
      </c>
      <c r="BQ41" s="707" t="n">
        <f aca="false">SUM(BQ37:BQ40)</f>
        <v>13150000</v>
      </c>
      <c r="BR41" s="707" t="n">
        <f aca="false">SUM(BR37:BR40)</f>
        <v>0</v>
      </c>
      <c r="BS41" s="707" t="n">
        <f aca="false">SUM(BS37:BS40)</f>
        <v>13150000</v>
      </c>
      <c r="BT41" s="707" t="n">
        <f aca="false">SUM(BT37:BT40)</f>
        <v>0</v>
      </c>
      <c r="BU41" s="707" t="n">
        <f aca="false">SUM(BU37:BU40)</f>
        <v>0</v>
      </c>
      <c r="BV41" s="707" t="n">
        <f aca="false">SUM(BV37:BV40)</f>
        <v>0</v>
      </c>
      <c r="BW41" s="707" t="n">
        <f aca="false">SUM(BW37:BW40)</f>
        <v>13150000</v>
      </c>
      <c r="BX41" s="535"/>
      <c r="BY41" s="535"/>
      <c r="BZ41" s="535"/>
      <c r="CA41" s="535"/>
      <c r="CB41" s="535"/>
      <c r="CC41" s="535"/>
      <c r="CD41" s="535"/>
      <c r="CE41" s="535"/>
      <c r="CF41" s="535"/>
      <c r="CG41" s="535"/>
      <c r="CH41" s="535"/>
      <c r="CI41" s="535"/>
      <c r="CJ41" s="535"/>
      <c r="CK41" s="535"/>
      <c r="CL41" s="535"/>
      <c r="CM41" s="535"/>
      <c r="CN41" s="535"/>
      <c r="CO41" s="535"/>
      <c r="CP41" s="535"/>
      <c r="CQ41" s="535"/>
      <c r="CR41" s="535"/>
      <c r="CS41" s="535"/>
      <c r="CT41" s="535"/>
      <c r="CU41" s="535"/>
      <c r="CV41" s="535"/>
      <c r="CW41" s="535"/>
      <c r="CX41" s="535"/>
      <c r="CY41" s="535"/>
      <c r="CZ41" s="535"/>
      <c r="DA41" s="535"/>
      <c r="DB41" s="535"/>
      <c r="DC41" s="535"/>
      <c r="DD41" s="535"/>
      <c r="DE41" s="535"/>
      <c r="DF41" s="535"/>
      <c r="DG41" s="535"/>
      <c r="DH41" s="535"/>
      <c r="DI41" s="535"/>
      <c r="DJ41" s="535"/>
      <c r="DK41" s="535"/>
      <c r="DL41" s="535"/>
      <c r="DM41" s="535"/>
      <c r="DN41" s="535"/>
      <c r="DO41" s="535"/>
      <c r="DP41" s="535"/>
      <c r="DQ41" s="535"/>
      <c r="DR41" s="535"/>
      <c r="DS41" s="535"/>
      <c r="DT41" s="535"/>
      <c r="DU41" s="535"/>
      <c r="DV41" s="535"/>
      <c r="DW41" s="535"/>
      <c r="DX41" s="535"/>
      <c r="DY41" s="535"/>
      <c r="DZ41" s="535"/>
      <c r="EA41" s="535"/>
      <c r="EB41" s="535"/>
      <c r="EC41" s="535"/>
      <c r="ED41" s="535"/>
      <c r="EE41" s="535"/>
      <c r="EF41" s="535"/>
      <c r="EG41" s="535"/>
      <c r="EH41" s="535"/>
      <c r="EI41" s="535"/>
      <c r="EJ41" s="535"/>
      <c r="EK41" s="535"/>
      <c r="EL41" s="535"/>
      <c r="EM41" s="535"/>
      <c r="EN41" s="535"/>
      <c r="EO41" s="535"/>
      <c r="EP41" s="535"/>
      <c r="EQ41" s="535"/>
      <c r="ER41" s="535"/>
      <c r="ES41" s="535"/>
      <c r="ET41" s="535"/>
      <c r="EU41" s="535"/>
      <c r="EV41" s="535"/>
      <c r="EW41" s="535"/>
      <c r="EX41" s="535"/>
      <c r="EY41" s="535"/>
      <c r="EZ41" s="535"/>
      <c r="FA41" s="535"/>
      <c r="FB41" s="535"/>
      <c r="FC41" s="535"/>
      <c r="FD41" s="535"/>
    </row>
    <row r="42" s="736" customFormat="true" ht="15.75" hidden="false" customHeight="false" outlineLevel="0" collapsed="false">
      <c r="A42" s="684"/>
      <c r="B42" s="729"/>
      <c r="C42" s="730"/>
      <c r="D42" s="731" t="s">
        <v>199</v>
      </c>
      <c r="E42" s="732"/>
      <c r="F42" s="733"/>
      <c r="G42" s="734" t="n">
        <f aca="false">G41+G33+G31+G25+G18+G14+G35</f>
        <v>2190</v>
      </c>
      <c r="H42" s="734" t="n">
        <f aca="false">H41+H33+H31+H25+H18+H14+H35</f>
        <v>31450000</v>
      </c>
      <c r="I42" s="734" t="n">
        <f aca="false">I41+I33+I31+I25+I18+I14+I35</f>
        <v>2160000</v>
      </c>
      <c r="J42" s="734" t="n">
        <f aca="false">J41+J33+J31+J25+J18+J14+J35</f>
        <v>21160000</v>
      </c>
      <c r="K42" s="734" t="n">
        <f aca="false">K41+K33+K31+K25+K18+K14+K35</f>
        <v>5000000</v>
      </c>
      <c r="L42" s="734" t="n">
        <f aca="false">L41+L33+L31+L25+L18+L14+L35</f>
        <v>0</v>
      </c>
      <c r="M42" s="734" t="n">
        <f aca="false">M41+M33+M31+M25+M18+M14+M35</f>
        <v>0</v>
      </c>
      <c r="N42" s="734" t="n">
        <f aca="false">N41+N33+N31+N25+N18+N14+N35</f>
        <v>0</v>
      </c>
      <c r="O42" s="734" t="n">
        <f aca="false">O41+O33+O31+O25+O18+O14+O35</f>
        <v>0</v>
      </c>
      <c r="P42" s="734" t="n">
        <f aca="false">P41+P33+P31+P25+P18+P14+P35</f>
        <v>0</v>
      </c>
      <c r="Q42" s="734" t="n">
        <f aca="false">Q41+Q33+Q31+Q25+Q18+Q14+Q35</f>
        <v>3130000</v>
      </c>
      <c r="R42" s="734" t="n">
        <f aca="false">R41+R33+R31+R25+R18+R14+R35</f>
        <v>0</v>
      </c>
      <c r="S42" s="734" t="n">
        <f aca="false">S41+S33+S31+S25+S18+S14+S35</f>
        <v>547.5</v>
      </c>
      <c r="T42" s="734" t="n">
        <f aca="false">T41+T33+T31+T25+T18+T14+T35</f>
        <v>547.5</v>
      </c>
      <c r="U42" s="734" t="n">
        <f aca="false">U41+U33+U31+U25+U18+U14+U35</f>
        <v>547.5</v>
      </c>
      <c r="V42" s="734" t="n">
        <f aca="false">V41+V33+V31+V25+V18+V14+V35</f>
        <v>547.5</v>
      </c>
      <c r="W42" s="734" t="n">
        <f aca="false">W41+W33+W31+W25+W18+W14+W35</f>
        <v>7862500</v>
      </c>
      <c r="X42" s="734" t="n">
        <f aca="false">X41+X33+X31+X25+X18+X14+X35</f>
        <v>7862500</v>
      </c>
      <c r="Y42" s="734" t="n">
        <f aca="false">Y41+Y33+Y31+Y25+Y18+Y14+Y35</f>
        <v>7862500</v>
      </c>
      <c r="Z42" s="734" t="n">
        <f aca="false">Z41+Z33+Z31+Z25+Z18+Z14+Z35</f>
        <v>7862500</v>
      </c>
      <c r="AA42" s="734" t="n">
        <f aca="false">AA41+AA33+AA31+AA25+AA18+AA14+AA35</f>
        <v>126</v>
      </c>
      <c r="AB42" s="734" t="n">
        <f aca="false">AB41+AB33+AB31+AB25+AB18+AB14+AB35</f>
        <v>1500000</v>
      </c>
      <c r="AC42" s="734" t="n">
        <f aca="false">AC41+AC33+AC31+AC25+AC18+AC14+AC35</f>
        <v>115</v>
      </c>
      <c r="AD42" s="734" t="n">
        <f aca="false">AD41+AD33+AD31+AD25+AD18+AD14+AD35</f>
        <v>800000</v>
      </c>
      <c r="AE42" s="734" t="n">
        <f aca="false">AE41+AE33+AE31+AE25+AE18+AE14+AE35</f>
        <v>126</v>
      </c>
      <c r="AF42" s="734" t="n">
        <f aca="false">AF41+AF33+AF31+AF25+AF18+AF14+AF35</f>
        <v>1500000</v>
      </c>
      <c r="AG42" s="734" t="n">
        <f aca="false">AG41+AG33+AG31+AG25+AG18+AG14+AG35</f>
        <v>132</v>
      </c>
      <c r="AH42" s="734" t="n">
        <f aca="false">AH41+AH33+AH31+AH25+AH18+AH14+AH35</f>
        <v>2600000</v>
      </c>
      <c r="AI42" s="734" t="n">
        <f aca="false">AI41+AI33+AI31+AI25+AI18+AI14+AI35</f>
        <v>122</v>
      </c>
      <c r="AJ42" s="734" t="n">
        <f aca="false">AJ41+AJ33+AJ31+AJ25+AJ18+AJ14+AJ35</f>
        <v>2400000</v>
      </c>
      <c r="AK42" s="734" t="n">
        <f aca="false">AK41+AK33+AK31+AK25+AK18+AK14+AK35</f>
        <v>121</v>
      </c>
      <c r="AL42" s="734" t="n">
        <f aca="false">AL41+AL33+AL31+AL25+AL18+AL14+AL35</f>
        <v>1400000</v>
      </c>
      <c r="AM42" s="734" t="n">
        <f aca="false">AM41+AM33+AM31+AM25+AM18+AM14+AM35</f>
        <v>127</v>
      </c>
      <c r="AN42" s="734" t="n">
        <f aca="false">AN41+AN33+AN31+AN25+AN18+AN14+AN35</f>
        <v>2500000</v>
      </c>
      <c r="AO42" s="734" t="n">
        <f aca="false">AO41+AO33+AO31+AO25+AO18+AO14+AO35</f>
        <v>161</v>
      </c>
      <c r="AP42" s="734" t="n">
        <f aca="false">AP41+AP33+AP31+AP25+AP18+AP14+AP35</f>
        <v>2200000</v>
      </c>
      <c r="AQ42" s="734" t="n">
        <f aca="false">AQ41+AQ33+AQ31+AQ25+AQ18+AQ14+AQ35</f>
        <v>61</v>
      </c>
      <c r="AR42" s="734" t="n">
        <f aca="false">AR41+AR33+AR31+AR25+AR18+AR14+AR35</f>
        <v>950000</v>
      </c>
      <c r="AS42" s="734" t="n">
        <f aca="false">AS41+AS33+AS31+AS25+AS18+AS14+AS35</f>
        <v>106</v>
      </c>
      <c r="AT42" s="734" t="n">
        <f aca="false">AT41+AT33+AT31+AT25+AT18+AT14+AT35</f>
        <v>1400000</v>
      </c>
      <c r="AU42" s="734" t="n">
        <f aca="false">AU41+AU33+AU31+AU25+AU18+AU14+AU35</f>
        <v>131</v>
      </c>
      <c r="AV42" s="734" t="n">
        <f aca="false">AV41+AV33+AV31+AV25+AV18+AV14+AV35</f>
        <v>1600000</v>
      </c>
      <c r="AW42" s="734" t="n">
        <f aca="false">AW41+AW33+AW31+AW25+AW18+AW14+AW35</f>
        <v>96</v>
      </c>
      <c r="AX42" s="734" t="n">
        <f aca="false">AX41+AX33+AX31+AX25+AX18+AX14+AX35</f>
        <v>1350000</v>
      </c>
      <c r="AY42" s="734" t="n">
        <f aca="false">AY41+AY33+AY31+AY25+AY18+AY14+AY35</f>
        <v>131</v>
      </c>
      <c r="AZ42" s="734" t="n">
        <f aca="false">AZ41+AZ33+AZ31+AZ25+AZ18+AZ14+AZ35</f>
        <v>1600000</v>
      </c>
      <c r="BA42" s="734" t="n">
        <f aca="false">BA41+BA33+BA31+BA25+BA18+BA14+BA35</f>
        <v>126</v>
      </c>
      <c r="BB42" s="734" t="n">
        <f aca="false">BB41+BB33+BB31+BB25+BB18+BB14+BB35</f>
        <v>2000000</v>
      </c>
      <c r="BC42" s="734" t="n">
        <f aca="false">BC41+BC33+BC31+BC25+BC18+BC14+BC35</f>
        <v>212</v>
      </c>
      <c r="BD42" s="734" t="n">
        <f aca="false">BD41+BD33+BD31+BD25+BD18+BD14+BD35</f>
        <v>3450000</v>
      </c>
      <c r="BE42" s="734" t="n">
        <f aca="false">BE41+BE33+BE31+BE25+BE18+BE14+BE35</f>
        <v>211</v>
      </c>
      <c r="BF42" s="734" t="n">
        <f aca="false">BF41+BF33+BF31+BF25+BF18+BF14+BF35</f>
        <v>2900000</v>
      </c>
      <c r="BG42" s="734" t="n">
        <f aca="false">BG41+BG33+BG31+BG25+BG18+BG14+BG35</f>
        <v>86</v>
      </c>
      <c r="BH42" s="734" t="n">
        <f aca="false">BH41+BH33+BH31+BH25+BH18+BH14+BH35</f>
        <v>1300000</v>
      </c>
      <c r="BI42" s="734" t="n">
        <f aca="false">BI41+BI33+BI31+BI25+BI18+BI14+BI35</f>
        <v>0</v>
      </c>
      <c r="BJ42" s="734" t="n">
        <f aca="false">BJ41+BJ33+BJ31+BJ25+BJ18+BJ14+BJ35</f>
        <v>0</v>
      </c>
      <c r="BK42" s="734" t="n">
        <f aca="false">BK41+BK33+BK31+BK25+BK18+BK14+BK35</f>
        <v>2190</v>
      </c>
      <c r="BL42" s="734" t="n">
        <f aca="false">BL41+BL33+BL31+BL25+BL18+BL14+BL35</f>
        <v>31450000</v>
      </c>
      <c r="BM42" s="734" t="e">
        <f aca="false">BM41+BM33+BM31+BM25+BM18+BM14+BM35</f>
        <v>#VALUE!</v>
      </c>
      <c r="BN42" s="734" t="n">
        <f aca="false">BN41+BN33+BN31+BN25+BN18+BN14+BN35</f>
        <v>0</v>
      </c>
      <c r="BO42" s="734" t="n">
        <f aca="false">BO41+BO33+BO31+BO25+BO18+BO14+BO35</f>
        <v>7500000</v>
      </c>
      <c r="BP42" s="734" t="n">
        <f aca="false">BP41+BP33+BP31+BP25+BP18+BP14+BP35</f>
        <v>0</v>
      </c>
      <c r="BQ42" s="734" t="n">
        <f aca="false">BQ41+BQ33+BQ31+BQ25+BQ18+BQ14+BQ35</f>
        <v>23950000</v>
      </c>
      <c r="BR42" s="734" t="n">
        <f aca="false">BR41+BR33+BR31+BR25+BR18+BR14+BR35</f>
        <v>0</v>
      </c>
      <c r="BS42" s="734" t="n">
        <f aca="false">BS41+BS33+BS31+BS25+BS18+BS14+BS35</f>
        <v>31450000</v>
      </c>
      <c r="BT42" s="734" t="n">
        <f aca="false">BT41+BT33+BT31+BT25+BT18+BT14+BT35</f>
        <v>0</v>
      </c>
      <c r="BU42" s="734" t="n">
        <f aca="false">BU41+BU33+BU31+BU25+BU18+BU14+BU35</f>
        <v>0</v>
      </c>
      <c r="BV42" s="734" t="n">
        <f aca="false">BV41+BV33+BV31+BV25+BV18+BV14+BV35</f>
        <v>0</v>
      </c>
      <c r="BW42" s="734" t="n">
        <f aca="false">BW41+BW33+BW31+BW25+BW18+BW14+BW35</f>
        <v>31450000</v>
      </c>
      <c r="BX42" s="735"/>
      <c r="BY42" s="735"/>
      <c r="BZ42" s="735"/>
      <c r="CA42" s="735"/>
      <c r="CB42" s="735"/>
      <c r="CC42" s="735"/>
      <c r="CD42" s="735"/>
      <c r="CE42" s="735"/>
      <c r="CF42" s="735"/>
      <c r="CG42" s="735"/>
      <c r="CH42" s="735"/>
      <c r="CI42" s="735"/>
      <c r="CJ42" s="735"/>
      <c r="CK42" s="735"/>
      <c r="CL42" s="735"/>
      <c r="CM42" s="735"/>
      <c r="CN42" s="735"/>
      <c r="CO42" s="735"/>
      <c r="CP42" s="735"/>
      <c r="CQ42" s="735"/>
      <c r="CR42" s="735"/>
      <c r="CS42" s="735"/>
      <c r="CT42" s="735"/>
      <c r="CU42" s="735"/>
      <c r="CV42" s="735"/>
      <c r="CW42" s="735"/>
      <c r="CX42" s="735"/>
      <c r="CY42" s="735"/>
      <c r="CZ42" s="735"/>
      <c r="DA42" s="735"/>
      <c r="DB42" s="735"/>
      <c r="DC42" s="735"/>
      <c r="DD42" s="735"/>
      <c r="DE42" s="735"/>
      <c r="DF42" s="735"/>
      <c r="DG42" s="735"/>
      <c r="DH42" s="735"/>
      <c r="DI42" s="735"/>
      <c r="DJ42" s="735"/>
      <c r="DK42" s="735"/>
      <c r="DL42" s="735"/>
      <c r="DM42" s="735"/>
      <c r="DN42" s="735"/>
      <c r="DO42" s="735"/>
      <c r="DP42" s="735"/>
      <c r="DQ42" s="735"/>
      <c r="DR42" s="735"/>
      <c r="DS42" s="735"/>
      <c r="DT42" s="735"/>
      <c r="DU42" s="735"/>
      <c r="DV42" s="735"/>
      <c r="DW42" s="735"/>
      <c r="DX42" s="735"/>
      <c r="DY42" s="735"/>
      <c r="DZ42" s="735"/>
      <c r="EA42" s="735"/>
      <c r="EB42" s="735"/>
      <c r="EC42" s="735"/>
      <c r="ED42" s="735"/>
      <c r="EE42" s="735"/>
      <c r="EF42" s="735"/>
      <c r="EG42" s="735"/>
      <c r="EH42" s="735"/>
      <c r="EI42" s="735"/>
      <c r="EJ42" s="735"/>
      <c r="EK42" s="735"/>
      <c r="EL42" s="735"/>
      <c r="EM42" s="735"/>
      <c r="EN42" s="735"/>
      <c r="EO42" s="735"/>
      <c r="EP42" s="735"/>
      <c r="EQ42" s="735"/>
      <c r="ER42" s="735"/>
      <c r="ES42" s="735"/>
      <c r="ET42" s="735"/>
      <c r="EU42" s="735"/>
      <c r="EV42" s="735"/>
      <c r="EW42" s="735"/>
      <c r="EX42" s="735"/>
      <c r="EY42" s="735"/>
      <c r="EZ42" s="735"/>
      <c r="FA42" s="735"/>
      <c r="FB42" s="735"/>
      <c r="FC42" s="735"/>
      <c r="FD42" s="735"/>
    </row>
    <row r="43" customFormat="false" ht="15.75" hidden="false" customHeight="false" outlineLevel="0" collapsed="false">
      <c r="D43" s="159" t="s">
        <v>205</v>
      </c>
      <c r="E43" s="737"/>
      <c r="F43" s="737"/>
      <c r="G43" s="737"/>
    </row>
    <row r="44" customFormat="false" ht="15.75" hidden="false" customHeight="false" outlineLevel="0" collapsed="false">
      <c r="D44" s="159" t="s">
        <v>690</v>
      </c>
      <c r="H44" s="738" t="n">
        <f aca="false">BL37+BL40</f>
        <v>5000000</v>
      </c>
    </row>
    <row r="45" customFormat="false" ht="15.75" hidden="false" customHeight="false" outlineLevel="0" collapsed="false">
      <c r="D45" s="159" t="s">
        <v>691</v>
      </c>
      <c r="W45" s="671" t="n">
        <f aca="false">SUM(W42:Z42)</f>
        <v>31450000</v>
      </c>
    </row>
    <row r="46" customFormat="false" ht="15.75" hidden="false" customHeight="false" outlineLevel="0" collapsed="false">
      <c r="D46" s="159" t="s">
        <v>692</v>
      </c>
      <c r="W46" s="671" t="n">
        <f aca="false">H42-W45</f>
        <v>0</v>
      </c>
    </row>
    <row r="47" customFormat="false" ht="15.75" hidden="false" customHeight="false" outlineLevel="0" collapsed="false">
      <c r="D47" s="159" t="s">
        <v>693</v>
      </c>
    </row>
  </sheetData>
  <mergeCells count="46">
    <mergeCell ref="A1:C1"/>
    <mergeCell ref="D1:R1"/>
    <mergeCell ref="A2:C2"/>
    <mergeCell ref="D2:R2"/>
    <mergeCell ref="A3:C3"/>
    <mergeCell ref="D3:R3"/>
    <mergeCell ref="A4:C4"/>
    <mergeCell ref="D4:R4"/>
    <mergeCell ref="A5:C5"/>
    <mergeCell ref="D5:R5"/>
    <mergeCell ref="A6:E6"/>
    <mergeCell ref="G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M8"/>
    <mergeCell ref="C7:C8"/>
    <mergeCell ref="D7:D8"/>
    <mergeCell ref="E7:E8"/>
    <mergeCell ref="F7:F8"/>
    <mergeCell ref="G7:G8"/>
    <mergeCell ref="H7:H8"/>
    <mergeCell ref="BO7:BS7"/>
    <mergeCell ref="BT7:BV7"/>
    <mergeCell ref="BW7:BW8"/>
    <mergeCell ref="A9:A42"/>
    <mergeCell ref="E43:G43"/>
  </mergeCells>
  <printOptions headings="false" gridLines="false" gridLinesSet="true" horizontalCentered="false" verticalCentered="false"/>
  <pageMargins left="0.259722222222222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4" activeCellId="0" sqref="D5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59" width="10.28"/>
    <col collapsed="false" customWidth="true" hidden="false" outlineLevel="0" max="3" min="2" style="739" width="48.13"/>
    <col collapsed="false" customWidth="true" hidden="false" outlineLevel="0" max="4" min="4" style="159" width="13.28"/>
    <col collapsed="false" customWidth="true" hidden="false" outlineLevel="0" max="5" min="5" style="159" width="15.28"/>
    <col collapsed="false" customWidth="true" hidden="false" outlineLevel="0" max="6" min="6" style="740" width="14.56"/>
    <col collapsed="false" customWidth="true" hidden="false" outlineLevel="0" max="7" min="7" style="159" width="16.84"/>
    <col collapsed="false" customWidth="true" hidden="false" outlineLevel="0" max="8" min="8" style="159" width="15.13"/>
    <col collapsed="false" customWidth="true" hidden="false" outlineLevel="0" max="9" min="9" style="159" width="16.84"/>
    <col collapsed="false" customWidth="true" hidden="false" outlineLevel="0" max="10" min="10" style="159" width="14.14"/>
    <col collapsed="false" customWidth="true" hidden="false" outlineLevel="0" max="11" min="11" style="159" width="10.56"/>
    <col collapsed="false" customWidth="true" hidden="false" outlineLevel="0" max="12" min="12" style="159" width="17.85"/>
    <col collapsed="false" customWidth="true" hidden="false" outlineLevel="0" max="13" min="13" style="159" width="12.14"/>
    <col collapsed="false" customWidth="true" hidden="false" outlineLevel="0" max="14" min="14" style="159" width="5.56"/>
    <col collapsed="false" customWidth="true" hidden="false" outlineLevel="0" max="15" min="15" style="159" width="7.14"/>
    <col collapsed="false" customWidth="true" hidden="false" outlineLevel="0" max="16" min="16" style="159" width="15.13"/>
    <col collapsed="false" customWidth="true" hidden="false" outlineLevel="0" max="17" min="17" style="159" width="8.14"/>
    <col collapsed="false" customWidth="true" hidden="false" outlineLevel="0" max="18" min="18" style="159" width="7.99"/>
    <col collapsed="false" customWidth="true" hidden="false" outlineLevel="0" max="20" min="19" style="159" width="8.56"/>
    <col collapsed="false" customWidth="true" hidden="false" outlineLevel="0" max="21" min="21" style="159" width="9.85"/>
    <col collapsed="false" customWidth="true" hidden="false" outlineLevel="0" max="22" min="22" style="236" width="16.99"/>
    <col collapsed="false" customWidth="true" hidden="false" outlineLevel="0" max="23" min="23" style="236" width="16.84"/>
    <col collapsed="false" customWidth="true" hidden="false" outlineLevel="0" max="25" min="24" style="236" width="16.99"/>
    <col collapsed="false" customWidth="true" hidden="false" outlineLevel="0" max="26" min="26" style="159" width="5.56"/>
    <col collapsed="false" customWidth="true" hidden="false" outlineLevel="0" max="27" min="27" style="236" width="15.85"/>
    <col collapsed="false" customWidth="true" hidden="false" outlineLevel="0" max="28" min="28" style="159" width="5.13"/>
    <col collapsed="false" customWidth="true" hidden="false" outlineLevel="0" max="29" min="29" style="159" width="15.7"/>
    <col collapsed="false" customWidth="true" hidden="false" outlineLevel="0" max="30" min="30" style="159" width="7.14"/>
    <col collapsed="false" customWidth="true" hidden="false" outlineLevel="0" max="31" min="31" style="159" width="13.99"/>
    <col collapsed="false" customWidth="true" hidden="false" outlineLevel="0" max="32" min="32" style="159" width="5.13"/>
    <col collapsed="false" customWidth="true" hidden="false" outlineLevel="0" max="33" min="33" style="159" width="16.13"/>
    <col collapsed="false" customWidth="true" hidden="false" outlineLevel="0" max="34" min="34" style="159" width="5.13"/>
    <col collapsed="false" customWidth="true" hidden="false" outlineLevel="0" max="35" min="35" style="159" width="19.14"/>
    <col collapsed="false" customWidth="true" hidden="false" outlineLevel="0" max="36" min="36" style="159" width="5.13"/>
    <col collapsed="false" customWidth="true" hidden="false" outlineLevel="0" max="37" min="37" style="159" width="13.85"/>
    <col collapsed="false" customWidth="true" hidden="false" outlineLevel="0" max="38" min="38" style="159" width="7.85"/>
    <col collapsed="false" customWidth="true" hidden="false" outlineLevel="0" max="39" min="39" style="159" width="15.28"/>
    <col collapsed="false" customWidth="true" hidden="false" outlineLevel="0" max="40" min="40" style="159" width="5.13"/>
    <col collapsed="false" customWidth="true" hidden="false" outlineLevel="0" max="41" min="41" style="159" width="14.14"/>
    <col collapsed="false" customWidth="true" hidden="false" outlineLevel="0" max="42" min="42" style="159" width="8.99"/>
    <col collapsed="false" customWidth="true" hidden="false" outlineLevel="0" max="43" min="43" style="159" width="15.28"/>
    <col collapsed="false" customWidth="true" hidden="false" outlineLevel="0" max="44" min="44" style="159" width="13.14"/>
    <col collapsed="false" customWidth="true" hidden="false" outlineLevel="0" max="45" min="45" style="159" width="14.14"/>
    <col collapsed="false" customWidth="true" hidden="false" outlineLevel="0" max="46" min="46" style="159" width="6.7"/>
    <col collapsed="false" customWidth="true" hidden="false" outlineLevel="0" max="47" min="47" style="159" width="16.7"/>
    <col collapsed="false" customWidth="true" hidden="false" outlineLevel="0" max="48" min="48" style="159" width="7.28"/>
    <col collapsed="false" customWidth="true" hidden="false" outlineLevel="0" max="49" min="49" style="159" width="17.42"/>
    <col collapsed="false" customWidth="true" hidden="false" outlineLevel="0" max="50" min="50" style="159" width="8.7"/>
    <col collapsed="false" customWidth="true" hidden="false" outlineLevel="0" max="51" min="51" style="159" width="19.41"/>
    <col collapsed="false" customWidth="true" hidden="false" outlineLevel="0" max="52" min="52" style="159" width="5.13"/>
    <col collapsed="false" customWidth="true" hidden="false" outlineLevel="0" max="53" min="53" style="159" width="15.13"/>
    <col collapsed="false" customWidth="true" hidden="false" outlineLevel="0" max="54" min="54" style="159" width="5.13"/>
    <col collapsed="false" customWidth="true" hidden="false" outlineLevel="0" max="55" min="55" style="159" width="16.56"/>
    <col collapsed="false" customWidth="true" hidden="false" outlineLevel="0" max="56" min="56" style="159" width="5.13"/>
    <col collapsed="false" customWidth="true" hidden="false" outlineLevel="0" max="57" min="57" style="159" width="16.42"/>
    <col collapsed="false" customWidth="true" hidden="false" outlineLevel="0" max="58" min="58" style="159" width="5.56"/>
    <col collapsed="false" customWidth="true" hidden="false" outlineLevel="0" max="59" min="59" style="159" width="14.41"/>
    <col collapsed="false" customWidth="true" hidden="false" outlineLevel="0" max="60" min="60" style="159" width="5.13"/>
    <col collapsed="false" customWidth="true" hidden="false" outlineLevel="0" max="61" min="61" style="159" width="12.99"/>
    <col collapsed="false" customWidth="true" hidden="false" outlineLevel="0" max="62" min="62" style="159" width="8.56"/>
    <col collapsed="false" customWidth="true" hidden="false" outlineLevel="0" max="63" min="63" style="159" width="18.85"/>
    <col collapsed="false" customWidth="true" hidden="false" outlineLevel="0" max="64" min="64" style="159" width="27.56"/>
    <col collapsed="false" customWidth="false" hidden="false" outlineLevel="0" max="65" min="65" style="159" width="9.14"/>
    <col collapsed="false" customWidth="true" hidden="false" outlineLevel="0" max="66" min="66" style="159" width="17.28"/>
    <col collapsed="false" customWidth="true" hidden="false" outlineLevel="0" max="67" min="67" style="159" width="12.85"/>
    <col collapsed="false" customWidth="true" hidden="false" outlineLevel="0" max="68" min="68" style="159" width="15.7"/>
    <col collapsed="false" customWidth="false" hidden="false" outlineLevel="0" max="69" min="69" style="159" width="9.14"/>
    <col collapsed="false" customWidth="true" hidden="false" outlineLevel="0" max="70" min="70" style="159" width="18.7"/>
    <col collapsed="false" customWidth="false" hidden="false" outlineLevel="0" max="73" min="71" style="159" width="9.14"/>
    <col collapsed="false" customWidth="true" hidden="false" outlineLevel="0" max="74" min="74" style="159" width="20.41"/>
    <col collapsed="false" customWidth="false" hidden="false" outlineLevel="0" max="257" min="75" style="159" width="9.14"/>
  </cols>
  <sheetData>
    <row r="1" customFormat="false" ht="15.75" hidden="true" customHeight="true" outlineLevel="0" collapsed="false">
      <c r="A1" s="741"/>
      <c r="B1" s="742" t="s">
        <v>114</v>
      </c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202"/>
      <c r="S1" s="202"/>
      <c r="T1" s="202"/>
      <c r="U1" s="202"/>
    </row>
    <row r="2" customFormat="false" ht="20.1" hidden="true" customHeight="true" outlineLevel="0" collapsed="false">
      <c r="A2" s="741"/>
      <c r="B2" s="742" t="s">
        <v>0</v>
      </c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202"/>
      <c r="S2" s="202"/>
      <c r="T2" s="202"/>
      <c r="U2" s="202"/>
    </row>
    <row r="3" customFormat="false" ht="20.1" hidden="true" customHeight="true" outlineLevel="0" collapsed="false">
      <c r="A3" s="741"/>
      <c r="B3" s="742" t="s">
        <v>119</v>
      </c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202"/>
      <c r="S3" s="202"/>
      <c r="T3" s="202"/>
      <c r="U3" s="202"/>
      <c r="Z3" s="164" t="s">
        <v>115</v>
      </c>
      <c r="AA3" s="164" t="n">
        <v>8.34</v>
      </c>
      <c r="AB3" s="164"/>
      <c r="AC3" s="164" t="n">
        <v>2.85</v>
      </c>
      <c r="AD3" s="164"/>
      <c r="AE3" s="164" t="n">
        <v>8.38</v>
      </c>
      <c r="AF3" s="164"/>
      <c r="AG3" s="164" t="n">
        <v>7.49</v>
      </c>
      <c r="AH3" s="164"/>
      <c r="AI3" s="164" t="n">
        <v>3.33</v>
      </c>
      <c r="AJ3" s="164"/>
      <c r="AK3" s="164" t="n">
        <v>6.64</v>
      </c>
      <c r="AL3" s="164"/>
      <c r="AM3" s="164" t="n">
        <v>3.67</v>
      </c>
      <c r="AN3" s="164"/>
      <c r="AO3" s="164" t="n">
        <v>5.06</v>
      </c>
      <c r="AP3" s="164"/>
      <c r="AQ3" s="164" t="n">
        <v>5.94</v>
      </c>
      <c r="AR3" s="164"/>
      <c r="AS3" s="164" t="n">
        <v>6.85</v>
      </c>
      <c r="AT3" s="164"/>
      <c r="AU3" s="164" t="n">
        <v>7.45</v>
      </c>
      <c r="AV3" s="164"/>
      <c r="AW3" s="164" t="n">
        <v>5.13</v>
      </c>
      <c r="AX3" s="164"/>
      <c r="AY3" s="164" t="n">
        <v>4.86</v>
      </c>
      <c r="AZ3" s="164"/>
      <c r="BA3" s="164" t="n">
        <v>5.79</v>
      </c>
      <c r="BB3" s="164"/>
      <c r="BC3" s="164" t="n">
        <v>5.3</v>
      </c>
      <c r="BD3" s="164"/>
      <c r="BE3" s="164" t="n">
        <v>3.47</v>
      </c>
      <c r="BF3" s="164"/>
      <c r="BG3" s="164" t="n">
        <v>9.42</v>
      </c>
      <c r="BH3" s="164"/>
      <c r="BI3" s="164"/>
      <c r="BJ3" s="164"/>
      <c r="BK3" s="164"/>
    </row>
    <row r="4" customFormat="false" ht="45" hidden="true" customHeight="true" outlineLevel="0" collapsed="false">
      <c r="A4" s="741"/>
      <c r="B4" s="742" t="s">
        <v>27</v>
      </c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  <c r="R4" s="202"/>
      <c r="S4" s="202"/>
      <c r="T4" s="202"/>
      <c r="U4" s="202"/>
      <c r="Z4" s="164" t="s">
        <v>117</v>
      </c>
      <c r="AA4" s="164" t="n">
        <v>48</v>
      </c>
      <c r="AB4" s="164"/>
      <c r="AC4" s="164" t="n">
        <v>23</v>
      </c>
      <c r="AD4" s="164"/>
      <c r="AE4" s="164" t="n">
        <v>80</v>
      </c>
      <c r="AF4" s="164"/>
      <c r="AG4" s="164" t="n">
        <v>105</v>
      </c>
      <c r="AH4" s="164"/>
      <c r="AI4" s="164" t="n">
        <v>43</v>
      </c>
      <c r="AJ4" s="164"/>
      <c r="AK4" s="164" t="n">
        <v>75</v>
      </c>
      <c r="AL4" s="164"/>
      <c r="AM4" s="164" t="n">
        <v>41</v>
      </c>
      <c r="AN4" s="164"/>
      <c r="AO4" s="164" t="n">
        <v>101</v>
      </c>
      <c r="AP4" s="164"/>
      <c r="AQ4" s="164" t="n">
        <v>8</v>
      </c>
      <c r="AR4" s="164"/>
      <c r="AS4" s="164" t="n">
        <v>33</v>
      </c>
      <c r="AT4" s="164"/>
      <c r="AU4" s="164" t="n">
        <v>53</v>
      </c>
      <c r="AV4" s="164"/>
      <c r="AW4" s="164" t="n">
        <v>52</v>
      </c>
      <c r="AX4" s="164"/>
      <c r="AY4" s="164" t="n">
        <v>76</v>
      </c>
      <c r="AZ4" s="164"/>
      <c r="BA4" s="164" t="n">
        <v>82</v>
      </c>
      <c r="BB4" s="164"/>
      <c r="BC4" s="164" t="n">
        <v>104</v>
      </c>
      <c r="BD4" s="164"/>
      <c r="BE4" s="164" t="n">
        <v>147</v>
      </c>
      <c r="BF4" s="164"/>
      <c r="BG4" s="164" t="n">
        <v>54</v>
      </c>
      <c r="BH4" s="164"/>
      <c r="BI4" s="164"/>
      <c r="BJ4" s="164"/>
      <c r="BK4" s="164"/>
    </row>
    <row r="5" customFormat="false" ht="57.6" hidden="true" customHeight="true" outlineLevel="0" collapsed="false">
      <c r="A5" s="741"/>
      <c r="B5" s="742" t="s">
        <v>694</v>
      </c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2"/>
      <c r="Q5" s="742"/>
      <c r="R5" s="202"/>
      <c r="S5" s="202"/>
      <c r="T5" s="202"/>
      <c r="U5" s="202"/>
      <c r="Z5" s="164" t="s">
        <v>120</v>
      </c>
      <c r="AA5" s="605" t="n">
        <f aca="false">AA4/1125*100</f>
        <v>4.26666666666667</v>
      </c>
      <c r="AB5" s="605" t="n">
        <f aca="false">AB4/1125*100</f>
        <v>0</v>
      </c>
      <c r="AC5" s="605" t="n">
        <f aca="false">AC4/1125*100</f>
        <v>2.04444444444444</v>
      </c>
      <c r="AD5" s="605" t="n">
        <f aca="false">AD4/1125*100</f>
        <v>0</v>
      </c>
      <c r="AE5" s="605" t="n">
        <f aca="false">AE4/1125*100</f>
        <v>7.11111111111111</v>
      </c>
      <c r="AF5" s="605" t="n">
        <f aca="false">AF4/1125*100</f>
        <v>0</v>
      </c>
      <c r="AG5" s="605" t="n">
        <f aca="false">AG4/1125*100</f>
        <v>9.33333333333333</v>
      </c>
      <c r="AH5" s="605" t="n">
        <f aca="false">AH4/1125*100</f>
        <v>0</v>
      </c>
      <c r="AI5" s="605" t="n">
        <f aca="false">AI4/1125*100</f>
        <v>3.82222222222222</v>
      </c>
      <c r="AJ5" s="605" t="n">
        <f aca="false">AJ4/1125*100</f>
        <v>0</v>
      </c>
      <c r="AK5" s="605" t="n">
        <f aca="false">AK4/1125*100</f>
        <v>6.66666666666667</v>
      </c>
      <c r="AL5" s="605" t="n">
        <f aca="false">AL4/1125*100</f>
        <v>0</v>
      </c>
      <c r="AM5" s="605" t="n">
        <f aca="false">AM4/1125*100</f>
        <v>3.64444444444445</v>
      </c>
      <c r="AN5" s="605" t="n">
        <f aca="false">AN4/1125*100</f>
        <v>0</v>
      </c>
      <c r="AO5" s="605" t="n">
        <f aca="false">AO4/1125*100</f>
        <v>8.97777777777778</v>
      </c>
      <c r="AP5" s="605" t="n">
        <f aca="false">AP4/1125*100</f>
        <v>0</v>
      </c>
      <c r="AQ5" s="605" t="n">
        <f aca="false">AQ4/1125*100</f>
        <v>0.711111111111111</v>
      </c>
      <c r="AR5" s="605" t="n">
        <f aca="false">AR4/1125*100</f>
        <v>0</v>
      </c>
      <c r="AS5" s="605" t="n">
        <f aca="false">AS4/1125*100</f>
        <v>2.93333333333333</v>
      </c>
      <c r="AT5" s="605" t="n">
        <f aca="false">AT4/1125*100</f>
        <v>0</v>
      </c>
      <c r="AU5" s="605" t="n">
        <f aca="false">AU4/1125*100</f>
        <v>4.71111111111111</v>
      </c>
      <c r="AV5" s="605" t="n">
        <f aca="false">AV4/1125*100</f>
        <v>0</v>
      </c>
      <c r="AW5" s="605" t="n">
        <f aca="false">AW4/1125*100</f>
        <v>4.62222222222222</v>
      </c>
      <c r="AX5" s="605" t="n">
        <f aca="false">AX4/1125*100</f>
        <v>0</v>
      </c>
      <c r="AY5" s="605" t="n">
        <f aca="false">AY4/1125*100</f>
        <v>6.75555555555556</v>
      </c>
      <c r="AZ5" s="605" t="n">
        <f aca="false">AZ4/1125*100</f>
        <v>0</v>
      </c>
      <c r="BA5" s="605" t="n">
        <f aca="false">BA4/1125*100</f>
        <v>7.28888888888889</v>
      </c>
      <c r="BB5" s="605" t="n">
        <f aca="false">BB4/1125*100</f>
        <v>0</v>
      </c>
      <c r="BC5" s="605" t="n">
        <f aca="false">BC4/1125*100</f>
        <v>9.24444444444444</v>
      </c>
      <c r="BD5" s="605" t="n">
        <f aca="false">BD4/1125*100</f>
        <v>0</v>
      </c>
      <c r="BE5" s="605" t="n">
        <f aca="false">BE4/1125*100</f>
        <v>13.0666666666667</v>
      </c>
      <c r="BF5" s="605" t="n">
        <f aca="false">BF4/1125*100</f>
        <v>0</v>
      </c>
      <c r="BG5" s="605" t="n">
        <f aca="false">BG4/1125*100</f>
        <v>4.8</v>
      </c>
      <c r="BH5" s="164"/>
      <c r="BI5" s="164"/>
      <c r="BJ5" s="164"/>
      <c r="BK5" s="164"/>
    </row>
    <row r="6" customFormat="false" ht="39.75" hidden="true" customHeight="true" outlineLevel="0" collapsed="false"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15.75" hidden="false" customHeight="true" outlineLevel="0" collapsed="false">
      <c r="A7" s="743"/>
      <c r="B7" s="743"/>
      <c r="C7" s="743"/>
      <c r="D7" s="743"/>
      <c r="E7" s="744" t="s">
        <v>308</v>
      </c>
      <c r="F7" s="744"/>
      <c r="G7" s="744"/>
      <c r="H7" s="678" t="s">
        <v>124</v>
      </c>
      <c r="I7" s="678"/>
      <c r="J7" s="678"/>
      <c r="K7" s="678"/>
      <c r="L7" s="678"/>
      <c r="M7" s="678"/>
      <c r="N7" s="678"/>
      <c r="O7" s="678"/>
      <c r="P7" s="678"/>
      <c r="Q7" s="678"/>
      <c r="R7" s="150" t="s">
        <v>125</v>
      </c>
      <c r="S7" s="150"/>
      <c r="T7" s="150"/>
      <c r="U7" s="150"/>
      <c r="V7" s="89" t="s">
        <v>126</v>
      </c>
      <c r="W7" s="89"/>
      <c r="X7" s="89"/>
      <c r="Y7" s="89"/>
      <c r="Z7" s="608" t="s">
        <v>109</v>
      </c>
      <c r="AA7" s="608"/>
      <c r="AB7" s="608" t="s">
        <v>110</v>
      </c>
      <c r="AC7" s="608"/>
      <c r="AD7" s="608" t="s">
        <v>111</v>
      </c>
      <c r="AE7" s="608"/>
      <c r="AF7" s="608" t="s">
        <v>112</v>
      </c>
      <c r="AG7" s="608"/>
      <c r="AH7" s="608" t="s">
        <v>695</v>
      </c>
      <c r="AI7" s="608"/>
      <c r="AJ7" s="608" t="s">
        <v>81</v>
      </c>
      <c r="AK7" s="608"/>
      <c r="AL7" s="608" t="s">
        <v>82</v>
      </c>
      <c r="AM7" s="608"/>
      <c r="AN7" s="608" t="s">
        <v>83</v>
      </c>
      <c r="AO7" s="608"/>
      <c r="AP7" s="608" t="s">
        <v>84</v>
      </c>
      <c r="AQ7" s="608"/>
      <c r="AR7" s="608" t="s">
        <v>85</v>
      </c>
      <c r="AS7" s="608"/>
      <c r="AT7" s="608" t="s">
        <v>86</v>
      </c>
      <c r="AU7" s="608"/>
      <c r="AV7" s="608" t="s">
        <v>87</v>
      </c>
      <c r="AW7" s="608"/>
      <c r="AX7" s="608" t="s">
        <v>88</v>
      </c>
      <c r="AY7" s="608"/>
      <c r="AZ7" s="608" t="s">
        <v>89</v>
      </c>
      <c r="BA7" s="608"/>
      <c r="BB7" s="608" t="s">
        <v>90</v>
      </c>
      <c r="BC7" s="608"/>
      <c r="BD7" s="150" t="s">
        <v>91</v>
      </c>
      <c r="BE7" s="150"/>
      <c r="BF7" s="608" t="s">
        <v>92</v>
      </c>
      <c r="BG7" s="608"/>
      <c r="BH7" s="608" t="s">
        <v>72</v>
      </c>
      <c r="BI7" s="608"/>
      <c r="BJ7" s="745" t="s">
        <v>40</v>
      </c>
      <c r="BK7" s="745"/>
      <c r="BL7" s="688" t="s">
        <v>225</v>
      </c>
    </row>
    <row r="8" s="507" customFormat="true" ht="29.25" hidden="false" customHeight="true" outlineLevel="0" collapsed="false">
      <c r="A8" s="683" t="s">
        <v>696</v>
      </c>
      <c r="B8" s="608" t="s">
        <v>132</v>
      </c>
      <c r="C8" s="613"/>
      <c r="D8" s="608" t="s">
        <v>94</v>
      </c>
      <c r="E8" s="613" t="s">
        <v>328</v>
      </c>
      <c r="F8" s="746" t="s">
        <v>329</v>
      </c>
      <c r="G8" s="608" t="s">
        <v>697</v>
      </c>
      <c r="H8" s="132" t="s">
        <v>8</v>
      </c>
      <c r="I8" s="132" t="s">
        <v>9</v>
      </c>
      <c r="J8" s="132" t="s">
        <v>10</v>
      </c>
      <c r="K8" s="132" t="s">
        <v>11</v>
      </c>
      <c r="L8" s="132" t="s">
        <v>12</v>
      </c>
      <c r="M8" s="132" t="s">
        <v>13</v>
      </c>
      <c r="N8" s="132" t="s">
        <v>14</v>
      </c>
      <c r="O8" s="132" t="s">
        <v>15</v>
      </c>
      <c r="P8" s="132" t="s">
        <v>16</v>
      </c>
      <c r="Q8" s="132" t="s">
        <v>17</v>
      </c>
      <c r="R8" s="150"/>
      <c r="S8" s="150"/>
      <c r="T8" s="150"/>
      <c r="U8" s="150"/>
      <c r="V8" s="89"/>
      <c r="W8" s="89"/>
      <c r="X8" s="89"/>
      <c r="Y8" s="89"/>
      <c r="Z8" s="608"/>
      <c r="AA8" s="608"/>
      <c r="AB8" s="608"/>
      <c r="AC8" s="608"/>
      <c r="AD8" s="608" t="s">
        <v>313</v>
      </c>
      <c r="AE8" s="608"/>
      <c r="AF8" s="608" t="s">
        <v>314</v>
      </c>
      <c r="AG8" s="608"/>
      <c r="AH8" s="608" t="s">
        <v>315</v>
      </c>
      <c r="AI8" s="608"/>
      <c r="AJ8" s="608" t="s">
        <v>316</v>
      </c>
      <c r="AK8" s="608"/>
      <c r="AL8" s="608" t="s">
        <v>317</v>
      </c>
      <c r="AM8" s="608"/>
      <c r="AN8" s="608" t="s">
        <v>318</v>
      </c>
      <c r="AO8" s="608"/>
      <c r="AP8" s="608" t="s">
        <v>319</v>
      </c>
      <c r="AQ8" s="608"/>
      <c r="AR8" s="608" t="s">
        <v>320</v>
      </c>
      <c r="AS8" s="608"/>
      <c r="AT8" s="608" t="s">
        <v>321</v>
      </c>
      <c r="AU8" s="608"/>
      <c r="AV8" s="608" t="s">
        <v>322</v>
      </c>
      <c r="AW8" s="608"/>
      <c r="AX8" s="608" t="s">
        <v>323</v>
      </c>
      <c r="AY8" s="608"/>
      <c r="AZ8" s="608" t="s">
        <v>324</v>
      </c>
      <c r="BA8" s="608"/>
      <c r="BB8" s="608" t="s">
        <v>325</v>
      </c>
      <c r="BC8" s="608"/>
      <c r="BD8" s="150" t="s">
        <v>18</v>
      </c>
      <c r="BE8" s="150"/>
      <c r="BF8" s="608"/>
      <c r="BG8" s="608"/>
      <c r="BH8" s="608"/>
      <c r="BI8" s="608"/>
      <c r="BJ8" s="745"/>
      <c r="BK8" s="745"/>
      <c r="BL8" s="688"/>
      <c r="BN8" s="687" t="s">
        <v>128</v>
      </c>
      <c r="BO8" s="687"/>
      <c r="BP8" s="687"/>
      <c r="BQ8" s="687"/>
      <c r="BR8" s="687"/>
      <c r="BS8" s="687" t="s">
        <v>129</v>
      </c>
      <c r="BT8" s="687"/>
      <c r="BU8" s="687"/>
      <c r="BV8" s="688" t="s">
        <v>40</v>
      </c>
    </row>
    <row r="9" s="507" customFormat="true" ht="45" hidden="false" customHeight="true" outlineLevel="0" collapsed="false">
      <c r="A9" s="683"/>
      <c r="B9" s="608"/>
      <c r="C9" s="747"/>
      <c r="D9" s="608"/>
      <c r="E9" s="747"/>
      <c r="F9" s="748"/>
      <c r="G9" s="608"/>
      <c r="H9" s="749"/>
      <c r="I9" s="749"/>
      <c r="J9" s="749"/>
      <c r="K9" s="749"/>
      <c r="L9" s="749"/>
      <c r="M9" s="749"/>
      <c r="N9" s="750"/>
      <c r="O9" s="750"/>
      <c r="P9" s="750"/>
      <c r="Q9" s="750"/>
      <c r="R9" s="560" t="s">
        <v>43</v>
      </c>
      <c r="S9" s="560" t="s">
        <v>44</v>
      </c>
      <c r="T9" s="560" t="s">
        <v>45</v>
      </c>
      <c r="U9" s="560" t="s">
        <v>46</v>
      </c>
      <c r="V9" s="751" t="s">
        <v>43</v>
      </c>
      <c r="W9" s="751" t="s">
        <v>44</v>
      </c>
      <c r="X9" s="751" t="s">
        <v>45</v>
      </c>
      <c r="Y9" s="751" t="s">
        <v>46</v>
      </c>
      <c r="Z9" s="693" t="s">
        <v>94</v>
      </c>
      <c r="AA9" s="176" t="s">
        <v>95</v>
      </c>
      <c r="AB9" s="694" t="s">
        <v>94</v>
      </c>
      <c r="AC9" s="694" t="s">
        <v>95</v>
      </c>
      <c r="AD9" s="694" t="s">
        <v>94</v>
      </c>
      <c r="AE9" s="694" t="s">
        <v>95</v>
      </c>
      <c r="AF9" s="694" t="s">
        <v>94</v>
      </c>
      <c r="AG9" s="694" t="s">
        <v>95</v>
      </c>
      <c r="AH9" s="694" t="s">
        <v>94</v>
      </c>
      <c r="AI9" s="694" t="s">
        <v>95</v>
      </c>
      <c r="AJ9" s="694" t="s">
        <v>94</v>
      </c>
      <c r="AK9" s="694" t="s">
        <v>95</v>
      </c>
      <c r="AL9" s="694" t="s">
        <v>94</v>
      </c>
      <c r="AM9" s="694" t="s">
        <v>95</v>
      </c>
      <c r="AN9" s="694" t="s">
        <v>94</v>
      </c>
      <c r="AO9" s="694" t="s">
        <v>95</v>
      </c>
      <c r="AP9" s="694" t="s">
        <v>94</v>
      </c>
      <c r="AQ9" s="694" t="s">
        <v>95</v>
      </c>
      <c r="AR9" s="694" t="s">
        <v>94</v>
      </c>
      <c r="AS9" s="694" t="s">
        <v>95</v>
      </c>
      <c r="AT9" s="694" t="s">
        <v>94</v>
      </c>
      <c r="AU9" s="694" t="s">
        <v>95</v>
      </c>
      <c r="AV9" s="694" t="s">
        <v>94</v>
      </c>
      <c r="AW9" s="694" t="s">
        <v>95</v>
      </c>
      <c r="AX9" s="694" t="s">
        <v>94</v>
      </c>
      <c r="AY9" s="694" t="s">
        <v>95</v>
      </c>
      <c r="AZ9" s="694" t="s">
        <v>94</v>
      </c>
      <c r="BA9" s="694" t="s">
        <v>95</v>
      </c>
      <c r="BB9" s="694" t="s">
        <v>94</v>
      </c>
      <c r="BC9" s="694" t="s">
        <v>95</v>
      </c>
      <c r="BD9" s="694" t="s">
        <v>94</v>
      </c>
      <c r="BE9" s="694" t="s">
        <v>95</v>
      </c>
      <c r="BF9" s="694" t="s">
        <v>94</v>
      </c>
      <c r="BG9" s="694" t="s">
        <v>95</v>
      </c>
      <c r="BH9" s="694" t="s">
        <v>94</v>
      </c>
      <c r="BI9" s="694" t="s">
        <v>95</v>
      </c>
      <c r="BJ9" s="694" t="s">
        <v>94</v>
      </c>
      <c r="BK9" s="752" t="s">
        <v>95</v>
      </c>
      <c r="BL9" s="688"/>
      <c r="BN9" s="132" t="s">
        <v>135</v>
      </c>
      <c r="BO9" s="133" t="s">
        <v>136</v>
      </c>
      <c r="BP9" s="133" t="s">
        <v>137</v>
      </c>
      <c r="BQ9" s="687" t="s">
        <v>138</v>
      </c>
      <c r="BR9" s="133" t="s">
        <v>139</v>
      </c>
      <c r="BS9" s="133" t="s">
        <v>140</v>
      </c>
      <c r="BT9" s="133" t="s">
        <v>141</v>
      </c>
      <c r="BU9" s="133" t="s">
        <v>142</v>
      </c>
      <c r="BV9" s="688"/>
    </row>
    <row r="10" customFormat="false" ht="30.75" hidden="false" customHeight="true" outlineLevel="0" collapsed="false">
      <c r="A10" s="753" t="n">
        <v>32000</v>
      </c>
      <c r="B10" s="275" t="s">
        <v>144</v>
      </c>
      <c r="C10" s="182" t="s">
        <v>145</v>
      </c>
      <c r="D10" s="301"/>
      <c r="E10" s="301"/>
      <c r="F10" s="754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6"/>
      <c r="R10" s="632"/>
      <c r="S10" s="632"/>
      <c r="T10" s="632"/>
      <c r="U10" s="632"/>
      <c r="V10" s="757"/>
      <c r="W10" s="757"/>
      <c r="X10" s="757"/>
      <c r="Y10" s="757"/>
      <c r="Z10" s="493"/>
      <c r="AA10" s="166"/>
      <c r="AB10" s="493"/>
      <c r="AC10" s="166"/>
      <c r="AD10" s="493"/>
      <c r="AE10" s="166"/>
      <c r="AF10" s="493"/>
      <c r="AG10" s="166"/>
      <c r="AH10" s="493"/>
      <c r="AI10" s="166"/>
      <c r="AJ10" s="493"/>
      <c r="AK10" s="166"/>
      <c r="AL10" s="493"/>
      <c r="AM10" s="166"/>
      <c r="AN10" s="493"/>
      <c r="AO10" s="166"/>
      <c r="AP10" s="493"/>
      <c r="AQ10" s="166"/>
      <c r="AR10" s="493"/>
      <c r="AS10" s="166"/>
      <c r="AT10" s="493"/>
      <c r="AU10" s="166"/>
      <c r="AV10" s="493"/>
      <c r="AW10" s="166"/>
      <c r="AX10" s="493"/>
      <c r="AY10" s="166"/>
      <c r="AZ10" s="493"/>
      <c r="BA10" s="166"/>
      <c r="BB10" s="493"/>
      <c r="BC10" s="166"/>
      <c r="BD10" s="493"/>
      <c r="BE10" s="166"/>
      <c r="BF10" s="493"/>
      <c r="BG10" s="166"/>
      <c r="BH10" s="493"/>
      <c r="BI10" s="166"/>
      <c r="BJ10" s="493"/>
      <c r="BK10" s="758"/>
      <c r="BL10" s="301"/>
      <c r="BN10" s="188"/>
      <c r="BO10" s="188"/>
      <c r="BP10" s="188"/>
      <c r="BQ10" s="188"/>
      <c r="BR10" s="188"/>
      <c r="BS10" s="188"/>
      <c r="BT10" s="188"/>
      <c r="BU10" s="188"/>
      <c r="BV10" s="136"/>
    </row>
    <row r="11" customFormat="false" ht="15.75" hidden="false" customHeight="false" outlineLevel="0" collapsed="false">
      <c r="A11" s="753" t="n">
        <v>32100</v>
      </c>
      <c r="B11" s="275" t="s">
        <v>698</v>
      </c>
      <c r="C11" s="275"/>
      <c r="D11" s="301"/>
      <c r="E11" s="301"/>
      <c r="F11" s="759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760"/>
      <c r="R11" s="756"/>
      <c r="S11" s="756"/>
      <c r="T11" s="761"/>
      <c r="U11" s="762"/>
      <c r="V11" s="763"/>
      <c r="W11" s="763"/>
      <c r="X11" s="763"/>
      <c r="Y11" s="763"/>
      <c r="Z11" s="136"/>
      <c r="AA11" s="138"/>
      <c r="AB11" s="136"/>
      <c r="AC11" s="138"/>
      <c r="AD11" s="136"/>
      <c r="AE11" s="138"/>
      <c r="AF11" s="136"/>
      <c r="AG11" s="138"/>
      <c r="AH11" s="136"/>
      <c r="AI11" s="138"/>
      <c r="AJ11" s="136"/>
      <c r="AK11" s="138"/>
      <c r="AL11" s="136"/>
      <c r="AM11" s="138"/>
      <c r="AN11" s="136"/>
      <c r="AO11" s="138"/>
      <c r="AP11" s="136"/>
      <c r="AQ11" s="138"/>
      <c r="AR11" s="136"/>
      <c r="AS11" s="138"/>
      <c r="AT11" s="136"/>
      <c r="AU11" s="138"/>
      <c r="AV11" s="136"/>
      <c r="AW11" s="138"/>
      <c r="AX11" s="136"/>
      <c r="AY11" s="138"/>
      <c r="AZ11" s="136"/>
      <c r="BA11" s="138"/>
      <c r="BB11" s="136"/>
      <c r="BC11" s="138"/>
      <c r="BD11" s="136"/>
      <c r="BE11" s="138"/>
      <c r="BF11" s="136"/>
      <c r="BG11" s="138"/>
      <c r="BH11" s="136"/>
      <c r="BI11" s="138"/>
      <c r="BJ11" s="136"/>
      <c r="BK11" s="277"/>
      <c r="BL11" s="301"/>
      <c r="BN11" s="188"/>
      <c r="BO11" s="188"/>
      <c r="BP11" s="188"/>
      <c r="BQ11" s="188"/>
      <c r="BR11" s="188"/>
      <c r="BS11" s="188"/>
      <c r="BT11" s="188"/>
      <c r="BU11" s="188"/>
      <c r="BV11" s="278" t="n">
        <f aca="false">BR11+BU11</f>
        <v>0</v>
      </c>
    </row>
    <row r="12" customFormat="false" ht="15.75" hidden="false" customHeight="false" outlineLevel="0" collapsed="false">
      <c r="A12" s="753"/>
      <c r="B12" s="293" t="s">
        <v>699</v>
      </c>
      <c r="C12" s="293" t="s">
        <v>700</v>
      </c>
      <c r="D12" s="301" t="s">
        <v>651</v>
      </c>
      <c r="E12" s="302" t="s">
        <v>562</v>
      </c>
      <c r="F12" s="754" t="n">
        <f aca="false">BJ12</f>
        <v>2</v>
      </c>
      <c r="G12" s="764" t="n">
        <f aca="false">F12*E12</f>
        <v>100000</v>
      </c>
      <c r="H12" s="764" t="n">
        <f aca="false">G12*0</f>
        <v>0</v>
      </c>
      <c r="I12" s="764" t="n">
        <f aca="false">G12*0.8</f>
        <v>80000</v>
      </c>
      <c r="J12" s="764" t="n">
        <f aca="false">G12*0</f>
        <v>0</v>
      </c>
      <c r="K12" s="764" t="n">
        <f aca="false">G12*0</f>
        <v>0</v>
      </c>
      <c r="L12" s="764" t="n">
        <f aca="false">G12*0</f>
        <v>0</v>
      </c>
      <c r="M12" s="764" t="n">
        <f aca="false">G12*0</f>
        <v>0</v>
      </c>
      <c r="N12" s="764" t="n">
        <f aca="false">G12*0</f>
        <v>0</v>
      </c>
      <c r="O12" s="648" t="n">
        <f aca="false">G12*0</f>
        <v>0</v>
      </c>
      <c r="P12" s="648" t="n">
        <f aca="false">G12*0.2</f>
        <v>20000</v>
      </c>
      <c r="Q12" s="514" t="n">
        <f aca="false">G12*0</f>
        <v>0</v>
      </c>
      <c r="R12" s="536" t="n">
        <f aca="false">F12*0.25</f>
        <v>0.5</v>
      </c>
      <c r="S12" s="536" t="n">
        <f aca="false">F12*0.25</f>
        <v>0.5</v>
      </c>
      <c r="T12" s="536" t="n">
        <f aca="false">F12*0.25</f>
        <v>0.5</v>
      </c>
      <c r="U12" s="536" t="n">
        <f aca="false">F12*0.25</f>
        <v>0.5</v>
      </c>
      <c r="V12" s="343" t="n">
        <f aca="false">R12*E12</f>
        <v>25000</v>
      </c>
      <c r="W12" s="343" t="n">
        <f aca="false">S12*E12</f>
        <v>25000</v>
      </c>
      <c r="X12" s="343" t="n">
        <f aca="false">T12*E12</f>
        <v>25000</v>
      </c>
      <c r="Y12" s="343" t="n">
        <f aca="false">U12*E12</f>
        <v>25000</v>
      </c>
      <c r="Z12" s="297" t="n">
        <v>0</v>
      </c>
      <c r="AA12" s="343" t="n">
        <f aca="false">Z12*E12</f>
        <v>0</v>
      </c>
      <c r="AB12" s="297" t="n">
        <v>0</v>
      </c>
      <c r="AC12" s="343" t="n">
        <f aca="false">AB12*E12</f>
        <v>0</v>
      </c>
      <c r="AD12" s="297" t="n">
        <v>0</v>
      </c>
      <c r="AE12" s="343" t="n">
        <f aca="false">AD12*E12</f>
        <v>0</v>
      </c>
      <c r="AF12" s="297" t="n">
        <v>0</v>
      </c>
      <c r="AG12" s="343" t="n">
        <f aca="false">AF12*E12</f>
        <v>0</v>
      </c>
      <c r="AH12" s="297" t="n">
        <v>0</v>
      </c>
      <c r="AI12" s="343" t="n">
        <f aca="false">AH12*E12</f>
        <v>0</v>
      </c>
      <c r="AJ12" s="297" t="n">
        <v>0</v>
      </c>
      <c r="AK12" s="343" t="n">
        <f aca="false">AJ12*E12</f>
        <v>0</v>
      </c>
      <c r="AL12" s="297" t="n">
        <v>0</v>
      </c>
      <c r="AM12" s="343" t="n">
        <f aca="false">AL12*E12</f>
        <v>0</v>
      </c>
      <c r="AN12" s="297" t="n">
        <v>0</v>
      </c>
      <c r="AO12" s="343" t="n">
        <f aca="false">AN12*E12</f>
        <v>0</v>
      </c>
      <c r="AP12" s="297" t="n">
        <v>0</v>
      </c>
      <c r="AQ12" s="343" t="n">
        <f aca="false">AP12*E12</f>
        <v>0</v>
      </c>
      <c r="AR12" s="297" t="n">
        <v>1</v>
      </c>
      <c r="AS12" s="343" t="n">
        <f aca="false">AR12*E12</f>
        <v>50000</v>
      </c>
      <c r="AT12" s="297" t="n">
        <v>0</v>
      </c>
      <c r="AU12" s="343" t="n">
        <f aca="false">AT12*E12</f>
        <v>0</v>
      </c>
      <c r="AV12" s="297" t="n">
        <v>0</v>
      </c>
      <c r="AW12" s="343" t="n">
        <f aca="false">AV12*E12</f>
        <v>0</v>
      </c>
      <c r="AX12" s="297" t="n">
        <v>0</v>
      </c>
      <c r="AY12" s="343" t="n">
        <f aca="false">AX12*E12</f>
        <v>0</v>
      </c>
      <c r="AZ12" s="642" t="n">
        <v>0</v>
      </c>
      <c r="BA12" s="471" t="n">
        <f aca="false">AZ12*E12</f>
        <v>0</v>
      </c>
      <c r="BB12" s="297" t="n">
        <v>0</v>
      </c>
      <c r="BC12" s="343" t="n">
        <f aca="false">BB12*E12</f>
        <v>0</v>
      </c>
      <c r="BD12" s="297" t="n">
        <v>0</v>
      </c>
      <c r="BE12" s="343" t="n">
        <f aca="false">BD12*E12</f>
        <v>0</v>
      </c>
      <c r="BF12" s="297" t="n">
        <v>1</v>
      </c>
      <c r="BG12" s="343" t="n">
        <f aca="false">BF12*E12</f>
        <v>50000</v>
      </c>
      <c r="BH12" s="297"/>
      <c r="BI12" s="343" t="n">
        <f aca="false">BH12*E12</f>
        <v>0</v>
      </c>
      <c r="BJ12" s="136" t="n">
        <f aca="false">Z12+AB12+AD12+AF12+AH12+AJ12+AL12+AN12+AP12+AR12+AT12+AV12+AX12+AZ12+BB12+BD12+BF12+BH12</f>
        <v>2</v>
      </c>
      <c r="BK12" s="277" t="n">
        <f aca="false">AA12+AC12+AE12+AG12+AI12+AK12+AM12+AO12+AQ12+AS12+AU12+AW12+AY12+BA12+BC12+BE12+BG12+BI12</f>
        <v>100000</v>
      </c>
      <c r="BL12" s="301" t="s">
        <v>461</v>
      </c>
      <c r="BN12" s="188"/>
      <c r="BO12" s="188"/>
      <c r="BP12" s="188" t="n">
        <f aca="false">G12</f>
        <v>100000</v>
      </c>
      <c r="BQ12" s="188"/>
      <c r="BR12" s="188" t="n">
        <f aca="false">BN12+BO12+BP12+BQ12</f>
        <v>100000</v>
      </c>
      <c r="BS12" s="188"/>
      <c r="BT12" s="188"/>
      <c r="BU12" s="188" t="n">
        <f aca="false">BS12+BT12</f>
        <v>0</v>
      </c>
      <c r="BV12" s="278" t="n">
        <f aca="false">BR12+BU12</f>
        <v>100000</v>
      </c>
    </row>
    <row r="13" customFormat="false" ht="15.75" hidden="false" customHeight="false" outlineLevel="0" collapsed="false">
      <c r="A13" s="765"/>
      <c r="B13" s="279" t="s">
        <v>701</v>
      </c>
      <c r="C13" s="279"/>
      <c r="D13" s="301" t="s">
        <v>651</v>
      </c>
      <c r="E13" s="302" t="s">
        <v>702</v>
      </c>
      <c r="F13" s="754" t="n">
        <f aca="false">BJ13</f>
        <v>0</v>
      </c>
      <c r="G13" s="764" t="n">
        <f aca="false">F13*E13</f>
        <v>0</v>
      </c>
      <c r="H13" s="764" t="n">
        <f aca="false">G13*0</f>
        <v>0</v>
      </c>
      <c r="I13" s="764" t="n">
        <f aca="false">G13*0.8</f>
        <v>0</v>
      </c>
      <c r="J13" s="764" t="n">
        <f aca="false">G13*0</f>
        <v>0</v>
      </c>
      <c r="K13" s="764" t="n">
        <f aca="false">G13*0</f>
        <v>0</v>
      </c>
      <c r="L13" s="764" t="n">
        <f aca="false">G13*0</f>
        <v>0</v>
      </c>
      <c r="M13" s="764" t="n">
        <f aca="false">G13*0</f>
        <v>0</v>
      </c>
      <c r="N13" s="764" t="n">
        <f aca="false">G13*0</f>
        <v>0</v>
      </c>
      <c r="O13" s="648" t="n">
        <f aca="false">G13*0</f>
        <v>0</v>
      </c>
      <c r="P13" s="648" t="n">
        <f aca="false">G13*0.2</f>
        <v>0</v>
      </c>
      <c r="Q13" s="514" t="n">
        <f aca="false">G13*0</f>
        <v>0</v>
      </c>
      <c r="R13" s="536" t="n">
        <f aca="false">F13*0.25</f>
        <v>0</v>
      </c>
      <c r="S13" s="536" t="n">
        <f aca="false">F13*0.25</f>
        <v>0</v>
      </c>
      <c r="T13" s="536" t="n">
        <f aca="false">F13*0.25</f>
        <v>0</v>
      </c>
      <c r="U13" s="536" t="n">
        <f aca="false">F13*0.25</f>
        <v>0</v>
      </c>
      <c r="V13" s="343" t="n">
        <f aca="false">R13*E13</f>
        <v>0</v>
      </c>
      <c r="W13" s="343" t="n">
        <f aca="false">S13*E13</f>
        <v>0</v>
      </c>
      <c r="X13" s="343" t="n">
        <f aca="false">T13*E13</f>
        <v>0</v>
      </c>
      <c r="Y13" s="343" t="n">
        <f aca="false">U13*E13</f>
        <v>0</v>
      </c>
      <c r="Z13" s="136" t="n">
        <v>0</v>
      </c>
      <c r="AA13" s="343" t="n">
        <f aca="false">Z13*E13</f>
        <v>0</v>
      </c>
      <c r="AB13" s="136" t="n">
        <v>0</v>
      </c>
      <c r="AC13" s="343" t="n">
        <f aca="false">AB13*E13</f>
        <v>0</v>
      </c>
      <c r="AD13" s="136" t="n">
        <v>0</v>
      </c>
      <c r="AE13" s="343" t="n">
        <f aca="false">AD13*E13</f>
        <v>0</v>
      </c>
      <c r="AF13" s="136" t="n">
        <v>0</v>
      </c>
      <c r="AG13" s="343" t="n">
        <f aca="false">AF13*E13</f>
        <v>0</v>
      </c>
      <c r="AH13" s="136" t="n">
        <v>0</v>
      </c>
      <c r="AI13" s="343" t="n">
        <f aca="false">AH13*E13</f>
        <v>0</v>
      </c>
      <c r="AJ13" s="136" t="n">
        <v>0</v>
      </c>
      <c r="AK13" s="343" t="n">
        <f aca="false">AJ13*E13</f>
        <v>0</v>
      </c>
      <c r="AL13" s="136" t="n">
        <v>0</v>
      </c>
      <c r="AM13" s="343" t="n">
        <f aca="false">AL13*E13</f>
        <v>0</v>
      </c>
      <c r="AN13" s="136" t="n">
        <v>0</v>
      </c>
      <c r="AO13" s="343" t="n">
        <f aca="false">AN13*E13</f>
        <v>0</v>
      </c>
      <c r="AP13" s="136" t="n">
        <v>0</v>
      </c>
      <c r="AQ13" s="343" t="n">
        <f aca="false">AP13*E13</f>
        <v>0</v>
      </c>
      <c r="AR13" s="136" t="n">
        <v>0</v>
      </c>
      <c r="AS13" s="343" t="n">
        <f aca="false">AR13*E13</f>
        <v>0</v>
      </c>
      <c r="AT13" s="136" t="n">
        <v>0</v>
      </c>
      <c r="AU13" s="343" t="n">
        <f aca="false">AT13*E13</f>
        <v>0</v>
      </c>
      <c r="AV13" s="136" t="n">
        <v>0</v>
      </c>
      <c r="AW13" s="343" t="n">
        <f aca="false">AV13*E13</f>
        <v>0</v>
      </c>
      <c r="AX13" s="136" t="n">
        <v>0</v>
      </c>
      <c r="AY13" s="343" t="n">
        <f aca="false">AX13*E13</f>
        <v>0</v>
      </c>
      <c r="AZ13" s="136" t="n">
        <v>0</v>
      </c>
      <c r="BA13" s="343" t="n">
        <f aca="false">AZ13*E13</f>
        <v>0</v>
      </c>
      <c r="BB13" s="136" t="n">
        <v>0</v>
      </c>
      <c r="BC13" s="343" t="n">
        <f aca="false">BB13*E13</f>
        <v>0</v>
      </c>
      <c r="BD13" s="136" t="n">
        <v>0</v>
      </c>
      <c r="BE13" s="343" t="n">
        <f aca="false">BD13*E13</f>
        <v>0</v>
      </c>
      <c r="BF13" s="136" t="n">
        <v>0</v>
      </c>
      <c r="BG13" s="343" t="n">
        <f aca="false">BF13*E13</f>
        <v>0</v>
      </c>
      <c r="BH13" s="136"/>
      <c r="BI13" s="343" t="n">
        <f aca="false">BH13*E13</f>
        <v>0</v>
      </c>
      <c r="BJ13" s="136" t="n">
        <f aca="false">Z13+AB13+AD13+AF13+AH13+AJ13+AL13+AN13+AP13+AR13+AT13+AV13+AX13+AZ13+BB13+BD13+BF13+BH13</f>
        <v>0</v>
      </c>
      <c r="BK13" s="277" t="n">
        <f aca="false">AA13+AC13+AE13+AG13+AI13+AK13+AM13+AO13+AQ13+AS13+AU13+AW13+AY13+BA13+BC13+BE13+BG13+BI13</f>
        <v>0</v>
      </c>
      <c r="BL13" s="301" t="s">
        <v>461</v>
      </c>
      <c r="BN13" s="188" t="n">
        <f aca="false">G13</f>
        <v>0</v>
      </c>
      <c r="BO13" s="188"/>
      <c r="BP13" s="188"/>
      <c r="BQ13" s="188"/>
      <c r="BR13" s="188" t="n">
        <f aca="false">BN13+BO13+BP13+BQ13</f>
        <v>0</v>
      </c>
      <c r="BS13" s="188"/>
      <c r="BT13" s="188"/>
      <c r="BU13" s="188" t="n">
        <f aca="false">BS13+BT13</f>
        <v>0</v>
      </c>
      <c r="BV13" s="278" t="n">
        <f aca="false">BR13+BU13</f>
        <v>0</v>
      </c>
    </row>
    <row r="14" customFormat="false" ht="15.75" hidden="false" customHeight="false" outlineLevel="0" collapsed="false">
      <c r="A14" s="765"/>
      <c r="B14" s="293" t="s">
        <v>703</v>
      </c>
      <c r="C14" s="293" t="s">
        <v>700</v>
      </c>
      <c r="D14" s="301" t="s">
        <v>187</v>
      </c>
      <c r="E14" s="302" t="s">
        <v>263</v>
      </c>
      <c r="F14" s="754" t="n">
        <f aca="false">BJ14</f>
        <v>4</v>
      </c>
      <c r="G14" s="764" t="n">
        <f aca="false">F14*E14</f>
        <v>240000</v>
      </c>
      <c r="H14" s="764" t="n">
        <f aca="false">G14*0.1</f>
        <v>24000</v>
      </c>
      <c r="I14" s="764" t="n">
        <f aca="false">G14*0.8</f>
        <v>192000</v>
      </c>
      <c r="J14" s="764"/>
      <c r="K14" s="764"/>
      <c r="L14" s="764"/>
      <c r="M14" s="764"/>
      <c r="N14" s="764"/>
      <c r="O14" s="648"/>
      <c r="P14" s="648" t="n">
        <f aca="false">G14*0.1</f>
        <v>24000</v>
      </c>
      <c r="Q14" s="514"/>
      <c r="R14" s="766"/>
      <c r="S14" s="536" t="n">
        <f aca="false">F14</f>
        <v>4</v>
      </c>
      <c r="T14" s="536"/>
      <c r="U14" s="536"/>
      <c r="V14" s="343" t="n">
        <f aca="false">R14*E14</f>
        <v>0</v>
      </c>
      <c r="W14" s="343" t="n">
        <f aca="false">S14*E14</f>
        <v>240000</v>
      </c>
      <c r="X14" s="343" t="n">
        <f aca="false">T14*E14</f>
        <v>0</v>
      </c>
      <c r="Y14" s="343" t="n">
        <f aca="false">U14*E14</f>
        <v>0</v>
      </c>
      <c r="Z14" s="136" t="n">
        <v>0</v>
      </c>
      <c r="AA14" s="343" t="n">
        <f aca="false">Z14*E14</f>
        <v>0</v>
      </c>
      <c r="AB14" s="767" t="n">
        <v>0</v>
      </c>
      <c r="AC14" s="343" t="n">
        <f aca="false">AB14*E14</f>
        <v>0</v>
      </c>
      <c r="AD14" s="767" t="n">
        <v>0</v>
      </c>
      <c r="AE14" s="343" t="n">
        <f aca="false">AD14*E14</f>
        <v>0</v>
      </c>
      <c r="AF14" s="767" t="n">
        <v>0</v>
      </c>
      <c r="AG14" s="343" t="n">
        <f aca="false">AF14*E14</f>
        <v>0</v>
      </c>
      <c r="AH14" s="767" t="n">
        <v>0</v>
      </c>
      <c r="AI14" s="343" t="n">
        <f aca="false">AH14*E14</f>
        <v>0</v>
      </c>
      <c r="AJ14" s="767" t="n">
        <v>0</v>
      </c>
      <c r="AK14" s="343" t="n">
        <f aca="false">AJ14*E14</f>
        <v>0</v>
      </c>
      <c r="AL14" s="767" t="n">
        <v>0</v>
      </c>
      <c r="AM14" s="343" t="n">
        <f aca="false">AL14*E14</f>
        <v>0</v>
      </c>
      <c r="AN14" s="767" t="n">
        <v>0</v>
      </c>
      <c r="AO14" s="343" t="n">
        <f aca="false">AN14*E14</f>
        <v>0</v>
      </c>
      <c r="AP14" s="767" t="n">
        <v>0</v>
      </c>
      <c r="AQ14" s="343" t="n">
        <f aca="false">AP14*E14</f>
        <v>0</v>
      </c>
      <c r="AR14" s="767" t="n">
        <v>2</v>
      </c>
      <c r="AS14" s="343" t="n">
        <f aca="false">AR14*E14</f>
        <v>120000</v>
      </c>
      <c r="AT14" s="767" t="n">
        <v>0</v>
      </c>
      <c r="AU14" s="343" t="n">
        <f aca="false">AT14*E14</f>
        <v>0</v>
      </c>
      <c r="AV14" s="767" t="n">
        <v>0</v>
      </c>
      <c r="AW14" s="343" t="n">
        <f aca="false">AV14*E14</f>
        <v>0</v>
      </c>
      <c r="AX14" s="767" t="n">
        <v>0</v>
      </c>
      <c r="AY14" s="343" t="n">
        <f aca="false">AX14*E14</f>
        <v>0</v>
      </c>
      <c r="AZ14" s="768" t="n">
        <v>0</v>
      </c>
      <c r="BA14" s="471" t="n">
        <f aca="false">AZ14*E14</f>
        <v>0</v>
      </c>
      <c r="BB14" s="767" t="n">
        <v>0</v>
      </c>
      <c r="BC14" s="343" t="n">
        <f aca="false">BB14*E14</f>
        <v>0</v>
      </c>
      <c r="BD14" s="767" t="n">
        <v>0</v>
      </c>
      <c r="BE14" s="343" t="n">
        <f aca="false">BD14*E14</f>
        <v>0</v>
      </c>
      <c r="BF14" s="767" t="n">
        <v>2</v>
      </c>
      <c r="BG14" s="343" t="n">
        <f aca="false">BF14*E14</f>
        <v>120000</v>
      </c>
      <c r="BH14" s="767"/>
      <c r="BI14" s="343" t="n">
        <f aca="false">BH14*E14</f>
        <v>0</v>
      </c>
      <c r="BJ14" s="136" t="n">
        <f aca="false">Z14+AB14+AD14+AF14+AH14+AJ14+AL14+AN14+AP14+AR14+AT14+AV14+AX14+AZ14+BB14+BD14+BF14+BH14</f>
        <v>4</v>
      </c>
      <c r="BK14" s="277" t="n">
        <f aca="false">AA14+AC14+AE14+AG14+AI14+AK14+AM14+AO14+AQ14+AS14+AU14+AW14+AY14+BA14+BC14+BE14+BG14+BI14</f>
        <v>240000</v>
      </c>
      <c r="BL14" s="301" t="s">
        <v>483</v>
      </c>
      <c r="BN14" s="188" t="n">
        <f aca="false">G14</f>
        <v>240000</v>
      </c>
      <c r="BO14" s="769"/>
      <c r="BP14" s="769"/>
      <c r="BQ14" s="769"/>
      <c r="BR14" s="188" t="n">
        <f aca="false">BN14+BO14+BP14+BQ14</f>
        <v>240000</v>
      </c>
      <c r="BS14" s="188"/>
      <c r="BT14" s="188"/>
      <c r="BU14" s="188"/>
      <c r="BV14" s="278" t="n">
        <f aca="false">BR14+BU14</f>
        <v>240000</v>
      </c>
    </row>
    <row r="15" customFormat="false" ht="15.75" hidden="false" customHeight="false" outlineLevel="0" collapsed="false">
      <c r="A15" s="765"/>
      <c r="B15" s="279" t="s">
        <v>704</v>
      </c>
      <c r="C15" s="279"/>
      <c r="D15" s="301" t="s">
        <v>651</v>
      </c>
      <c r="E15" s="229" t="n">
        <v>500000</v>
      </c>
      <c r="F15" s="754" t="n">
        <f aca="false">BJ15</f>
        <v>91</v>
      </c>
      <c r="G15" s="764" t="n">
        <f aca="false">F15*E15</f>
        <v>45500000</v>
      </c>
      <c r="H15" s="764" t="n">
        <f aca="false">G15*0</f>
        <v>0</v>
      </c>
      <c r="I15" s="764" t="n">
        <f aca="false">G15*0.8</f>
        <v>36400000</v>
      </c>
      <c r="J15" s="764"/>
      <c r="K15" s="764"/>
      <c r="L15" s="764"/>
      <c r="M15" s="764"/>
      <c r="N15" s="764"/>
      <c r="O15" s="648"/>
      <c r="P15" s="648" t="n">
        <f aca="false">G15*0.2</f>
        <v>9100000</v>
      </c>
      <c r="Q15" s="514"/>
      <c r="R15" s="766" t="n">
        <f aca="false">F15*0.25</f>
        <v>22.75</v>
      </c>
      <c r="S15" s="536" t="n">
        <f aca="false">F15*0.25</f>
        <v>22.75</v>
      </c>
      <c r="T15" s="536" t="n">
        <f aca="false">F15*0.25</f>
        <v>22.75</v>
      </c>
      <c r="U15" s="536" t="n">
        <f aca="false">F15*0.25</f>
        <v>22.75</v>
      </c>
      <c r="V15" s="343" t="n">
        <f aca="false">R15*E15</f>
        <v>11375000</v>
      </c>
      <c r="W15" s="343" t="n">
        <f aca="false">S15*E15</f>
        <v>11375000</v>
      </c>
      <c r="X15" s="343" t="n">
        <f aca="false">T15*E15</f>
        <v>11375000</v>
      </c>
      <c r="Y15" s="343" t="n">
        <f aca="false">U15*E15</f>
        <v>11375000</v>
      </c>
      <c r="Z15" s="136" t="n">
        <v>10</v>
      </c>
      <c r="AA15" s="343" t="n">
        <f aca="false">Z15*E15</f>
        <v>5000000</v>
      </c>
      <c r="AB15" s="768" t="n">
        <v>3</v>
      </c>
      <c r="AC15" s="343" t="n">
        <f aca="false">AB15*E15</f>
        <v>1500000</v>
      </c>
      <c r="AD15" s="767" t="n">
        <v>5</v>
      </c>
      <c r="AE15" s="343" t="n">
        <f aca="false">AD15*E15</f>
        <v>2500000</v>
      </c>
      <c r="AF15" s="767" t="n">
        <v>5</v>
      </c>
      <c r="AG15" s="343" t="n">
        <f aca="false">AF15*E15</f>
        <v>2500000</v>
      </c>
      <c r="AH15" s="767" t="n">
        <v>4</v>
      </c>
      <c r="AI15" s="343" t="n">
        <f aca="false">AH15*E15</f>
        <v>2000000</v>
      </c>
      <c r="AJ15" s="767" t="n">
        <v>4</v>
      </c>
      <c r="AK15" s="343" t="n">
        <f aca="false">AJ15*E15</f>
        <v>2000000</v>
      </c>
      <c r="AL15" s="767" t="n">
        <v>5</v>
      </c>
      <c r="AM15" s="343" t="n">
        <f aca="false">AL15*E15</f>
        <v>2500000</v>
      </c>
      <c r="AN15" s="767" t="n">
        <v>6</v>
      </c>
      <c r="AO15" s="343" t="n">
        <f aca="false">AN15*E15</f>
        <v>3000000</v>
      </c>
      <c r="AP15" s="767" t="n">
        <v>2</v>
      </c>
      <c r="AQ15" s="343" t="n">
        <f aca="false">AP15*E15</f>
        <v>1000000</v>
      </c>
      <c r="AR15" s="767" t="n">
        <v>5</v>
      </c>
      <c r="AS15" s="343" t="n">
        <f aca="false">AR15*E15</f>
        <v>2500000</v>
      </c>
      <c r="AT15" s="767" t="n">
        <v>7</v>
      </c>
      <c r="AU15" s="343" t="n">
        <f aca="false">AT15*E15</f>
        <v>3500000</v>
      </c>
      <c r="AV15" s="767" t="n">
        <v>5</v>
      </c>
      <c r="AW15" s="343" t="n">
        <f aca="false">AV15*E15</f>
        <v>2500000</v>
      </c>
      <c r="AX15" s="767" t="n">
        <v>8</v>
      </c>
      <c r="AY15" s="343" t="n">
        <f aca="false">AX15*E15</f>
        <v>4000000</v>
      </c>
      <c r="AZ15" s="767" t="n">
        <v>6</v>
      </c>
      <c r="BA15" s="343" t="n">
        <f aca="false">AZ15*E15</f>
        <v>3000000</v>
      </c>
      <c r="BB15" s="767" t="n">
        <v>5</v>
      </c>
      <c r="BC15" s="343" t="n">
        <f aca="false">BB15*E15</f>
        <v>2500000</v>
      </c>
      <c r="BD15" s="767" t="n">
        <v>7</v>
      </c>
      <c r="BE15" s="343" t="n">
        <f aca="false">BD15*E15</f>
        <v>3500000</v>
      </c>
      <c r="BF15" s="767" t="n">
        <v>4</v>
      </c>
      <c r="BG15" s="343" t="n">
        <f aca="false">BF15*E15</f>
        <v>2000000</v>
      </c>
      <c r="BH15" s="767"/>
      <c r="BI15" s="343" t="n">
        <f aca="false">BH15*E15</f>
        <v>0</v>
      </c>
      <c r="BJ15" s="136" t="n">
        <f aca="false">Z15+AB15+AD15+AF15+AH15+AJ15+AL15+AN15+AP15+AR15+AT15+AV15+AX15+AZ15+BB15+BD15+BF15+BH15</f>
        <v>91</v>
      </c>
      <c r="BK15" s="277" t="n">
        <f aca="false">AA15+AC15+AE15+AG15+AI15+AK15+AM15+AO15+AQ15+AS15+AU15+AW15+AY15+BA15+BC15+BE15+BG15+BI15</f>
        <v>45500000</v>
      </c>
      <c r="BL15" s="301" t="s">
        <v>461</v>
      </c>
      <c r="BN15" s="188"/>
      <c r="BO15" s="769"/>
      <c r="BP15" s="769" t="n">
        <f aca="false">BK15</f>
        <v>45500000</v>
      </c>
      <c r="BQ15" s="769"/>
      <c r="BR15" s="188" t="n">
        <f aca="false">BN15+BO15+BP15+BQ15</f>
        <v>45500000</v>
      </c>
      <c r="BS15" s="188"/>
      <c r="BT15" s="188"/>
      <c r="BU15" s="188"/>
      <c r="BV15" s="278" t="n">
        <f aca="false">BR15+BU15</f>
        <v>45500000</v>
      </c>
    </row>
    <row r="16" s="772" customFormat="true" ht="31.5" hidden="false" customHeight="true" outlineLevel="0" collapsed="false">
      <c r="A16" s="770"/>
      <c r="B16" s="531" t="s">
        <v>705</v>
      </c>
      <c r="C16" s="531"/>
      <c r="D16" s="532"/>
      <c r="E16" s="533"/>
      <c r="F16" s="771" t="n">
        <f aca="false">F15+F14+F13+F12</f>
        <v>97</v>
      </c>
      <c r="G16" s="771" t="n">
        <f aca="false">G15+G14+G13+G12</f>
        <v>45840000</v>
      </c>
      <c r="H16" s="771" t="n">
        <f aca="false">H15+H14+H13+H12</f>
        <v>24000</v>
      </c>
      <c r="I16" s="771" t="n">
        <f aca="false">I15+I14+I13+I12</f>
        <v>36672000</v>
      </c>
      <c r="J16" s="771" t="n">
        <f aca="false">J15+J14+J13+J12</f>
        <v>0</v>
      </c>
      <c r="K16" s="771" t="n">
        <f aca="false">K15+K14+K13+K12</f>
        <v>0</v>
      </c>
      <c r="L16" s="771" t="n">
        <f aca="false">L15+L14+L13+L12</f>
        <v>0</v>
      </c>
      <c r="M16" s="771" t="n">
        <f aca="false">M15+M14+M13+M12</f>
        <v>0</v>
      </c>
      <c r="N16" s="771" t="n">
        <f aca="false">N15+N14+N13+N12</f>
        <v>0</v>
      </c>
      <c r="O16" s="771" t="n">
        <f aca="false">O15+O14+O13+O12</f>
        <v>0</v>
      </c>
      <c r="P16" s="771" t="n">
        <f aca="false">P15+P14+P13+P12</f>
        <v>9144000</v>
      </c>
      <c r="Q16" s="771" t="n">
        <f aca="false">Q15+Q14+Q13+Q12</f>
        <v>0</v>
      </c>
      <c r="R16" s="771" t="n">
        <f aca="false">R15+R14+R13+R12</f>
        <v>23.25</v>
      </c>
      <c r="S16" s="771" t="n">
        <f aca="false">S15+S14+S13+S12</f>
        <v>27.25</v>
      </c>
      <c r="T16" s="771" t="n">
        <f aca="false">T15+T14+T13+T12</f>
        <v>23.25</v>
      </c>
      <c r="U16" s="771" t="n">
        <f aca="false">U15+U14+U13+U12</f>
        <v>23.25</v>
      </c>
      <c r="V16" s="771" t="n">
        <f aca="false">V15+V14+V13+V12</f>
        <v>11400000</v>
      </c>
      <c r="W16" s="771" t="n">
        <f aca="false">W15+W14+W13+W12</f>
        <v>11640000</v>
      </c>
      <c r="X16" s="771" t="n">
        <f aca="false">X15+X14+X13+X12</f>
        <v>11400000</v>
      </c>
      <c r="Y16" s="771" t="n">
        <f aca="false">Y15+Y14+Y13+Y12</f>
        <v>11400000</v>
      </c>
      <c r="Z16" s="771" t="n">
        <f aca="false">Z15+Z14+Z13+Z12</f>
        <v>10</v>
      </c>
      <c r="AA16" s="771" t="n">
        <f aca="false">AA15+AA14+AA13+AA12</f>
        <v>5000000</v>
      </c>
      <c r="AB16" s="771" t="n">
        <f aca="false">AB15+AB14+AB13+AB12</f>
        <v>3</v>
      </c>
      <c r="AC16" s="771" t="n">
        <f aca="false">AC15+AC14+AC13+AC12</f>
        <v>1500000</v>
      </c>
      <c r="AD16" s="771" t="n">
        <f aca="false">AD15+AD14+AD13+AD12</f>
        <v>5</v>
      </c>
      <c r="AE16" s="771" t="n">
        <f aca="false">AE15+AE14+AE13+AE12</f>
        <v>2500000</v>
      </c>
      <c r="AF16" s="771" t="n">
        <f aca="false">AF15+AF14+AF13+AF12</f>
        <v>5</v>
      </c>
      <c r="AG16" s="771" t="n">
        <f aca="false">AG15+AG14+AG13+AG12</f>
        <v>2500000</v>
      </c>
      <c r="AH16" s="771" t="n">
        <f aca="false">AH15+AH14+AH13+AH12</f>
        <v>4</v>
      </c>
      <c r="AI16" s="771" t="n">
        <f aca="false">AI15+AI14+AI13+AI12</f>
        <v>2000000</v>
      </c>
      <c r="AJ16" s="771" t="n">
        <f aca="false">AJ15+AJ14+AJ13+AJ12</f>
        <v>4</v>
      </c>
      <c r="AK16" s="771" t="n">
        <f aca="false">AK15+AK14+AK13+AK12</f>
        <v>2000000</v>
      </c>
      <c r="AL16" s="771" t="n">
        <f aca="false">AL15+AL14+AL13+AL12</f>
        <v>5</v>
      </c>
      <c r="AM16" s="771" t="n">
        <f aca="false">AM15+AM14+AM13+AM12</f>
        <v>2500000</v>
      </c>
      <c r="AN16" s="771" t="n">
        <f aca="false">AN15+AN14+AN13+AN12</f>
        <v>6</v>
      </c>
      <c r="AO16" s="771" t="n">
        <f aca="false">AO15+AO14+AO13+AO12</f>
        <v>3000000</v>
      </c>
      <c r="AP16" s="771" t="n">
        <f aca="false">AP15+AP14+AP13+AP12</f>
        <v>2</v>
      </c>
      <c r="AQ16" s="771" t="n">
        <f aca="false">AQ15+AQ14+AQ13+AQ12</f>
        <v>1000000</v>
      </c>
      <c r="AR16" s="771" t="n">
        <f aca="false">AR15+AR14+AR13+AR12</f>
        <v>8</v>
      </c>
      <c r="AS16" s="771" t="n">
        <f aca="false">AS15+AS14+AS13+AS12</f>
        <v>2670000</v>
      </c>
      <c r="AT16" s="771" t="n">
        <f aca="false">AT15+AT14+AT13+AT12</f>
        <v>7</v>
      </c>
      <c r="AU16" s="771" t="n">
        <f aca="false">AU15+AU14+AU13+AU12</f>
        <v>3500000</v>
      </c>
      <c r="AV16" s="771" t="n">
        <f aca="false">AV15+AV14+AV13+AV12</f>
        <v>5</v>
      </c>
      <c r="AW16" s="771" t="n">
        <f aca="false">AW15+AW14+AW13+AW12</f>
        <v>2500000</v>
      </c>
      <c r="AX16" s="771" t="n">
        <f aca="false">AX15+AX14+AX13+AX12</f>
        <v>8</v>
      </c>
      <c r="AY16" s="771" t="n">
        <f aca="false">AY15+AY14+AY13+AY12</f>
        <v>4000000</v>
      </c>
      <c r="AZ16" s="771" t="n">
        <f aca="false">AZ15+AZ14+AZ13+AZ12</f>
        <v>6</v>
      </c>
      <c r="BA16" s="771" t="n">
        <f aca="false">BA15+BA14+BA13+BA12</f>
        <v>3000000</v>
      </c>
      <c r="BB16" s="771" t="n">
        <f aca="false">BB15+BB14+BB13+BB12</f>
        <v>5</v>
      </c>
      <c r="BC16" s="771" t="n">
        <f aca="false">BC15+BC14+BC13+BC12</f>
        <v>2500000</v>
      </c>
      <c r="BD16" s="771" t="n">
        <f aca="false">BD15+BD14+BD13+BD12</f>
        <v>7</v>
      </c>
      <c r="BE16" s="771" t="n">
        <f aca="false">BE15+BE14+BE13+BE12</f>
        <v>3500000</v>
      </c>
      <c r="BF16" s="771" t="n">
        <f aca="false">BF15+BF14+BF13+BF12</f>
        <v>7</v>
      </c>
      <c r="BG16" s="771" t="n">
        <f aca="false">BG15+BG14+BG13+BG12</f>
        <v>2170000</v>
      </c>
      <c r="BH16" s="771" t="n">
        <f aca="false">BH15+BH14+BH13+BH12</f>
        <v>0</v>
      </c>
      <c r="BI16" s="771" t="n">
        <f aca="false">BI15+BI14+BI13+BI12</f>
        <v>0</v>
      </c>
      <c r="BJ16" s="771" t="n">
        <f aca="false">BJ15+BJ14+BJ13+BJ12</f>
        <v>97</v>
      </c>
      <c r="BK16" s="771" t="n">
        <f aca="false">BK15+BK14+BK13+BK12</f>
        <v>45840000</v>
      </c>
      <c r="BL16" s="532"/>
      <c r="BN16" s="773" t="n">
        <f aca="false">BN15+BN14+BN13+BN12</f>
        <v>240000</v>
      </c>
      <c r="BO16" s="773" t="n">
        <f aca="false">BO15+BO14+BO13+BO12</f>
        <v>0</v>
      </c>
      <c r="BP16" s="773" t="n">
        <f aca="false">BP15+BP14+BP13+BP12</f>
        <v>45600000</v>
      </c>
      <c r="BQ16" s="773" t="n">
        <f aca="false">BQ15+BQ14+BQ13+BQ12</f>
        <v>0</v>
      </c>
      <c r="BR16" s="773" t="n">
        <f aca="false">BR15+BR14+BR13+BR12</f>
        <v>45840000</v>
      </c>
      <c r="BS16" s="773" t="n">
        <f aca="false">BS15+BS14+BS13+BS12</f>
        <v>0</v>
      </c>
      <c r="BT16" s="773" t="n">
        <f aca="false">BT15+BT14+BT13+BT12</f>
        <v>0</v>
      </c>
      <c r="BU16" s="773" t="n">
        <f aca="false">BU15+BU14+BU13+BU12</f>
        <v>0</v>
      </c>
      <c r="BV16" s="773" t="n">
        <f aca="false">BV15+BV14+BV13+BV12</f>
        <v>45840000</v>
      </c>
    </row>
    <row r="17" customFormat="false" ht="15.75" hidden="false" customHeight="false" outlineLevel="0" collapsed="false">
      <c r="A17" s="765"/>
      <c r="B17" s="275" t="s">
        <v>706</v>
      </c>
      <c r="C17" s="275"/>
      <c r="D17" s="301"/>
      <c r="E17" s="301"/>
      <c r="F17" s="754"/>
      <c r="G17" s="764"/>
      <c r="H17" s="764" t="n">
        <f aca="false">G17*0.1</f>
        <v>0</v>
      </c>
      <c r="I17" s="764" t="n">
        <f aca="false">G17*0.8</f>
        <v>0</v>
      </c>
      <c r="J17" s="764"/>
      <c r="K17" s="764"/>
      <c r="L17" s="764"/>
      <c r="M17" s="764"/>
      <c r="N17" s="764"/>
      <c r="O17" s="648"/>
      <c r="P17" s="648" t="n">
        <f aca="false">G17*0.1</f>
        <v>0</v>
      </c>
      <c r="Q17" s="514"/>
      <c r="R17" s="766"/>
      <c r="S17" s="536"/>
      <c r="T17" s="536"/>
      <c r="U17" s="536"/>
      <c r="V17" s="343"/>
      <c r="W17" s="343"/>
      <c r="X17" s="343"/>
      <c r="Y17" s="343"/>
      <c r="Z17" s="136"/>
      <c r="AA17" s="343" t="n">
        <f aca="false">Z17*E17</f>
        <v>0</v>
      </c>
      <c r="AB17" s="767"/>
      <c r="AC17" s="343" t="n">
        <f aca="false">AB17*E17</f>
        <v>0</v>
      </c>
      <c r="AD17" s="767"/>
      <c r="AE17" s="343" t="n">
        <f aca="false">AD17*E17</f>
        <v>0</v>
      </c>
      <c r="AF17" s="767"/>
      <c r="AG17" s="343" t="n">
        <f aca="false">AF17*E17</f>
        <v>0</v>
      </c>
      <c r="AH17" s="767"/>
      <c r="AI17" s="343" t="n">
        <f aca="false">AH17*E17</f>
        <v>0</v>
      </c>
      <c r="AJ17" s="767"/>
      <c r="AK17" s="343" t="n">
        <f aca="false">AJ17*E17</f>
        <v>0</v>
      </c>
      <c r="AL17" s="767"/>
      <c r="AM17" s="343" t="n">
        <f aca="false">AL17*E17</f>
        <v>0</v>
      </c>
      <c r="AN17" s="767"/>
      <c r="AO17" s="343" t="n">
        <f aca="false">AN17*E17</f>
        <v>0</v>
      </c>
      <c r="AP17" s="767"/>
      <c r="AQ17" s="343" t="n">
        <f aca="false">AP17*E17</f>
        <v>0</v>
      </c>
      <c r="AR17" s="767"/>
      <c r="AS17" s="343" t="n">
        <f aca="false">AR17*E17</f>
        <v>0</v>
      </c>
      <c r="AT17" s="767"/>
      <c r="AU17" s="343" t="n">
        <f aca="false">AT17*E17</f>
        <v>0</v>
      </c>
      <c r="AV17" s="767"/>
      <c r="AW17" s="343" t="n">
        <f aca="false">AV17*E17</f>
        <v>0</v>
      </c>
      <c r="AX17" s="767"/>
      <c r="AY17" s="343" t="n">
        <f aca="false">AX17*E17</f>
        <v>0</v>
      </c>
      <c r="AZ17" s="767"/>
      <c r="BA17" s="343" t="n">
        <f aca="false">AZ17*E17</f>
        <v>0</v>
      </c>
      <c r="BB17" s="767"/>
      <c r="BC17" s="343" t="n">
        <f aca="false">BB17*E17</f>
        <v>0</v>
      </c>
      <c r="BD17" s="767"/>
      <c r="BE17" s="343" t="n">
        <f aca="false">BD17*E17</f>
        <v>0</v>
      </c>
      <c r="BF17" s="767"/>
      <c r="BG17" s="343" t="n">
        <f aca="false">BF17*E17</f>
        <v>0</v>
      </c>
      <c r="BH17" s="767"/>
      <c r="BI17" s="343" t="n">
        <f aca="false">BH17*E17</f>
        <v>0</v>
      </c>
      <c r="BJ17" s="136" t="n">
        <f aca="false">Z17+AB17+AD17+AF17+AH17+AJ17+AL17+AN17+AP17+AR17+AT17+AV17+AX17+AZ17+BB17+BD17+BF17+BH17</f>
        <v>0</v>
      </c>
      <c r="BK17" s="277" t="n">
        <f aca="false">AA17+AC17+AE17+AG17+AI17+AK17+AM17+AO17+AQ17+AS17+AU17+AW17+AY17+BA17+BC17+BE17+BG17+BI17</f>
        <v>0</v>
      </c>
      <c r="BL17" s="301"/>
      <c r="BN17" s="188" t="n">
        <f aca="false">G17</f>
        <v>0</v>
      </c>
      <c r="BO17" s="769"/>
      <c r="BP17" s="769"/>
      <c r="BQ17" s="769"/>
      <c r="BR17" s="188" t="n">
        <f aca="false">BN17+BO17+BP17+BQ17</f>
        <v>0</v>
      </c>
      <c r="BS17" s="188"/>
      <c r="BT17" s="188"/>
      <c r="BU17" s="188"/>
      <c r="BV17" s="278" t="n">
        <f aca="false">BR17+BU17</f>
        <v>0</v>
      </c>
    </row>
    <row r="18" customFormat="false" ht="15.75" hidden="false" customHeight="false" outlineLevel="0" collapsed="false">
      <c r="A18" s="765"/>
      <c r="B18" s="279" t="s">
        <v>707</v>
      </c>
      <c r="C18" s="279"/>
      <c r="D18" s="301" t="s">
        <v>171</v>
      </c>
      <c r="E18" s="302" t="n">
        <v>20000</v>
      </c>
      <c r="F18" s="754" t="n">
        <f aca="false">BJ18</f>
        <v>38</v>
      </c>
      <c r="G18" s="764" t="n">
        <f aca="false">F18*E18</f>
        <v>760000</v>
      </c>
      <c r="H18" s="764" t="n">
        <f aca="false">G18*0.2</f>
        <v>152000</v>
      </c>
      <c r="I18" s="764" t="n">
        <f aca="false">G18*0.8</f>
        <v>608000</v>
      </c>
      <c r="J18" s="764"/>
      <c r="K18" s="764"/>
      <c r="L18" s="764"/>
      <c r="M18" s="764"/>
      <c r="N18" s="764"/>
      <c r="O18" s="648"/>
      <c r="P18" s="648" t="n">
        <f aca="false">G18*0</f>
        <v>0</v>
      </c>
      <c r="Q18" s="514"/>
      <c r="R18" s="766"/>
      <c r="S18" s="536" t="n">
        <f aca="false">F18*0.4</f>
        <v>15.2</v>
      </c>
      <c r="T18" s="536" t="n">
        <f aca="false">F18*0.3</f>
        <v>11.4</v>
      </c>
      <c r="U18" s="536" t="n">
        <f aca="false">F18*0.3</f>
        <v>11.4</v>
      </c>
      <c r="V18" s="343"/>
      <c r="W18" s="343" t="n">
        <f aca="false">S18*E18</f>
        <v>304000</v>
      </c>
      <c r="X18" s="343" t="n">
        <f aca="false">T18*E18</f>
        <v>228000</v>
      </c>
      <c r="Y18" s="343" t="n">
        <f aca="false">U18*E18</f>
        <v>228000</v>
      </c>
      <c r="Z18" s="136" t="n">
        <v>2</v>
      </c>
      <c r="AA18" s="343" t="n">
        <f aca="false">Z18*E18</f>
        <v>40000</v>
      </c>
      <c r="AB18" s="767" t="n">
        <v>2</v>
      </c>
      <c r="AC18" s="343" t="n">
        <f aca="false">AB18*E18</f>
        <v>40000</v>
      </c>
      <c r="AD18" s="767" t="n">
        <v>2</v>
      </c>
      <c r="AE18" s="343" t="n">
        <f aca="false">AD18*E18</f>
        <v>40000</v>
      </c>
      <c r="AF18" s="767" t="n">
        <v>2</v>
      </c>
      <c r="AG18" s="343" t="n">
        <f aca="false">AF18*E18</f>
        <v>40000</v>
      </c>
      <c r="AH18" s="767" t="n">
        <v>2</v>
      </c>
      <c r="AI18" s="343" t="n">
        <f aca="false">AH18*E18</f>
        <v>40000</v>
      </c>
      <c r="AJ18" s="767" t="n">
        <v>2</v>
      </c>
      <c r="AK18" s="343" t="n">
        <f aca="false">AJ18*E18</f>
        <v>40000</v>
      </c>
      <c r="AL18" s="767" t="n">
        <v>2</v>
      </c>
      <c r="AM18" s="343" t="n">
        <f aca="false">AL18*E18</f>
        <v>40000</v>
      </c>
      <c r="AN18" s="767" t="n">
        <v>2</v>
      </c>
      <c r="AO18" s="343" t="n">
        <f aca="false">AN18*E18</f>
        <v>40000</v>
      </c>
      <c r="AP18" s="767" t="n">
        <v>2</v>
      </c>
      <c r="AQ18" s="343" t="n">
        <f aca="false">AP18*E18</f>
        <v>40000</v>
      </c>
      <c r="AR18" s="767" t="n">
        <v>2</v>
      </c>
      <c r="AS18" s="343" t="n">
        <f aca="false">AR18*E18</f>
        <v>40000</v>
      </c>
      <c r="AT18" s="767" t="n">
        <v>2</v>
      </c>
      <c r="AU18" s="343" t="n">
        <f aca="false">AT18*E18</f>
        <v>40000</v>
      </c>
      <c r="AV18" s="767" t="n">
        <v>2</v>
      </c>
      <c r="AW18" s="343" t="n">
        <f aca="false">AV18*E18</f>
        <v>40000</v>
      </c>
      <c r="AX18" s="767" t="n">
        <v>2</v>
      </c>
      <c r="AY18" s="343" t="n">
        <f aca="false">AX18*E18</f>
        <v>40000</v>
      </c>
      <c r="AZ18" s="767" t="n">
        <v>5</v>
      </c>
      <c r="BA18" s="343" t="n">
        <f aca="false">AZ18*E18</f>
        <v>100000</v>
      </c>
      <c r="BB18" s="767" t="n">
        <v>3</v>
      </c>
      <c r="BC18" s="343" t="n">
        <f aca="false">BB18*E18</f>
        <v>60000</v>
      </c>
      <c r="BD18" s="767" t="n">
        <v>2</v>
      </c>
      <c r="BE18" s="343" t="n">
        <f aca="false">BD18*E18</f>
        <v>40000</v>
      </c>
      <c r="BF18" s="767" t="n">
        <v>2</v>
      </c>
      <c r="BG18" s="343" t="n">
        <f aca="false">BF18*E18</f>
        <v>40000</v>
      </c>
      <c r="BH18" s="767"/>
      <c r="BI18" s="343" t="n">
        <f aca="false">BH18*E18</f>
        <v>0</v>
      </c>
      <c r="BJ18" s="136" t="n">
        <f aca="false">Z18+AB18+AD18+AF18+AH18+AJ18+AL18+AN18+AP18+AR18+AT18+AV18+AX18+AZ18+BB18+BD18+BF18+BH18</f>
        <v>38</v>
      </c>
      <c r="BK18" s="277" t="n">
        <f aca="false">AA18+AC18+AE18+AG18+AI18+AK18+AM18+AO18+AQ18+AS18+AU18+AW18+AY18+BA18+BC18+BE18+BG18+BI18</f>
        <v>760000</v>
      </c>
      <c r="BL18" s="301" t="s">
        <v>708</v>
      </c>
      <c r="BN18" s="188"/>
      <c r="BO18" s="769"/>
      <c r="BP18" s="769" t="n">
        <f aca="false">BK18</f>
        <v>760000</v>
      </c>
      <c r="BQ18" s="769"/>
      <c r="BR18" s="188" t="n">
        <f aca="false">BN18+BO18+BP18+BQ18</f>
        <v>760000</v>
      </c>
      <c r="BS18" s="188"/>
      <c r="BT18" s="188"/>
      <c r="BU18" s="188"/>
      <c r="BV18" s="278" t="n">
        <f aca="false">BR18+BU18</f>
        <v>760000</v>
      </c>
    </row>
    <row r="19" customFormat="false" ht="31.5" hidden="false" customHeight="false" outlineLevel="0" collapsed="false">
      <c r="A19" s="765"/>
      <c r="B19" s="293" t="s">
        <v>709</v>
      </c>
      <c r="C19" s="214" t="s">
        <v>710</v>
      </c>
      <c r="D19" s="301" t="s">
        <v>171</v>
      </c>
      <c r="E19" s="302" t="n">
        <v>60000</v>
      </c>
      <c r="F19" s="754" t="n">
        <f aca="false">BJ19</f>
        <v>20</v>
      </c>
      <c r="G19" s="764" t="n">
        <f aca="false">BK19</f>
        <v>1780000</v>
      </c>
      <c r="H19" s="764" t="n">
        <f aca="false">G19*0.1</f>
        <v>178000</v>
      </c>
      <c r="I19" s="764" t="n">
        <f aca="false">G19*0.8</f>
        <v>1424000</v>
      </c>
      <c r="J19" s="764"/>
      <c r="K19" s="764"/>
      <c r="L19" s="764"/>
      <c r="M19" s="764"/>
      <c r="N19" s="764"/>
      <c r="O19" s="648"/>
      <c r="P19" s="764" t="n">
        <f aca="false">G19*0.1</f>
        <v>178000</v>
      </c>
      <c r="Q19" s="514"/>
      <c r="R19" s="766"/>
      <c r="S19" s="536"/>
      <c r="T19" s="536"/>
      <c r="U19" s="536" t="n">
        <v>20</v>
      </c>
      <c r="V19" s="343"/>
      <c r="W19" s="343" t="n">
        <f aca="false">S19*E19</f>
        <v>0</v>
      </c>
      <c r="X19" s="343" t="n">
        <f aca="false">T19*E19</f>
        <v>0</v>
      </c>
      <c r="Y19" s="343" t="n">
        <f aca="false">G19</f>
        <v>1780000</v>
      </c>
      <c r="Z19" s="136" t="n">
        <v>16</v>
      </c>
      <c r="AA19" s="343" t="n">
        <f aca="false">Z19*E19</f>
        <v>960000</v>
      </c>
      <c r="AB19" s="767" t="n">
        <v>3</v>
      </c>
      <c r="AC19" s="343" t="n">
        <v>370000</v>
      </c>
      <c r="AD19" s="767"/>
      <c r="AE19" s="343" t="n">
        <v>300000</v>
      </c>
      <c r="AF19" s="767"/>
      <c r="AG19" s="343"/>
      <c r="AH19" s="767"/>
      <c r="AI19" s="343"/>
      <c r="AJ19" s="767"/>
      <c r="AK19" s="343"/>
      <c r="AL19" s="767"/>
      <c r="AM19" s="343"/>
      <c r="AN19" s="767"/>
      <c r="AO19" s="343"/>
      <c r="AP19" s="767"/>
      <c r="AQ19" s="343"/>
      <c r="AR19" s="767"/>
      <c r="AS19" s="343"/>
      <c r="AT19" s="767"/>
      <c r="AU19" s="343"/>
      <c r="AV19" s="767"/>
      <c r="AW19" s="343"/>
      <c r="AX19" s="767"/>
      <c r="AY19" s="343"/>
      <c r="AZ19" s="768"/>
      <c r="BA19" s="471"/>
      <c r="BB19" s="767" t="n">
        <v>1</v>
      </c>
      <c r="BC19" s="343" t="n">
        <v>150000</v>
      </c>
      <c r="BD19" s="767"/>
      <c r="BE19" s="343"/>
      <c r="BF19" s="767"/>
      <c r="BG19" s="343"/>
      <c r="BH19" s="767"/>
      <c r="BI19" s="343"/>
      <c r="BJ19" s="136" t="n">
        <f aca="false">Z19+AB19+AD19+AF19+AH19+AJ19+AL19+AN19+AP19+AR19+AT19+AV19+AX19+AZ19+BB19+BD19+BF19+BH19</f>
        <v>20</v>
      </c>
      <c r="BK19" s="277" t="n">
        <f aca="false">AA19+AC19+AE19+AG19+AI19+AK19+AM19+AO19+AQ19+AS19+AU19+AW19+AY19+BA19+BC19+BE19+BG19+BI19</f>
        <v>1780000</v>
      </c>
      <c r="BL19" s="218" t="s">
        <v>711</v>
      </c>
      <c r="BN19" s="188"/>
      <c r="BO19" s="769"/>
      <c r="BP19" s="769" t="n">
        <f aca="false">BK19</f>
        <v>1780000</v>
      </c>
      <c r="BQ19" s="769"/>
      <c r="BR19" s="188" t="n">
        <f aca="false">BN19+BO19+BP19+BQ19</f>
        <v>1780000</v>
      </c>
      <c r="BS19" s="188"/>
      <c r="BT19" s="188"/>
      <c r="BU19" s="188"/>
      <c r="BV19" s="278" t="n">
        <f aca="false">BR19+BU19</f>
        <v>1780000</v>
      </c>
    </row>
    <row r="20" customFormat="false" ht="15.75" hidden="false" customHeight="false" outlineLevel="0" collapsed="false">
      <c r="A20" s="765"/>
      <c r="B20" s="279" t="s">
        <v>712</v>
      </c>
      <c r="C20" s="279"/>
      <c r="D20" s="301" t="s">
        <v>343</v>
      </c>
      <c r="E20" s="302" t="n">
        <v>400000</v>
      </c>
      <c r="F20" s="754" t="n">
        <f aca="false">BJ20</f>
        <v>0</v>
      </c>
      <c r="G20" s="764" t="n">
        <f aca="false">F20*E20</f>
        <v>0</v>
      </c>
      <c r="H20" s="764"/>
      <c r="I20" s="764"/>
      <c r="J20" s="764"/>
      <c r="K20" s="764"/>
      <c r="L20" s="764" t="n">
        <f aca="false">G20*1</f>
        <v>0</v>
      </c>
      <c r="M20" s="764"/>
      <c r="N20" s="764"/>
      <c r="O20" s="648"/>
      <c r="P20" s="648"/>
      <c r="Q20" s="514"/>
      <c r="R20" s="766"/>
      <c r="S20" s="536" t="n">
        <f aca="false">F20*0.4</f>
        <v>0</v>
      </c>
      <c r="T20" s="536" t="n">
        <f aca="false">F20*0.3</f>
        <v>0</v>
      </c>
      <c r="U20" s="536" t="n">
        <f aca="false">F20*0.3</f>
        <v>0</v>
      </c>
      <c r="V20" s="343"/>
      <c r="W20" s="343" t="n">
        <f aca="false">S20*E20</f>
        <v>0</v>
      </c>
      <c r="X20" s="343" t="n">
        <f aca="false">T20*E20</f>
        <v>0</v>
      </c>
      <c r="Y20" s="343" t="n">
        <f aca="false">U20*E20</f>
        <v>0</v>
      </c>
      <c r="Z20" s="136" t="n">
        <v>0</v>
      </c>
      <c r="AA20" s="343" t="n">
        <f aca="false">Z20*E20</f>
        <v>0</v>
      </c>
      <c r="AB20" s="767" t="n">
        <v>0</v>
      </c>
      <c r="AC20" s="343" t="n">
        <f aca="false">AB20*E20</f>
        <v>0</v>
      </c>
      <c r="AD20" s="767" t="n">
        <v>0</v>
      </c>
      <c r="AE20" s="343" t="n">
        <f aca="false">AD20*E20</f>
        <v>0</v>
      </c>
      <c r="AF20" s="767" t="n">
        <v>0</v>
      </c>
      <c r="AG20" s="343" t="n">
        <f aca="false">AF20*E20</f>
        <v>0</v>
      </c>
      <c r="AH20" s="767" t="n">
        <v>0</v>
      </c>
      <c r="AI20" s="343" t="n">
        <f aca="false">AH20*E20</f>
        <v>0</v>
      </c>
      <c r="AJ20" s="767" t="n">
        <v>0</v>
      </c>
      <c r="AK20" s="343" t="n">
        <f aca="false">AJ20*E20</f>
        <v>0</v>
      </c>
      <c r="AL20" s="767" t="n">
        <v>0</v>
      </c>
      <c r="AM20" s="343" t="n">
        <f aca="false">AL20*E20</f>
        <v>0</v>
      </c>
      <c r="AN20" s="767" t="n">
        <v>0</v>
      </c>
      <c r="AO20" s="343" t="n">
        <f aca="false">AN20*E20</f>
        <v>0</v>
      </c>
      <c r="AP20" s="767" t="n">
        <v>0</v>
      </c>
      <c r="AQ20" s="343" t="n">
        <f aca="false">AP20*E20</f>
        <v>0</v>
      </c>
      <c r="AR20" s="767" t="n">
        <v>0</v>
      </c>
      <c r="AS20" s="343" t="n">
        <f aca="false">AR20*E20</f>
        <v>0</v>
      </c>
      <c r="AT20" s="767" t="n">
        <v>0</v>
      </c>
      <c r="AU20" s="343" t="n">
        <f aca="false">AT20*E20</f>
        <v>0</v>
      </c>
      <c r="AV20" s="767" t="n">
        <v>0</v>
      </c>
      <c r="AW20" s="343" t="n">
        <f aca="false">AV20*E20</f>
        <v>0</v>
      </c>
      <c r="AX20" s="767" t="n">
        <v>0</v>
      </c>
      <c r="AY20" s="343" t="n">
        <f aca="false">AX20*E20</f>
        <v>0</v>
      </c>
      <c r="AZ20" s="767" t="n">
        <v>0</v>
      </c>
      <c r="BA20" s="343" t="n">
        <f aca="false">AZ20*E20</f>
        <v>0</v>
      </c>
      <c r="BB20" s="767" t="n">
        <v>0</v>
      </c>
      <c r="BC20" s="343" t="n">
        <f aca="false">BB20*E20</f>
        <v>0</v>
      </c>
      <c r="BD20" s="767" t="n">
        <v>0</v>
      </c>
      <c r="BE20" s="343" t="n">
        <f aca="false">BD20*E20</f>
        <v>0</v>
      </c>
      <c r="BF20" s="767"/>
      <c r="BG20" s="343" t="n">
        <f aca="false">BF20*E20</f>
        <v>0</v>
      </c>
      <c r="BH20" s="767"/>
      <c r="BI20" s="343" t="n">
        <f aca="false">BH20*E20</f>
        <v>0</v>
      </c>
      <c r="BJ20" s="136" t="n">
        <f aca="false">Z20+AB20+AD20+AF20+AH20+AJ20+AL20+AN20+AP20+AR20+AT20+AV20+AX20+AZ20+BB20+BD20+BF20+BH20</f>
        <v>0</v>
      </c>
      <c r="BK20" s="277" t="n">
        <f aca="false">AA20+AC20+AE20+AG20+AI20+AK20+AM20+AO20+AQ20+AS20+AU20+AW20+AY20+BA20+BC20+BE20+BG20+BI20</f>
        <v>0</v>
      </c>
      <c r="BL20" s="301" t="s">
        <v>383</v>
      </c>
      <c r="BN20" s="188"/>
      <c r="BO20" s="769"/>
      <c r="BP20" s="769" t="n">
        <f aca="false">BK20</f>
        <v>0</v>
      </c>
      <c r="BQ20" s="769"/>
      <c r="BR20" s="188" t="n">
        <f aca="false">BN20+BO20+BP20+BQ20</f>
        <v>0</v>
      </c>
      <c r="BS20" s="188"/>
      <c r="BT20" s="188"/>
      <c r="BU20" s="188"/>
      <c r="BV20" s="278" t="n">
        <f aca="false">BR20+BU20</f>
        <v>0</v>
      </c>
    </row>
    <row r="21" customFormat="false" ht="15.75" hidden="false" customHeight="false" outlineLevel="0" collapsed="false">
      <c r="A21" s="765"/>
      <c r="B21" s="279" t="s">
        <v>713</v>
      </c>
      <c r="C21" s="279"/>
      <c r="D21" s="301" t="s">
        <v>343</v>
      </c>
      <c r="E21" s="302" t="n">
        <v>2000000</v>
      </c>
      <c r="F21" s="754" t="n">
        <f aca="false">BJ21</f>
        <v>0</v>
      </c>
      <c r="G21" s="764" t="n">
        <f aca="false">F21*E21</f>
        <v>0</v>
      </c>
      <c r="H21" s="764"/>
      <c r="I21" s="764"/>
      <c r="J21" s="764"/>
      <c r="K21" s="764"/>
      <c r="L21" s="764" t="n">
        <f aca="false">G21*1</f>
        <v>0</v>
      </c>
      <c r="M21" s="764"/>
      <c r="N21" s="764"/>
      <c r="O21" s="648"/>
      <c r="P21" s="648"/>
      <c r="Q21" s="514"/>
      <c r="R21" s="766"/>
      <c r="S21" s="536" t="n">
        <f aca="false">F21*0.4</f>
        <v>0</v>
      </c>
      <c r="T21" s="536" t="n">
        <f aca="false">F21*0.3</f>
        <v>0</v>
      </c>
      <c r="U21" s="536" t="n">
        <f aca="false">F21*0.3</f>
        <v>0</v>
      </c>
      <c r="V21" s="343"/>
      <c r="W21" s="343" t="n">
        <f aca="false">S21*E21</f>
        <v>0</v>
      </c>
      <c r="X21" s="343" t="n">
        <f aca="false">T21*E21</f>
        <v>0</v>
      </c>
      <c r="Y21" s="343" t="n">
        <f aca="false">U21*E21</f>
        <v>0</v>
      </c>
      <c r="Z21" s="136" t="n">
        <v>0</v>
      </c>
      <c r="AA21" s="343" t="n">
        <f aca="false">Z21*E21</f>
        <v>0</v>
      </c>
      <c r="AB21" s="767" t="n">
        <v>0</v>
      </c>
      <c r="AC21" s="343" t="n">
        <f aca="false">AB21*E21</f>
        <v>0</v>
      </c>
      <c r="AD21" s="767" t="n">
        <v>0</v>
      </c>
      <c r="AE21" s="343" t="n">
        <f aca="false">AD21*E21</f>
        <v>0</v>
      </c>
      <c r="AF21" s="767" t="n">
        <v>0</v>
      </c>
      <c r="AG21" s="343" t="n">
        <f aca="false">AF21*E21</f>
        <v>0</v>
      </c>
      <c r="AH21" s="767" t="n">
        <v>0</v>
      </c>
      <c r="AI21" s="343" t="n">
        <f aca="false">AH21*E21</f>
        <v>0</v>
      </c>
      <c r="AJ21" s="767" t="n">
        <v>0</v>
      </c>
      <c r="AK21" s="343" t="n">
        <f aca="false">AJ21*E21</f>
        <v>0</v>
      </c>
      <c r="AL21" s="767" t="n">
        <v>0</v>
      </c>
      <c r="AM21" s="343" t="n">
        <f aca="false">AL21*E21</f>
        <v>0</v>
      </c>
      <c r="AN21" s="767" t="n">
        <v>0</v>
      </c>
      <c r="AO21" s="343" t="n">
        <f aca="false">AN21*E21</f>
        <v>0</v>
      </c>
      <c r="AP21" s="767" t="n">
        <v>0</v>
      </c>
      <c r="AQ21" s="343" t="n">
        <f aca="false">AP21*E21</f>
        <v>0</v>
      </c>
      <c r="AR21" s="767" t="n">
        <v>0</v>
      </c>
      <c r="AS21" s="343" t="n">
        <f aca="false">AR21*E21</f>
        <v>0</v>
      </c>
      <c r="AT21" s="767" t="n">
        <v>0</v>
      </c>
      <c r="AU21" s="343" t="n">
        <f aca="false">AT21*E21</f>
        <v>0</v>
      </c>
      <c r="AV21" s="767" t="n">
        <v>0</v>
      </c>
      <c r="AW21" s="343" t="n">
        <f aca="false">AV21*E21</f>
        <v>0</v>
      </c>
      <c r="AX21" s="767" t="n">
        <v>0</v>
      </c>
      <c r="AY21" s="343" t="n">
        <f aca="false">AX21*E21</f>
        <v>0</v>
      </c>
      <c r="AZ21" s="767" t="n">
        <v>0</v>
      </c>
      <c r="BA21" s="343" t="n">
        <f aca="false">AZ21*E21</f>
        <v>0</v>
      </c>
      <c r="BB21" s="767" t="n">
        <v>0</v>
      </c>
      <c r="BC21" s="343" t="n">
        <f aca="false">BB21*E21</f>
        <v>0</v>
      </c>
      <c r="BD21" s="767" t="n">
        <v>0</v>
      </c>
      <c r="BE21" s="343" t="n">
        <f aca="false">BD21*E21</f>
        <v>0</v>
      </c>
      <c r="BF21" s="767" t="n">
        <v>0</v>
      </c>
      <c r="BG21" s="343" t="n">
        <f aca="false">BF21*E21</f>
        <v>0</v>
      </c>
      <c r="BH21" s="767"/>
      <c r="BI21" s="343" t="n">
        <f aca="false">BH21*E21</f>
        <v>0</v>
      </c>
      <c r="BJ21" s="136" t="n">
        <f aca="false">Z21+AB21+AD21+AF21+AH21+AJ21+AL21+AN21+AP21+AR21+AT21+AV21+AX21+AZ21+BB21+BD21+BF21+BH21</f>
        <v>0</v>
      </c>
      <c r="BK21" s="277" t="n">
        <f aca="false">AA21+AC21+AE21+AG21+AI21+AK21+AM21+AO21+AQ21+AS21+AU21+AW21+AY21+BA21+BC21+BE21+BG21+BI21</f>
        <v>0</v>
      </c>
      <c r="BL21" s="301" t="s">
        <v>383</v>
      </c>
      <c r="BN21" s="188" t="n">
        <f aca="false">BK21</f>
        <v>0</v>
      </c>
      <c r="BO21" s="769"/>
      <c r="BP21" s="769"/>
      <c r="BQ21" s="769"/>
      <c r="BR21" s="188" t="n">
        <f aca="false">BN21+BO21+BP21+BQ21</f>
        <v>0</v>
      </c>
      <c r="BS21" s="188"/>
      <c r="BT21" s="188"/>
      <c r="BU21" s="188"/>
      <c r="BV21" s="278" t="n">
        <f aca="false">BR21+BU21</f>
        <v>0</v>
      </c>
    </row>
    <row r="22" customFormat="false" ht="31.5" hidden="false" customHeight="false" outlineLevel="0" collapsed="false">
      <c r="A22" s="765"/>
      <c r="B22" s="288" t="s">
        <v>714</v>
      </c>
      <c r="C22" s="288"/>
      <c r="D22" s="301" t="s">
        <v>343</v>
      </c>
      <c r="E22" s="302" t="n">
        <v>250000</v>
      </c>
      <c r="F22" s="754" t="n">
        <f aca="false">BJ22</f>
        <v>0</v>
      </c>
      <c r="G22" s="764" t="n">
        <f aca="false">F22*E22</f>
        <v>0</v>
      </c>
      <c r="H22" s="764"/>
      <c r="I22" s="764"/>
      <c r="J22" s="764"/>
      <c r="K22" s="764"/>
      <c r="L22" s="764" t="n">
        <f aca="false">G22*1</f>
        <v>0</v>
      </c>
      <c r="M22" s="764"/>
      <c r="N22" s="764"/>
      <c r="O22" s="648"/>
      <c r="P22" s="648"/>
      <c r="Q22" s="514"/>
      <c r="R22" s="766"/>
      <c r="S22" s="536" t="n">
        <f aca="false">F22*0.4</f>
        <v>0</v>
      </c>
      <c r="T22" s="536" t="n">
        <f aca="false">F22*0.3</f>
        <v>0</v>
      </c>
      <c r="U22" s="536" t="n">
        <f aca="false">F22*0.3</f>
        <v>0</v>
      </c>
      <c r="V22" s="343"/>
      <c r="W22" s="343" t="n">
        <f aca="false">S22*E22</f>
        <v>0</v>
      </c>
      <c r="X22" s="343" t="n">
        <f aca="false">T22*E22</f>
        <v>0</v>
      </c>
      <c r="Y22" s="343" t="n">
        <f aca="false">U22*E22</f>
        <v>0</v>
      </c>
      <c r="Z22" s="136" t="n">
        <v>0</v>
      </c>
      <c r="AA22" s="343" t="n">
        <f aca="false">Z22*E22</f>
        <v>0</v>
      </c>
      <c r="AB22" s="767" t="n">
        <v>0</v>
      </c>
      <c r="AC22" s="343" t="n">
        <f aca="false">AB22*E22</f>
        <v>0</v>
      </c>
      <c r="AD22" s="767" t="n">
        <v>0</v>
      </c>
      <c r="AE22" s="343" t="n">
        <f aca="false">AD22*E22</f>
        <v>0</v>
      </c>
      <c r="AF22" s="767" t="n">
        <v>0</v>
      </c>
      <c r="AG22" s="343" t="n">
        <f aca="false">AF22*E22</f>
        <v>0</v>
      </c>
      <c r="AH22" s="767" t="n">
        <v>0</v>
      </c>
      <c r="AI22" s="343" t="n">
        <f aca="false">AH22*E22</f>
        <v>0</v>
      </c>
      <c r="AJ22" s="767" t="n">
        <v>0</v>
      </c>
      <c r="AK22" s="343" t="n">
        <f aca="false">AJ22*E22</f>
        <v>0</v>
      </c>
      <c r="AL22" s="767" t="n">
        <v>0</v>
      </c>
      <c r="AM22" s="343" t="n">
        <f aca="false">AL22*E22</f>
        <v>0</v>
      </c>
      <c r="AN22" s="767" t="n">
        <v>0</v>
      </c>
      <c r="AO22" s="343" t="n">
        <f aca="false">AN22*E22</f>
        <v>0</v>
      </c>
      <c r="AP22" s="767" t="n">
        <v>0</v>
      </c>
      <c r="AQ22" s="343" t="n">
        <f aca="false">AP22*E22</f>
        <v>0</v>
      </c>
      <c r="AR22" s="767" t="n">
        <v>0</v>
      </c>
      <c r="AS22" s="343" t="n">
        <f aca="false">AR22*E22</f>
        <v>0</v>
      </c>
      <c r="AT22" s="767" t="n">
        <v>0</v>
      </c>
      <c r="AU22" s="343" t="n">
        <f aca="false">AT22*E22</f>
        <v>0</v>
      </c>
      <c r="AV22" s="767" t="n">
        <v>0</v>
      </c>
      <c r="AW22" s="343" t="n">
        <f aca="false">AV22*E22</f>
        <v>0</v>
      </c>
      <c r="AX22" s="767" t="n">
        <v>0</v>
      </c>
      <c r="AY22" s="343" t="n">
        <f aca="false">AX22*E22</f>
        <v>0</v>
      </c>
      <c r="AZ22" s="767" t="n">
        <v>0</v>
      </c>
      <c r="BA22" s="343" t="n">
        <f aca="false">AZ22*E22</f>
        <v>0</v>
      </c>
      <c r="BB22" s="767" t="n">
        <v>0</v>
      </c>
      <c r="BC22" s="343" t="n">
        <f aca="false">BB22*E22</f>
        <v>0</v>
      </c>
      <c r="BD22" s="767" t="n">
        <v>0</v>
      </c>
      <c r="BE22" s="343" t="n">
        <f aca="false">BD22*E22</f>
        <v>0</v>
      </c>
      <c r="BF22" s="767" t="n">
        <v>0</v>
      </c>
      <c r="BG22" s="343" t="n">
        <f aca="false">BF22*E22</f>
        <v>0</v>
      </c>
      <c r="BH22" s="767"/>
      <c r="BI22" s="343" t="n">
        <f aca="false">BH22*E22</f>
        <v>0</v>
      </c>
      <c r="BJ22" s="136" t="n">
        <f aca="false">Z22+AB22+AD22+AF22+AH22+AJ22+AL22+AN22+AP22+AR22+AT22+AV22+AX22+AZ22+BB22+BD22+BF22+BH22</f>
        <v>0</v>
      </c>
      <c r="BK22" s="277" t="n">
        <f aca="false">AA22+AC22+AE22+AG22+AI22+AK22+AM22+AO22+AQ22+AS22+AU22+AW22+AY22+BA22+BC22+BE22+BG22+BI22</f>
        <v>0</v>
      </c>
      <c r="BL22" s="301" t="s">
        <v>383</v>
      </c>
      <c r="BN22" s="188" t="n">
        <f aca="false">BK22</f>
        <v>0</v>
      </c>
      <c r="BO22" s="769"/>
      <c r="BP22" s="769"/>
      <c r="BQ22" s="769"/>
      <c r="BR22" s="188" t="n">
        <f aca="false">BN22+BO22+BP22+BQ22</f>
        <v>0</v>
      </c>
      <c r="BS22" s="188"/>
      <c r="BT22" s="188"/>
      <c r="BU22" s="188"/>
      <c r="BV22" s="278" t="n">
        <f aca="false">BR22+BU22</f>
        <v>0</v>
      </c>
    </row>
    <row r="23" customFormat="false" ht="15.75" hidden="false" customHeight="false" outlineLevel="0" collapsed="false">
      <c r="A23" s="765"/>
      <c r="B23" s="279" t="s">
        <v>715</v>
      </c>
      <c r="C23" s="279"/>
      <c r="D23" s="301" t="s">
        <v>343</v>
      </c>
      <c r="E23" s="302" t="n">
        <v>700000</v>
      </c>
      <c r="F23" s="754" t="n">
        <f aca="false">BJ23</f>
        <v>0</v>
      </c>
      <c r="G23" s="764" t="n">
        <f aca="false">F23*E23</f>
        <v>0</v>
      </c>
      <c r="H23" s="764"/>
      <c r="I23" s="764"/>
      <c r="J23" s="764"/>
      <c r="K23" s="764"/>
      <c r="L23" s="764" t="n">
        <f aca="false">G23*1</f>
        <v>0</v>
      </c>
      <c r="M23" s="764"/>
      <c r="N23" s="764"/>
      <c r="O23" s="648"/>
      <c r="P23" s="648"/>
      <c r="Q23" s="514"/>
      <c r="R23" s="766"/>
      <c r="S23" s="536" t="n">
        <f aca="false">F23*0.4</f>
        <v>0</v>
      </c>
      <c r="T23" s="536" t="n">
        <f aca="false">F23*0.3</f>
        <v>0</v>
      </c>
      <c r="U23" s="536" t="n">
        <f aca="false">F23*0.3</f>
        <v>0</v>
      </c>
      <c r="V23" s="343"/>
      <c r="W23" s="343" t="n">
        <f aca="false">S23*E23</f>
        <v>0</v>
      </c>
      <c r="X23" s="343" t="n">
        <f aca="false">T23*E23</f>
        <v>0</v>
      </c>
      <c r="Y23" s="343" t="n">
        <f aca="false">U23*E23</f>
        <v>0</v>
      </c>
      <c r="Z23" s="136" t="n">
        <v>0</v>
      </c>
      <c r="AA23" s="343" t="n">
        <f aca="false">Z23*E23</f>
        <v>0</v>
      </c>
      <c r="AB23" s="767" t="n">
        <v>0</v>
      </c>
      <c r="AC23" s="343" t="n">
        <f aca="false">AB23*E23</f>
        <v>0</v>
      </c>
      <c r="AD23" s="767" t="n">
        <v>0</v>
      </c>
      <c r="AE23" s="343" t="n">
        <f aca="false">AD23*E23</f>
        <v>0</v>
      </c>
      <c r="AF23" s="767" t="n">
        <v>0</v>
      </c>
      <c r="AG23" s="343" t="n">
        <f aca="false">AF23*E23</f>
        <v>0</v>
      </c>
      <c r="AH23" s="767" t="n">
        <v>0</v>
      </c>
      <c r="AI23" s="343" t="n">
        <f aca="false">AH23*E23</f>
        <v>0</v>
      </c>
      <c r="AJ23" s="767" t="n">
        <v>0</v>
      </c>
      <c r="AK23" s="343" t="n">
        <f aca="false">AJ23*E23</f>
        <v>0</v>
      </c>
      <c r="AL23" s="767" t="n">
        <v>0</v>
      </c>
      <c r="AM23" s="343" t="n">
        <f aca="false">AL23*E23</f>
        <v>0</v>
      </c>
      <c r="AN23" s="767" t="n">
        <v>0</v>
      </c>
      <c r="AO23" s="343" t="n">
        <f aca="false">AN23*E23</f>
        <v>0</v>
      </c>
      <c r="AP23" s="767" t="n">
        <v>0</v>
      </c>
      <c r="AQ23" s="343" t="n">
        <f aca="false">AP23*E23</f>
        <v>0</v>
      </c>
      <c r="AR23" s="767" t="n">
        <v>0</v>
      </c>
      <c r="AS23" s="343" t="n">
        <f aca="false">AR23*E23</f>
        <v>0</v>
      </c>
      <c r="AT23" s="767" t="n">
        <v>0</v>
      </c>
      <c r="AU23" s="343" t="n">
        <f aca="false">AT23*E23</f>
        <v>0</v>
      </c>
      <c r="AV23" s="767" t="n">
        <v>0</v>
      </c>
      <c r="AW23" s="343" t="n">
        <f aca="false">AV23*E23</f>
        <v>0</v>
      </c>
      <c r="AX23" s="767" t="n">
        <v>0</v>
      </c>
      <c r="AY23" s="343" t="n">
        <f aca="false">AX23*E23</f>
        <v>0</v>
      </c>
      <c r="AZ23" s="767" t="n">
        <v>0</v>
      </c>
      <c r="BA23" s="343" t="n">
        <f aca="false">AZ23*E23</f>
        <v>0</v>
      </c>
      <c r="BB23" s="767" t="n">
        <v>0</v>
      </c>
      <c r="BC23" s="343" t="n">
        <f aca="false">BB23*E23</f>
        <v>0</v>
      </c>
      <c r="BD23" s="767" t="n">
        <v>0</v>
      </c>
      <c r="BE23" s="343" t="n">
        <f aca="false">BD23*E23</f>
        <v>0</v>
      </c>
      <c r="BF23" s="767" t="n">
        <v>0</v>
      </c>
      <c r="BG23" s="343" t="n">
        <f aca="false">BF23*E23</f>
        <v>0</v>
      </c>
      <c r="BH23" s="767"/>
      <c r="BI23" s="343" t="n">
        <f aca="false">BH23*E23</f>
        <v>0</v>
      </c>
      <c r="BJ23" s="136" t="n">
        <f aca="false">Z23+AB23+AD23+AF23+AH23+AJ23+AL23+AN23+AP23+AR23+AT23+AV23+AX23+AZ23+BB23+BD23+BF23+BH23</f>
        <v>0</v>
      </c>
      <c r="BK23" s="277" t="n">
        <f aca="false">AA23+AC23+AE23+AG23+AI23+AK23+AM23+AO23+AQ23+AS23+AU23+AW23+AY23+BA23+BC23+BE23+BG23+BI23</f>
        <v>0</v>
      </c>
      <c r="BL23" s="301" t="s">
        <v>383</v>
      </c>
      <c r="BN23" s="188" t="n">
        <f aca="false">BK23</f>
        <v>0</v>
      </c>
      <c r="BO23" s="769"/>
      <c r="BP23" s="769"/>
      <c r="BQ23" s="769"/>
      <c r="BR23" s="188" t="n">
        <f aca="false">BN23+BO23+BP23+BQ23</f>
        <v>0</v>
      </c>
      <c r="BS23" s="188"/>
      <c r="BT23" s="188"/>
      <c r="BU23" s="188"/>
      <c r="BV23" s="278" t="n">
        <f aca="false">BR23+BU23</f>
        <v>0</v>
      </c>
    </row>
    <row r="24" customFormat="false" ht="15.75" hidden="false" customHeight="false" outlineLevel="0" collapsed="false">
      <c r="A24" s="765"/>
      <c r="B24" s="279" t="s">
        <v>716</v>
      </c>
      <c r="C24" s="279"/>
      <c r="D24" s="301" t="s">
        <v>537</v>
      </c>
      <c r="E24" s="302" t="s">
        <v>467</v>
      </c>
      <c r="F24" s="754" t="n">
        <f aca="false">BJ24</f>
        <v>26</v>
      </c>
      <c r="G24" s="764" t="n">
        <f aca="false">BK24</f>
        <v>11077877</v>
      </c>
      <c r="H24" s="764" t="n">
        <f aca="false">G24*0.2</f>
        <v>2215575.4</v>
      </c>
      <c r="I24" s="764" t="n">
        <f aca="false">G24*0.8</f>
        <v>8862301.6</v>
      </c>
      <c r="J24" s="764"/>
      <c r="K24" s="764"/>
      <c r="L24" s="764"/>
      <c r="M24" s="764"/>
      <c r="N24" s="764"/>
      <c r="O24" s="648"/>
      <c r="P24" s="648" t="n">
        <f aca="false">G24*0</f>
        <v>0</v>
      </c>
      <c r="Q24" s="514"/>
      <c r="R24" s="766"/>
      <c r="S24" s="536" t="n">
        <f aca="false">F24*0.4</f>
        <v>10.4</v>
      </c>
      <c r="T24" s="536" t="n">
        <f aca="false">F24*0.3</f>
        <v>7.8</v>
      </c>
      <c r="U24" s="536" t="n">
        <f aca="false">F24*0.3</f>
        <v>7.8</v>
      </c>
      <c r="V24" s="343"/>
      <c r="W24" s="343" t="n">
        <f aca="false">G24*0.1</f>
        <v>1107787.7</v>
      </c>
      <c r="X24" s="343" t="n">
        <f aca="false">G24*0.4</f>
        <v>4431150.8</v>
      </c>
      <c r="Y24" s="343" t="n">
        <f aca="false">G24*0.5</f>
        <v>5538938.5</v>
      </c>
      <c r="Z24" s="136" t="n">
        <v>4</v>
      </c>
      <c r="AA24" s="343" t="n">
        <v>1400000</v>
      </c>
      <c r="AB24" s="767" t="n">
        <v>1</v>
      </c>
      <c r="AC24" s="343" t="n">
        <f aca="false">AB24*E24</f>
        <v>500000</v>
      </c>
      <c r="AD24" s="767" t="n">
        <v>1</v>
      </c>
      <c r="AE24" s="343" t="n">
        <f aca="false">AD24*E24</f>
        <v>500000</v>
      </c>
      <c r="AF24" s="767" t="n">
        <v>1</v>
      </c>
      <c r="AG24" s="343" t="n">
        <f aca="false">AF24*E24</f>
        <v>500000</v>
      </c>
      <c r="AH24" s="767" t="n">
        <v>1</v>
      </c>
      <c r="AI24" s="343" t="n">
        <f aca="false">AH24*E24</f>
        <v>500000</v>
      </c>
      <c r="AJ24" s="767" t="n">
        <v>1</v>
      </c>
      <c r="AK24" s="343" t="n">
        <f aca="false">AJ24*E24</f>
        <v>500000</v>
      </c>
      <c r="AL24" s="767" t="n">
        <v>3</v>
      </c>
      <c r="AM24" s="343" t="n">
        <f aca="false">AL24*E24</f>
        <v>1500000</v>
      </c>
      <c r="AN24" s="767" t="n">
        <v>1</v>
      </c>
      <c r="AO24" s="343" t="n">
        <f aca="false">AN24*E24</f>
        <v>500000</v>
      </c>
      <c r="AP24" s="767" t="n">
        <v>1</v>
      </c>
      <c r="AQ24" s="343" t="n">
        <f aca="false">AP24*E24</f>
        <v>500000</v>
      </c>
      <c r="AR24" s="767" t="n">
        <v>1</v>
      </c>
      <c r="AS24" s="343" t="n">
        <f aca="false">AR24*E24+27877</f>
        <v>527877</v>
      </c>
      <c r="AT24" s="767" t="n">
        <v>1</v>
      </c>
      <c r="AU24" s="343" t="n">
        <f aca="false">AT24*E24</f>
        <v>500000</v>
      </c>
      <c r="AV24" s="767" t="n">
        <v>4</v>
      </c>
      <c r="AW24" s="343" t="n">
        <v>650000</v>
      </c>
      <c r="AX24" s="767" t="n">
        <v>1</v>
      </c>
      <c r="AY24" s="343" t="n">
        <f aca="false">AX24*E24</f>
        <v>500000</v>
      </c>
      <c r="AZ24" s="767" t="n">
        <v>1</v>
      </c>
      <c r="BA24" s="343" t="n">
        <f aca="false">AZ24*E24</f>
        <v>500000</v>
      </c>
      <c r="BB24" s="768" t="n">
        <v>2</v>
      </c>
      <c r="BC24" s="343" t="n">
        <f aca="false">BB24*E24</f>
        <v>1000000</v>
      </c>
      <c r="BD24" s="767" t="n">
        <v>1</v>
      </c>
      <c r="BE24" s="343" t="n">
        <f aca="false">BD24*E24</f>
        <v>500000</v>
      </c>
      <c r="BF24" s="767" t="n">
        <v>1</v>
      </c>
      <c r="BG24" s="343" t="n">
        <f aca="false">BF24*E24</f>
        <v>500000</v>
      </c>
      <c r="BH24" s="767"/>
      <c r="BI24" s="343" t="n">
        <f aca="false">BH24*E24</f>
        <v>0</v>
      </c>
      <c r="BJ24" s="136" t="n">
        <f aca="false">Z24+AB24+AD24+AF24+AH24+AJ24+AL24+AN24+AP24+AR24+AT24+AV24+AX24+AZ24+BB24+BD24+BF24+BH24</f>
        <v>26</v>
      </c>
      <c r="BK24" s="277" t="n">
        <f aca="false">AA24+AC24+AE24+AG24+AI24+AK24+AM24+AO24+AQ24+AS24+AU24+AW24+AY24+BA24+BC24+BE24+BG24+BI24</f>
        <v>11077877</v>
      </c>
      <c r="BL24" s="301" t="s">
        <v>708</v>
      </c>
      <c r="BN24" s="188" t="n">
        <f aca="false">G24</f>
        <v>11077877</v>
      </c>
      <c r="BO24" s="769"/>
      <c r="BP24" s="769"/>
      <c r="BQ24" s="769"/>
      <c r="BR24" s="188" t="n">
        <f aca="false">BN24+BO24+BP24+BQ24</f>
        <v>11077877</v>
      </c>
      <c r="BS24" s="188"/>
      <c r="BT24" s="188"/>
      <c r="BU24" s="188"/>
      <c r="BV24" s="278" t="n">
        <f aca="false">BR24+BU24</f>
        <v>11077877</v>
      </c>
    </row>
    <row r="25" customFormat="false" ht="15.75" hidden="false" customHeight="false" outlineLevel="0" collapsed="false">
      <c r="A25" s="765"/>
      <c r="B25" s="293" t="s">
        <v>717</v>
      </c>
      <c r="C25" s="293" t="s">
        <v>588</v>
      </c>
      <c r="D25" s="301" t="s">
        <v>343</v>
      </c>
      <c r="E25" s="302" t="n">
        <v>500000</v>
      </c>
      <c r="F25" s="754" t="n">
        <f aca="false">BJ25</f>
        <v>7</v>
      </c>
      <c r="G25" s="764" t="n">
        <f aca="false">BK25</f>
        <v>1983491</v>
      </c>
      <c r="H25" s="764"/>
      <c r="I25" s="764" t="n">
        <f aca="false">G25*0.8</f>
        <v>1586792.8</v>
      </c>
      <c r="J25" s="764"/>
      <c r="K25" s="764"/>
      <c r="L25" s="764" t="n">
        <f aca="false">G25*0.2</f>
        <v>396698.2</v>
      </c>
      <c r="M25" s="764"/>
      <c r="N25" s="764"/>
      <c r="O25" s="648"/>
      <c r="P25" s="648"/>
      <c r="Q25" s="514"/>
      <c r="R25" s="766"/>
      <c r="S25" s="536" t="n">
        <v>0</v>
      </c>
      <c r="T25" s="536" t="n">
        <v>2</v>
      </c>
      <c r="U25" s="536" t="n">
        <v>5</v>
      </c>
      <c r="V25" s="343"/>
      <c r="W25" s="343" t="n">
        <f aca="false">G25*0.1</f>
        <v>198349.1</v>
      </c>
      <c r="X25" s="343" t="n">
        <f aca="false">G25*0.4</f>
        <v>793396.4</v>
      </c>
      <c r="Y25" s="343" t="n">
        <f aca="false">G25*0.5</f>
        <v>991745.5</v>
      </c>
      <c r="Z25" s="136" t="n">
        <v>1</v>
      </c>
      <c r="AA25" s="343" t="n">
        <f aca="false">Z25*E25</f>
        <v>500000</v>
      </c>
      <c r="AB25" s="767" t="n">
        <v>1</v>
      </c>
      <c r="AC25" s="343" t="n">
        <v>150000</v>
      </c>
      <c r="AD25" s="767"/>
      <c r="AE25" s="343"/>
      <c r="AF25" s="767"/>
      <c r="AG25" s="343"/>
      <c r="AH25" s="767"/>
      <c r="AI25" s="343"/>
      <c r="AJ25" s="767"/>
      <c r="AK25" s="343"/>
      <c r="AL25" s="767" t="n">
        <v>1</v>
      </c>
      <c r="AM25" s="343" t="n">
        <f aca="false">AL25*E25</f>
        <v>500000</v>
      </c>
      <c r="AN25" s="767"/>
      <c r="AO25" s="343"/>
      <c r="AP25" s="767" t="n">
        <v>1</v>
      </c>
      <c r="AQ25" s="343" t="n">
        <v>255354</v>
      </c>
      <c r="AR25" s="767" t="n">
        <v>1</v>
      </c>
      <c r="AS25" s="343" t="n">
        <v>100000</v>
      </c>
      <c r="AT25" s="767"/>
      <c r="AU25" s="343"/>
      <c r="AV25" s="767" t="n">
        <v>2</v>
      </c>
      <c r="AW25" s="343" t="n">
        <v>478137</v>
      </c>
      <c r="AX25" s="767"/>
      <c r="AY25" s="343"/>
      <c r="AZ25" s="767"/>
      <c r="BA25" s="343"/>
      <c r="BB25" s="768"/>
      <c r="BC25" s="343"/>
      <c r="BD25" s="767"/>
      <c r="BE25" s="343"/>
      <c r="BF25" s="767"/>
      <c r="BG25" s="343"/>
      <c r="BH25" s="767"/>
      <c r="BI25" s="343"/>
      <c r="BJ25" s="136" t="n">
        <f aca="false">Z25+AB25+AD25+AF25+AH25+AJ25+AL25+AN25+AP25+AR25+AT25+AV25+AX25+AZ25+BB25+BD25+BF25+BH25</f>
        <v>7</v>
      </c>
      <c r="BK25" s="277" t="n">
        <f aca="false">AA25+AC25+AE25+AG25+AI25+AK25+AM25+AO25+AQ25+AS25+AU25+AW25+AY25+BA25+BC25+BE25+BG25+BI25</f>
        <v>1983491</v>
      </c>
      <c r="BL25" s="301" t="s">
        <v>461</v>
      </c>
      <c r="BN25" s="188" t="n">
        <f aca="false">G25</f>
        <v>1983491</v>
      </c>
      <c r="BO25" s="769"/>
      <c r="BP25" s="769"/>
      <c r="BQ25" s="769"/>
      <c r="BR25" s="188" t="n">
        <f aca="false">BN25+BO25+BP25+BQ25</f>
        <v>1983491</v>
      </c>
      <c r="BS25" s="188"/>
      <c r="BT25" s="188"/>
      <c r="BU25" s="188"/>
      <c r="BV25" s="278" t="n">
        <f aca="false">BR25+BU25</f>
        <v>1983491</v>
      </c>
    </row>
    <row r="26" customFormat="false" ht="15.75" hidden="false" customHeight="false" outlineLevel="0" collapsed="false">
      <c r="A26" s="765"/>
      <c r="B26" s="279" t="s">
        <v>718</v>
      </c>
      <c r="C26" s="279"/>
      <c r="D26" s="301" t="s">
        <v>187</v>
      </c>
      <c r="E26" s="302" t="s">
        <v>288</v>
      </c>
      <c r="F26" s="754" t="n">
        <f aca="false">BJ26</f>
        <v>81</v>
      </c>
      <c r="G26" s="764" t="n">
        <f aca="false">F26*E26</f>
        <v>810000</v>
      </c>
      <c r="H26" s="764" t="n">
        <f aca="false">G26*0.2</f>
        <v>162000</v>
      </c>
      <c r="I26" s="764" t="n">
        <f aca="false">G26*0.8</f>
        <v>648000</v>
      </c>
      <c r="J26" s="764"/>
      <c r="K26" s="764"/>
      <c r="L26" s="764"/>
      <c r="M26" s="764"/>
      <c r="N26" s="764"/>
      <c r="O26" s="648"/>
      <c r="P26" s="648" t="n">
        <f aca="false">G26*0</f>
        <v>0</v>
      </c>
      <c r="Q26" s="514"/>
      <c r="R26" s="766"/>
      <c r="S26" s="536" t="n">
        <f aca="false">F26*0.4</f>
        <v>32.4</v>
      </c>
      <c r="T26" s="536" t="n">
        <f aca="false">F26*0.3</f>
        <v>24.3</v>
      </c>
      <c r="U26" s="536" t="n">
        <f aca="false">F26*0.3</f>
        <v>24.3</v>
      </c>
      <c r="V26" s="343"/>
      <c r="W26" s="343" t="n">
        <f aca="false">S26*E26</f>
        <v>324000</v>
      </c>
      <c r="X26" s="343" t="n">
        <f aca="false">T26*E26</f>
        <v>243000</v>
      </c>
      <c r="Y26" s="343" t="n">
        <f aca="false">U26*E26</f>
        <v>243000</v>
      </c>
      <c r="Z26" s="136" t="n">
        <v>5</v>
      </c>
      <c r="AA26" s="343" t="n">
        <f aca="false">Z26*E26</f>
        <v>50000</v>
      </c>
      <c r="AB26" s="767" t="n">
        <v>5</v>
      </c>
      <c r="AC26" s="343" t="n">
        <f aca="false">AB26*E26</f>
        <v>50000</v>
      </c>
      <c r="AD26" s="767" t="n">
        <v>5</v>
      </c>
      <c r="AE26" s="343" t="n">
        <f aca="false">AD26*E26</f>
        <v>50000</v>
      </c>
      <c r="AF26" s="767" t="n">
        <v>5</v>
      </c>
      <c r="AG26" s="343" t="n">
        <f aca="false">AF26*E26</f>
        <v>50000</v>
      </c>
      <c r="AH26" s="767" t="n">
        <v>5</v>
      </c>
      <c r="AI26" s="343" t="n">
        <f aca="false">AH26*E26</f>
        <v>50000</v>
      </c>
      <c r="AJ26" s="767" t="n">
        <v>5</v>
      </c>
      <c r="AK26" s="343" t="n">
        <f aca="false">AJ26*E26</f>
        <v>50000</v>
      </c>
      <c r="AL26" s="767" t="n">
        <v>5</v>
      </c>
      <c r="AM26" s="343" t="n">
        <f aca="false">AL26*E26</f>
        <v>50000</v>
      </c>
      <c r="AN26" s="767" t="n">
        <v>5</v>
      </c>
      <c r="AO26" s="343" t="n">
        <f aca="false">AN26*E26</f>
        <v>50000</v>
      </c>
      <c r="AP26" s="767" t="n">
        <v>5</v>
      </c>
      <c r="AQ26" s="343" t="n">
        <f aca="false">AP26*E26</f>
        <v>50000</v>
      </c>
      <c r="AR26" s="767" t="n">
        <v>5</v>
      </c>
      <c r="AS26" s="343" t="n">
        <f aca="false">AR26*E26</f>
        <v>50000</v>
      </c>
      <c r="AT26" s="767" t="n">
        <v>2</v>
      </c>
      <c r="AU26" s="343" t="n">
        <f aca="false">AT26*E26</f>
        <v>20000</v>
      </c>
      <c r="AV26" s="767" t="n">
        <v>5</v>
      </c>
      <c r="AW26" s="343" t="n">
        <f aca="false">AV26*E26</f>
        <v>50000</v>
      </c>
      <c r="AX26" s="767" t="n">
        <v>2</v>
      </c>
      <c r="AY26" s="343" t="n">
        <f aca="false">AX26*E26</f>
        <v>20000</v>
      </c>
      <c r="AZ26" s="767" t="n">
        <v>5</v>
      </c>
      <c r="BA26" s="343" t="n">
        <f aca="false">AZ26*E26</f>
        <v>50000</v>
      </c>
      <c r="BB26" s="767" t="n">
        <v>7</v>
      </c>
      <c r="BC26" s="343" t="n">
        <f aca="false">BB26*E26</f>
        <v>70000</v>
      </c>
      <c r="BD26" s="767" t="n">
        <v>5</v>
      </c>
      <c r="BE26" s="343" t="n">
        <f aca="false">BD26*E26</f>
        <v>50000</v>
      </c>
      <c r="BF26" s="767" t="n">
        <v>5</v>
      </c>
      <c r="BG26" s="343" t="n">
        <f aca="false">BF26*E26</f>
        <v>50000</v>
      </c>
      <c r="BH26" s="767"/>
      <c r="BI26" s="343" t="n">
        <f aca="false">BH26*E26</f>
        <v>0</v>
      </c>
      <c r="BJ26" s="136" t="n">
        <f aca="false">Z26+AB26+AD26+AF26+AH26+AJ26+AL26+AN26+AP26+AR26+AT26+AV26+AX26+AZ26+BB26+BD26+BF26+BH26</f>
        <v>81</v>
      </c>
      <c r="BK26" s="277" t="n">
        <f aca="false">AA26+AC26+AE26+AG26+AI26+AK26+AM26+AO26+AQ26+AS26+AU26+AW26+AY26+BA26+BC26+BE26+BG26+BI26</f>
        <v>810000</v>
      </c>
      <c r="BL26" s="301" t="s">
        <v>719</v>
      </c>
      <c r="BN26" s="188" t="n">
        <f aca="false">G26</f>
        <v>810000</v>
      </c>
      <c r="BO26" s="769"/>
      <c r="BP26" s="769"/>
      <c r="BQ26" s="769"/>
      <c r="BR26" s="188" t="n">
        <f aca="false">BN26+BO26+BP26+BQ26</f>
        <v>810000</v>
      </c>
      <c r="BS26" s="188"/>
      <c r="BT26" s="188"/>
      <c r="BU26" s="188"/>
      <c r="BV26" s="278" t="n">
        <f aca="false">BR26+BU26</f>
        <v>810000</v>
      </c>
    </row>
    <row r="27" s="772" customFormat="true" ht="15.75" hidden="false" customHeight="false" outlineLevel="0" collapsed="false">
      <c r="A27" s="770"/>
      <c r="B27" s="531" t="s">
        <v>720</v>
      </c>
      <c r="C27" s="531"/>
      <c r="D27" s="532"/>
      <c r="E27" s="533"/>
      <c r="F27" s="771" t="n">
        <f aca="false">SUM(F18:F26)</f>
        <v>172</v>
      </c>
      <c r="G27" s="771" t="n">
        <f aca="false">SUM(G18:G26)</f>
        <v>16411368</v>
      </c>
      <c r="H27" s="771" t="n">
        <f aca="false">SUM(H18:H26)</f>
        <v>2707575.4</v>
      </c>
      <c r="I27" s="771" t="n">
        <f aca="false">SUM(I18:I26)</f>
        <v>13129094.4</v>
      </c>
      <c r="J27" s="771" t="n">
        <f aca="false">SUM(J18:J26)</f>
        <v>0</v>
      </c>
      <c r="K27" s="771" t="n">
        <f aca="false">SUM(K18:K26)</f>
        <v>0</v>
      </c>
      <c r="L27" s="771" t="n">
        <f aca="false">SUM(L18:L26)</f>
        <v>396698.2</v>
      </c>
      <c r="M27" s="771" t="n">
        <f aca="false">SUM(M18:M26)</f>
        <v>0</v>
      </c>
      <c r="N27" s="771" t="n">
        <f aca="false">SUM(N18:N26)</f>
        <v>0</v>
      </c>
      <c r="O27" s="771" t="n">
        <f aca="false">SUM(O18:O26)</f>
        <v>0</v>
      </c>
      <c r="P27" s="771" t="n">
        <f aca="false">SUM(P18:P26)</f>
        <v>178000</v>
      </c>
      <c r="Q27" s="771" t="n">
        <f aca="false">SUM(Q18:Q26)</f>
        <v>0</v>
      </c>
      <c r="R27" s="771" t="n">
        <f aca="false">SUM(R18:R26)</f>
        <v>0</v>
      </c>
      <c r="S27" s="771" t="n">
        <f aca="false">SUM(S18:S26)</f>
        <v>58</v>
      </c>
      <c r="T27" s="771" t="n">
        <f aca="false">SUM(T18:T26)</f>
        <v>45.5</v>
      </c>
      <c r="U27" s="771" t="n">
        <f aca="false">SUM(U18:U26)</f>
        <v>68.5</v>
      </c>
      <c r="V27" s="771" t="n">
        <f aca="false">SUM(V18:V26)</f>
        <v>0</v>
      </c>
      <c r="W27" s="771" t="n">
        <f aca="false">SUM(W18:W26)</f>
        <v>1934136.8</v>
      </c>
      <c r="X27" s="771" t="n">
        <f aca="false">SUM(X18:X26)</f>
        <v>5695547.2</v>
      </c>
      <c r="Y27" s="771" t="n">
        <f aca="false">SUM(Y18:Y26)</f>
        <v>8781684</v>
      </c>
      <c r="Z27" s="771" t="n">
        <f aca="false">SUM(Z18:Z26)</f>
        <v>28</v>
      </c>
      <c r="AA27" s="771" t="n">
        <f aca="false">SUM(AA18:AA26)</f>
        <v>2950000</v>
      </c>
      <c r="AB27" s="771" t="n">
        <f aca="false">SUM(AB18:AB26)</f>
        <v>12</v>
      </c>
      <c r="AC27" s="771" t="n">
        <f aca="false">SUM(AC18:AC26)</f>
        <v>1110000</v>
      </c>
      <c r="AD27" s="771" t="n">
        <f aca="false">SUM(AD18:AD26)</f>
        <v>8</v>
      </c>
      <c r="AE27" s="771" t="n">
        <f aca="false">SUM(AE18:AE26)</f>
        <v>890000</v>
      </c>
      <c r="AF27" s="771" t="n">
        <f aca="false">SUM(AF18:AF26)</f>
        <v>8</v>
      </c>
      <c r="AG27" s="771" t="n">
        <f aca="false">SUM(AG18:AG26)</f>
        <v>590000</v>
      </c>
      <c r="AH27" s="771" t="n">
        <f aca="false">SUM(AH18:AH26)</f>
        <v>8</v>
      </c>
      <c r="AI27" s="771" t="n">
        <f aca="false">SUM(AI18:AI26)</f>
        <v>590000</v>
      </c>
      <c r="AJ27" s="771" t="n">
        <f aca="false">SUM(AJ18:AJ26)</f>
        <v>8</v>
      </c>
      <c r="AK27" s="771" t="n">
        <f aca="false">SUM(AK18:AK26)</f>
        <v>590000</v>
      </c>
      <c r="AL27" s="771" t="n">
        <f aca="false">SUM(AL18:AL26)</f>
        <v>11</v>
      </c>
      <c r="AM27" s="771" t="n">
        <f aca="false">SUM(AM18:AM26)</f>
        <v>2090000</v>
      </c>
      <c r="AN27" s="771" t="n">
        <f aca="false">SUM(AN18:AN26)</f>
        <v>8</v>
      </c>
      <c r="AO27" s="771" t="n">
        <f aca="false">SUM(AO18:AO26)</f>
        <v>590000</v>
      </c>
      <c r="AP27" s="771" t="n">
        <f aca="false">SUM(AP18:AP26)</f>
        <v>9</v>
      </c>
      <c r="AQ27" s="771" t="n">
        <f aca="false">SUM(AQ18:AQ26)</f>
        <v>845354</v>
      </c>
      <c r="AR27" s="771" t="n">
        <f aca="false">SUM(AR18:AR26)</f>
        <v>9</v>
      </c>
      <c r="AS27" s="771" t="n">
        <f aca="false">SUM(AS18:AS26)</f>
        <v>717877</v>
      </c>
      <c r="AT27" s="771" t="n">
        <f aca="false">SUM(AT18:AT26)</f>
        <v>5</v>
      </c>
      <c r="AU27" s="771" t="n">
        <f aca="false">SUM(AU18:AU26)</f>
        <v>560000</v>
      </c>
      <c r="AV27" s="771" t="n">
        <f aca="false">SUM(AV18:AV26)</f>
        <v>13</v>
      </c>
      <c r="AW27" s="771" t="n">
        <f aca="false">SUM(AW18:AW26)</f>
        <v>1218137</v>
      </c>
      <c r="AX27" s="771" t="n">
        <f aca="false">SUM(AX18:AX26)</f>
        <v>5</v>
      </c>
      <c r="AY27" s="771" t="n">
        <f aca="false">SUM(AY18:AY26)</f>
        <v>560000</v>
      </c>
      <c r="AZ27" s="771" t="n">
        <f aca="false">SUM(AZ18:AZ26)</f>
        <v>11</v>
      </c>
      <c r="BA27" s="771" t="n">
        <f aca="false">SUM(BA18:BA26)</f>
        <v>650000</v>
      </c>
      <c r="BB27" s="771" t="n">
        <f aca="false">SUM(BB18:BB26)</f>
        <v>13</v>
      </c>
      <c r="BC27" s="771" t="n">
        <f aca="false">SUM(BC18:BC26)</f>
        <v>1280000</v>
      </c>
      <c r="BD27" s="771" t="n">
        <f aca="false">SUM(BD18:BD26)</f>
        <v>8</v>
      </c>
      <c r="BE27" s="771" t="n">
        <f aca="false">SUM(BE18:BE26)</f>
        <v>590000</v>
      </c>
      <c r="BF27" s="771" t="n">
        <f aca="false">SUM(BF18:BF26)</f>
        <v>8</v>
      </c>
      <c r="BG27" s="771" t="n">
        <f aca="false">SUM(BG18:BG26)</f>
        <v>590000</v>
      </c>
      <c r="BH27" s="771" t="n">
        <f aca="false">SUM(BH18:BH26)</f>
        <v>0</v>
      </c>
      <c r="BI27" s="771" t="n">
        <f aca="false">SUM(BI18:BI26)</f>
        <v>0</v>
      </c>
      <c r="BJ27" s="771" t="n">
        <f aca="false">SUM(BJ18:BJ26)</f>
        <v>172</v>
      </c>
      <c r="BK27" s="771" t="n">
        <f aca="false">SUM(BK18:BK26)</f>
        <v>16411368</v>
      </c>
      <c r="BL27" s="532"/>
      <c r="BN27" s="773" t="n">
        <f aca="false">SUM(BN18:BN26)</f>
        <v>13871368</v>
      </c>
      <c r="BO27" s="773" t="n">
        <f aca="false">SUM(BO18:BO26)</f>
        <v>0</v>
      </c>
      <c r="BP27" s="773" t="n">
        <f aca="false">SUM(BP18:BP26)</f>
        <v>2540000</v>
      </c>
      <c r="BQ27" s="773" t="n">
        <f aca="false">SUM(BQ18:BQ26)</f>
        <v>0</v>
      </c>
      <c r="BR27" s="773" t="n">
        <f aca="false">SUM(BR18:BR26)</f>
        <v>16411368</v>
      </c>
      <c r="BS27" s="773" t="n">
        <f aca="false">SUM(BS18:BS26)</f>
        <v>0</v>
      </c>
      <c r="BT27" s="773" t="n">
        <f aca="false">SUM(BT18:BT26)</f>
        <v>0</v>
      </c>
      <c r="BU27" s="773" t="n">
        <f aca="false">SUM(BU18:BU26)</f>
        <v>0</v>
      </c>
      <c r="BV27" s="773" t="n">
        <f aca="false">SUM(BV18:BV26)</f>
        <v>16411368</v>
      </c>
    </row>
    <row r="28" customFormat="false" ht="15.75" hidden="false" customHeight="false" outlineLevel="0" collapsed="false">
      <c r="A28" s="765"/>
      <c r="B28" s="275" t="s">
        <v>721</v>
      </c>
      <c r="C28" s="275"/>
      <c r="D28" s="301"/>
      <c r="E28" s="301"/>
      <c r="F28" s="754"/>
      <c r="G28" s="764"/>
      <c r="H28" s="764" t="n">
        <f aca="false">G28*0.1</f>
        <v>0</v>
      </c>
      <c r="I28" s="764" t="n">
        <f aca="false">G28*0.8</f>
        <v>0</v>
      </c>
      <c r="J28" s="764"/>
      <c r="K28" s="764"/>
      <c r="L28" s="764"/>
      <c r="M28" s="764"/>
      <c r="N28" s="764"/>
      <c r="O28" s="648"/>
      <c r="P28" s="648" t="n">
        <f aca="false">G28*0.1</f>
        <v>0</v>
      </c>
      <c r="Q28" s="514"/>
      <c r="R28" s="766"/>
      <c r="S28" s="536"/>
      <c r="T28" s="536"/>
      <c r="U28" s="536"/>
      <c r="V28" s="343"/>
      <c r="W28" s="343"/>
      <c r="X28" s="343"/>
      <c r="Y28" s="343"/>
      <c r="Z28" s="136"/>
      <c r="AA28" s="343" t="n">
        <f aca="false">Z28*E28</f>
        <v>0</v>
      </c>
      <c r="AB28" s="767"/>
      <c r="AC28" s="343" t="n">
        <f aca="false">AB28*E28</f>
        <v>0</v>
      </c>
      <c r="AD28" s="767"/>
      <c r="AE28" s="343" t="n">
        <f aca="false">AD28*E28</f>
        <v>0</v>
      </c>
      <c r="AF28" s="767"/>
      <c r="AG28" s="343" t="n">
        <f aca="false">AF28*E28</f>
        <v>0</v>
      </c>
      <c r="AH28" s="767"/>
      <c r="AI28" s="343" t="n">
        <f aca="false">AH28*E28</f>
        <v>0</v>
      </c>
      <c r="AJ28" s="767"/>
      <c r="AK28" s="343" t="n">
        <f aca="false">AJ28*E28</f>
        <v>0</v>
      </c>
      <c r="AL28" s="767"/>
      <c r="AM28" s="343" t="n">
        <f aca="false">AL28*E28</f>
        <v>0</v>
      </c>
      <c r="AN28" s="767"/>
      <c r="AO28" s="343" t="n">
        <f aca="false">AN28*E28</f>
        <v>0</v>
      </c>
      <c r="AP28" s="767"/>
      <c r="AQ28" s="343" t="n">
        <f aca="false">AP28*E28</f>
        <v>0</v>
      </c>
      <c r="AR28" s="767"/>
      <c r="AS28" s="343" t="n">
        <f aca="false">AR28*E28</f>
        <v>0</v>
      </c>
      <c r="AT28" s="767"/>
      <c r="AU28" s="343" t="n">
        <f aca="false">AT28*E28</f>
        <v>0</v>
      </c>
      <c r="AV28" s="767"/>
      <c r="AW28" s="343" t="n">
        <f aca="false">AV28*E28</f>
        <v>0</v>
      </c>
      <c r="AX28" s="767"/>
      <c r="AY28" s="343" t="n">
        <f aca="false">AX28*E28</f>
        <v>0</v>
      </c>
      <c r="AZ28" s="767"/>
      <c r="BA28" s="343" t="n">
        <f aca="false">AZ28*E28</f>
        <v>0</v>
      </c>
      <c r="BB28" s="767"/>
      <c r="BC28" s="343" t="n">
        <f aca="false">BB28*E28</f>
        <v>0</v>
      </c>
      <c r="BD28" s="767"/>
      <c r="BE28" s="343" t="n">
        <f aca="false">BD28*E28</f>
        <v>0</v>
      </c>
      <c r="BF28" s="767"/>
      <c r="BG28" s="343" t="n">
        <f aca="false">BF28*E28</f>
        <v>0</v>
      </c>
      <c r="BH28" s="767"/>
      <c r="BI28" s="343" t="n">
        <f aca="false">BH28*E28</f>
        <v>0</v>
      </c>
      <c r="BJ28" s="136" t="n">
        <f aca="false">Z28+AB28+AD28+AF28+AH28+AJ28+AL28+AN28+AP28+AR28+AT28+AV28+AX28+AZ28+BB28+BD28+BF28+BH28</f>
        <v>0</v>
      </c>
      <c r="BK28" s="277" t="n">
        <f aca="false">AA28+AC28+AE28+AG28+AI28+AK28+AM28+AO28+AQ28+AS28+AU28+AW28+AY28+BA28+BC28+BE28+BG28+BI28</f>
        <v>0</v>
      </c>
      <c r="BL28" s="301"/>
      <c r="BN28" s="188"/>
      <c r="BO28" s="769"/>
      <c r="BP28" s="769"/>
      <c r="BQ28" s="769"/>
      <c r="BR28" s="188" t="n">
        <f aca="false">BN28+BO28+BP28+BQ28</f>
        <v>0</v>
      </c>
      <c r="BS28" s="188"/>
      <c r="BT28" s="188"/>
      <c r="BU28" s="188"/>
      <c r="BV28" s="278" t="n">
        <f aca="false">BR28+BU28</f>
        <v>0</v>
      </c>
    </row>
    <row r="29" customFormat="false" ht="15.75" hidden="false" customHeight="false" outlineLevel="0" collapsed="false">
      <c r="A29" s="765"/>
      <c r="B29" s="279" t="s">
        <v>722</v>
      </c>
      <c r="C29" s="279"/>
      <c r="D29" s="301" t="s">
        <v>343</v>
      </c>
      <c r="E29" s="301" t="n">
        <v>330</v>
      </c>
      <c r="F29" s="754" t="n">
        <f aca="false">BJ29</f>
        <v>0</v>
      </c>
      <c r="G29" s="764" t="n">
        <f aca="false">F29*E29</f>
        <v>0</v>
      </c>
      <c r="H29" s="764"/>
      <c r="I29" s="764"/>
      <c r="J29" s="764"/>
      <c r="K29" s="764"/>
      <c r="L29" s="764" t="n">
        <f aca="false">G29*1</f>
        <v>0</v>
      </c>
      <c r="M29" s="764"/>
      <c r="N29" s="764"/>
      <c r="O29" s="648"/>
      <c r="P29" s="648"/>
      <c r="Q29" s="514"/>
      <c r="R29" s="536" t="n">
        <f aca="false">F29*0.25</f>
        <v>0</v>
      </c>
      <c r="S29" s="536" t="n">
        <f aca="false">F29*0.25</f>
        <v>0</v>
      </c>
      <c r="T29" s="536" t="n">
        <f aca="false">F29*0.25</f>
        <v>0</v>
      </c>
      <c r="U29" s="536" t="n">
        <f aca="false">F29*0.25</f>
        <v>0</v>
      </c>
      <c r="V29" s="343" t="n">
        <f aca="false">R29*E29</f>
        <v>0</v>
      </c>
      <c r="W29" s="343" t="n">
        <f aca="false">S29*E29</f>
        <v>0</v>
      </c>
      <c r="X29" s="343" t="n">
        <f aca="false">T29*E29</f>
        <v>0</v>
      </c>
      <c r="Y29" s="343" t="n">
        <f aca="false">U29*E29</f>
        <v>0</v>
      </c>
      <c r="Z29" s="136" t="n">
        <v>0</v>
      </c>
      <c r="AA29" s="343" t="n">
        <f aca="false">Z29*E29</f>
        <v>0</v>
      </c>
      <c r="AB29" s="767" t="n">
        <v>0</v>
      </c>
      <c r="AC29" s="343" t="n">
        <f aca="false">AB29*E29</f>
        <v>0</v>
      </c>
      <c r="AD29" s="767" t="n">
        <v>0</v>
      </c>
      <c r="AE29" s="343" t="n">
        <f aca="false">AD29*E29</f>
        <v>0</v>
      </c>
      <c r="AF29" s="767" t="n">
        <v>0</v>
      </c>
      <c r="AG29" s="343" t="n">
        <f aca="false">AF29*E29</f>
        <v>0</v>
      </c>
      <c r="AH29" s="767" t="n">
        <v>0</v>
      </c>
      <c r="AI29" s="343" t="n">
        <f aca="false">AH29*E29</f>
        <v>0</v>
      </c>
      <c r="AJ29" s="767" t="n">
        <v>0</v>
      </c>
      <c r="AK29" s="343" t="n">
        <f aca="false">AJ29*E29</f>
        <v>0</v>
      </c>
      <c r="AL29" s="767" t="n">
        <v>0</v>
      </c>
      <c r="AM29" s="343" t="n">
        <f aca="false">AL29*E29</f>
        <v>0</v>
      </c>
      <c r="AN29" s="767" t="n">
        <v>0</v>
      </c>
      <c r="AO29" s="343" t="n">
        <f aca="false">AN29*E29</f>
        <v>0</v>
      </c>
      <c r="AP29" s="767" t="n">
        <v>0</v>
      </c>
      <c r="AQ29" s="343" t="n">
        <f aca="false">AP29*E29</f>
        <v>0</v>
      </c>
      <c r="AR29" s="767" t="n">
        <v>0</v>
      </c>
      <c r="AS29" s="343" t="n">
        <f aca="false">AR29*E29</f>
        <v>0</v>
      </c>
      <c r="AT29" s="767" t="n">
        <v>0</v>
      </c>
      <c r="AU29" s="343" t="n">
        <f aca="false">AT29*E29</f>
        <v>0</v>
      </c>
      <c r="AV29" s="767" t="n">
        <v>0</v>
      </c>
      <c r="AW29" s="343" t="n">
        <f aca="false">AV29*E29</f>
        <v>0</v>
      </c>
      <c r="AX29" s="767" t="n">
        <v>0</v>
      </c>
      <c r="AY29" s="343" t="n">
        <f aca="false">AX29*E29</f>
        <v>0</v>
      </c>
      <c r="AZ29" s="767" t="n">
        <v>0</v>
      </c>
      <c r="BA29" s="343" t="n">
        <f aca="false">AZ29*E29</f>
        <v>0</v>
      </c>
      <c r="BB29" s="767" t="n">
        <v>0</v>
      </c>
      <c r="BC29" s="343" t="n">
        <f aca="false">BB29*E29</f>
        <v>0</v>
      </c>
      <c r="BD29" s="767" t="n">
        <v>0</v>
      </c>
      <c r="BE29" s="343" t="n">
        <f aca="false">BD29*E29</f>
        <v>0</v>
      </c>
      <c r="BF29" s="767" t="n">
        <v>0</v>
      </c>
      <c r="BG29" s="343" t="n">
        <f aca="false">BF29*E29</f>
        <v>0</v>
      </c>
      <c r="BH29" s="767" t="n">
        <v>0</v>
      </c>
      <c r="BI29" s="343" t="n">
        <f aca="false">BH29*E29</f>
        <v>0</v>
      </c>
      <c r="BJ29" s="136" t="n">
        <f aca="false">Z29+AB29+AD29+AF29+AH29+AJ29+AL29+AN29+AP29+AR29+AT29+AV29+AX29+AZ29+BB29+BD29+BF29+BH29</f>
        <v>0</v>
      </c>
      <c r="BK29" s="277" t="n">
        <f aca="false">AA29+AC29+AE29+AG29+AI29+AK29+AM29+AO29+AQ29+AS29+AU29+AW29+AY29+BA29+BC29+BE29+BG29+BI29</f>
        <v>0</v>
      </c>
      <c r="BL29" s="301" t="s">
        <v>383</v>
      </c>
      <c r="BN29" s="188" t="n">
        <f aca="false">SUM(BN28)</f>
        <v>0</v>
      </c>
      <c r="BO29" s="769"/>
      <c r="BP29" s="769" t="n">
        <f aca="false">BK29</f>
        <v>0</v>
      </c>
      <c r="BQ29" s="769"/>
      <c r="BR29" s="188" t="n">
        <f aca="false">BN29+BO29+BP29+BQ29</f>
        <v>0</v>
      </c>
      <c r="BS29" s="188"/>
      <c r="BT29" s="188"/>
      <c r="BU29" s="188"/>
      <c r="BV29" s="278" t="n">
        <f aca="false">BR29+BU29</f>
        <v>0</v>
      </c>
    </row>
    <row r="30" customFormat="false" ht="15.75" hidden="false" customHeight="false" outlineLevel="0" collapsed="false">
      <c r="A30" s="765"/>
      <c r="B30" s="279" t="s">
        <v>723</v>
      </c>
      <c r="C30" s="279"/>
      <c r="D30" s="301" t="s">
        <v>343</v>
      </c>
      <c r="E30" s="301" t="n">
        <v>12</v>
      </c>
      <c r="F30" s="754" t="n">
        <f aca="false">BJ30</f>
        <v>0</v>
      </c>
      <c r="G30" s="764" t="n">
        <f aca="false">F30*E30</f>
        <v>0</v>
      </c>
      <c r="H30" s="764"/>
      <c r="I30" s="764"/>
      <c r="J30" s="764"/>
      <c r="K30" s="764"/>
      <c r="L30" s="764" t="n">
        <f aca="false">G30*1</f>
        <v>0</v>
      </c>
      <c r="M30" s="764"/>
      <c r="N30" s="764"/>
      <c r="O30" s="648"/>
      <c r="P30" s="648"/>
      <c r="Q30" s="514"/>
      <c r="R30" s="536" t="n">
        <f aca="false">F30*0.25</f>
        <v>0</v>
      </c>
      <c r="S30" s="536" t="n">
        <f aca="false">F30*0.25</f>
        <v>0</v>
      </c>
      <c r="T30" s="536" t="n">
        <f aca="false">F30*0.25</f>
        <v>0</v>
      </c>
      <c r="U30" s="536" t="n">
        <f aca="false">F30*0.25</f>
        <v>0</v>
      </c>
      <c r="V30" s="343" t="n">
        <f aca="false">R30*E30</f>
        <v>0</v>
      </c>
      <c r="W30" s="343" t="n">
        <f aca="false">S30*E30</f>
        <v>0</v>
      </c>
      <c r="X30" s="343" t="n">
        <f aca="false">T30*E30</f>
        <v>0</v>
      </c>
      <c r="Y30" s="343" t="n">
        <f aca="false">U30*E30</f>
        <v>0</v>
      </c>
      <c r="Z30" s="136" t="n">
        <v>0</v>
      </c>
      <c r="AA30" s="343" t="n">
        <f aca="false">Z30*E30</f>
        <v>0</v>
      </c>
      <c r="AB30" s="767" t="n">
        <v>0</v>
      </c>
      <c r="AC30" s="343" t="n">
        <f aca="false">AB30*E30</f>
        <v>0</v>
      </c>
      <c r="AD30" s="767" t="n">
        <v>0</v>
      </c>
      <c r="AE30" s="343" t="n">
        <f aca="false">AD30*E30</f>
        <v>0</v>
      </c>
      <c r="AF30" s="767" t="n">
        <v>0</v>
      </c>
      <c r="AG30" s="343" t="n">
        <f aca="false">AF30*E30</f>
        <v>0</v>
      </c>
      <c r="AH30" s="767" t="n">
        <v>0</v>
      </c>
      <c r="AI30" s="343" t="n">
        <f aca="false">AH30*E30</f>
        <v>0</v>
      </c>
      <c r="AJ30" s="767" t="n">
        <v>0</v>
      </c>
      <c r="AK30" s="343" t="n">
        <f aca="false">AJ30*E30</f>
        <v>0</v>
      </c>
      <c r="AL30" s="767" t="n">
        <v>0</v>
      </c>
      <c r="AM30" s="343" t="n">
        <f aca="false">AL30*E30</f>
        <v>0</v>
      </c>
      <c r="AN30" s="767" t="n">
        <v>0</v>
      </c>
      <c r="AO30" s="343" t="n">
        <f aca="false">AN30*E30</f>
        <v>0</v>
      </c>
      <c r="AP30" s="767" t="n">
        <v>0</v>
      </c>
      <c r="AQ30" s="343" t="n">
        <f aca="false">AP30*E30</f>
        <v>0</v>
      </c>
      <c r="AR30" s="767" t="n">
        <v>0</v>
      </c>
      <c r="AS30" s="343" t="n">
        <f aca="false">AR30*E30</f>
        <v>0</v>
      </c>
      <c r="AT30" s="767" t="n">
        <v>0</v>
      </c>
      <c r="AU30" s="343" t="n">
        <f aca="false">AT30*E30</f>
        <v>0</v>
      </c>
      <c r="AV30" s="767" t="n">
        <v>0</v>
      </c>
      <c r="AW30" s="343" t="n">
        <f aca="false">AV30*E30</f>
        <v>0</v>
      </c>
      <c r="AX30" s="767" t="n">
        <v>0</v>
      </c>
      <c r="AY30" s="343" t="n">
        <f aca="false">AX30*E30</f>
        <v>0</v>
      </c>
      <c r="AZ30" s="767" t="n">
        <v>0</v>
      </c>
      <c r="BA30" s="343" t="n">
        <f aca="false">AZ30*E30</f>
        <v>0</v>
      </c>
      <c r="BB30" s="767" t="n">
        <v>0</v>
      </c>
      <c r="BC30" s="343" t="n">
        <f aca="false">BB30*E30</f>
        <v>0</v>
      </c>
      <c r="BD30" s="767" t="n">
        <v>0</v>
      </c>
      <c r="BE30" s="343" t="n">
        <f aca="false">BD30*E30</f>
        <v>0</v>
      </c>
      <c r="BF30" s="767" t="n">
        <v>0</v>
      </c>
      <c r="BG30" s="343" t="n">
        <f aca="false">BF30*E30</f>
        <v>0</v>
      </c>
      <c r="BH30" s="767" t="n">
        <v>0</v>
      </c>
      <c r="BI30" s="343" t="n">
        <f aca="false">BH30*E30</f>
        <v>0</v>
      </c>
      <c r="BJ30" s="136" t="n">
        <f aca="false">Z30+AB30+AD30+AF30+AH30+AJ30+AL30+AN30+AP30+AR30+AT30+AV30+AX30+AZ30+BB30+BD30+BF30+BH30</f>
        <v>0</v>
      </c>
      <c r="BK30" s="277" t="n">
        <f aca="false">AA30+AC30+AE30+AG30+AI30+AK30+AM30+AO30+AQ30+AS30+AU30+AW30+AY30+BA30+BC30+BE30+BG30+BI30</f>
        <v>0</v>
      </c>
      <c r="BL30" s="301" t="s">
        <v>383</v>
      </c>
      <c r="BN30" s="188" t="n">
        <f aca="false">SUM(BN29)</f>
        <v>0</v>
      </c>
      <c r="BO30" s="769"/>
      <c r="BP30" s="769" t="n">
        <f aca="false">BK30</f>
        <v>0</v>
      </c>
      <c r="BQ30" s="769"/>
      <c r="BR30" s="188" t="n">
        <f aca="false">BN30+BO30+BP30+BQ30</f>
        <v>0</v>
      </c>
      <c r="BS30" s="188"/>
      <c r="BT30" s="188"/>
      <c r="BU30" s="188"/>
      <c r="BV30" s="278" t="n">
        <f aca="false">BR30+BU30</f>
        <v>0</v>
      </c>
    </row>
    <row r="31" customFormat="false" ht="15.75" hidden="false" customHeight="false" outlineLevel="0" collapsed="false">
      <c r="A31" s="765"/>
      <c r="B31" s="279" t="s">
        <v>724</v>
      </c>
      <c r="C31" s="279"/>
      <c r="D31" s="301" t="s">
        <v>343</v>
      </c>
      <c r="E31" s="301" t="n">
        <v>300</v>
      </c>
      <c r="F31" s="754" t="n">
        <f aca="false">BJ31</f>
        <v>0</v>
      </c>
      <c r="G31" s="764" t="n">
        <f aca="false">F31*E31</f>
        <v>0</v>
      </c>
      <c r="H31" s="764"/>
      <c r="I31" s="764"/>
      <c r="J31" s="764"/>
      <c r="K31" s="764"/>
      <c r="L31" s="764" t="n">
        <f aca="false">G31*1</f>
        <v>0</v>
      </c>
      <c r="M31" s="764"/>
      <c r="N31" s="764"/>
      <c r="O31" s="648"/>
      <c r="P31" s="648"/>
      <c r="Q31" s="514"/>
      <c r="R31" s="536" t="n">
        <f aca="false">F31*0.25</f>
        <v>0</v>
      </c>
      <c r="S31" s="536" t="n">
        <f aca="false">F31*0.25</f>
        <v>0</v>
      </c>
      <c r="T31" s="536" t="n">
        <f aca="false">F31*0.25</f>
        <v>0</v>
      </c>
      <c r="U31" s="536" t="n">
        <f aca="false">F31*0.25</f>
        <v>0</v>
      </c>
      <c r="V31" s="343" t="n">
        <f aca="false">R31*E31</f>
        <v>0</v>
      </c>
      <c r="W31" s="343" t="n">
        <f aca="false">S31*E31</f>
        <v>0</v>
      </c>
      <c r="X31" s="343" t="n">
        <f aca="false">T31*E31</f>
        <v>0</v>
      </c>
      <c r="Y31" s="343" t="n">
        <f aca="false">U31*E31</f>
        <v>0</v>
      </c>
      <c r="Z31" s="136" t="n">
        <v>0</v>
      </c>
      <c r="AA31" s="343" t="n">
        <f aca="false">Z31*E31</f>
        <v>0</v>
      </c>
      <c r="AB31" s="767" t="n">
        <v>0</v>
      </c>
      <c r="AC31" s="343" t="n">
        <f aca="false">AB31*E31</f>
        <v>0</v>
      </c>
      <c r="AD31" s="767" t="n">
        <v>0</v>
      </c>
      <c r="AE31" s="343" t="n">
        <f aca="false">AD31*E31</f>
        <v>0</v>
      </c>
      <c r="AF31" s="767" t="n">
        <v>0</v>
      </c>
      <c r="AG31" s="343" t="n">
        <f aca="false">AF31*E31</f>
        <v>0</v>
      </c>
      <c r="AH31" s="767" t="n">
        <v>0</v>
      </c>
      <c r="AI31" s="343" t="n">
        <f aca="false">AH31*E31</f>
        <v>0</v>
      </c>
      <c r="AJ31" s="767" t="n">
        <v>0</v>
      </c>
      <c r="AK31" s="343" t="n">
        <f aca="false">AJ31*E31</f>
        <v>0</v>
      </c>
      <c r="AL31" s="767" t="n">
        <v>0</v>
      </c>
      <c r="AM31" s="343" t="n">
        <f aca="false">AL31*E31</f>
        <v>0</v>
      </c>
      <c r="AN31" s="767" t="n">
        <v>0</v>
      </c>
      <c r="AO31" s="343" t="n">
        <f aca="false">AN31*E31</f>
        <v>0</v>
      </c>
      <c r="AP31" s="767" t="n">
        <v>0</v>
      </c>
      <c r="AQ31" s="343" t="n">
        <f aca="false">AP31*E31</f>
        <v>0</v>
      </c>
      <c r="AR31" s="767" t="n">
        <v>0</v>
      </c>
      <c r="AS31" s="343" t="n">
        <f aca="false">AR31*E31</f>
        <v>0</v>
      </c>
      <c r="AT31" s="767" t="n">
        <v>0</v>
      </c>
      <c r="AU31" s="343" t="n">
        <f aca="false">AT31*E31</f>
        <v>0</v>
      </c>
      <c r="AV31" s="767" t="n">
        <v>0</v>
      </c>
      <c r="AW31" s="343" t="n">
        <f aca="false">AV31*E31</f>
        <v>0</v>
      </c>
      <c r="AX31" s="767" t="n">
        <v>0</v>
      </c>
      <c r="AY31" s="343" t="n">
        <f aca="false">AX31*E31</f>
        <v>0</v>
      </c>
      <c r="AZ31" s="767" t="n">
        <v>0</v>
      </c>
      <c r="BA31" s="343" t="n">
        <f aca="false">AZ31*E31</f>
        <v>0</v>
      </c>
      <c r="BB31" s="767" t="n">
        <v>0</v>
      </c>
      <c r="BC31" s="343" t="n">
        <f aca="false">BB31*E31</f>
        <v>0</v>
      </c>
      <c r="BD31" s="767" t="n">
        <v>0</v>
      </c>
      <c r="BE31" s="343" t="n">
        <f aca="false">BD31*E31</f>
        <v>0</v>
      </c>
      <c r="BF31" s="767" t="n">
        <v>0</v>
      </c>
      <c r="BG31" s="343" t="n">
        <f aca="false">BF31*E31</f>
        <v>0</v>
      </c>
      <c r="BH31" s="767" t="n">
        <v>0</v>
      </c>
      <c r="BI31" s="343" t="n">
        <f aca="false">BH31*E31</f>
        <v>0</v>
      </c>
      <c r="BJ31" s="136" t="n">
        <f aca="false">Z31+AB31+AD31+AF31+AH31+AJ31+AL31+AN31+AP31+AR31+AT31+AV31+AX31+AZ31+BB31+BD31+BF31+BH31</f>
        <v>0</v>
      </c>
      <c r="BK31" s="277" t="n">
        <f aca="false">AA31+AC31+AE31+AG31+AI31+AK31+AM31+AO31+AQ31+AS31+AU31+AW31+AY31+BA31+BC31+BE31+BG31+BI31</f>
        <v>0</v>
      </c>
      <c r="BL31" s="301" t="s">
        <v>383</v>
      </c>
      <c r="BN31" s="188" t="n">
        <f aca="false">SUM(BN30)</f>
        <v>0</v>
      </c>
      <c r="BO31" s="769"/>
      <c r="BP31" s="769" t="n">
        <f aca="false">BK31</f>
        <v>0</v>
      </c>
      <c r="BQ31" s="769"/>
      <c r="BR31" s="188" t="n">
        <f aca="false">BN31+BO31+BP31+BQ31</f>
        <v>0</v>
      </c>
      <c r="BS31" s="188"/>
      <c r="BT31" s="188"/>
      <c r="BU31" s="188"/>
      <c r="BV31" s="278" t="n">
        <f aca="false">BR31+BU31</f>
        <v>0</v>
      </c>
    </row>
    <row r="32" customFormat="false" ht="15.75" hidden="false" customHeight="false" outlineLevel="0" collapsed="false">
      <c r="A32" s="765"/>
      <c r="B32" s="279" t="s">
        <v>725</v>
      </c>
      <c r="C32" s="279"/>
      <c r="D32" s="301" t="s">
        <v>73</v>
      </c>
      <c r="E32" s="302" t="s">
        <v>605</v>
      </c>
      <c r="F32" s="754" t="n">
        <f aca="false">BJ32</f>
        <v>1</v>
      </c>
      <c r="G32" s="764" t="n">
        <f aca="false">F32*E32</f>
        <v>100000</v>
      </c>
      <c r="H32" s="764" t="n">
        <f aca="false">G32*0.2</f>
        <v>20000</v>
      </c>
      <c r="I32" s="764" t="n">
        <f aca="false">G32*0.8</f>
        <v>80000</v>
      </c>
      <c r="J32" s="764"/>
      <c r="K32" s="764"/>
      <c r="L32" s="764"/>
      <c r="M32" s="764"/>
      <c r="N32" s="764"/>
      <c r="O32" s="648"/>
      <c r="P32" s="648" t="n">
        <v>0</v>
      </c>
      <c r="Q32" s="514"/>
      <c r="R32" s="536" t="n">
        <f aca="false">F32*0.25</f>
        <v>0.25</v>
      </c>
      <c r="S32" s="536" t="n">
        <f aca="false">F32*0.25</f>
        <v>0.25</v>
      </c>
      <c r="T32" s="536" t="n">
        <f aca="false">F32*0.25</f>
        <v>0.25</v>
      </c>
      <c r="U32" s="536" t="n">
        <f aca="false">F32*0.25</f>
        <v>0.25</v>
      </c>
      <c r="V32" s="343" t="n">
        <f aca="false">R32*E32</f>
        <v>25000</v>
      </c>
      <c r="W32" s="343" t="n">
        <f aca="false">S32*E32</f>
        <v>25000</v>
      </c>
      <c r="X32" s="343" t="n">
        <f aca="false">T32*E32</f>
        <v>25000</v>
      </c>
      <c r="Y32" s="343" t="n">
        <f aca="false">U32*E32</f>
        <v>25000</v>
      </c>
      <c r="Z32" s="136"/>
      <c r="AA32" s="343" t="n">
        <f aca="false">Z32*E32</f>
        <v>0</v>
      </c>
      <c r="AB32" s="767"/>
      <c r="AC32" s="343" t="n">
        <f aca="false">AB32*E32</f>
        <v>0</v>
      </c>
      <c r="AD32" s="767"/>
      <c r="AE32" s="343" t="n">
        <f aca="false">AD32*E32</f>
        <v>0</v>
      </c>
      <c r="AF32" s="767"/>
      <c r="AG32" s="343" t="n">
        <f aca="false">AF32*E32</f>
        <v>0</v>
      </c>
      <c r="AH32" s="767"/>
      <c r="AI32" s="343" t="n">
        <f aca="false">AH32*E32</f>
        <v>0</v>
      </c>
      <c r="AJ32" s="767"/>
      <c r="AK32" s="343" t="n">
        <f aca="false">AJ32*E32</f>
        <v>0</v>
      </c>
      <c r="AL32" s="767"/>
      <c r="AM32" s="343" t="n">
        <f aca="false">AL32*E32</f>
        <v>0</v>
      </c>
      <c r="AN32" s="767"/>
      <c r="AO32" s="343" t="n">
        <f aca="false">AN32*E32</f>
        <v>0</v>
      </c>
      <c r="AP32" s="767"/>
      <c r="AQ32" s="343" t="n">
        <f aca="false">AP32*E32</f>
        <v>0</v>
      </c>
      <c r="AR32" s="767"/>
      <c r="AS32" s="343" t="n">
        <f aca="false">AR32*E32</f>
        <v>0</v>
      </c>
      <c r="AT32" s="767"/>
      <c r="AU32" s="343" t="n">
        <f aca="false">AT32*E32</f>
        <v>0</v>
      </c>
      <c r="AV32" s="767"/>
      <c r="AW32" s="343" t="n">
        <f aca="false">AV32*E32</f>
        <v>0</v>
      </c>
      <c r="AX32" s="767"/>
      <c r="AY32" s="343" t="n">
        <f aca="false">AX32*E32</f>
        <v>0</v>
      </c>
      <c r="AZ32" s="767"/>
      <c r="BA32" s="343" t="n">
        <f aca="false">AZ32*E32</f>
        <v>0</v>
      </c>
      <c r="BB32" s="767"/>
      <c r="BC32" s="343" t="n">
        <f aca="false">BB32*E32</f>
        <v>0</v>
      </c>
      <c r="BD32" s="767"/>
      <c r="BE32" s="343" t="n">
        <f aca="false">BD32*E32</f>
        <v>0</v>
      </c>
      <c r="BF32" s="767"/>
      <c r="BG32" s="343" t="n">
        <f aca="false">BF32*E32</f>
        <v>0</v>
      </c>
      <c r="BH32" s="767" t="n">
        <v>1</v>
      </c>
      <c r="BI32" s="343" t="n">
        <f aca="false">BH32*E32</f>
        <v>100000</v>
      </c>
      <c r="BJ32" s="136" t="n">
        <f aca="false">Z32+AB32+AD32+AF32+AH32+AJ32+AL32+AN32+AP32+AR32+AT32+AV32+AX32+AZ32+BB32+BD32+BF32+BH32</f>
        <v>1</v>
      </c>
      <c r="BK32" s="277" t="n">
        <f aca="false">AA32+AC32+AE32+AG32+AI32+AK32+AM32+AO32+AQ32+AS32+AU32+AW32+AY32+BA32+BC32+BE32+BG32+BI32</f>
        <v>100000</v>
      </c>
      <c r="BL32" s="301" t="s">
        <v>151</v>
      </c>
      <c r="BN32" s="188" t="n">
        <f aca="false">SUM(BN31)</f>
        <v>0</v>
      </c>
      <c r="BO32" s="769" t="n">
        <f aca="false">BK32</f>
        <v>100000</v>
      </c>
      <c r="BP32" s="769"/>
      <c r="BQ32" s="769"/>
      <c r="BR32" s="188" t="n">
        <f aca="false">BN32+BO32+BP32+BQ32</f>
        <v>100000</v>
      </c>
      <c r="BS32" s="188"/>
      <c r="BT32" s="188"/>
      <c r="BU32" s="188"/>
      <c r="BV32" s="278" t="n">
        <f aca="false">BR32+BU32</f>
        <v>100000</v>
      </c>
    </row>
    <row r="33" s="772" customFormat="true" ht="15.75" hidden="false" customHeight="false" outlineLevel="0" collapsed="false">
      <c r="A33" s="770"/>
      <c r="B33" s="531" t="s">
        <v>726</v>
      </c>
      <c r="C33" s="531"/>
      <c r="D33" s="532"/>
      <c r="E33" s="533"/>
      <c r="F33" s="771" t="n">
        <f aca="false">SUM(F29:F32)</f>
        <v>1</v>
      </c>
      <c r="G33" s="771" t="n">
        <f aca="false">SUM(G29:G32)</f>
        <v>100000</v>
      </c>
      <c r="H33" s="771" t="n">
        <f aca="false">SUM(H29:H32)</f>
        <v>20000</v>
      </c>
      <c r="I33" s="771" t="n">
        <f aca="false">SUM(I29:I32)</f>
        <v>80000</v>
      </c>
      <c r="J33" s="771" t="n">
        <f aca="false">SUM(J29:J32)</f>
        <v>0</v>
      </c>
      <c r="K33" s="771" t="n">
        <f aca="false">SUM(K29:K32)</f>
        <v>0</v>
      </c>
      <c r="L33" s="771" t="n">
        <f aca="false">SUM(L29:L32)</f>
        <v>0</v>
      </c>
      <c r="M33" s="771" t="n">
        <f aca="false">SUM(M29:M32)</f>
        <v>0</v>
      </c>
      <c r="N33" s="771" t="n">
        <f aca="false">SUM(N29:N32)</f>
        <v>0</v>
      </c>
      <c r="O33" s="771" t="n">
        <f aca="false">SUM(O29:O32)</f>
        <v>0</v>
      </c>
      <c r="P33" s="771" t="n">
        <f aca="false">SUM(P29:P32)</f>
        <v>0</v>
      </c>
      <c r="Q33" s="771" t="n">
        <f aca="false">SUM(Q29:Q32)</f>
        <v>0</v>
      </c>
      <c r="R33" s="771" t="n">
        <f aca="false">SUM(R29:R32)</f>
        <v>0.25</v>
      </c>
      <c r="S33" s="771" t="n">
        <f aca="false">SUM(S29:S32)</f>
        <v>0.25</v>
      </c>
      <c r="T33" s="771" t="n">
        <f aca="false">SUM(T29:T32)</f>
        <v>0.25</v>
      </c>
      <c r="U33" s="771" t="n">
        <f aca="false">SUM(U29:U32)</f>
        <v>0.25</v>
      </c>
      <c r="V33" s="771" t="n">
        <f aca="false">SUM(V29:V32)</f>
        <v>25000</v>
      </c>
      <c r="W33" s="771" t="n">
        <f aca="false">SUM(W29:W32)</f>
        <v>25000</v>
      </c>
      <c r="X33" s="771" t="n">
        <f aca="false">SUM(X29:X32)</f>
        <v>25000</v>
      </c>
      <c r="Y33" s="771" t="n">
        <f aca="false">SUM(Y29:Y32)</f>
        <v>25000</v>
      </c>
      <c r="Z33" s="771" t="n">
        <f aca="false">SUM(Z29:Z32)</f>
        <v>0</v>
      </c>
      <c r="AA33" s="771" t="n">
        <f aca="false">SUM(AA29:AA32)</f>
        <v>0</v>
      </c>
      <c r="AB33" s="771" t="n">
        <f aca="false">SUM(AB29:AB32)</f>
        <v>0</v>
      </c>
      <c r="AC33" s="771" t="n">
        <f aca="false">SUM(AC29:AC32)</f>
        <v>0</v>
      </c>
      <c r="AD33" s="771" t="n">
        <f aca="false">SUM(AD29:AD32)</f>
        <v>0</v>
      </c>
      <c r="AE33" s="771" t="n">
        <f aca="false">SUM(AE29:AE32)</f>
        <v>0</v>
      </c>
      <c r="AF33" s="771" t="n">
        <f aca="false">SUM(AF29:AF32)</f>
        <v>0</v>
      </c>
      <c r="AG33" s="771" t="n">
        <f aca="false">SUM(AG29:AG32)</f>
        <v>0</v>
      </c>
      <c r="AH33" s="771" t="n">
        <f aca="false">SUM(AH29:AH32)</f>
        <v>0</v>
      </c>
      <c r="AI33" s="771" t="n">
        <f aca="false">SUM(AI29:AI32)</f>
        <v>0</v>
      </c>
      <c r="AJ33" s="771" t="n">
        <f aca="false">SUM(AJ29:AJ32)</f>
        <v>0</v>
      </c>
      <c r="AK33" s="771" t="n">
        <f aca="false">SUM(AK29:AK32)</f>
        <v>0</v>
      </c>
      <c r="AL33" s="771" t="n">
        <f aca="false">SUM(AL29:AL32)</f>
        <v>0</v>
      </c>
      <c r="AM33" s="771" t="n">
        <f aca="false">SUM(AM29:AM32)</f>
        <v>0</v>
      </c>
      <c r="AN33" s="771" t="n">
        <f aca="false">SUM(AN29:AN32)</f>
        <v>0</v>
      </c>
      <c r="AO33" s="771" t="n">
        <f aca="false">SUM(AO29:AO32)</f>
        <v>0</v>
      </c>
      <c r="AP33" s="771" t="n">
        <f aca="false">SUM(AP29:AP32)</f>
        <v>0</v>
      </c>
      <c r="AQ33" s="771" t="n">
        <f aca="false">SUM(AQ29:AQ32)</f>
        <v>0</v>
      </c>
      <c r="AR33" s="771" t="n">
        <f aca="false">SUM(AR29:AR32)</f>
        <v>0</v>
      </c>
      <c r="AS33" s="771" t="n">
        <f aca="false">SUM(AS29:AS32)</f>
        <v>0</v>
      </c>
      <c r="AT33" s="771" t="n">
        <f aca="false">SUM(AT29:AT32)</f>
        <v>0</v>
      </c>
      <c r="AU33" s="771" t="n">
        <f aca="false">SUM(AU29:AU32)</f>
        <v>0</v>
      </c>
      <c r="AV33" s="771" t="n">
        <f aca="false">SUM(AV29:AV32)</f>
        <v>0</v>
      </c>
      <c r="AW33" s="771" t="n">
        <f aca="false">SUM(AW29:AW32)</f>
        <v>0</v>
      </c>
      <c r="AX33" s="771" t="n">
        <f aca="false">SUM(AX29:AX32)</f>
        <v>0</v>
      </c>
      <c r="AY33" s="771" t="n">
        <f aca="false">SUM(AY29:AY32)</f>
        <v>0</v>
      </c>
      <c r="AZ33" s="771" t="n">
        <f aca="false">SUM(AZ29:AZ32)</f>
        <v>0</v>
      </c>
      <c r="BA33" s="771" t="n">
        <f aca="false">SUM(BA29:BA32)</f>
        <v>0</v>
      </c>
      <c r="BB33" s="771" t="n">
        <f aca="false">SUM(BB29:BB32)</f>
        <v>0</v>
      </c>
      <c r="BC33" s="771" t="n">
        <f aca="false">SUM(BC29:BC32)</f>
        <v>0</v>
      </c>
      <c r="BD33" s="771" t="n">
        <f aca="false">SUM(BD29:BD32)</f>
        <v>0</v>
      </c>
      <c r="BE33" s="771" t="n">
        <f aca="false">SUM(BE29:BE32)</f>
        <v>0</v>
      </c>
      <c r="BF33" s="771" t="n">
        <f aca="false">SUM(BF29:BF32)</f>
        <v>0</v>
      </c>
      <c r="BG33" s="771" t="n">
        <f aca="false">SUM(BG29:BG32)</f>
        <v>0</v>
      </c>
      <c r="BH33" s="771" t="n">
        <f aca="false">SUM(BH29:BH32)</f>
        <v>1</v>
      </c>
      <c r="BI33" s="771" t="n">
        <f aca="false">SUM(BI29:BI32)</f>
        <v>100000</v>
      </c>
      <c r="BJ33" s="771" t="n">
        <f aca="false">SUM(BJ29:BJ32)</f>
        <v>1</v>
      </c>
      <c r="BK33" s="771" t="n">
        <f aca="false">SUM(BK29:BK32)</f>
        <v>100000</v>
      </c>
      <c r="BL33" s="532"/>
      <c r="BN33" s="773" t="n">
        <f aca="false">SUM(BN29:BN32)</f>
        <v>0</v>
      </c>
      <c r="BO33" s="773" t="n">
        <f aca="false">SUM(BO29:BO32)</f>
        <v>100000</v>
      </c>
      <c r="BP33" s="773" t="n">
        <f aca="false">SUM(BP29:BP32)</f>
        <v>0</v>
      </c>
      <c r="BQ33" s="773" t="n">
        <f aca="false">SUM(BQ29:BQ32)</f>
        <v>0</v>
      </c>
      <c r="BR33" s="773" t="n">
        <f aca="false">SUM(BR29:BR32)</f>
        <v>100000</v>
      </c>
      <c r="BS33" s="773" t="n">
        <f aca="false">SUM(BS29:BS32)</f>
        <v>0</v>
      </c>
      <c r="BT33" s="773" t="n">
        <f aca="false">SUM(BT29:BT32)</f>
        <v>0</v>
      </c>
      <c r="BU33" s="773" t="n">
        <f aca="false">SUM(BU29:BU32)</f>
        <v>0</v>
      </c>
      <c r="BV33" s="773" t="n">
        <f aca="false">SUM(BV29:BV32)</f>
        <v>100000</v>
      </c>
    </row>
    <row r="34" s="778" customFormat="true" ht="15.75" hidden="false" customHeight="false" outlineLevel="0" collapsed="false">
      <c r="A34" s="774"/>
      <c r="B34" s="731" t="s">
        <v>40</v>
      </c>
      <c r="C34" s="731"/>
      <c r="D34" s="732"/>
      <c r="E34" s="775"/>
      <c r="F34" s="776" t="n">
        <f aca="false">F27+F16+F33</f>
        <v>270</v>
      </c>
      <c r="G34" s="776" t="n">
        <f aca="false">G27+G16+G33</f>
        <v>62351368</v>
      </c>
      <c r="H34" s="776" t="n">
        <f aca="false">H27+H16+H33</f>
        <v>2751575.4</v>
      </c>
      <c r="I34" s="776" t="n">
        <f aca="false">I27+I16+I33</f>
        <v>49881094.4</v>
      </c>
      <c r="J34" s="776" t="n">
        <f aca="false">J27+J16+J33</f>
        <v>0</v>
      </c>
      <c r="K34" s="776" t="n">
        <f aca="false">K27+K16+K33</f>
        <v>0</v>
      </c>
      <c r="L34" s="776" t="n">
        <f aca="false">L27+L16+L33</f>
        <v>396698.2</v>
      </c>
      <c r="M34" s="776" t="n">
        <f aca="false">M27+M16+M33</f>
        <v>0</v>
      </c>
      <c r="N34" s="776" t="n">
        <f aca="false">N27+N16+N33</f>
        <v>0</v>
      </c>
      <c r="O34" s="776" t="n">
        <f aca="false">O27+O16+O33</f>
        <v>0</v>
      </c>
      <c r="P34" s="776" t="n">
        <f aca="false">P27+P16+P33</f>
        <v>9322000</v>
      </c>
      <c r="Q34" s="776" t="n">
        <f aca="false">Q27+Q16+Q33</f>
        <v>0</v>
      </c>
      <c r="R34" s="776" t="n">
        <f aca="false">R27+R16+R33</f>
        <v>23.5</v>
      </c>
      <c r="S34" s="776" t="n">
        <f aca="false">S27+S16+S33</f>
        <v>85.5</v>
      </c>
      <c r="T34" s="776" t="n">
        <f aca="false">T27+T16+T33</f>
        <v>69</v>
      </c>
      <c r="U34" s="776" t="n">
        <f aca="false">U27+U16+U33</f>
        <v>92</v>
      </c>
      <c r="V34" s="776" t="n">
        <f aca="false">V27+V16+V33</f>
        <v>11425000</v>
      </c>
      <c r="W34" s="776" t="n">
        <f aca="false">W27+W16+W33</f>
        <v>13599136.8</v>
      </c>
      <c r="X34" s="776" t="n">
        <f aca="false">X27+X16+X33</f>
        <v>17120547.2</v>
      </c>
      <c r="Y34" s="776" t="n">
        <f aca="false">Y27+Y16+Y33</f>
        <v>20206684</v>
      </c>
      <c r="Z34" s="776" t="n">
        <f aca="false">Z27+Z16+Z33</f>
        <v>38</v>
      </c>
      <c r="AA34" s="776" t="n">
        <f aca="false">AA27+AA16+AA33</f>
        <v>7950000</v>
      </c>
      <c r="AB34" s="776" t="n">
        <f aca="false">AB27+AB16+AB33</f>
        <v>15</v>
      </c>
      <c r="AC34" s="776" t="n">
        <f aca="false">AC27+AC16+AC33</f>
        <v>2610000</v>
      </c>
      <c r="AD34" s="776" t="n">
        <f aca="false">AD27+AD16+AD33</f>
        <v>13</v>
      </c>
      <c r="AE34" s="776" t="n">
        <f aca="false">AE27+AE16+AE33</f>
        <v>3390000</v>
      </c>
      <c r="AF34" s="776" t="n">
        <f aca="false">AF27+AF16+AF33</f>
        <v>13</v>
      </c>
      <c r="AG34" s="776" t="n">
        <f aca="false">AG27+AG16+AG33</f>
        <v>3090000</v>
      </c>
      <c r="AH34" s="776" t="n">
        <f aca="false">AH27+AH16+AH33</f>
        <v>12</v>
      </c>
      <c r="AI34" s="776" t="n">
        <f aca="false">AI27+AI16+AI33</f>
        <v>2590000</v>
      </c>
      <c r="AJ34" s="776" t="n">
        <f aca="false">AJ27+AJ16+AJ33</f>
        <v>12</v>
      </c>
      <c r="AK34" s="776" t="n">
        <f aca="false">AK27+AK16+AK33</f>
        <v>2590000</v>
      </c>
      <c r="AL34" s="776" t="n">
        <f aca="false">AL27+AL16+AL33</f>
        <v>16</v>
      </c>
      <c r="AM34" s="776" t="n">
        <f aca="false">AM27+AM16+AM33</f>
        <v>4590000</v>
      </c>
      <c r="AN34" s="776" t="n">
        <f aca="false">AN27+AN16+AN33</f>
        <v>14</v>
      </c>
      <c r="AO34" s="776" t="n">
        <f aca="false">AO27+AO16+AO33</f>
        <v>3590000</v>
      </c>
      <c r="AP34" s="776" t="n">
        <f aca="false">AP27+AP16+AP33</f>
        <v>11</v>
      </c>
      <c r="AQ34" s="776" t="n">
        <f aca="false">AQ27+AQ16+AQ33</f>
        <v>1845354</v>
      </c>
      <c r="AR34" s="776" t="n">
        <f aca="false">AR27+AR16+AR33</f>
        <v>17</v>
      </c>
      <c r="AS34" s="776" t="n">
        <f aca="false">AS27+AS16+AS33</f>
        <v>3387877</v>
      </c>
      <c r="AT34" s="776" t="n">
        <f aca="false">AT27+AT16+AT33</f>
        <v>12</v>
      </c>
      <c r="AU34" s="776" t="n">
        <f aca="false">AU27+AU16+AU33</f>
        <v>4060000</v>
      </c>
      <c r="AV34" s="776" t="n">
        <f aca="false">AV27+AV16+AV33</f>
        <v>18</v>
      </c>
      <c r="AW34" s="776" t="n">
        <f aca="false">AW27+AW16+AW33</f>
        <v>3718137</v>
      </c>
      <c r="AX34" s="776" t="n">
        <f aca="false">AX27+AX16+AX33</f>
        <v>13</v>
      </c>
      <c r="AY34" s="776" t="n">
        <f aca="false">AY27+AY16+AY33</f>
        <v>4560000</v>
      </c>
      <c r="AZ34" s="776" t="n">
        <f aca="false">AZ27+AZ16+AZ33</f>
        <v>17</v>
      </c>
      <c r="BA34" s="776" t="n">
        <f aca="false">BA27+BA16+BA33</f>
        <v>3650000</v>
      </c>
      <c r="BB34" s="776" t="n">
        <f aca="false">BB27+BB16+BB33</f>
        <v>18</v>
      </c>
      <c r="BC34" s="776" t="n">
        <f aca="false">BC27+BC16+BC33</f>
        <v>3780000</v>
      </c>
      <c r="BD34" s="776" t="n">
        <f aca="false">BD27+BD16+BD33</f>
        <v>15</v>
      </c>
      <c r="BE34" s="776" t="n">
        <f aca="false">BE27+BE16+BE33</f>
        <v>4090000</v>
      </c>
      <c r="BF34" s="776" t="n">
        <f aca="false">BF27+BF16+BF33</f>
        <v>15</v>
      </c>
      <c r="BG34" s="776" t="n">
        <f aca="false">BG27+BG16+BG33</f>
        <v>2760000</v>
      </c>
      <c r="BH34" s="776" t="n">
        <f aca="false">BH27+BH16+BH33</f>
        <v>1</v>
      </c>
      <c r="BI34" s="776" t="n">
        <f aca="false">BI27+BI16+BI33</f>
        <v>100000</v>
      </c>
      <c r="BJ34" s="776" t="n">
        <f aca="false">BJ27+BJ16+BJ33</f>
        <v>270</v>
      </c>
      <c r="BK34" s="776" t="n">
        <f aca="false">BK27+BK16+BK33</f>
        <v>62351368</v>
      </c>
      <c r="BL34" s="777"/>
      <c r="BN34" s="779" t="n">
        <f aca="false">BN33+BN27+BN16</f>
        <v>14111368</v>
      </c>
      <c r="BO34" s="779" t="n">
        <f aca="false">BO33+BO27+BO16</f>
        <v>100000</v>
      </c>
      <c r="BP34" s="779" t="n">
        <f aca="false">BP33+BP27+BP16</f>
        <v>48140000</v>
      </c>
      <c r="BQ34" s="779" t="n">
        <f aca="false">BQ33+BQ27+BQ16</f>
        <v>0</v>
      </c>
      <c r="BR34" s="779" t="n">
        <f aca="false">BR33+BR27+BR16</f>
        <v>62351368</v>
      </c>
      <c r="BS34" s="779" t="n">
        <f aca="false">BS33+BS27+BS16</f>
        <v>0</v>
      </c>
      <c r="BT34" s="779" t="n">
        <f aca="false">BT33+BT27+BT16</f>
        <v>0</v>
      </c>
      <c r="BU34" s="779" t="n">
        <f aca="false">BU33+BU27+BU16</f>
        <v>0</v>
      </c>
      <c r="BV34" s="779" t="n">
        <f aca="false">BV33+BV27+BV16</f>
        <v>62351368</v>
      </c>
    </row>
    <row r="35" s="667" customFormat="true" ht="15.75" hidden="false" customHeight="false" outlineLevel="0" collapsed="false">
      <c r="B35" s="159" t="s">
        <v>205</v>
      </c>
      <c r="C35" s="159"/>
      <c r="D35" s="159" t="s">
        <v>690</v>
      </c>
      <c r="F35" s="668"/>
      <c r="G35" s="668"/>
      <c r="H35" s="669"/>
      <c r="I35" s="669"/>
      <c r="J35" s="669"/>
      <c r="K35" s="669"/>
      <c r="L35" s="669"/>
      <c r="M35" s="669"/>
      <c r="N35" s="669"/>
      <c r="O35" s="669"/>
      <c r="P35" s="668"/>
      <c r="Q35" s="668"/>
      <c r="R35" s="668"/>
      <c r="S35" s="670"/>
      <c r="T35" s="670"/>
      <c r="U35" s="670"/>
      <c r="V35" s="670"/>
      <c r="W35" s="671"/>
      <c r="X35" s="671"/>
      <c r="Y35" s="671"/>
      <c r="Z35" s="671"/>
      <c r="AA35" s="668"/>
      <c r="BG35" s="507"/>
      <c r="BH35" s="507"/>
      <c r="BI35" s="507"/>
      <c r="BJ35" s="507"/>
      <c r="BK35" s="507"/>
      <c r="BL35" s="507"/>
      <c r="BM35" s="672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7"/>
      <c r="CO35" s="507"/>
      <c r="CP35" s="507"/>
      <c r="CQ35" s="507"/>
      <c r="CR35" s="507"/>
      <c r="CS35" s="507"/>
      <c r="CT35" s="507"/>
      <c r="CU35" s="507"/>
      <c r="CV35" s="507"/>
      <c r="CW35" s="507"/>
      <c r="CX35" s="507"/>
      <c r="CY35" s="507"/>
      <c r="CZ35" s="507"/>
      <c r="DA35" s="507"/>
      <c r="DB35" s="507"/>
      <c r="DC35" s="507"/>
      <c r="DD35" s="507"/>
      <c r="DE35" s="507"/>
      <c r="DF35" s="507"/>
      <c r="DG35" s="507"/>
      <c r="DH35" s="507"/>
      <c r="DI35" s="507"/>
      <c r="DJ35" s="507"/>
      <c r="DK35" s="507"/>
      <c r="DL35" s="507"/>
      <c r="DM35" s="507"/>
      <c r="DN35" s="507"/>
      <c r="DO35" s="507"/>
      <c r="DP35" s="507"/>
      <c r="DQ35" s="507"/>
      <c r="DR35" s="507"/>
      <c r="DS35" s="507"/>
      <c r="DT35" s="507"/>
      <c r="DU35" s="507"/>
      <c r="DV35" s="507"/>
      <c r="DW35" s="507"/>
      <c r="DX35" s="507"/>
      <c r="DY35" s="507"/>
      <c r="DZ35" s="507"/>
      <c r="EA35" s="507"/>
      <c r="EB35" s="507"/>
      <c r="EC35" s="507"/>
      <c r="ED35" s="507"/>
      <c r="EE35" s="507"/>
      <c r="EF35" s="507"/>
      <c r="EG35" s="507"/>
      <c r="EH35" s="507"/>
      <c r="EI35" s="507"/>
      <c r="EJ35" s="507"/>
      <c r="EK35" s="507"/>
      <c r="EL35" s="507"/>
      <c r="EM35" s="507"/>
      <c r="EN35" s="507"/>
      <c r="EO35" s="507"/>
      <c r="EP35" s="507"/>
      <c r="EQ35" s="507"/>
      <c r="ER35" s="507"/>
      <c r="ES35" s="507"/>
      <c r="ET35" s="507"/>
      <c r="EU35" s="507"/>
      <c r="EV35" s="507"/>
      <c r="EW35" s="507"/>
      <c r="EX35" s="507"/>
      <c r="EY35" s="507"/>
      <c r="EZ35" s="507"/>
      <c r="FA35" s="507"/>
      <c r="FB35" s="507"/>
      <c r="FC35" s="507"/>
      <c r="FD35" s="507"/>
    </row>
    <row r="36" s="667" customFormat="true" ht="15.75" hidden="false" customHeight="false" outlineLevel="0" collapsed="false">
      <c r="B36" s="159" t="s">
        <v>727</v>
      </c>
      <c r="C36" s="159"/>
      <c r="D36" s="159" t="s">
        <v>728</v>
      </c>
      <c r="F36" s="668"/>
      <c r="G36" s="668"/>
      <c r="H36" s="669"/>
      <c r="I36" s="669"/>
      <c r="J36" s="669"/>
      <c r="K36" s="669"/>
      <c r="L36" s="669"/>
      <c r="M36" s="669"/>
      <c r="N36" s="669"/>
      <c r="O36" s="669"/>
      <c r="P36" s="668"/>
      <c r="Q36" s="668"/>
      <c r="R36" s="668"/>
      <c r="S36" s="670"/>
      <c r="T36" s="670"/>
      <c r="U36" s="670"/>
      <c r="V36" s="670"/>
      <c r="W36" s="671"/>
      <c r="X36" s="671"/>
      <c r="Y36" s="671"/>
      <c r="Z36" s="671"/>
      <c r="AA36" s="668"/>
      <c r="BG36" s="507"/>
      <c r="BH36" s="507"/>
      <c r="BI36" s="507"/>
      <c r="BJ36" s="507"/>
      <c r="BK36" s="507"/>
      <c r="BL36" s="507"/>
      <c r="BM36" s="672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/>
      <c r="CU36" s="507"/>
      <c r="CV36" s="507"/>
      <c r="CW36" s="507"/>
      <c r="CX36" s="507"/>
      <c r="CY36" s="507"/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  <c r="EJ36" s="507"/>
      <c r="EK36" s="507"/>
      <c r="EL36" s="507"/>
      <c r="EM36" s="507"/>
      <c r="EN36" s="507"/>
      <c r="EO36" s="507"/>
      <c r="EP36" s="507"/>
      <c r="EQ36" s="507"/>
      <c r="ER36" s="507"/>
      <c r="ES36" s="507"/>
      <c r="ET36" s="507"/>
      <c r="EU36" s="507"/>
      <c r="EV36" s="507"/>
      <c r="EW36" s="507"/>
      <c r="EX36" s="507"/>
      <c r="EY36" s="507"/>
      <c r="EZ36" s="507"/>
      <c r="FA36" s="507"/>
      <c r="FB36" s="507"/>
      <c r="FC36" s="507"/>
      <c r="FD36" s="507"/>
    </row>
    <row r="37" s="667" customFormat="true" ht="15.75" hidden="false" customHeight="false" outlineLevel="0" collapsed="false">
      <c r="B37" s="159" t="s">
        <v>729</v>
      </c>
      <c r="C37" s="159"/>
      <c r="D37" s="159" t="s">
        <v>730</v>
      </c>
      <c r="F37" s="668"/>
      <c r="G37" s="668"/>
      <c r="H37" s="669"/>
      <c r="I37" s="669"/>
      <c r="J37" s="669"/>
      <c r="K37" s="669"/>
      <c r="L37" s="669"/>
      <c r="M37" s="669"/>
      <c r="N37" s="669"/>
      <c r="O37" s="669"/>
      <c r="P37" s="668"/>
      <c r="Q37" s="668"/>
      <c r="R37" s="668"/>
      <c r="S37" s="670"/>
      <c r="T37" s="670"/>
      <c r="U37" s="670"/>
      <c r="V37" s="670"/>
      <c r="W37" s="671"/>
      <c r="X37" s="671"/>
      <c r="Y37" s="671"/>
      <c r="Z37" s="671"/>
      <c r="AA37" s="668"/>
      <c r="BG37" s="507"/>
      <c r="BH37" s="507"/>
      <c r="BI37" s="780" t="n">
        <f aca="false">G34-BK34</f>
        <v>0</v>
      </c>
      <c r="BJ37" s="507"/>
      <c r="BK37" s="507"/>
      <c r="BL37" s="507"/>
      <c r="BM37" s="672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/>
      <c r="CU37" s="507"/>
      <c r="CV37" s="507"/>
      <c r="CW37" s="507"/>
      <c r="CX37" s="507"/>
      <c r="CY37" s="507"/>
      <c r="CZ37" s="507"/>
      <c r="DA37" s="507"/>
      <c r="DB37" s="507"/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/>
      <c r="DV37" s="507"/>
      <c r="DW37" s="507"/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  <c r="EJ37" s="507"/>
      <c r="EK37" s="507"/>
      <c r="EL37" s="507"/>
      <c r="EM37" s="507"/>
      <c r="EN37" s="507"/>
      <c r="EO37" s="507"/>
      <c r="EP37" s="507"/>
      <c r="EQ37" s="507"/>
      <c r="ER37" s="507"/>
      <c r="ES37" s="507"/>
      <c r="ET37" s="507"/>
      <c r="EU37" s="507"/>
      <c r="EV37" s="507"/>
      <c r="EW37" s="507"/>
      <c r="EX37" s="507"/>
      <c r="EY37" s="507"/>
      <c r="EZ37" s="507"/>
      <c r="FA37" s="507"/>
      <c r="FB37" s="507"/>
      <c r="FC37" s="507"/>
      <c r="FD37" s="507"/>
    </row>
    <row r="38" s="667" customFormat="true" ht="15.75" hidden="false" customHeight="false" outlineLevel="0" collapsed="false">
      <c r="B38" s="159" t="s">
        <v>730</v>
      </c>
      <c r="C38" s="159"/>
      <c r="D38" s="159" t="s">
        <v>731</v>
      </c>
      <c r="F38" s="668"/>
      <c r="G38" s="668"/>
      <c r="H38" s="669"/>
      <c r="I38" s="669"/>
      <c r="J38" s="669"/>
      <c r="K38" s="669"/>
      <c r="L38" s="669"/>
      <c r="M38" s="669"/>
      <c r="N38" s="669"/>
      <c r="O38" s="669"/>
      <c r="P38" s="668"/>
      <c r="Q38" s="668"/>
      <c r="R38" s="668"/>
      <c r="S38" s="670"/>
      <c r="T38" s="670"/>
      <c r="U38" s="670"/>
      <c r="V38" s="670"/>
      <c r="W38" s="671"/>
      <c r="X38" s="671"/>
      <c r="Y38" s="671"/>
      <c r="Z38" s="671"/>
      <c r="AA38" s="668"/>
      <c r="BG38" s="507"/>
      <c r="BH38" s="507"/>
      <c r="BI38" s="507"/>
      <c r="BJ38" s="507"/>
      <c r="BK38" s="507"/>
      <c r="BL38" s="507"/>
      <c r="BM38" s="672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7"/>
      <c r="CO38" s="507"/>
      <c r="CP38" s="507"/>
      <c r="CQ38" s="507"/>
      <c r="CR38" s="507"/>
      <c r="CS38" s="507"/>
      <c r="CT38" s="507"/>
      <c r="CU38" s="507"/>
      <c r="CV38" s="507"/>
      <c r="CW38" s="507"/>
      <c r="CX38" s="507"/>
      <c r="CY38" s="507"/>
      <c r="CZ38" s="507"/>
      <c r="DA38" s="507"/>
      <c r="DB38" s="507"/>
      <c r="DC38" s="507"/>
      <c r="DD38" s="507"/>
      <c r="DE38" s="507"/>
      <c r="DF38" s="507"/>
      <c r="DG38" s="507"/>
      <c r="DH38" s="507"/>
      <c r="DI38" s="507"/>
      <c r="DJ38" s="507"/>
      <c r="DK38" s="507"/>
      <c r="DL38" s="507"/>
      <c r="DM38" s="507"/>
      <c r="DN38" s="507"/>
      <c r="DO38" s="507"/>
      <c r="DP38" s="507"/>
      <c r="DQ38" s="507"/>
      <c r="DR38" s="507"/>
      <c r="DS38" s="507"/>
      <c r="DT38" s="507"/>
      <c r="DU38" s="507"/>
      <c r="DV38" s="507"/>
      <c r="DW38" s="507"/>
      <c r="DX38" s="507"/>
      <c r="DY38" s="507"/>
      <c r="DZ38" s="507"/>
      <c r="EA38" s="507"/>
      <c r="EB38" s="507"/>
      <c r="EC38" s="507"/>
      <c r="ED38" s="507"/>
      <c r="EE38" s="507"/>
      <c r="EF38" s="507"/>
      <c r="EG38" s="507"/>
      <c r="EH38" s="507"/>
      <c r="EI38" s="507"/>
      <c r="EJ38" s="507"/>
      <c r="EK38" s="507"/>
      <c r="EL38" s="507"/>
      <c r="EM38" s="507"/>
      <c r="EN38" s="507"/>
      <c r="EO38" s="507"/>
      <c r="EP38" s="507"/>
      <c r="EQ38" s="507"/>
      <c r="ER38" s="507"/>
      <c r="ES38" s="507"/>
      <c r="ET38" s="507"/>
      <c r="EU38" s="507"/>
      <c r="EV38" s="507"/>
      <c r="EW38" s="507"/>
      <c r="EX38" s="507"/>
      <c r="EY38" s="507"/>
      <c r="EZ38" s="507"/>
      <c r="FA38" s="507"/>
      <c r="FB38" s="507"/>
      <c r="FC38" s="507"/>
      <c r="FD38" s="507"/>
    </row>
    <row r="39" s="667" customFormat="true" ht="15.75" hidden="false" customHeight="false" outlineLevel="0" collapsed="false">
      <c r="B39" s="159" t="s">
        <v>731</v>
      </c>
      <c r="C39" s="159"/>
      <c r="D39" s="159" t="s">
        <v>732</v>
      </c>
      <c r="F39" s="668"/>
      <c r="G39" s="668"/>
      <c r="H39" s="669"/>
      <c r="I39" s="669"/>
      <c r="J39" s="669"/>
      <c r="K39" s="669"/>
      <c r="L39" s="669"/>
      <c r="M39" s="669"/>
      <c r="N39" s="669"/>
      <c r="O39" s="669"/>
      <c r="P39" s="668"/>
      <c r="Q39" s="668"/>
      <c r="R39" s="668"/>
      <c r="S39" s="670"/>
      <c r="T39" s="670"/>
      <c r="U39" s="670"/>
      <c r="V39" s="670"/>
      <c r="W39" s="671"/>
      <c r="X39" s="671"/>
      <c r="Y39" s="671"/>
      <c r="Z39" s="671"/>
      <c r="AA39" s="668"/>
      <c r="BG39" s="507"/>
      <c r="BH39" s="507"/>
      <c r="BI39" s="507"/>
      <c r="BJ39" s="507"/>
      <c r="BK39" s="507"/>
      <c r="BL39" s="507"/>
      <c r="BM39" s="672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/>
      <c r="CX39" s="507"/>
      <c r="CY39" s="507"/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  <c r="DJ39" s="507"/>
      <c r="DK39" s="507"/>
      <c r="DL39" s="507"/>
      <c r="DM39" s="507"/>
      <c r="DN39" s="507"/>
      <c r="DO39" s="507"/>
      <c r="DP39" s="507"/>
      <c r="DQ39" s="507"/>
      <c r="DR39" s="507"/>
      <c r="DS39" s="507"/>
      <c r="DT39" s="507"/>
      <c r="DU39" s="507"/>
      <c r="DV39" s="507"/>
      <c r="DW39" s="507"/>
      <c r="DX39" s="507"/>
      <c r="DY39" s="507"/>
      <c r="DZ39" s="507"/>
      <c r="EA39" s="507"/>
      <c r="EB39" s="507"/>
      <c r="EC39" s="507"/>
      <c r="ED39" s="507"/>
      <c r="EE39" s="507"/>
      <c r="EF39" s="507"/>
      <c r="EG39" s="507"/>
      <c r="EH39" s="507"/>
      <c r="EI39" s="507"/>
      <c r="EJ39" s="507"/>
      <c r="EK39" s="507"/>
      <c r="EL39" s="507"/>
      <c r="EM39" s="507"/>
      <c r="EN39" s="507"/>
      <c r="EO39" s="507"/>
      <c r="EP39" s="507"/>
      <c r="EQ39" s="507"/>
      <c r="ER39" s="507"/>
      <c r="ES39" s="507"/>
      <c r="ET39" s="507"/>
      <c r="EU39" s="507"/>
      <c r="EV39" s="507"/>
      <c r="EW39" s="507"/>
      <c r="EX39" s="507"/>
      <c r="EY39" s="507"/>
      <c r="EZ39" s="507"/>
      <c r="FA39" s="507"/>
      <c r="FB39" s="507"/>
      <c r="FC39" s="507"/>
      <c r="FD39" s="507"/>
    </row>
    <row r="40" s="667" customFormat="true" ht="15.75" hidden="false" customHeight="false" outlineLevel="0" collapsed="false">
      <c r="B40" s="159" t="s">
        <v>732</v>
      </c>
      <c r="C40" s="159"/>
      <c r="D40" s="159" t="s">
        <v>733</v>
      </c>
      <c r="F40" s="668"/>
      <c r="G40" s="668"/>
      <c r="H40" s="669"/>
      <c r="I40" s="669"/>
      <c r="J40" s="669"/>
      <c r="K40" s="669"/>
      <c r="L40" s="669"/>
      <c r="M40" s="669"/>
      <c r="N40" s="669"/>
      <c r="O40" s="669"/>
      <c r="P40" s="668"/>
      <c r="Q40" s="668"/>
      <c r="R40" s="668"/>
      <c r="S40" s="670"/>
      <c r="T40" s="670"/>
      <c r="U40" s="670"/>
      <c r="V40" s="670"/>
      <c r="W40" s="671"/>
      <c r="X40" s="671"/>
      <c r="Y40" s="671"/>
      <c r="Z40" s="671"/>
      <c r="AA40" s="668"/>
      <c r="BG40" s="507"/>
      <c r="BH40" s="507"/>
      <c r="BI40" s="507"/>
      <c r="BJ40" s="507"/>
      <c r="BK40" s="507"/>
      <c r="BL40" s="507"/>
      <c r="BM40" s="672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/>
      <c r="CX40" s="507"/>
      <c r="CY40" s="507"/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  <c r="DJ40" s="507"/>
      <c r="DK40" s="507"/>
      <c r="DL40" s="507"/>
      <c r="DM40" s="507"/>
      <c r="DN40" s="507"/>
      <c r="DO40" s="507"/>
      <c r="DP40" s="507"/>
      <c r="DQ40" s="507"/>
      <c r="DR40" s="507"/>
      <c r="DS40" s="507"/>
      <c r="DT40" s="507"/>
      <c r="DU40" s="507"/>
      <c r="DV40" s="507"/>
      <c r="DW40" s="507"/>
      <c r="DX40" s="507"/>
      <c r="DY40" s="507"/>
      <c r="DZ40" s="507"/>
      <c r="EA40" s="507"/>
      <c r="EB40" s="507"/>
      <c r="EC40" s="507"/>
      <c r="ED40" s="507"/>
      <c r="EE40" s="507"/>
      <c r="EF40" s="507"/>
      <c r="EG40" s="507"/>
      <c r="EH40" s="507"/>
      <c r="EI40" s="507"/>
      <c r="EJ40" s="507"/>
      <c r="EK40" s="507"/>
      <c r="EL40" s="507"/>
      <c r="EM40" s="507"/>
      <c r="EN40" s="507"/>
      <c r="EO40" s="507"/>
      <c r="EP40" s="507"/>
      <c r="EQ40" s="507"/>
      <c r="ER40" s="507"/>
      <c r="ES40" s="507"/>
      <c r="ET40" s="507"/>
      <c r="EU40" s="507"/>
      <c r="EV40" s="507"/>
      <c r="EW40" s="507"/>
      <c r="EX40" s="507"/>
      <c r="EY40" s="507"/>
      <c r="EZ40" s="507"/>
      <c r="FA40" s="507"/>
      <c r="FB40" s="507"/>
      <c r="FC40" s="507"/>
      <c r="FD40" s="507"/>
    </row>
    <row r="41" s="667" customFormat="true" ht="15.75" hidden="false" customHeight="false" outlineLevel="0" collapsed="false">
      <c r="F41" s="668"/>
      <c r="G41" s="668"/>
      <c r="H41" s="669"/>
      <c r="I41" s="669"/>
      <c r="J41" s="669"/>
      <c r="K41" s="669"/>
      <c r="L41" s="669"/>
      <c r="M41" s="669"/>
      <c r="N41" s="669"/>
      <c r="O41" s="669"/>
      <c r="P41" s="668"/>
      <c r="Q41" s="668"/>
      <c r="R41" s="668"/>
      <c r="S41" s="670"/>
      <c r="T41" s="670"/>
      <c r="U41" s="670"/>
      <c r="V41" s="670"/>
      <c r="W41" s="671"/>
      <c r="X41" s="671"/>
      <c r="Y41" s="671"/>
      <c r="Z41" s="671"/>
      <c r="AA41" s="668"/>
      <c r="BG41" s="507"/>
      <c r="BH41" s="507"/>
      <c r="BI41" s="507"/>
      <c r="BJ41" s="507"/>
      <c r="BK41" s="507"/>
      <c r="BL41" s="507"/>
      <c r="BM41" s="672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  <c r="EL41" s="507"/>
      <c r="EM41" s="507"/>
      <c r="EN41" s="507"/>
      <c r="EO41" s="507"/>
      <c r="EP41" s="507"/>
      <c r="EQ41" s="507"/>
      <c r="ER41" s="507"/>
      <c r="ES41" s="507"/>
      <c r="ET41" s="507"/>
      <c r="EU41" s="507"/>
      <c r="EV41" s="507"/>
      <c r="EW41" s="507"/>
      <c r="EX41" s="507"/>
      <c r="EY41" s="507"/>
      <c r="EZ41" s="507"/>
      <c r="FA41" s="507"/>
      <c r="FB41" s="507"/>
      <c r="FC41" s="507"/>
      <c r="FD41" s="507"/>
    </row>
    <row r="42" s="667" customFormat="true" ht="15.75" hidden="false" customHeight="false" outlineLevel="0" collapsed="false">
      <c r="F42" s="668"/>
      <c r="G42" s="668"/>
      <c r="H42" s="669"/>
      <c r="I42" s="669"/>
      <c r="J42" s="669"/>
      <c r="K42" s="669"/>
      <c r="L42" s="669"/>
      <c r="M42" s="669"/>
      <c r="N42" s="669"/>
      <c r="O42" s="669"/>
      <c r="P42" s="668"/>
      <c r="Q42" s="668"/>
      <c r="R42" s="668"/>
      <c r="S42" s="670"/>
      <c r="T42" s="670"/>
      <c r="U42" s="670"/>
      <c r="V42" s="670"/>
      <c r="W42" s="671"/>
      <c r="X42" s="671"/>
      <c r="Y42" s="671"/>
      <c r="Z42" s="671"/>
      <c r="AA42" s="668"/>
      <c r="BG42" s="507"/>
      <c r="BH42" s="507"/>
      <c r="BI42" s="507"/>
      <c r="BJ42" s="507"/>
      <c r="BK42" s="507"/>
      <c r="BL42" s="507"/>
      <c r="BM42" s="672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7"/>
      <c r="CO42" s="507"/>
      <c r="CP42" s="507"/>
      <c r="CQ42" s="507"/>
      <c r="CR42" s="507"/>
      <c r="CS42" s="507"/>
      <c r="CT42" s="507"/>
      <c r="CU42" s="507"/>
      <c r="CV42" s="507"/>
      <c r="CW42" s="507"/>
      <c r="CX42" s="507"/>
      <c r="CY42" s="507"/>
      <c r="CZ42" s="507"/>
      <c r="DA42" s="507"/>
      <c r="DB42" s="507"/>
      <c r="DC42" s="507"/>
      <c r="DD42" s="507"/>
      <c r="DE42" s="507"/>
      <c r="DF42" s="507"/>
      <c r="DG42" s="507"/>
      <c r="DH42" s="507"/>
      <c r="DI42" s="507"/>
      <c r="DJ42" s="507"/>
      <c r="DK42" s="507"/>
      <c r="DL42" s="507"/>
      <c r="DM42" s="507"/>
      <c r="DN42" s="507"/>
      <c r="DO42" s="507"/>
      <c r="DP42" s="507"/>
      <c r="DQ42" s="507"/>
      <c r="DR42" s="507"/>
      <c r="DS42" s="507"/>
      <c r="DT42" s="507"/>
      <c r="DU42" s="507"/>
      <c r="DV42" s="507"/>
      <c r="DW42" s="507"/>
      <c r="DX42" s="507"/>
      <c r="DY42" s="507"/>
      <c r="DZ42" s="507"/>
      <c r="EA42" s="507"/>
      <c r="EB42" s="507"/>
      <c r="EC42" s="507"/>
      <c r="ED42" s="507"/>
      <c r="EE42" s="507"/>
      <c r="EF42" s="507"/>
      <c r="EG42" s="507"/>
      <c r="EH42" s="507"/>
      <c r="EI42" s="507"/>
      <c r="EJ42" s="507"/>
      <c r="EK42" s="507"/>
      <c r="EL42" s="507"/>
      <c r="EM42" s="507"/>
      <c r="EN42" s="507"/>
      <c r="EO42" s="507"/>
      <c r="EP42" s="507"/>
      <c r="EQ42" s="507"/>
      <c r="ER42" s="507"/>
      <c r="ES42" s="507"/>
      <c r="ET42" s="507"/>
      <c r="EU42" s="507"/>
      <c r="EV42" s="507"/>
      <c r="EW42" s="507"/>
      <c r="EX42" s="507"/>
      <c r="EY42" s="507"/>
      <c r="EZ42" s="507"/>
      <c r="FA42" s="507"/>
      <c r="FB42" s="507"/>
      <c r="FC42" s="507"/>
      <c r="FD42" s="507"/>
    </row>
  </sheetData>
  <mergeCells count="37">
    <mergeCell ref="B1:Q1"/>
    <mergeCell ref="B2:Q2"/>
    <mergeCell ref="B3:Q3"/>
    <mergeCell ref="B4:Q4"/>
    <mergeCell ref="B5:Q5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A8:A9"/>
    <mergeCell ref="B8:B9"/>
    <mergeCell ref="D8:D9"/>
    <mergeCell ref="G8:G9"/>
    <mergeCell ref="BN8:BR8"/>
    <mergeCell ref="BS8:BU8"/>
    <mergeCell ref="BV8:BV9"/>
  </mergeCells>
  <printOptions headings="false" gridLines="false" gridLinesSet="true" horizontalCentered="false" verticalCentered="false"/>
  <pageMargins left="0.670138888888889" right="0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Q99" activeCellId="0" sqref="Q99"/>
    </sheetView>
  </sheetViews>
  <sheetFormatPr defaultColWidth="15.28125" defaultRowHeight="15.75" zeroHeight="false" outlineLevelRow="0" outlineLevelCol="0"/>
  <cols>
    <col collapsed="false" customWidth="true" hidden="false" outlineLevel="0" max="1" min="1" style="157" width="11.28"/>
    <col collapsed="false" customWidth="true" hidden="false" outlineLevel="0" max="2" min="2" style="157" width="11.42"/>
    <col collapsed="false" customWidth="true" hidden="false" outlineLevel="0" max="3" min="3" style="157" width="39.13"/>
    <col collapsed="false" customWidth="false" hidden="false" outlineLevel="0" max="4" min="4" style="157" width="15.28"/>
    <col collapsed="false" customWidth="true" hidden="false" outlineLevel="0" max="5" min="5" style="155" width="16.28"/>
    <col collapsed="false" customWidth="true" hidden="false" outlineLevel="0" max="6" min="6" style="157" width="12.28"/>
    <col collapsed="false" customWidth="true" hidden="false" outlineLevel="0" max="7" min="7" style="157" width="17.14"/>
    <col collapsed="false" customWidth="true" hidden="false" outlineLevel="0" max="8" min="8" style="157" width="15.56"/>
    <col collapsed="false" customWidth="true" hidden="false" outlineLevel="0" max="9" min="9" style="157" width="20.13"/>
    <col collapsed="false" customWidth="true" hidden="false" outlineLevel="0" max="10" min="10" style="157" width="7.99"/>
    <col collapsed="false" customWidth="true" hidden="false" outlineLevel="0" max="11" min="11" style="157" width="6.41"/>
    <col collapsed="false" customWidth="true" hidden="false" outlineLevel="0" max="12" min="12" style="157" width="7.28"/>
    <col collapsed="false" customWidth="true" hidden="false" outlineLevel="0" max="13" min="13" style="157" width="6.28"/>
    <col collapsed="false" customWidth="true" hidden="false" outlineLevel="0" max="14" min="14" style="157" width="5.99"/>
    <col collapsed="false" customWidth="true" hidden="false" outlineLevel="0" max="15" min="15" style="157" width="7.85"/>
    <col collapsed="false" customWidth="true" hidden="false" outlineLevel="0" max="16" min="16" style="157" width="7.7"/>
    <col collapsed="false" customWidth="true" hidden="false" outlineLevel="0" max="17" min="17" style="157" width="9.28"/>
    <col collapsed="false" customWidth="true" hidden="false" outlineLevel="0" max="21" min="18" style="157" width="6.41"/>
    <col collapsed="false" customWidth="true" hidden="false" outlineLevel="0" max="24" min="22" style="157" width="15.7"/>
    <col collapsed="false" customWidth="true" hidden="false" outlineLevel="0" max="25" min="25" style="157" width="14.56"/>
    <col collapsed="false" customWidth="false" hidden="false" outlineLevel="0" max="60" min="26" style="157" width="15.28"/>
    <col collapsed="false" customWidth="true" hidden="false" outlineLevel="0" max="61" min="61" style="157" width="17.28"/>
    <col collapsed="false" customWidth="false" hidden="false" outlineLevel="0" max="62" min="62" style="157" width="15.28"/>
    <col collapsed="false" customWidth="true" hidden="false" outlineLevel="0" max="63" min="63" style="157" width="15.41"/>
    <col collapsed="false" customWidth="true" hidden="false" outlineLevel="0" max="64" min="64" style="157" width="21.42"/>
    <col collapsed="false" customWidth="false" hidden="false" outlineLevel="0" max="65" min="65" style="157" width="15.28"/>
    <col collapsed="false" customWidth="true" hidden="false" outlineLevel="0" max="66" min="66" style="157" width="7.56"/>
    <col collapsed="false" customWidth="true" hidden="false" outlineLevel="0" max="67" min="67" style="157" width="14.41"/>
    <col collapsed="false" customWidth="true" hidden="false" outlineLevel="0" max="68" min="68" style="157" width="17.14"/>
    <col collapsed="false" customWidth="true" hidden="false" outlineLevel="0" max="69" min="69" style="157" width="9.7"/>
    <col collapsed="false" customWidth="true" hidden="false" outlineLevel="0" max="70" min="70" style="157" width="17.56"/>
    <col collapsed="false" customWidth="true" hidden="false" outlineLevel="0" max="71" min="71" style="157" width="16.84"/>
    <col collapsed="false" customWidth="true" hidden="false" outlineLevel="0" max="72" min="72" style="157" width="15.41"/>
    <col collapsed="false" customWidth="true" hidden="false" outlineLevel="0" max="73" min="73" style="157" width="16.84"/>
    <col collapsed="false" customWidth="true" hidden="false" outlineLevel="0" max="74" min="74" style="157" width="16.7"/>
    <col collapsed="false" customWidth="false" hidden="false" outlineLevel="0" max="257" min="75" style="157" width="15.28"/>
  </cols>
  <sheetData>
    <row r="1" customFormat="false" ht="20.25" hidden="true" customHeight="true" outlineLevel="0" collapsed="false">
      <c r="Q1" s="157" t="s">
        <v>734</v>
      </c>
    </row>
    <row r="2" customFormat="false" ht="24.75" hidden="true" customHeight="true" outlineLevel="0" collapsed="false">
      <c r="A2" s="162" t="s">
        <v>113</v>
      </c>
      <c r="B2" s="162"/>
      <c r="C2" s="163" t="s">
        <v>114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0"/>
      <c r="S2" s="160"/>
      <c r="T2" s="160"/>
      <c r="U2" s="160"/>
      <c r="V2" s="160"/>
      <c r="W2" s="160"/>
      <c r="X2" s="160"/>
      <c r="Y2" s="160"/>
    </row>
    <row r="3" customFormat="false" ht="15.75" hidden="true" customHeight="true" outlineLevel="0" collapsed="false">
      <c r="A3" s="162" t="s">
        <v>116</v>
      </c>
      <c r="B3" s="162"/>
      <c r="C3" s="163" t="s">
        <v>0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0"/>
      <c r="S3" s="160"/>
      <c r="T3" s="160"/>
      <c r="U3" s="160"/>
      <c r="V3" s="160"/>
      <c r="W3" s="160"/>
      <c r="X3" s="160"/>
      <c r="Y3" s="160"/>
    </row>
    <row r="4" customFormat="false" ht="13.5" hidden="true" customHeight="true" outlineLevel="0" collapsed="false">
      <c r="A4" s="162" t="s">
        <v>118</v>
      </c>
      <c r="B4" s="162"/>
      <c r="C4" s="163" t="s">
        <v>119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0"/>
      <c r="S4" s="160"/>
      <c r="T4" s="160"/>
      <c r="U4" s="160"/>
      <c r="V4" s="160"/>
      <c r="W4" s="160"/>
      <c r="X4" s="160"/>
      <c r="Y4" s="160"/>
    </row>
    <row r="5" customFormat="false" ht="13.5" hidden="true" customHeight="true" outlineLevel="0" collapsed="false">
      <c r="A5" s="162" t="s">
        <v>735</v>
      </c>
      <c r="B5" s="162"/>
      <c r="C5" s="163" t="s">
        <v>52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0"/>
      <c r="S5" s="160"/>
      <c r="T5" s="160"/>
      <c r="U5" s="160"/>
      <c r="V5" s="160"/>
      <c r="W5" s="160"/>
      <c r="X5" s="160"/>
      <c r="Y5" s="160"/>
    </row>
    <row r="6" customFormat="false" ht="13.5" hidden="true" customHeight="true" outlineLevel="0" collapsed="false">
      <c r="A6" s="162" t="s">
        <v>736</v>
      </c>
      <c r="B6" s="162"/>
      <c r="C6" s="163" t="s">
        <v>737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0"/>
      <c r="S6" s="160"/>
      <c r="T6" s="160"/>
      <c r="U6" s="160"/>
      <c r="V6" s="160"/>
      <c r="W6" s="160"/>
      <c r="X6" s="160"/>
      <c r="Y6" s="160"/>
    </row>
    <row r="7" customFormat="false" ht="32.25" hidden="true" customHeight="true" outlineLevel="0" collapsed="false">
      <c r="A7" s="318"/>
      <c r="B7" s="318"/>
      <c r="C7" s="318"/>
      <c r="D7" s="318"/>
      <c r="E7" s="170" t="s">
        <v>738</v>
      </c>
      <c r="F7" s="170"/>
      <c r="G7" s="170"/>
      <c r="H7" s="320" t="s">
        <v>124</v>
      </c>
      <c r="I7" s="320"/>
      <c r="J7" s="320"/>
      <c r="K7" s="320"/>
      <c r="L7" s="320"/>
      <c r="M7" s="320"/>
      <c r="N7" s="320"/>
      <c r="O7" s="320"/>
      <c r="P7" s="320"/>
      <c r="Q7" s="320"/>
      <c r="R7" s="781" t="s">
        <v>739</v>
      </c>
      <c r="S7" s="781"/>
      <c r="T7" s="781"/>
      <c r="U7" s="781"/>
      <c r="V7" s="782" t="s">
        <v>126</v>
      </c>
      <c r="W7" s="782"/>
      <c r="X7" s="782"/>
      <c r="Y7" s="782"/>
      <c r="Z7" s="608" t="s">
        <v>109</v>
      </c>
      <c r="AA7" s="608"/>
      <c r="AB7" s="608" t="s">
        <v>110</v>
      </c>
      <c r="AC7" s="608"/>
      <c r="AD7" s="608" t="s">
        <v>111</v>
      </c>
      <c r="AE7" s="608"/>
      <c r="AF7" s="608" t="s">
        <v>112</v>
      </c>
      <c r="AG7" s="608"/>
      <c r="AH7" s="608" t="s">
        <v>80</v>
      </c>
      <c r="AI7" s="608"/>
      <c r="AJ7" s="608" t="s">
        <v>81</v>
      </c>
      <c r="AK7" s="608"/>
      <c r="AL7" s="608" t="s">
        <v>82</v>
      </c>
      <c r="AM7" s="608"/>
      <c r="AN7" s="608" t="s">
        <v>83</v>
      </c>
      <c r="AO7" s="608"/>
      <c r="AP7" s="608" t="s">
        <v>84</v>
      </c>
      <c r="AQ7" s="608"/>
      <c r="AR7" s="608" t="s">
        <v>85</v>
      </c>
      <c r="AS7" s="608"/>
      <c r="AT7" s="608" t="s">
        <v>86</v>
      </c>
      <c r="AU7" s="608"/>
      <c r="AV7" s="608" t="s">
        <v>87</v>
      </c>
      <c r="AW7" s="608"/>
      <c r="AX7" s="608" t="s">
        <v>88</v>
      </c>
      <c r="AY7" s="608"/>
      <c r="AZ7" s="608" t="s">
        <v>89</v>
      </c>
      <c r="BA7" s="608"/>
      <c r="BB7" s="608" t="s">
        <v>90</v>
      </c>
      <c r="BC7" s="608"/>
      <c r="BD7" s="608" t="s">
        <v>91</v>
      </c>
      <c r="BE7" s="608"/>
      <c r="BF7" s="608" t="s">
        <v>92</v>
      </c>
      <c r="BG7" s="608"/>
      <c r="BH7" s="608" t="s">
        <v>72</v>
      </c>
      <c r="BI7" s="608"/>
      <c r="BJ7" s="745" t="s">
        <v>40</v>
      </c>
      <c r="BK7" s="745"/>
      <c r="BL7" s="270" t="s">
        <v>225</v>
      </c>
    </row>
    <row r="8" customFormat="false" ht="39" hidden="false" customHeight="true" outlineLevel="0" collapsed="false">
      <c r="A8" s="607" t="s">
        <v>5</v>
      </c>
      <c r="B8" s="318" t="s">
        <v>309</v>
      </c>
      <c r="C8" s="170" t="s">
        <v>132</v>
      </c>
      <c r="D8" s="170" t="s">
        <v>94</v>
      </c>
      <c r="E8" s="327" t="s">
        <v>740</v>
      </c>
      <c r="F8" s="328" t="s">
        <v>741</v>
      </c>
      <c r="G8" s="327" t="s">
        <v>742</v>
      </c>
      <c r="H8" s="178" t="s">
        <v>8</v>
      </c>
      <c r="I8" s="178" t="s">
        <v>9</v>
      </c>
      <c r="J8" s="178" t="s">
        <v>10</v>
      </c>
      <c r="K8" s="178" t="s">
        <v>11</v>
      </c>
      <c r="L8" s="178" t="s">
        <v>12</v>
      </c>
      <c r="M8" s="178" t="s">
        <v>13</v>
      </c>
      <c r="N8" s="178" t="s">
        <v>14</v>
      </c>
      <c r="O8" s="178" t="s">
        <v>15</v>
      </c>
      <c r="P8" s="178" t="s">
        <v>16</v>
      </c>
      <c r="Q8" s="178" t="s">
        <v>17</v>
      </c>
      <c r="R8" s="781"/>
      <c r="S8" s="781"/>
      <c r="T8" s="781"/>
      <c r="U8" s="781"/>
      <c r="V8" s="782"/>
      <c r="W8" s="782"/>
      <c r="X8" s="782"/>
      <c r="Y8" s="782"/>
      <c r="Z8" s="608"/>
      <c r="AA8" s="608"/>
      <c r="AB8" s="608" t="s">
        <v>312</v>
      </c>
      <c r="AC8" s="608"/>
      <c r="AD8" s="608" t="s">
        <v>313</v>
      </c>
      <c r="AE8" s="608"/>
      <c r="AF8" s="608" t="s">
        <v>314</v>
      </c>
      <c r="AG8" s="608"/>
      <c r="AH8" s="608" t="s">
        <v>315</v>
      </c>
      <c r="AI8" s="608"/>
      <c r="AJ8" s="608" t="s">
        <v>316</v>
      </c>
      <c r="AK8" s="608"/>
      <c r="AL8" s="608" t="s">
        <v>317</v>
      </c>
      <c r="AM8" s="608"/>
      <c r="AN8" s="608" t="s">
        <v>318</v>
      </c>
      <c r="AO8" s="608"/>
      <c r="AP8" s="608" t="s">
        <v>319</v>
      </c>
      <c r="AQ8" s="608"/>
      <c r="AR8" s="608" t="s">
        <v>320</v>
      </c>
      <c r="AS8" s="608"/>
      <c r="AT8" s="608" t="s">
        <v>321</v>
      </c>
      <c r="AU8" s="608"/>
      <c r="AV8" s="608" t="s">
        <v>322</v>
      </c>
      <c r="AW8" s="608"/>
      <c r="AX8" s="608" t="s">
        <v>323</v>
      </c>
      <c r="AY8" s="608"/>
      <c r="AZ8" s="608" t="s">
        <v>324</v>
      </c>
      <c r="BA8" s="608"/>
      <c r="BB8" s="608" t="s">
        <v>325</v>
      </c>
      <c r="BC8" s="608"/>
      <c r="BD8" s="608" t="s">
        <v>18</v>
      </c>
      <c r="BE8" s="608"/>
      <c r="BF8" s="608"/>
      <c r="BG8" s="608"/>
      <c r="BH8" s="608"/>
      <c r="BI8" s="608"/>
      <c r="BJ8" s="745"/>
      <c r="BK8" s="745"/>
      <c r="BL8" s="270"/>
      <c r="BN8" s="169" t="s">
        <v>128</v>
      </c>
      <c r="BO8" s="169"/>
      <c r="BP8" s="169"/>
      <c r="BQ8" s="169"/>
      <c r="BR8" s="169"/>
      <c r="BS8" s="783" t="s">
        <v>129</v>
      </c>
      <c r="BT8" s="783"/>
      <c r="BU8" s="783"/>
      <c r="BV8" s="270" t="s">
        <v>40</v>
      </c>
    </row>
    <row r="9" customFormat="false" ht="51" hidden="false" customHeight="true" outlineLevel="0" collapsed="false">
      <c r="A9" s="607"/>
      <c r="B9" s="318" t="s">
        <v>327</v>
      </c>
      <c r="C9" s="170"/>
      <c r="D9" s="170"/>
      <c r="E9" s="327"/>
      <c r="F9" s="328"/>
      <c r="G9" s="327"/>
      <c r="H9" s="784"/>
      <c r="I9" s="784"/>
      <c r="J9" s="784" t="n">
        <v>0</v>
      </c>
      <c r="K9" s="784" t="n">
        <v>0</v>
      </c>
      <c r="L9" s="784" t="n">
        <v>0</v>
      </c>
      <c r="M9" s="784" t="n">
        <v>0</v>
      </c>
      <c r="N9" s="784" t="n">
        <v>0</v>
      </c>
      <c r="O9" s="784" t="n">
        <v>0</v>
      </c>
      <c r="P9" s="784" t="n">
        <v>0</v>
      </c>
      <c r="Q9" s="784" t="n">
        <v>0</v>
      </c>
      <c r="R9" s="318" t="s">
        <v>43</v>
      </c>
      <c r="S9" s="318" t="s">
        <v>44</v>
      </c>
      <c r="T9" s="318" t="s">
        <v>45</v>
      </c>
      <c r="U9" s="318" t="s">
        <v>46</v>
      </c>
      <c r="V9" s="318" t="s">
        <v>43</v>
      </c>
      <c r="W9" s="318" t="s">
        <v>44</v>
      </c>
      <c r="X9" s="318" t="s">
        <v>45</v>
      </c>
      <c r="Y9" s="318" t="s">
        <v>46</v>
      </c>
      <c r="Z9" s="785" t="s">
        <v>94</v>
      </c>
      <c r="AA9" s="173" t="s">
        <v>95</v>
      </c>
      <c r="AB9" s="786" t="s">
        <v>94</v>
      </c>
      <c r="AC9" s="786" t="s">
        <v>95</v>
      </c>
      <c r="AD9" s="786" t="s">
        <v>94</v>
      </c>
      <c r="AE9" s="786" t="s">
        <v>95</v>
      </c>
      <c r="AF9" s="786" t="s">
        <v>94</v>
      </c>
      <c r="AG9" s="786" t="s">
        <v>95</v>
      </c>
      <c r="AH9" s="786" t="s">
        <v>94</v>
      </c>
      <c r="AI9" s="786" t="s">
        <v>95</v>
      </c>
      <c r="AJ9" s="786" t="s">
        <v>94</v>
      </c>
      <c r="AK9" s="786" t="s">
        <v>95</v>
      </c>
      <c r="AL9" s="786" t="s">
        <v>94</v>
      </c>
      <c r="AM9" s="786" t="s">
        <v>95</v>
      </c>
      <c r="AN9" s="786" t="s">
        <v>94</v>
      </c>
      <c r="AO9" s="786" t="s">
        <v>95</v>
      </c>
      <c r="AP9" s="786" t="s">
        <v>94</v>
      </c>
      <c r="AQ9" s="786" t="s">
        <v>95</v>
      </c>
      <c r="AR9" s="786" t="s">
        <v>94</v>
      </c>
      <c r="AS9" s="786" t="s">
        <v>95</v>
      </c>
      <c r="AT9" s="786" t="s">
        <v>94</v>
      </c>
      <c r="AU9" s="786" t="s">
        <v>95</v>
      </c>
      <c r="AV9" s="786" t="s">
        <v>94</v>
      </c>
      <c r="AW9" s="786" t="s">
        <v>95</v>
      </c>
      <c r="AX9" s="786" t="s">
        <v>94</v>
      </c>
      <c r="AY9" s="786" t="s">
        <v>95</v>
      </c>
      <c r="AZ9" s="786" t="s">
        <v>94</v>
      </c>
      <c r="BA9" s="786" t="s">
        <v>95</v>
      </c>
      <c r="BB9" s="786" t="s">
        <v>94</v>
      </c>
      <c r="BC9" s="786" t="s">
        <v>95</v>
      </c>
      <c r="BD9" s="786" t="s">
        <v>94</v>
      </c>
      <c r="BE9" s="786" t="s">
        <v>95</v>
      </c>
      <c r="BF9" s="786" t="s">
        <v>94</v>
      </c>
      <c r="BG9" s="786" t="s">
        <v>95</v>
      </c>
      <c r="BH9" s="786" t="s">
        <v>94</v>
      </c>
      <c r="BI9" s="786" t="s">
        <v>95</v>
      </c>
      <c r="BJ9" s="786" t="s">
        <v>94</v>
      </c>
      <c r="BK9" s="787" t="s">
        <v>95</v>
      </c>
      <c r="BL9" s="270"/>
      <c r="BN9" s="178" t="s">
        <v>135</v>
      </c>
      <c r="BO9" s="179" t="s">
        <v>136</v>
      </c>
      <c r="BP9" s="179" t="s">
        <v>137</v>
      </c>
      <c r="BQ9" s="169" t="s">
        <v>138</v>
      </c>
      <c r="BR9" s="134" t="s">
        <v>139</v>
      </c>
      <c r="BS9" s="179" t="s">
        <v>140</v>
      </c>
      <c r="BT9" s="179" t="s">
        <v>141</v>
      </c>
      <c r="BU9" s="788" t="s">
        <v>142</v>
      </c>
      <c r="BV9" s="270"/>
    </row>
    <row r="10" customFormat="false" ht="15.75" hidden="false" customHeight="false" outlineLevel="0" collapsed="false">
      <c r="A10" s="781"/>
      <c r="B10" s="382"/>
      <c r="C10" s="505" t="s">
        <v>144</v>
      </c>
      <c r="D10" s="183"/>
      <c r="E10" s="183"/>
      <c r="F10" s="266"/>
      <c r="G10" s="789"/>
      <c r="H10" s="789"/>
      <c r="I10" s="789"/>
      <c r="J10" s="789"/>
      <c r="K10" s="789"/>
      <c r="L10" s="789"/>
      <c r="M10" s="789"/>
      <c r="N10" s="789"/>
      <c r="O10" s="790"/>
      <c r="P10" s="790"/>
      <c r="Q10" s="790"/>
      <c r="R10" s="791"/>
      <c r="S10" s="792"/>
      <c r="T10" s="791"/>
      <c r="U10" s="791"/>
      <c r="V10" s="791"/>
      <c r="W10" s="266"/>
      <c r="X10" s="318"/>
      <c r="Y10" s="318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183"/>
      <c r="BN10" s="389"/>
      <c r="BO10" s="389"/>
      <c r="BP10" s="389"/>
      <c r="BQ10" s="389"/>
      <c r="BR10" s="389"/>
      <c r="BS10" s="389"/>
      <c r="BT10" s="389"/>
      <c r="BU10" s="793"/>
      <c r="BV10" s="794" t="n">
        <f aca="false">BR10+BU10</f>
        <v>0</v>
      </c>
    </row>
    <row r="11" customFormat="false" ht="15.75" hidden="false" customHeight="false" outlineLevel="0" collapsed="false">
      <c r="A11" s="781"/>
      <c r="B11" s="383"/>
      <c r="C11" s="505" t="s">
        <v>743</v>
      </c>
      <c r="D11" s="183"/>
      <c r="E11" s="183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183"/>
      <c r="BN11" s="389"/>
      <c r="BO11" s="389"/>
      <c r="BP11" s="389"/>
      <c r="BQ11" s="389"/>
      <c r="BR11" s="389"/>
      <c r="BS11" s="389"/>
      <c r="BT11" s="389"/>
      <c r="BU11" s="793"/>
      <c r="BV11" s="794" t="n">
        <f aca="false">BR11+BU11</f>
        <v>0</v>
      </c>
    </row>
    <row r="12" customFormat="false" ht="15.75" hidden="false" customHeight="false" outlineLevel="0" collapsed="false">
      <c r="A12" s="781"/>
      <c r="B12" s="382" t="s">
        <v>744</v>
      </c>
      <c r="C12" s="516" t="s">
        <v>745</v>
      </c>
      <c r="D12" s="183" t="s">
        <v>746</v>
      </c>
      <c r="E12" s="206" t="s">
        <v>747</v>
      </c>
      <c r="F12" s="266" t="n">
        <f aca="false">BJ12</f>
        <v>12</v>
      </c>
      <c r="G12" s="795" t="n">
        <f aca="false">F12*E12</f>
        <v>2400000</v>
      </c>
      <c r="H12" s="795" t="n">
        <f aca="false">G12*0.2</f>
        <v>480000</v>
      </c>
      <c r="I12" s="795" t="n">
        <f aca="false">G12*0.8</f>
        <v>1920000</v>
      </c>
      <c r="J12" s="795"/>
      <c r="K12" s="795"/>
      <c r="L12" s="795"/>
      <c r="M12" s="795"/>
      <c r="N12" s="795"/>
      <c r="O12" s="796"/>
      <c r="P12" s="796"/>
      <c r="Q12" s="796"/>
      <c r="R12" s="266" t="n">
        <f aca="false">F12*0.25</f>
        <v>3</v>
      </c>
      <c r="S12" s="266" t="n">
        <f aca="false">F12*0.25</f>
        <v>3</v>
      </c>
      <c r="T12" s="266" t="n">
        <f aca="false">F12*0.25</f>
        <v>3</v>
      </c>
      <c r="U12" s="266" t="n">
        <f aca="false">F12*0.25</f>
        <v>3</v>
      </c>
      <c r="V12" s="794" t="n">
        <f aca="false">R12*E12</f>
        <v>600000</v>
      </c>
      <c r="W12" s="794" t="n">
        <f aca="false">S12*E12</f>
        <v>600000</v>
      </c>
      <c r="X12" s="794" t="n">
        <f aca="false">T12*E12</f>
        <v>600000</v>
      </c>
      <c r="Y12" s="794" t="n">
        <f aca="false">U12*E12</f>
        <v>600000</v>
      </c>
      <c r="Z12" s="266"/>
      <c r="AA12" s="794"/>
      <c r="AB12" s="266"/>
      <c r="AC12" s="794"/>
      <c r="AD12" s="266"/>
      <c r="AE12" s="794"/>
      <c r="AF12" s="266"/>
      <c r="AG12" s="794"/>
      <c r="AH12" s="266"/>
      <c r="AI12" s="794"/>
      <c r="AJ12" s="266"/>
      <c r="AK12" s="794"/>
      <c r="AL12" s="266"/>
      <c r="AM12" s="794"/>
      <c r="AN12" s="266"/>
      <c r="AO12" s="794"/>
      <c r="AP12" s="266"/>
      <c r="AQ12" s="794"/>
      <c r="AR12" s="266"/>
      <c r="AS12" s="794"/>
      <c r="AT12" s="266"/>
      <c r="AU12" s="794"/>
      <c r="AV12" s="266"/>
      <c r="AW12" s="794"/>
      <c r="AX12" s="266"/>
      <c r="AY12" s="794"/>
      <c r="AZ12" s="266"/>
      <c r="BA12" s="794"/>
      <c r="BB12" s="266"/>
      <c r="BC12" s="794"/>
      <c r="BD12" s="266"/>
      <c r="BE12" s="794"/>
      <c r="BF12" s="266"/>
      <c r="BG12" s="794"/>
      <c r="BH12" s="266" t="n">
        <v>12</v>
      </c>
      <c r="BI12" s="794" t="n">
        <f aca="false">BH12*E12</f>
        <v>2400000</v>
      </c>
      <c r="BJ12" s="266" t="n">
        <f aca="false">BH12</f>
        <v>12</v>
      </c>
      <c r="BK12" s="266" t="n">
        <f aca="false">BI12</f>
        <v>2400000</v>
      </c>
      <c r="BL12" s="183" t="s">
        <v>151</v>
      </c>
      <c r="BN12" s="389"/>
      <c r="BO12" s="389"/>
      <c r="BP12" s="389"/>
      <c r="BQ12" s="389"/>
      <c r="BR12" s="389" t="n">
        <f aca="false">BN12+BO12+BP12+BQ12</f>
        <v>0</v>
      </c>
      <c r="BS12" s="389"/>
      <c r="BT12" s="389" t="n">
        <f aca="false">BK12</f>
        <v>2400000</v>
      </c>
      <c r="BU12" s="793" t="n">
        <f aca="false">BS12+BT12</f>
        <v>2400000</v>
      </c>
      <c r="BV12" s="794" t="n">
        <f aca="false">BR12+BU12</f>
        <v>2400000</v>
      </c>
    </row>
    <row r="13" customFormat="false" ht="15.75" hidden="false" customHeight="false" outlineLevel="0" collapsed="false">
      <c r="A13" s="781"/>
      <c r="B13" s="382" t="s">
        <v>748</v>
      </c>
      <c r="C13" s="516" t="s">
        <v>749</v>
      </c>
      <c r="D13" s="183" t="s">
        <v>750</v>
      </c>
      <c r="E13" s="206" t="s">
        <v>562</v>
      </c>
      <c r="F13" s="266" t="n">
        <f aca="false">BJ13</f>
        <v>1</v>
      </c>
      <c r="G13" s="795" t="n">
        <f aca="false">F13*E13</f>
        <v>50000</v>
      </c>
      <c r="H13" s="795" t="n">
        <f aca="false">G13*0.2</f>
        <v>10000</v>
      </c>
      <c r="I13" s="795" t="n">
        <f aca="false">G13*0.8</f>
        <v>40000</v>
      </c>
      <c r="J13" s="795"/>
      <c r="K13" s="795"/>
      <c r="L13" s="795"/>
      <c r="M13" s="795"/>
      <c r="N13" s="795"/>
      <c r="O13" s="796"/>
      <c r="P13" s="796"/>
      <c r="Q13" s="796"/>
      <c r="R13" s="266"/>
      <c r="S13" s="266" t="n">
        <f aca="false">F13</f>
        <v>1</v>
      </c>
      <c r="T13" s="266"/>
      <c r="U13" s="266"/>
      <c r="V13" s="794" t="n">
        <f aca="false">R13*E13</f>
        <v>0</v>
      </c>
      <c r="W13" s="794" t="n">
        <f aca="false">S13*E13</f>
        <v>50000</v>
      </c>
      <c r="X13" s="794" t="n">
        <f aca="false">T13*E13</f>
        <v>0</v>
      </c>
      <c r="Y13" s="794" t="n">
        <f aca="false">U13*E13</f>
        <v>0</v>
      </c>
      <c r="Z13" s="266"/>
      <c r="AA13" s="794"/>
      <c r="AB13" s="266"/>
      <c r="AC13" s="794"/>
      <c r="AD13" s="266"/>
      <c r="AE13" s="794"/>
      <c r="AF13" s="266"/>
      <c r="AG13" s="794"/>
      <c r="AH13" s="266"/>
      <c r="AI13" s="794"/>
      <c r="AJ13" s="266"/>
      <c r="AK13" s="794"/>
      <c r="AL13" s="266"/>
      <c r="AM13" s="794"/>
      <c r="AN13" s="266"/>
      <c r="AO13" s="794"/>
      <c r="AP13" s="266"/>
      <c r="AQ13" s="794"/>
      <c r="AR13" s="266"/>
      <c r="AS13" s="794"/>
      <c r="AT13" s="266"/>
      <c r="AU13" s="794"/>
      <c r="AV13" s="266"/>
      <c r="AW13" s="794"/>
      <c r="AX13" s="266"/>
      <c r="AY13" s="794"/>
      <c r="AZ13" s="266"/>
      <c r="BA13" s="794"/>
      <c r="BB13" s="266"/>
      <c r="BC13" s="794"/>
      <c r="BD13" s="266"/>
      <c r="BE13" s="794"/>
      <c r="BF13" s="266"/>
      <c r="BG13" s="794"/>
      <c r="BH13" s="266" t="n">
        <v>1</v>
      </c>
      <c r="BI13" s="794" t="n">
        <f aca="false">BH13*E13</f>
        <v>50000</v>
      </c>
      <c r="BJ13" s="266" t="n">
        <f aca="false">BH13</f>
        <v>1</v>
      </c>
      <c r="BK13" s="266" t="n">
        <f aca="false">BI13</f>
        <v>50000</v>
      </c>
      <c r="BL13" s="183" t="s">
        <v>151</v>
      </c>
      <c r="BN13" s="389"/>
      <c r="BO13" s="389"/>
      <c r="BP13" s="389" t="n">
        <f aca="false">BK13</f>
        <v>50000</v>
      </c>
      <c r="BQ13" s="389"/>
      <c r="BR13" s="389" t="n">
        <f aca="false">BN13+BO13+BP13+BQ13</f>
        <v>50000</v>
      </c>
      <c r="BS13" s="389"/>
      <c r="BT13" s="389"/>
      <c r="BU13" s="793" t="n">
        <f aca="false">BS13+BT13</f>
        <v>0</v>
      </c>
      <c r="BV13" s="794" t="n">
        <f aca="false">BR13+BU13</f>
        <v>50000</v>
      </c>
    </row>
    <row r="14" customFormat="false" ht="15.75" hidden="false" customHeight="false" outlineLevel="0" collapsed="false">
      <c r="A14" s="781"/>
      <c r="B14" s="382" t="s">
        <v>748</v>
      </c>
      <c r="C14" s="516" t="s">
        <v>751</v>
      </c>
      <c r="D14" s="183" t="s">
        <v>750</v>
      </c>
      <c r="E14" s="206" t="s">
        <v>702</v>
      </c>
      <c r="F14" s="266" t="n">
        <f aca="false">BJ14</f>
        <v>1</v>
      </c>
      <c r="G14" s="795" t="n">
        <f aca="false">F14*E14</f>
        <v>40000</v>
      </c>
      <c r="H14" s="795" t="n">
        <f aca="false">G14*0.2</f>
        <v>8000</v>
      </c>
      <c r="I14" s="795" t="n">
        <f aca="false">G14*0.8</f>
        <v>32000</v>
      </c>
      <c r="J14" s="795"/>
      <c r="K14" s="795"/>
      <c r="L14" s="795"/>
      <c r="M14" s="795"/>
      <c r="N14" s="795"/>
      <c r="O14" s="796"/>
      <c r="P14" s="796"/>
      <c r="Q14" s="796"/>
      <c r="R14" s="266"/>
      <c r="S14" s="266" t="n">
        <f aca="false">F14</f>
        <v>1</v>
      </c>
      <c r="T14" s="266"/>
      <c r="U14" s="266"/>
      <c r="V14" s="794" t="n">
        <f aca="false">R14*E14</f>
        <v>0</v>
      </c>
      <c r="W14" s="794" t="n">
        <f aca="false">S14*E14</f>
        <v>40000</v>
      </c>
      <c r="X14" s="794" t="n">
        <f aca="false">T14*E14</f>
        <v>0</v>
      </c>
      <c r="Y14" s="794" t="n">
        <f aca="false">U14*E14</f>
        <v>0</v>
      </c>
      <c r="Z14" s="266"/>
      <c r="AA14" s="794"/>
      <c r="AB14" s="266"/>
      <c r="AC14" s="794"/>
      <c r="AD14" s="266"/>
      <c r="AE14" s="794"/>
      <c r="AF14" s="266"/>
      <c r="AG14" s="794"/>
      <c r="AH14" s="266"/>
      <c r="AI14" s="794"/>
      <c r="AJ14" s="266"/>
      <c r="AK14" s="794"/>
      <c r="AL14" s="266"/>
      <c r="AM14" s="794"/>
      <c r="AN14" s="266"/>
      <c r="AO14" s="794"/>
      <c r="AP14" s="266"/>
      <c r="AQ14" s="794"/>
      <c r="AR14" s="266"/>
      <c r="AS14" s="794"/>
      <c r="AT14" s="266"/>
      <c r="AU14" s="794"/>
      <c r="AV14" s="266"/>
      <c r="AW14" s="794"/>
      <c r="AX14" s="266"/>
      <c r="AY14" s="794"/>
      <c r="AZ14" s="266"/>
      <c r="BA14" s="794"/>
      <c r="BB14" s="266"/>
      <c r="BC14" s="794"/>
      <c r="BD14" s="266"/>
      <c r="BE14" s="794"/>
      <c r="BF14" s="266"/>
      <c r="BG14" s="794"/>
      <c r="BH14" s="266" t="n">
        <v>1</v>
      </c>
      <c r="BI14" s="794" t="n">
        <f aca="false">BH14*E14</f>
        <v>40000</v>
      </c>
      <c r="BJ14" s="266" t="n">
        <f aca="false">BH14</f>
        <v>1</v>
      </c>
      <c r="BK14" s="266" t="n">
        <f aca="false">BI14</f>
        <v>40000</v>
      </c>
      <c r="BL14" s="183" t="s">
        <v>151</v>
      </c>
      <c r="BN14" s="389"/>
      <c r="BO14" s="389"/>
      <c r="BP14" s="389" t="n">
        <f aca="false">BK14</f>
        <v>40000</v>
      </c>
      <c r="BQ14" s="389"/>
      <c r="BR14" s="389" t="n">
        <f aca="false">BN14+BO14+BP14+BQ14</f>
        <v>40000</v>
      </c>
      <c r="BS14" s="389"/>
      <c r="BT14" s="389"/>
      <c r="BU14" s="793" t="n">
        <f aca="false">BS14+BT14</f>
        <v>0</v>
      </c>
      <c r="BV14" s="794" t="n">
        <f aca="false">BR14+BU14</f>
        <v>40000</v>
      </c>
    </row>
    <row r="15" customFormat="false" ht="15.75" hidden="false" customHeight="false" outlineLevel="0" collapsed="false">
      <c r="A15" s="781"/>
      <c r="B15" s="382" t="s">
        <v>748</v>
      </c>
      <c r="C15" s="516" t="s">
        <v>752</v>
      </c>
      <c r="D15" s="183" t="s">
        <v>750</v>
      </c>
      <c r="E15" s="206" t="s">
        <v>455</v>
      </c>
      <c r="F15" s="266" t="n">
        <f aca="false">BJ15</f>
        <v>0</v>
      </c>
      <c r="G15" s="795" t="n">
        <f aca="false">F15*E15</f>
        <v>0</v>
      </c>
      <c r="H15" s="795" t="n">
        <f aca="false">G15*0.2</f>
        <v>0</v>
      </c>
      <c r="I15" s="795" t="n">
        <f aca="false">G15*0.8</f>
        <v>0</v>
      </c>
      <c r="J15" s="795"/>
      <c r="K15" s="795"/>
      <c r="L15" s="795"/>
      <c r="M15" s="795"/>
      <c r="N15" s="795"/>
      <c r="O15" s="796"/>
      <c r="P15" s="796"/>
      <c r="Q15" s="796"/>
      <c r="R15" s="266"/>
      <c r="S15" s="266" t="n">
        <f aca="false">F15</f>
        <v>0</v>
      </c>
      <c r="T15" s="266"/>
      <c r="U15" s="266"/>
      <c r="V15" s="794" t="n">
        <f aca="false">R15*E15</f>
        <v>0</v>
      </c>
      <c r="W15" s="794" t="n">
        <f aca="false">S15*E15</f>
        <v>0</v>
      </c>
      <c r="X15" s="794" t="n">
        <f aca="false">T15*E15</f>
        <v>0</v>
      </c>
      <c r="Y15" s="794" t="n">
        <f aca="false">U15*E15</f>
        <v>0</v>
      </c>
      <c r="Z15" s="266"/>
      <c r="AA15" s="794"/>
      <c r="AB15" s="266"/>
      <c r="AC15" s="794"/>
      <c r="AD15" s="266"/>
      <c r="AE15" s="794"/>
      <c r="AF15" s="266"/>
      <c r="AG15" s="794"/>
      <c r="AH15" s="266"/>
      <c r="AI15" s="794"/>
      <c r="AJ15" s="266"/>
      <c r="AK15" s="794"/>
      <c r="AL15" s="266"/>
      <c r="AM15" s="794"/>
      <c r="AN15" s="266"/>
      <c r="AO15" s="794"/>
      <c r="AP15" s="266"/>
      <c r="AQ15" s="794"/>
      <c r="AR15" s="266"/>
      <c r="AS15" s="794"/>
      <c r="AT15" s="266"/>
      <c r="AU15" s="794"/>
      <c r="AV15" s="266"/>
      <c r="AW15" s="794"/>
      <c r="AX15" s="266"/>
      <c r="AY15" s="794"/>
      <c r="AZ15" s="266"/>
      <c r="BA15" s="794"/>
      <c r="BB15" s="266"/>
      <c r="BC15" s="794"/>
      <c r="BD15" s="266"/>
      <c r="BE15" s="794"/>
      <c r="BF15" s="266"/>
      <c r="BG15" s="794"/>
      <c r="BH15" s="266" t="n">
        <v>0</v>
      </c>
      <c r="BI15" s="794" t="n">
        <f aca="false">BH15*E15</f>
        <v>0</v>
      </c>
      <c r="BJ15" s="266" t="n">
        <f aca="false">BH15</f>
        <v>0</v>
      </c>
      <c r="BK15" s="266" t="n">
        <f aca="false">BI15</f>
        <v>0</v>
      </c>
      <c r="BL15" s="183" t="s">
        <v>151</v>
      </c>
      <c r="BN15" s="389"/>
      <c r="BO15" s="389"/>
      <c r="BP15" s="389" t="n">
        <f aca="false">BK15</f>
        <v>0</v>
      </c>
      <c r="BQ15" s="389"/>
      <c r="BR15" s="389" t="n">
        <f aca="false">BN15+BO15+BP15+BQ15</f>
        <v>0</v>
      </c>
      <c r="BS15" s="389"/>
      <c r="BT15" s="389"/>
      <c r="BU15" s="793" t="n">
        <f aca="false">BS15+BT15</f>
        <v>0</v>
      </c>
      <c r="BV15" s="794" t="n">
        <f aca="false">BR15+BU15</f>
        <v>0</v>
      </c>
    </row>
    <row r="16" customFormat="false" ht="15.75" hidden="false" customHeight="false" outlineLevel="0" collapsed="false">
      <c r="A16" s="781"/>
      <c r="B16" s="382" t="s">
        <v>748</v>
      </c>
      <c r="C16" s="516" t="s">
        <v>753</v>
      </c>
      <c r="D16" s="183" t="s">
        <v>750</v>
      </c>
      <c r="E16" s="206" t="s">
        <v>263</v>
      </c>
      <c r="F16" s="266" t="n">
        <f aca="false">BJ16</f>
        <v>18</v>
      </c>
      <c r="G16" s="795" t="n">
        <f aca="false">F16*E16</f>
        <v>1080000</v>
      </c>
      <c r="H16" s="795" t="n">
        <f aca="false">G16*0.2</f>
        <v>216000</v>
      </c>
      <c r="I16" s="795" t="n">
        <f aca="false">G16*0.8</f>
        <v>864000</v>
      </c>
      <c r="J16" s="795"/>
      <c r="K16" s="795"/>
      <c r="L16" s="795"/>
      <c r="M16" s="795"/>
      <c r="N16" s="795"/>
      <c r="O16" s="796"/>
      <c r="P16" s="796"/>
      <c r="Q16" s="796"/>
      <c r="R16" s="266"/>
      <c r="S16" s="266" t="n">
        <f aca="false">F16</f>
        <v>18</v>
      </c>
      <c r="T16" s="266"/>
      <c r="U16" s="266"/>
      <c r="V16" s="794" t="n">
        <f aca="false">R16*E16</f>
        <v>0</v>
      </c>
      <c r="W16" s="794" t="n">
        <f aca="false">S16*E16</f>
        <v>1080000</v>
      </c>
      <c r="X16" s="794" t="n">
        <f aca="false">T16*E16</f>
        <v>0</v>
      </c>
      <c r="Y16" s="794" t="n">
        <f aca="false">U16*E16</f>
        <v>0</v>
      </c>
      <c r="Z16" s="266"/>
      <c r="AA16" s="794"/>
      <c r="AB16" s="266"/>
      <c r="AC16" s="794"/>
      <c r="AD16" s="266"/>
      <c r="AE16" s="794"/>
      <c r="AF16" s="266"/>
      <c r="AG16" s="794"/>
      <c r="AH16" s="266"/>
      <c r="AI16" s="794"/>
      <c r="AJ16" s="266"/>
      <c r="AK16" s="794"/>
      <c r="AL16" s="266"/>
      <c r="AM16" s="794"/>
      <c r="AN16" s="266"/>
      <c r="AO16" s="794"/>
      <c r="AP16" s="266"/>
      <c r="AQ16" s="794"/>
      <c r="AR16" s="266"/>
      <c r="AS16" s="794"/>
      <c r="AT16" s="266"/>
      <c r="AU16" s="794"/>
      <c r="AV16" s="266"/>
      <c r="AW16" s="794"/>
      <c r="AX16" s="266"/>
      <c r="AY16" s="794"/>
      <c r="AZ16" s="266"/>
      <c r="BA16" s="794"/>
      <c r="BB16" s="266"/>
      <c r="BC16" s="794"/>
      <c r="BD16" s="266"/>
      <c r="BE16" s="794"/>
      <c r="BF16" s="266"/>
      <c r="BG16" s="794"/>
      <c r="BH16" s="266" t="n">
        <v>18</v>
      </c>
      <c r="BI16" s="794" t="n">
        <f aca="false">BH16*E16</f>
        <v>1080000</v>
      </c>
      <c r="BJ16" s="266" t="n">
        <f aca="false">BH16</f>
        <v>18</v>
      </c>
      <c r="BK16" s="266" t="n">
        <f aca="false">BI16</f>
        <v>1080000</v>
      </c>
      <c r="BL16" s="183" t="s">
        <v>151</v>
      </c>
      <c r="BN16" s="389"/>
      <c r="BO16" s="389"/>
      <c r="BP16" s="389" t="n">
        <f aca="false">BK16</f>
        <v>1080000</v>
      </c>
      <c r="BQ16" s="389"/>
      <c r="BR16" s="389" t="n">
        <f aca="false">BN16+BO16+BP16+BQ16</f>
        <v>1080000</v>
      </c>
      <c r="BS16" s="389"/>
      <c r="BT16" s="389"/>
      <c r="BU16" s="793" t="n">
        <f aca="false">BS16+BT16</f>
        <v>0</v>
      </c>
      <c r="BV16" s="794" t="n">
        <f aca="false">BR16+BU16</f>
        <v>1080000</v>
      </c>
    </row>
    <row r="17" s="159" customFormat="true" ht="15.75" hidden="false" customHeight="false" outlineLevel="0" collapsed="false">
      <c r="A17" s="781"/>
      <c r="B17" s="382" t="s">
        <v>748</v>
      </c>
      <c r="C17" s="279" t="s">
        <v>754</v>
      </c>
      <c r="D17" s="301" t="s">
        <v>750</v>
      </c>
      <c r="E17" s="229" t="n">
        <v>50000</v>
      </c>
      <c r="F17" s="266" t="n">
        <f aca="false">BJ17</f>
        <v>1</v>
      </c>
      <c r="G17" s="795" t="n">
        <f aca="false">F17*E17</f>
        <v>50000</v>
      </c>
      <c r="H17" s="795" t="n">
        <f aca="false">G17*0.2</f>
        <v>10000</v>
      </c>
      <c r="I17" s="795" t="n">
        <f aca="false">G17*0.8</f>
        <v>40000</v>
      </c>
      <c r="J17" s="797"/>
      <c r="K17" s="797"/>
      <c r="L17" s="797"/>
      <c r="M17" s="797"/>
      <c r="N17" s="797"/>
      <c r="O17" s="797"/>
      <c r="P17" s="797"/>
      <c r="Q17" s="797"/>
      <c r="R17" s="336"/>
      <c r="S17" s="266" t="n">
        <f aca="false">F17</f>
        <v>1</v>
      </c>
      <c r="T17" s="336"/>
      <c r="U17" s="336"/>
      <c r="V17" s="794" t="n">
        <f aca="false">R17*E17</f>
        <v>0</v>
      </c>
      <c r="W17" s="794" t="n">
        <f aca="false">S17*E17</f>
        <v>50000</v>
      </c>
      <c r="X17" s="794" t="n">
        <f aca="false">T17*E17</f>
        <v>0</v>
      </c>
      <c r="Y17" s="794" t="n">
        <f aca="false">U17*E17</f>
        <v>0</v>
      </c>
      <c r="Z17" s="336"/>
      <c r="AA17" s="797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 t="n">
        <v>1</v>
      </c>
      <c r="BI17" s="794" t="n">
        <f aca="false">BH17*E17</f>
        <v>50000</v>
      </c>
      <c r="BJ17" s="266" t="n">
        <f aca="false">BH17</f>
        <v>1</v>
      </c>
      <c r="BK17" s="266" t="n">
        <f aca="false">BI17</f>
        <v>50000</v>
      </c>
      <c r="BL17" s="301" t="s">
        <v>151</v>
      </c>
      <c r="BN17" s="798"/>
      <c r="BO17" s="798"/>
      <c r="BP17" s="389" t="n">
        <f aca="false">BK17</f>
        <v>50000</v>
      </c>
      <c r="BQ17" s="798"/>
      <c r="BR17" s="389" t="n">
        <f aca="false">BN17+BO17+BP17+BQ17</f>
        <v>50000</v>
      </c>
      <c r="BS17" s="798"/>
      <c r="BT17" s="798"/>
      <c r="BU17" s="793" t="n">
        <f aca="false">BS17+BT17</f>
        <v>0</v>
      </c>
      <c r="BV17" s="794" t="n">
        <f aca="false">BR17+BU17</f>
        <v>50000</v>
      </c>
    </row>
    <row r="18" customFormat="false" ht="15.75" hidden="false" customHeight="false" outlineLevel="0" collapsed="false">
      <c r="A18" s="781"/>
      <c r="B18" s="382" t="s">
        <v>748</v>
      </c>
      <c r="C18" s="516" t="s">
        <v>755</v>
      </c>
      <c r="D18" s="183" t="s">
        <v>750</v>
      </c>
      <c r="E18" s="799" t="n">
        <v>30000</v>
      </c>
      <c r="F18" s="266" t="n">
        <f aca="false">BJ18</f>
        <v>8</v>
      </c>
      <c r="G18" s="795" t="n">
        <f aca="false">F18*E18</f>
        <v>240000</v>
      </c>
      <c r="H18" s="795" t="n">
        <f aca="false">G18*0.2</f>
        <v>48000</v>
      </c>
      <c r="I18" s="795" t="n">
        <f aca="false">G18*0.8</f>
        <v>192000</v>
      </c>
      <c r="J18" s="266"/>
      <c r="K18" s="266"/>
      <c r="L18" s="266"/>
      <c r="M18" s="266"/>
      <c r="N18" s="266"/>
      <c r="O18" s="266"/>
      <c r="P18" s="266"/>
      <c r="Q18" s="266"/>
      <c r="R18" s="266"/>
      <c r="S18" s="266" t="n">
        <f aca="false">F18</f>
        <v>8</v>
      </c>
      <c r="T18" s="266"/>
      <c r="U18" s="266"/>
      <c r="V18" s="794" t="n">
        <f aca="false">R18*E18</f>
        <v>0</v>
      </c>
      <c r="W18" s="794" t="n">
        <f aca="false">S18*E18</f>
        <v>240000</v>
      </c>
      <c r="X18" s="794" t="n">
        <f aca="false">T18*E18</f>
        <v>0</v>
      </c>
      <c r="Y18" s="794" t="n">
        <f aca="false">U18*E18</f>
        <v>0</v>
      </c>
      <c r="Z18" s="266"/>
      <c r="AA18" s="266"/>
      <c r="AB18" s="266"/>
      <c r="AC18" s="794"/>
      <c r="AD18" s="266"/>
      <c r="AE18" s="794"/>
      <c r="AF18" s="266"/>
      <c r="AG18" s="794"/>
      <c r="AH18" s="266"/>
      <c r="AI18" s="794"/>
      <c r="AJ18" s="266"/>
      <c r="AK18" s="794"/>
      <c r="AL18" s="266"/>
      <c r="AM18" s="794"/>
      <c r="AN18" s="266"/>
      <c r="AO18" s="794"/>
      <c r="AP18" s="266"/>
      <c r="AQ18" s="794"/>
      <c r="AR18" s="266"/>
      <c r="AS18" s="794"/>
      <c r="AT18" s="266"/>
      <c r="AU18" s="794"/>
      <c r="AV18" s="266"/>
      <c r="AW18" s="794"/>
      <c r="AX18" s="266"/>
      <c r="AY18" s="794"/>
      <c r="AZ18" s="266"/>
      <c r="BA18" s="794"/>
      <c r="BB18" s="266"/>
      <c r="BC18" s="794"/>
      <c r="BD18" s="266"/>
      <c r="BE18" s="794"/>
      <c r="BF18" s="266"/>
      <c r="BG18" s="794"/>
      <c r="BH18" s="266" t="n">
        <v>8</v>
      </c>
      <c r="BI18" s="794" t="n">
        <f aca="false">BH18*E18</f>
        <v>240000</v>
      </c>
      <c r="BJ18" s="266" t="n">
        <f aca="false">BH18</f>
        <v>8</v>
      </c>
      <c r="BK18" s="266" t="n">
        <f aca="false">BI18</f>
        <v>240000</v>
      </c>
      <c r="BL18" s="183" t="s">
        <v>151</v>
      </c>
      <c r="BN18" s="389"/>
      <c r="BO18" s="389"/>
      <c r="BP18" s="389" t="n">
        <f aca="false">BK18</f>
        <v>240000</v>
      </c>
      <c r="BQ18" s="389"/>
      <c r="BR18" s="389" t="n">
        <f aca="false">BN18+BO18+BP18+BQ18</f>
        <v>240000</v>
      </c>
      <c r="BS18" s="389"/>
      <c r="BT18" s="389"/>
      <c r="BU18" s="793" t="n">
        <f aca="false">BS18+BT18</f>
        <v>0</v>
      </c>
      <c r="BV18" s="794" t="n">
        <f aca="false">BR18+BU18</f>
        <v>240000</v>
      </c>
    </row>
    <row r="19" customFormat="false" ht="15.75" hidden="false" customHeight="false" outlineLevel="0" collapsed="false">
      <c r="A19" s="781"/>
      <c r="B19" s="382" t="s">
        <v>748</v>
      </c>
      <c r="C19" s="516" t="s">
        <v>756</v>
      </c>
      <c r="D19" s="183" t="s">
        <v>750</v>
      </c>
      <c r="E19" s="799" t="n">
        <v>400000</v>
      </c>
      <c r="F19" s="266" t="n">
        <f aca="false">BJ19</f>
        <v>1</v>
      </c>
      <c r="G19" s="795" t="n">
        <f aca="false">F19*E19</f>
        <v>400000</v>
      </c>
      <c r="H19" s="795" t="n">
        <f aca="false">G19*0.2</f>
        <v>80000</v>
      </c>
      <c r="I19" s="795" t="n">
        <f aca="false">G19*0.8</f>
        <v>320000</v>
      </c>
      <c r="J19" s="795"/>
      <c r="K19" s="795"/>
      <c r="L19" s="795"/>
      <c r="M19" s="795"/>
      <c r="N19" s="795"/>
      <c r="O19" s="796"/>
      <c r="P19" s="796"/>
      <c r="Q19" s="796"/>
      <c r="R19" s="266"/>
      <c r="S19" s="266" t="n">
        <f aca="false">F19</f>
        <v>1</v>
      </c>
      <c r="T19" s="266"/>
      <c r="U19" s="266"/>
      <c r="V19" s="794" t="n">
        <f aca="false">R19*E19</f>
        <v>0</v>
      </c>
      <c r="W19" s="794" t="n">
        <f aca="false">S19*E19</f>
        <v>400000</v>
      </c>
      <c r="X19" s="794" t="n">
        <f aca="false">T19*E19</f>
        <v>0</v>
      </c>
      <c r="Y19" s="794" t="n">
        <f aca="false">U19*E19</f>
        <v>0</v>
      </c>
      <c r="Z19" s="266"/>
      <c r="AA19" s="794"/>
      <c r="AB19" s="266"/>
      <c r="AC19" s="794"/>
      <c r="AD19" s="266"/>
      <c r="AE19" s="794"/>
      <c r="AF19" s="266"/>
      <c r="AG19" s="794"/>
      <c r="AH19" s="266"/>
      <c r="AI19" s="794"/>
      <c r="AJ19" s="266"/>
      <c r="AK19" s="794"/>
      <c r="AL19" s="266"/>
      <c r="AM19" s="794"/>
      <c r="AN19" s="266"/>
      <c r="AO19" s="794"/>
      <c r="AP19" s="266"/>
      <c r="AQ19" s="794"/>
      <c r="AR19" s="266"/>
      <c r="AS19" s="794"/>
      <c r="AT19" s="266"/>
      <c r="AU19" s="794"/>
      <c r="AV19" s="266"/>
      <c r="AW19" s="794"/>
      <c r="AX19" s="266"/>
      <c r="AY19" s="794"/>
      <c r="AZ19" s="266"/>
      <c r="BA19" s="794"/>
      <c r="BB19" s="266"/>
      <c r="BC19" s="794"/>
      <c r="BD19" s="266"/>
      <c r="BE19" s="794"/>
      <c r="BF19" s="266"/>
      <c r="BG19" s="794"/>
      <c r="BH19" s="266" t="n">
        <v>1</v>
      </c>
      <c r="BI19" s="794" t="n">
        <f aca="false">BH19*E19</f>
        <v>400000</v>
      </c>
      <c r="BJ19" s="266" t="n">
        <f aca="false">BH19</f>
        <v>1</v>
      </c>
      <c r="BK19" s="266" t="n">
        <f aca="false">BI19</f>
        <v>400000</v>
      </c>
      <c r="BL19" s="183" t="s">
        <v>151</v>
      </c>
      <c r="BN19" s="389"/>
      <c r="BO19" s="389"/>
      <c r="BP19" s="389" t="n">
        <f aca="false">BK19</f>
        <v>400000</v>
      </c>
      <c r="BQ19" s="389"/>
      <c r="BR19" s="389" t="n">
        <f aca="false">BN19+BO19+BP19+BQ19</f>
        <v>400000</v>
      </c>
      <c r="BS19" s="389"/>
      <c r="BT19" s="389"/>
      <c r="BU19" s="793" t="n">
        <f aca="false">BS19+BT19</f>
        <v>0</v>
      </c>
      <c r="BV19" s="794" t="n">
        <f aca="false">BR19+BU19</f>
        <v>400000</v>
      </c>
    </row>
    <row r="20" customFormat="false" ht="15.75" hidden="false" customHeight="false" outlineLevel="0" collapsed="false">
      <c r="A20" s="781"/>
      <c r="B20" s="382" t="s">
        <v>748</v>
      </c>
      <c r="C20" s="516" t="s">
        <v>757</v>
      </c>
      <c r="D20" s="183" t="s">
        <v>750</v>
      </c>
      <c r="E20" s="799" t="n">
        <v>50000</v>
      </c>
      <c r="F20" s="266" t="n">
        <f aca="false">BJ20</f>
        <v>5</v>
      </c>
      <c r="G20" s="795" t="n">
        <f aca="false">F20*E20</f>
        <v>250000</v>
      </c>
      <c r="H20" s="795" t="n">
        <f aca="false">G20*0.2</f>
        <v>50000</v>
      </c>
      <c r="I20" s="795" t="n">
        <f aca="false">G20*0.8</f>
        <v>200000</v>
      </c>
      <c r="J20" s="795"/>
      <c r="K20" s="795"/>
      <c r="L20" s="795"/>
      <c r="M20" s="795"/>
      <c r="N20" s="795"/>
      <c r="O20" s="796"/>
      <c r="P20" s="796"/>
      <c r="Q20" s="796"/>
      <c r="R20" s="266"/>
      <c r="S20" s="266" t="n">
        <f aca="false">F20</f>
        <v>5</v>
      </c>
      <c r="T20" s="266"/>
      <c r="U20" s="266"/>
      <c r="V20" s="794" t="n">
        <f aca="false">R20*E20</f>
        <v>0</v>
      </c>
      <c r="W20" s="794" t="n">
        <f aca="false">S20*E20</f>
        <v>250000</v>
      </c>
      <c r="X20" s="794" t="n">
        <f aca="false">T20*E20</f>
        <v>0</v>
      </c>
      <c r="Y20" s="794" t="n">
        <f aca="false">U20*E20</f>
        <v>0</v>
      </c>
      <c r="Z20" s="266"/>
      <c r="AA20" s="794"/>
      <c r="AB20" s="266"/>
      <c r="AC20" s="794"/>
      <c r="AD20" s="266"/>
      <c r="AE20" s="794"/>
      <c r="AF20" s="266"/>
      <c r="AG20" s="794"/>
      <c r="AH20" s="266"/>
      <c r="AI20" s="794"/>
      <c r="AJ20" s="266"/>
      <c r="AK20" s="794"/>
      <c r="AL20" s="266"/>
      <c r="AM20" s="794"/>
      <c r="AN20" s="266"/>
      <c r="AO20" s="794"/>
      <c r="AP20" s="266"/>
      <c r="AQ20" s="794"/>
      <c r="AR20" s="266"/>
      <c r="AS20" s="794"/>
      <c r="AT20" s="266"/>
      <c r="AU20" s="794"/>
      <c r="AV20" s="266"/>
      <c r="AW20" s="794"/>
      <c r="AX20" s="266"/>
      <c r="AY20" s="794"/>
      <c r="AZ20" s="266"/>
      <c r="BA20" s="794"/>
      <c r="BB20" s="266"/>
      <c r="BC20" s="794"/>
      <c r="BD20" s="266"/>
      <c r="BE20" s="794"/>
      <c r="BF20" s="266"/>
      <c r="BG20" s="794"/>
      <c r="BH20" s="266" t="n">
        <v>5</v>
      </c>
      <c r="BI20" s="794" t="n">
        <f aca="false">BH20*E20</f>
        <v>250000</v>
      </c>
      <c r="BJ20" s="266" t="n">
        <f aca="false">BH20</f>
        <v>5</v>
      </c>
      <c r="BK20" s="266" t="n">
        <f aca="false">BI20</f>
        <v>250000</v>
      </c>
      <c r="BL20" s="183" t="s">
        <v>151</v>
      </c>
      <c r="BN20" s="389"/>
      <c r="BO20" s="389"/>
      <c r="BP20" s="389" t="n">
        <f aca="false">BK20</f>
        <v>250000</v>
      </c>
      <c r="BQ20" s="389"/>
      <c r="BR20" s="389" t="n">
        <f aca="false">BN20+BO20+BP20+BQ20</f>
        <v>250000</v>
      </c>
      <c r="BS20" s="389"/>
      <c r="BT20" s="389"/>
      <c r="BU20" s="793" t="n">
        <f aca="false">BS20+BT20</f>
        <v>0</v>
      </c>
      <c r="BV20" s="794" t="n">
        <f aca="false">BR20+BU20</f>
        <v>250000</v>
      </c>
    </row>
    <row r="21" customFormat="false" ht="15.75" hidden="false" customHeight="false" outlineLevel="0" collapsed="false">
      <c r="A21" s="781"/>
      <c r="B21" s="382" t="s">
        <v>748</v>
      </c>
      <c r="C21" s="516" t="s">
        <v>758</v>
      </c>
      <c r="D21" s="183" t="s">
        <v>750</v>
      </c>
      <c r="E21" s="206" t="n">
        <v>2500</v>
      </c>
      <c r="F21" s="266" t="n">
        <f aca="false">BJ21</f>
        <v>8</v>
      </c>
      <c r="G21" s="795" t="n">
        <f aca="false">F21*E21</f>
        <v>20000</v>
      </c>
      <c r="H21" s="795" t="n">
        <f aca="false">G21*0.2</f>
        <v>4000</v>
      </c>
      <c r="I21" s="795" t="n">
        <f aca="false">G21*0.8</f>
        <v>16000</v>
      </c>
      <c r="J21" s="795"/>
      <c r="K21" s="795"/>
      <c r="L21" s="795"/>
      <c r="M21" s="795"/>
      <c r="N21" s="795"/>
      <c r="O21" s="796"/>
      <c r="P21" s="796"/>
      <c r="Q21" s="796"/>
      <c r="R21" s="266"/>
      <c r="S21" s="266" t="n">
        <f aca="false">F21</f>
        <v>8</v>
      </c>
      <c r="T21" s="266"/>
      <c r="U21" s="266"/>
      <c r="V21" s="794" t="n">
        <f aca="false">R21*E21</f>
        <v>0</v>
      </c>
      <c r="W21" s="794" t="n">
        <f aca="false">S21*E21</f>
        <v>20000</v>
      </c>
      <c r="X21" s="794" t="n">
        <f aca="false">T21*E21</f>
        <v>0</v>
      </c>
      <c r="Y21" s="794" t="n">
        <f aca="false">U21*E21</f>
        <v>0</v>
      </c>
      <c r="Z21" s="266"/>
      <c r="AA21" s="794"/>
      <c r="AB21" s="266"/>
      <c r="AC21" s="794"/>
      <c r="AD21" s="266"/>
      <c r="AE21" s="794"/>
      <c r="AF21" s="266"/>
      <c r="AG21" s="794"/>
      <c r="AH21" s="266"/>
      <c r="AI21" s="794"/>
      <c r="AJ21" s="266"/>
      <c r="AK21" s="794"/>
      <c r="AL21" s="266"/>
      <c r="AM21" s="794"/>
      <c r="AN21" s="266"/>
      <c r="AO21" s="794"/>
      <c r="AP21" s="266"/>
      <c r="AQ21" s="794"/>
      <c r="AR21" s="266"/>
      <c r="AS21" s="794"/>
      <c r="AT21" s="266"/>
      <c r="AU21" s="794"/>
      <c r="AV21" s="266"/>
      <c r="AW21" s="794"/>
      <c r="AX21" s="266"/>
      <c r="AY21" s="794"/>
      <c r="AZ21" s="266"/>
      <c r="BA21" s="794"/>
      <c r="BB21" s="266"/>
      <c r="BC21" s="794"/>
      <c r="BD21" s="266"/>
      <c r="BE21" s="794"/>
      <c r="BF21" s="266"/>
      <c r="BG21" s="794"/>
      <c r="BH21" s="266" t="n">
        <v>8</v>
      </c>
      <c r="BI21" s="794" t="n">
        <f aca="false">BH21*E21</f>
        <v>20000</v>
      </c>
      <c r="BJ21" s="266" t="n">
        <f aca="false">BH21</f>
        <v>8</v>
      </c>
      <c r="BK21" s="266" t="n">
        <f aca="false">BI21</f>
        <v>20000</v>
      </c>
      <c r="BL21" s="183" t="s">
        <v>151</v>
      </c>
      <c r="BN21" s="389"/>
      <c r="BO21" s="389"/>
      <c r="BP21" s="389" t="n">
        <f aca="false">BK21</f>
        <v>20000</v>
      </c>
      <c r="BQ21" s="389"/>
      <c r="BR21" s="389" t="n">
        <f aca="false">BN21+BO21+BP21+BQ21</f>
        <v>20000</v>
      </c>
      <c r="BS21" s="389"/>
      <c r="BT21" s="389"/>
      <c r="BU21" s="793" t="n">
        <f aca="false">BS21+BT21</f>
        <v>0</v>
      </c>
      <c r="BV21" s="794" t="n">
        <f aca="false">BR21+BU21</f>
        <v>20000</v>
      </c>
    </row>
    <row r="22" customFormat="false" ht="15.75" hidden="false" customHeight="false" outlineLevel="0" collapsed="false">
      <c r="A22" s="781"/>
      <c r="B22" s="382" t="s">
        <v>748</v>
      </c>
      <c r="C22" s="516" t="s">
        <v>759</v>
      </c>
      <c r="D22" s="183" t="s">
        <v>171</v>
      </c>
      <c r="E22" s="799" t="n">
        <v>1000000</v>
      </c>
      <c r="F22" s="266" t="n">
        <f aca="false">BJ22</f>
        <v>1</v>
      </c>
      <c r="G22" s="795" t="n">
        <f aca="false">F22*E22</f>
        <v>1000000</v>
      </c>
      <c r="H22" s="795" t="n">
        <f aca="false">G22*0.2</f>
        <v>200000</v>
      </c>
      <c r="I22" s="795" t="n">
        <f aca="false">G22*0.8</f>
        <v>800000</v>
      </c>
      <c r="J22" s="795"/>
      <c r="K22" s="795"/>
      <c r="L22" s="795"/>
      <c r="M22" s="795"/>
      <c r="N22" s="795"/>
      <c r="O22" s="796"/>
      <c r="P22" s="796"/>
      <c r="Q22" s="796"/>
      <c r="R22" s="266"/>
      <c r="S22" s="266" t="n">
        <f aca="false">F22</f>
        <v>1</v>
      </c>
      <c r="T22" s="266"/>
      <c r="U22" s="266"/>
      <c r="V22" s="794" t="n">
        <f aca="false">R22*E22</f>
        <v>0</v>
      </c>
      <c r="W22" s="794" t="n">
        <f aca="false">S22*E22</f>
        <v>1000000</v>
      </c>
      <c r="X22" s="794" t="n">
        <f aca="false">T22*E22</f>
        <v>0</v>
      </c>
      <c r="Y22" s="794" t="n">
        <f aca="false">U22*E22</f>
        <v>0</v>
      </c>
      <c r="Z22" s="266"/>
      <c r="AA22" s="794"/>
      <c r="AB22" s="266"/>
      <c r="AC22" s="794"/>
      <c r="AD22" s="266"/>
      <c r="AE22" s="794"/>
      <c r="AF22" s="266"/>
      <c r="AG22" s="794"/>
      <c r="AH22" s="266"/>
      <c r="AI22" s="794"/>
      <c r="AJ22" s="266"/>
      <c r="AK22" s="794"/>
      <c r="AL22" s="266"/>
      <c r="AM22" s="794"/>
      <c r="AN22" s="266"/>
      <c r="AO22" s="794"/>
      <c r="AP22" s="266"/>
      <c r="AQ22" s="794"/>
      <c r="AR22" s="266"/>
      <c r="AS22" s="794"/>
      <c r="AT22" s="266"/>
      <c r="AU22" s="794"/>
      <c r="AV22" s="266"/>
      <c r="AW22" s="794"/>
      <c r="AX22" s="266"/>
      <c r="AY22" s="794"/>
      <c r="AZ22" s="266"/>
      <c r="BA22" s="794"/>
      <c r="BB22" s="266"/>
      <c r="BC22" s="794"/>
      <c r="BD22" s="266"/>
      <c r="BE22" s="794"/>
      <c r="BF22" s="266"/>
      <c r="BG22" s="794"/>
      <c r="BH22" s="266" t="n">
        <v>1</v>
      </c>
      <c r="BI22" s="794" t="n">
        <f aca="false">BH22*E22</f>
        <v>1000000</v>
      </c>
      <c r="BJ22" s="266" t="n">
        <f aca="false">BH22</f>
        <v>1</v>
      </c>
      <c r="BK22" s="266" t="n">
        <f aca="false">BI22</f>
        <v>1000000</v>
      </c>
      <c r="BL22" s="183" t="s">
        <v>151</v>
      </c>
      <c r="BN22" s="389"/>
      <c r="BO22" s="389"/>
      <c r="BP22" s="389" t="n">
        <f aca="false">BK22</f>
        <v>1000000</v>
      </c>
      <c r="BQ22" s="389"/>
      <c r="BR22" s="389" t="n">
        <f aca="false">BN22+BO22+BP22+BQ22</f>
        <v>1000000</v>
      </c>
      <c r="BS22" s="389"/>
      <c r="BT22" s="389"/>
      <c r="BU22" s="793" t="n">
        <f aca="false">BS22+BT22</f>
        <v>0</v>
      </c>
      <c r="BV22" s="794" t="n">
        <f aca="false">BR22+BU22</f>
        <v>1000000</v>
      </c>
    </row>
    <row r="23" customFormat="false" ht="15.75" hidden="false" customHeight="false" outlineLevel="0" collapsed="false">
      <c r="A23" s="781"/>
      <c r="B23" s="382" t="s">
        <v>748</v>
      </c>
      <c r="C23" s="516" t="s">
        <v>760</v>
      </c>
      <c r="D23" s="183" t="s">
        <v>750</v>
      </c>
      <c r="E23" s="206" t="s">
        <v>761</v>
      </c>
      <c r="F23" s="266" t="n">
        <f aca="false">BJ23</f>
        <v>1</v>
      </c>
      <c r="G23" s="795" t="n">
        <f aca="false">F23*E23</f>
        <v>150000</v>
      </c>
      <c r="H23" s="795" t="n">
        <f aca="false">G23*0.2</f>
        <v>30000</v>
      </c>
      <c r="I23" s="795" t="n">
        <f aca="false">G23*0.8</f>
        <v>120000</v>
      </c>
      <c r="J23" s="795"/>
      <c r="K23" s="795"/>
      <c r="L23" s="795"/>
      <c r="M23" s="795"/>
      <c r="N23" s="795"/>
      <c r="O23" s="796"/>
      <c r="P23" s="796"/>
      <c r="Q23" s="796"/>
      <c r="R23" s="266"/>
      <c r="S23" s="266" t="n">
        <f aca="false">F23</f>
        <v>1</v>
      </c>
      <c r="T23" s="266"/>
      <c r="U23" s="266"/>
      <c r="V23" s="794" t="n">
        <f aca="false">R23*E23</f>
        <v>0</v>
      </c>
      <c r="W23" s="794" t="n">
        <f aca="false">S23*E23</f>
        <v>150000</v>
      </c>
      <c r="X23" s="794" t="n">
        <f aca="false">T23*E23</f>
        <v>0</v>
      </c>
      <c r="Y23" s="794" t="n">
        <f aca="false">U23*E23</f>
        <v>0</v>
      </c>
      <c r="Z23" s="266"/>
      <c r="AA23" s="794"/>
      <c r="AB23" s="266"/>
      <c r="AC23" s="794"/>
      <c r="AD23" s="266"/>
      <c r="AE23" s="794"/>
      <c r="AF23" s="266"/>
      <c r="AG23" s="794"/>
      <c r="AH23" s="266"/>
      <c r="AI23" s="794"/>
      <c r="AJ23" s="266"/>
      <c r="AK23" s="794"/>
      <c r="AL23" s="266"/>
      <c r="AM23" s="794"/>
      <c r="AN23" s="266"/>
      <c r="AO23" s="794"/>
      <c r="AP23" s="266"/>
      <c r="AQ23" s="794"/>
      <c r="AR23" s="266"/>
      <c r="AS23" s="794"/>
      <c r="AT23" s="266"/>
      <c r="AU23" s="794"/>
      <c r="AV23" s="266"/>
      <c r="AW23" s="794"/>
      <c r="AX23" s="266"/>
      <c r="AY23" s="794"/>
      <c r="AZ23" s="266"/>
      <c r="BA23" s="794"/>
      <c r="BB23" s="266"/>
      <c r="BC23" s="794"/>
      <c r="BD23" s="266"/>
      <c r="BE23" s="794"/>
      <c r="BF23" s="266"/>
      <c r="BG23" s="794"/>
      <c r="BH23" s="266" t="n">
        <v>1</v>
      </c>
      <c r="BI23" s="794" t="n">
        <f aca="false">BH23*E23</f>
        <v>150000</v>
      </c>
      <c r="BJ23" s="266" t="n">
        <f aca="false">BH23</f>
        <v>1</v>
      </c>
      <c r="BK23" s="266" t="n">
        <f aca="false">BI23</f>
        <v>150000</v>
      </c>
      <c r="BL23" s="183" t="s">
        <v>151</v>
      </c>
      <c r="BN23" s="389"/>
      <c r="BO23" s="389"/>
      <c r="BP23" s="389" t="n">
        <f aca="false">BK23</f>
        <v>150000</v>
      </c>
      <c r="BQ23" s="389"/>
      <c r="BR23" s="389" t="n">
        <f aca="false">BN23+BO23+BP23+BQ23</f>
        <v>150000</v>
      </c>
      <c r="BS23" s="389"/>
      <c r="BT23" s="389"/>
      <c r="BU23" s="793" t="n">
        <f aca="false">BS23+BT23</f>
        <v>0</v>
      </c>
      <c r="BV23" s="794" t="n">
        <f aca="false">BR23+BU23</f>
        <v>150000</v>
      </c>
    </row>
    <row r="24" s="305" customFormat="true" ht="15.75" hidden="false" customHeight="false" outlineLevel="0" collapsed="false">
      <c r="A24" s="781"/>
      <c r="B24" s="800"/>
      <c r="C24" s="282" t="s">
        <v>762</v>
      </c>
      <c r="D24" s="192"/>
      <c r="E24" s="211"/>
      <c r="F24" s="294" t="n">
        <f aca="false">SUM(F12:F23)</f>
        <v>57</v>
      </c>
      <c r="G24" s="294" t="n">
        <f aca="false">SUM(G12:G23)</f>
        <v>5680000</v>
      </c>
      <c r="H24" s="294" t="n">
        <f aca="false">SUM(H12:H23)</f>
        <v>1136000</v>
      </c>
      <c r="I24" s="294" t="n">
        <f aca="false">SUM(I12:I23)</f>
        <v>4544000</v>
      </c>
      <c r="J24" s="294" t="n">
        <f aca="false">SUM(J12:J23)</f>
        <v>0</v>
      </c>
      <c r="K24" s="294" t="n">
        <f aca="false">SUM(K12:K23)</f>
        <v>0</v>
      </c>
      <c r="L24" s="294" t="n">
        <f aca="false">SUM(L12:L23)</f>
        <v>0</v>
      </c>
      <c r="M24" s="294" t="n">
        <f aca="false">SUM(M12:M23)</f>
        <v>0</v>
      </c>
      <c r="N24" s="294" t="n">
        <f aca="false">SUM(N12:N23)</f>
        <v>0</v>
      </c>
      <c r="O24" s="294" t="n">
        <f aca="false">SUM(O12:O23)</f>
        <v>0</v>
      </c>
      <c r="P24" s="294" t="n">
        <f aca="false">SUM(P12:P23)</f>
        <v>0</v>
      </c>
      <c r="Q24" s="294" t="n">
        <f aca="false">SUM(Q12:Q23)</f>
        <v>0</v>
      </c>
      <c r="R24" s="294" t="n">
        <f aca="false">SUM(R12:R23)</f>
        <v>3</v>
      </c>
      <c r="S24" s="294" t="n">
        <f aca="false">SUM(S12:S23)</f>
        <v>48</v>
      </c>
      <c r="T24" s="294" t="n">
        <f aca="false">SUM(T12:T23)</f>
        <v>3</v>
      </c>
      <c r="U24" s="294" t="n">
        <f aca="false">SUM(U12:U23)</f>
        <v>3</v>
      </c>
      <c r="V24" s="294" t="n">
        <f aca="false">SUM(V12:V23)</f>
        <v>600000</v>
      </c>
      <c r="W24" s="294" t="n">
        <f aca="false">SUM(W12:W23)</f>
        <v>3880000</v>
      </c>
      <c r="X24" s="294" t="n">
        <f aca="false">SUM(X12:X23)</f>
        <v>600000</v>
      </c>
      <c r="Y24" s="294" t="n">
        <f aca="false">SUM(Y12:Y23)</f>
        <v>600000</v>
      </c>
      <c r="Z24" s="294" t="n">
        <f aca="false">SUM(Z12:Z23)</f>
        <v>0</v>
      </c>
      <c r="AA24" s="294" t="n">
        <f aca="false">SUM(AA12:AA23)</f>
        <v>0</v>
      </c>
      <c r="AB24" s="294" t="n">
        <f aca="false">SUM(AB12:AB23)</f>
        <v>0</v>
      </c>
      <c r="AC24" s="294" t="n">
        <f aca="false">SUM(AC12:AC23)</f>
        <v>0</v>
      </c>
      <c r="AD24" s="294" t="n">
        <f aca="false">SUM(AD12:AD23)</f>
        <v>0</v>
      </c>
      <c r="AE24" s="294" t="n">
        <f aca="false">SUM(AE12:AE23)</f>
        <v>0</v>
      </c>
      <c r="AF24" s="294" t="n">
        <f aca="false">SUM(AF12:AF23)</f>
        <v>0</v>
      </c>
      <c r="AG24" s="294" t="n">
        <f aca="false">SUM(AG12:AG23)</f>
        <v>0</v>
      </c>
      <c r="AH24" s="294" t="n">
        <f aca="false">SUM(AH12:AH23)</f>
        <v>0</v>
      </c>
      <c r="AI24" s="294" t="n">
        <f aca="false">SUM(AI12:AI23)</f>
        <v>0</v>
      </c>
      <c r="AJ24" s="294" t="n">
        <f aca="false">SUM(AJ12:AJ23)</f>
        <v>0</v>
      </c>
      <c r="AK24" s="294" t="n">
        <f aca="false">SUM(AK12:AK23)</f>
        <v>0</v>
      </c>
      <c r="AL24" s="294" t="n">
        <f aca="false">SUM(AL12:AL23)</f>
        <v>0</v>
      </c>
      <c r="AM24" s="294" t="n">
        <f aca="false">SUM(AM12:AM23)</f>
        <v>0</v>
      </c>
      <c r="AN24" s="294" t="n">
        <f aca="false">SUM(AN12:AN23)</f>
        <v>0</v>
      </c>
      <c r="AO24" s="294" t="n">
        <f aca="false">SUM(AO12:AO23)</f>
        <v>0</v>
      </c>
      <c r="AP24" s="294" t="n">
        <f aca="false">SUM(AP12:AP23)</f>
        <v>0</v>
      </c>
      <c r="AQ24" s="294" t="n">
        <f aca="false">SUM(AQ12:AQ23)</f>
        <v>0</v>
      </c>
      <c r="AR24" s="294" t="n">
        <f aca="false">SUM(AR12:AR23)</f>
        <v>0</v>
      </c>
      <c r="AS24" s="294" t="n">
        <f aca="false">SUM(AS12:AS23)</f>
        <v>0</v>
      </c>
      <c r="AT24" s="294" t="n">
        <f aca="false">SUM(AT12:AT23)</f>
        <v>0</v>
      </c>
      <c r="AU24" s="294" t="n">
        <f aca="false">SUM(AU12:AU23)</f>
        <v>0</v>
      </c>
      <c r="AV24" s="294" t="n">
        <f aca="false">SUM(AV12:AV23)</f>
        <v>0</v>
      </c>
      <c r="AW24" s="294" t="n">
        <f aca="false">SUM(AW12:AW23)</f>
        <v>0</v>
      </c>
      <c r="AX24" s="294" t="n">
        <f aca="false">SUM(AX12:AX23)</f>
        <v>0</v>
      </c>
      <c r="AY24" s="294" t="n">
        <f aca="false">SUM(AY12:AY23)</f>
        <v>0</v>
      </c>
      <c r="AZ24" s="294" t="n">
        <f aca="false">SUM(AZ12:AZ23)</f>
        <v>0</v>
      </c>
      <c r="BA24" s="294" t="n">
        <f aca="false">SUM(BA12:BA23)</f>
        <v>0</v>
      </c>
      <c r="BB24" s="294" t="n">
        <f aca="false">SUM(BB12:BB23)</f>
        <v>0</v>
      </c>
      <c r="BC24" s="294" t="n">
        <f aca="false">SUM(BC12:BC23)</f>
        <v>0</v>
      </c>
      <c r="BD24" s="294" t="n">
        <f aca="false">SUM(BD12:BD23)</f>
        <v>0</v>
      </c>
      <c r="BE24" s="294" t="n">
        <f aca="false">SUM(BE12:BE23)</f>
        <v>0</v>
      </c>
      <c r="BF24" s="294" t="n">
        <f aca="false">SUM(BF12:BF23)</f>
        <v>0</v>
      </c>
      <c r="BG24" s="294" t="n">
        <f aca="false">SUM(BG12:BG23)</f>
        <v>0</v>
      </c>
      <c r="BH24" s="294" t="n">
        <f aca="false">SUM(BH12:BH23)</f>
        <v>57</v>
      </c>
      <c r="BI24" s="294" t="n">
        <f aca="false">SUM(BI12:BI23)</f>
        <v>5680000</v>
      </c>
      <c r="BJ24" s="294" t="n">
        <f aca="false">SUM(BJ12:BJ23)</f>
        <v>57</v>
      </c>
      <c r="BK24" s="294" t="n">
        <f aca="false">SUM(BK12:BK23)</f>
        <v>5680000</v>
      </c>
      <c r="BL24" s="192"/>
      <c r="BN24" s="375"/>
      <c r="BO24" s="375"/>
      <c r="BP24" s="375" t="n">
        <f aca="false">G24</f>
        <v>5680000</v>
      </c>
      <c r="BQ24" s="375"/>
      <c r="BR24" s="375" t="n">
        <f aca="false">BN24+BO24+BP24+BQ24</f>
        <v>5680000</v>
      </c>
      <c r="BS24" s="375"/>
      <c r="BT24" s="375"/>
      <c r="BU24" s="801" t="n">
        <f aca="false">BS24+BT24</f>
        <v>0</v>
      </c>
      <c r="BV24" s="794" t="n">
        <f aca="false">BR24+BU24</f>
        <v>5680000</v>
      </c>
    </row>
    <row r="25" customFormat="false" ht="15.75" hidden="false" customHeight="false" outlineLevel="0" collapsed="false">
      <c r="A25" s="781"/>
      <c r="B25" s="382" t="s">
        <v>763</v>
      </c>
      <c r="C25" s="505" t="s">
        <v>764</v>
      </c>
      <c r="D25" s="183"/>
      <c r="E25" s="183"/>
      <c r="F25" s="266"/>
      <c r="G25" s="795"/>
      <c r="H25" s="795"/>
      <c r="I25" s="795"/>
      <c r="J25" s="795"/>
      <c r="K25" s="795"/>
      <c r="L25" s="795"/>
      <c r="M25" s="795"/>
      <c r="N25" s="795"/>
      <c r="O25" s="796"/>
      <c r="P25" s="796"/>
      <c r="Q25" s="796"/>
      <c r="R25" s="266"/>
      <c r="S25" s="266"/>
      <c r="T25" s="266"/>
      <c r="U25" s="266"/>
      <c r="V25" s="794"/>
      <c r="W25" s="794"/>
      <c r="X25" s="794"/>
      <c r="Y25" s="794"/>
      <c r="Z25" s="266"/>
      <c r="AA25" s="794"/>
      <c r="AB25" s="266"/>
      <c r="AC25" s="794"/>
      <c r="AD25" s="266"/>
      <c r="AE25" s="794"/>
      <c r="AF25" s="266"/>
      <c r="AG25" s="794"/>
      <c r="AH25" s="266"/>
      <c r="AI25" s="794"/>
      <c r="AJ25" s="266"/>
      <c r="AK25" s="794"/>
      <c r="AL25" s="266"/>
      <c r="AM25" s="794"/>
      <c r="AN25" s="266"/>
      <c r="AO25" s="794"/>
      <c r="AP25" s="266"/>
      <c r="AQ25" s="794"/>
      <c r="AR25" s="266"/>
      <c r="AS25" s="794"/>
      <c r="AT25" s="266"/>
      <c r="AU25" s="794"/>
      <c r="AV25" s="266"/>
      <c r="AW25" s="794"/>
      <c r="AX25" s="266"/>
      <c r="AY25" s="794"/>
      <c r="AZ25" s="266"/>
      <c r="BA25" s="794"/>
      <c r="BB25" s="266"/>
      <c r="BC25" s="794"/>
      <c r="BD25" s="266"/>
      <c r="BE25" s="794"/>
      <c r="BF25" s="266"/>
      <c r="BG25" s="794"/>
      <c r="BH25" s="266"/>
      <c r="BI25" s="794" t="n">
        <f aca="false">BH25*E25</f>
        <v>0</v>
      </c>
      <c r="BJ25" s="266" t="n">
        <f aca="false">BH25</f>
        <v>0</v>
      </c>
      <c r="BK25" s="796" t="n">
        <f aca="false">BI25</f>
        <v>0</v>
      </c>
      <c r="BL25" s="183"/>
      <c r="BN25" s="389"/>
      <c r="BO25" s="389"/>
      <c r="BP25" s="389" t="n">
        <f aca="false">G25</f>
        <v>0</v>
      </c>
      <c r="BQ25" s="389"/>
      <c r="BR25" s="389" t="n">
        <f aca="false">BN25+BO25+BP25+BQ25</f>
        <v>0</v>
      </c>
      <c r="BS25" s="389"/>
      <c r="BT25" s="389"/>
      <c r="BU25" s="793" t="n">
        <f aca="false">BS25+BT25</f>
        <v>0</v>
      </c>
      <c r="BV25" s="794" t="n">
        <f aca="false">BR25+BU25</f>
        <v>0</v>
      </c>
    </row>
    <row r="26" customFormat="false" ht="15.75" hidden="false" customHeight="false" outlineLevel="0" collapsed="false">
      <c r="A26" s="781"/>
      <c r="B26" s="382" t="s">
        <v>763</v>
      </c>
      <c r="C26" s="505" t="s">
        <v>765</v>
      </c>
      <c r="D26" s="183"/>
      <c r="E26" s="183"/>
      <c r="F26" s="266"/>
      <c r="G26" s="795"/>
      <c r="H26" s="795"/>
      <c r="I26" s="795"/>
      <c r="J26" s="795"/>
      <c r="K26" s="795"/>
      <c r="L26" s="795"/>
      <c r="M26" s="795"/>
      <c r="N26" s="795"/>
      <c r="O26" s="796"/>
      <c r="P26" s="796"/>
      <c r="Q26" s="796"/>
      <c r="R26" s="266"/>
      <c r="S26" s="266"/>
      <c r="T26" s="266"/>
      <c r="U26" s="266"/>
      <c r="V26" s="794"/>
      <c r="W26" s="794"/>
      <c r="X26" s="794"/>
      <c r="Y26" s="794"/>
      <c r="Z26" s="266"/>
      <c r="AA26" s="794"/>
      <c r="AB26" s="266"/>
      <c r="AC26" s="794"/>
      <c r="AD26" s="266"/>
      <c r="AE26" s="794"/>
      <c r="AF26" s="266"/>
      <c r="AG26" s="794"/>
      <c r="AH26" s="266"/>
      <c r="AI26" s="794"/>
      <c r="AJ26" s="266"/>
      <c r="AK26" s="794"/>
      <c r="AL26" s="266"/>
      <c r="AM26" s="794"/>
      <c r="AN26" s="266"/>
      <c r="AO26" s="794"/>
      <c r="AP26" s="266"/>
      <c r="AQ26" s="794"/>
      <c r="AR26" s="266"/>
      <c r="AS26" s="794"/>
      <c r="AT26" s="266"/>
      <c r="AU26" s="794"/>
      <c r="AV26" s="266"/>
      <c r="AW26" s="794"/>
      <c r="AX26" s="266"/>
      <c r="AY26" s="794"/>
      <c r="AZ26" s="266"/>
      <c r="BA26" s="794"/>
      <c r="BB26" s="266"/>
      <c r="BC26" s="794"/>
      <c r="BD26" s="266"/>
      <c r="BE26" s="794"/>
      <c r="BF26" s="266"/>
      <c r="BG26" s="794"/>
      <c r="BH26" s="266"/>
      <c r="BI26" s="794" t="n">
        <f aca="false">BH26*E26</f>
        <v>0</v>
      </c>
      <c r="BJ26" s="266" t="n">
        <f aca="false">BH26</f>
        <v>0</v>
      </c>
      <c r="BK26" s="796" t="n">
        <f aca="false">BI26</f>
        <v>0</v>
      </c>
      <c r="BL26" s="183"/>
      <c r="BN26" s="389"/>
      <c r="BO26" s="389"/>
      <c r="BP26" s="389" t="n">
        <f aca="false">G26</f>
        <v>0</v>
      </c>
      <c r="BQ26" s="389"/>
      <c r="BR26" s="389" t="n">
        <f aca="false">BN26+BO26+BP26+BQ26</f>
        <v>0</v>
      </c>
      <c r="BS26" s="389"/>
      <c r="BT26" s="389"/>
      <c r="BU26" s="793" t="n">
        <f aca="false">BS26+BT26</f>
        <v>0</v>
      </c>
      <c r="BV26" s="794" t="n">
        <f aca="false">BR26+BU26</f>
        <v>0</v>
      </c>
    </row>
    <row r="27" customFormat="false" ht="15.75" hidden="false" customHeight="false" outlineLevel="0" collapsed="false">
      <c r="A27" s="781"/>
      <c r="B27" s="382" t="s">
        <v>763</v>
      </c>
      <c r="C27" s="516" t="s">
        <v>766</v>
      </c>
      <c r="D27" s="183" t="s">
        <v>171</v>
      </c>
      <c r="E27" s="206" t="s">
        <v>767</v>
      </c>
      <c r="F27" s="266" t="n">
        <f aca="false">BJ27</f>
        <v>0</v>
      </c>
      <c r="G27" s="795" t="n">
        <f aca="false">F27*E27</f>
        <v>0</v>
      </c>
      <c r="H27" s="795" t="n">
        <f aca="false">G27*0.2</f>
        <v>0</v>
      </c>
      <c r="I27" s="795" t="n">
        <f aca="false">G27*0.8</f>
        <v>0</v>
      </c>
      <c r="J27" s="795"/>
      <c r="K27" s="795"/>
      <c r="L27" s="795"/>
      <c r="M27" s="795"/>
      <c r="N27" s="795"/>
      <c r="O27" s="796"/>
      <c r="P27" s="796"/>
      <c r="Q27" s="796"/>
      <c r="R27" s="266"/>
      <c r="S27" s="266" t="n">
        <f aca="false">F27</f>
        <v>0</v>
      </c>
      <c r="T27" s="266"/>
      <c r="U27" s="266"/>
      <c r="V27" s="794"/>
      <c r="W27" s="794" t="n">
        <f aca="false">S27*E27</f>
        <v>0</v>
      </c>
      <c r="X27" s="794"/>
      <c r="Y27" s="794"/>
      <c r="Z27" s="266"/>
      <c r="AA27" s="794"/>
      <c r="AB27" s="266"/>
      <c r="AC27" s="794"/>
      <c r="AD27" s="266"/>
      <c r="AE27" s="794"/>
      <c r="AF27" s="266"/>
      <c r="AG27" s="794"/>
      <c r="AH27" s="266"/>
      <c r="AI27" s="794"/>
      <c r="AJ27" s="266"/>
      <c r="AK27" s="794"/>
      <c r="AL27" s="266"/>
      <c r="AM27" s="794"/>
      <c r="AN27" s="266"/>
      <c r="AO27" s="794"/>
      <c r="AP27" s="266"/>
      <c r="AQ27" s="794"/>
      <c r="AR27" s="266"/>
      <c r="AS27" s="794"/>
      <c r="AT27" s="266"/>
      <c r="AU27" s="794"/>
      <c r="AV27" s="266"/>
      <c r="AW27" s="794"/>
      <c r="AX27" s="266"/>
      <c r="AY27" s="794"/>
      <c r="AZ27" s="266"/>
      <c r="BA27" s="794"/>
      <c r="BB27" s="266"/>
      <c r="BC27" s="794"/>
      <c r="BD27" s="266"/>
      <c r="BE27" s="794"/>
      <c r="BF27" s="266"/>
      <c r="BG27" s="794"/>
      <c r="BH27" s="266" t="n">
        <v>0</v>
      </c>
      <c r="BI27" s="794" t="n">
        <f aca="false">BH27*E27</f>
        <v>0</v>
      </c>
      <c r="BJ27" s="266" t="n">
        <f aca="false">BH27</f>
        <v>0</v>
      </c>
      <c r="BK27" s="796" t="n">
        <f aca="false">BI27</f>
        <v>0</v>
      </c>
      <c r="BL27" s="183" t="s">
        <v>151</v>
      </c>
      <c r="BN27" s="389"/>
      <c r="BO27" s="389"/>
      <c r="BP27" s="389" t="n">
        <f aca="false">G27</f>
        <v>0</v>
      </c>
      <c r="BQ27" s="389"/>
      <c r="BR27" s="389" t="n">
        <f aca="false">BN27+BO27+BP27+BQ27</f>
        <v>0</v>
      </c>
      <c r="BS27" s="389"/>
      <c r="BT27" s="389"/>
      <c r="BU27" s="793" t="n">
        <f aca="false">BS27+BT27</f>
        <v>0</v>
      </c>
      <c r="BV27" s="794" t="n">
        <f aca="false">BR27+BU27</f>
        <v>0</v>
      </c>
    </row>
    <row r="28" customFormat="false" ht="15.75" hidden="false" customHeight="false" outlineLevel="0" collapsed="false">
      <c r="A28" s="781"/>
      <c r="B28" s="382" t="s">
        <v>763</v>
      </c>
      <c r="C28" s="516" t="s">
        <v>768</v>
      </c>
      <c r="D28" s="183" t="s">
        <v>769</v>
      </c>
      <c r="E28" s="206" t="s">
        <v>767</v>
      </c>
      <c r="F28" s="266" t="n">
        <f aca="false">BJ28</f>
        <v>0</v>
      </c>
      <c r="G28" s="795" t="n">
        <f aca="false">F28*E28</f>
        <v>0</v>
      </c>
      <c r="H28" s="795" t="n">
        <f aca="false">G28*0.2</f>
        <v>0</v>
      </c>
      <c r="I28" s="795" t="n">
        <f aca="false">G28*0.8</f>
        <v>0</v>
      </c>
      <c r="J28" s="795"/>
      <c r="K28" s="795"/>
      <c r="L28" s="795"/>
      <c r="M28" s="795"/>
      <c r="N28" s="795"/>
      <c r="O28" s="796"/>
      <c r="P28" s="796"/>
      <c r="Q28" s="796"/>
      <c r="R28" s="266"/>
      <c r="S28" s="266" t="n">
        <f aca="false">F28</f>
        <v>0</v>
      </c>
      <c r="T28" s="266"/>
      <c r="U28" s="266"/>
      <c r="V28" s="794"/>
      <c r="W28" s="794" t="n">
        <f aca="false">S28*E28</f>
        <v>0</v>
      </c>
      <c r="X28" s="794"/>
      <c r="Y28" s="794"/>
      <c r="Z28" s="266"/>
      <c r="AA28" s="794"/>
      <c r="AB28" s="266"/>
      <c r="AC28" s="794"/>
      <c r="AD28" s="266"/>
      <c r="AE28" s="794"/>
      <c r="AF28" s="266"/>
      <c r="AG28" s="794"/>
      <c r="AH28" s="266"/>
      <c r="AI28" s="794"/>
      <c r="AJ28" s="266"/>
      <c r="AK28" s="794"/>
      <c r="AL28" s="266"/>
      <c r="AM28" s="794"/>
      <c r="AN28" s="266"/>
      <c r="AO28" s="794"/>
      <c r="AP28" s="266"/>
      <c r="AQ28" s="794"/>
      <c r="AR28" s="266"/>
      <c r="AS28" s="794"/>
      <c r="AT28" s="266"/>
      <c r="AU28" s="794"/>
      <c r="AV28" s="266"/>
      <c r="AW28" s="794"/>
      <c r="AX28" s="266"/>
      <c r="AY28" s="794"/>
      <c r="AZ28" s="266"/>
      <c r="BA28" s="794"/>
      <c r="BB28" s="266"/>
      <c r="BC28" s="794"/>
      <c r="BD28" s="266"/>
      <c r="BE28" s="794"/>
      <c r="BF28" s="266"/>
      <c r="BG28" s="794"/>
      <c r="BH28" s="266" t="n">
        <v>0</v>
      </c>
      <c r="BI28" s="794" t="n">
        <f aca="false">BH28*E28</f>
        <v>0</v>
      </c>
      <c r="BJ28" s="266" t="n">
        <f aca="false">BH28</f>
        <v>0</v>
      </c>
      <c r="BK28" s="796" t="n">
        <f aca="false">BI28</f>
        <v>0</v>
      </c>
      <c r="BL28" s="183" t="s">
        <v>151</v>
      </c>
      <c r="BN28" s="389"/>
      <c r="BO28" s="389"/>
      <c r="BP28" s="389" t="n">
        <f aca="false">G28</f>
        <v>0</v>
      </c>
      <c r="BQ28" s="389"/>
      <c r="BR28" s="389" t="n">
        <f aca="false">BN28+BO28+BP28+BQ28</f>
        <v>0</v>
      </c>
      <c r="BS28" s="389"/>
      <c r="BT28" s="389"/>
      <c r="BU28" s="793" t="n">
        <f aca="false">BS28+BT28</f>
        <v>0</v>
      </c>
      <c r="BV28" s="794" t="n">
        <f aca="false">BR28+BU28</f>
        <v>0</v>
      </c>
    </row>
    <row r="29" customFormat="false" ht="15.75" hidden="false" customHeight="false" outlineLevel="0" collapsed="false">
      <c r="A29" s="781"/>
      <c r="B29" s="382" t="s">
        <v>763</v>
      </c>
      <c r="C29" s="516" t="s">
        <v>770</v>
      </c>
      <c r="D29" s="183" t="s">
        <v>769</v>
      </c>
      <c r="E29" s="229" t="n">
        <v>1000000</v>
      </c>
      <c r="F29" s="266" t="n">
        <f aca="false">BJ29</f>
        <v>1</v>
      </c>
      <c r="G29" s="795" t="n">
        <f aca="false">F29*E29</f>
        <v>1000000</v>
      </c>
      <c r="H29" s="795" t="n">
        <f aca="false">G29*0.2</f>
        <v>200000</v>
      </c>
      <c r="I29" s="795" t="n">
        <f aca="false">G29*0.8</f>
        <v>800000</v>
      </c>
      <c r="J29" s="795"/>
      <c r="K29" s="795"/>
      <c r="L29" s="795"/>
      <c r="M29" s="795"/>
      <c r="N29" s="795"/>
      <c r="O29" s="796"/>
      <c r="P29" s="796"/>
      <c r="Q29" s="796"/>
      <c r="R29" s="266"/>
      <c r="S29" s="266" t="n">
        <f aca="false">F29</f>
        <v>1</v>
      </c>
      <c r="T29" s="266"/>
      <c r="U29" s="266"/>
      <c r="V29" s="794"/>
      <c r="W29" s="794" t="n">
        <f aca="false">S29*E29</f>
        <v>1000000</v>
      </c>
      <c r="X29" s="794"/>
      <c r="Y29" s="794"/>
      <c r="Z29" s="266"/>
      <c r="AA29" s="794"/>
      <c r="AB29" s="266"/>
      <c r="AC29" s="794"/>
      <c r="AD29" s="266"/>
      <c r="AE29" s="794"/>
      <c r="AF29" s="266"/>
      <c r="AG29" s="794"/>
      <c r="AH29" s="266"/>
      <c r="AI29" s="794"/>
      <c r="AJ29" s="266"/>
      <c r="AK29" s="794"/>
      <c r="AL29" s="266"/>
      <c r="AM29" s="794"/>
      <c r="AN29" s="266"/>
      <c r="AO29" s="794"/>
      <c r="AP29" s="266"/>
      <c r="AQ29" s="794"/>
      <c r="AR29" s="266"/>
      <c r="AS29" s="794"/>
      <c r="AT29" s="266"/>
      <c r="AU29" s="794"/>
      <c r="AV29" s="266"/>
      <c r="AW29" s="794"/>
      <c r="AX29" s="266"/>
      <c r="AY29" s="794"/>
      <c r="AZ29" s="266"/>
      <c r="BA29" s="794"/>
      <c r="BB29" s="266"/>
      <c r="BC29" s="794"/>
      <c r="BD29" s="266"/>
      <c r="BE29" s="794"/>
      <c r="BF29" s="266"/>
      <c r="BG29" s="794"/>
      <c r="BH29" s="266" t="n">
        <v>1</v>
      </c>
      <c r="BI29" s="794" t="n">
        <f aca="false">BH29*E29</f>
        <v>1000000</v>
      </c>
      <c r="BJ29" s="266" t="n">
        <f aca="false">BH29</f>
        <v>1</v>
      </c>
      <c r="BK29" s="796" t="n">
        <f aca="false">BI29</f>
        <v>1000000</v>
      </c>
      <c r="BL29" s="183" t="s">
        <v>151</v>
      </c>
      <c r="BN29" s="389"/>
      <c r="BO29" s="389"/>
      <c r="BP29" s="389" t="n">
        <f aca="false">G29</f>
        <v>1000000</v>
      </c>
      <c r="BQ29" s="389"/>
      <c r="BR29" s="389" t="n">
        <f aca="false">BN29+BO29+BP29+BQ29</f>
        <v>1000000</v>
      </c>
      <c r="BS29" s="389"/>
      <c r="BT29" s="389"/>
      <c r="BU29" s="793" t="n">
        <f aca="false">BS29+BT29</f>
        <v>0</v>
      </c>
      <c r="BV29" s="794" t="n">
        <f aca="false">BR29+BU29</f>
        <v>1000000</v>
      </c>
    </row>
    <row r="30" customFormat="false" ht="15.75" hidden="false" customHeight="false" outlineLevel="0" collapsed="false">
      <c r="A30" s="781"/>
      <c r="B30" s="382" t="s">
        <v>763</v>
      </c>
      <c r="C30" s="516" t="s">
        <v>771</v>
      </c>
      <c r="D30" s="183" t="s">
        <v>466</v>
      </c>
      <c r="E30" s="206" t="s">
        <v>767</v>
      </c>
      <c r="F30" s="266" t="n">
        <f aca="false">BJ30</f>
        <v>0</v>
      </c>
      <c r="G30" s="795" t="n">
        <f aca="false">F30*E30</f>
        <v>0</v>
      </c>
      <c r="H30" s="795" t="n">
        <f aca="false">G30*0.2</f>
        <v>0</v>
      </c>
      <c r="I30" s="795" t="n">
        <f aca="false">G30*0.8</f>
        <v>0</v>
      </c>
      <c r="J30" s="795"/>
      <c r="K30" s="795"/>
      <c r="L30" s="795"/>
      <c r="M30" s="795"/>
      <c r="N30" s="795"/>
      <c r="O30" s="796"/>
      <c r="P30" s="796"/>
      <c r="Q30" s="796"/>
      <c r="R30" s="266"/>
      <c r="S30" s="266" t="n">
        <f aca="false">F30</f>
        <v>0</v>
      </c>
      <c r="T30" s="266"/>
      <c r="U30" s="266"/>
      <c r="V30" s="794"/>
      <c r="W30" s="794" t="n">
        <f aca="false">S30*E30</f>
        <v>0</v>
      </c>
      <c r="X30" s="794"/>
      <c r="Y30" s="794"/>
      <c r="Z30" s="266"/>
      <c r="AA30" s="794"/>
      <c r="AB30" s="266"/>
      <c r="AC30" s="794"/>
      <c r="AD30" s="266"/>
      <c r="AE30" s="794"/>
      <c r="AF30" s="266"/>
      <c r="AG30" s="794"/>
      <c r="AH30" s="266"/>
      <c r="AI30" s="794"/>
      <c r="AJ30" s="266"/>
      <c r="AK30" s="794"/>
      <c r="AL30" s="266"/>
      <c r="AM30" s="794"/>
      <c r="AN30" s="266"/>
      <c r="AO30" s="794"/>
      <c r="AP30" s="266"/>
      <c r="AQ30" s="794"/>
      <c r="AR30" s="266"/>
      <c r="AS30" s="794"/>
      <c r="AT30" s="266"/>
      <c r="AU30" s="794"/>
      <c r="AV30" s="266"/>
      <c r="AW30" s="794"/>
      <c r="AX30" s="266"/>
      <c r="AY30" s="794"/>
      <c r="AZ30" s="266"/>
      <c r="BA30" s="794"/>
      <c r="BB30" s="266"/>
      <c r="BC30" s="794"/>
      <c r="BD30" s="266"/>
      <c r="BE30" s="794"/>
      <c r="BF30" s="266"/>
      <c r="BG30" s="794"/>
      <c r="BH30" s="266" t="n">
        <v>0</v>
      </c>
      <c r="BI30" s="794" t="n">
        <f aca="false">BH30*E30</f>
        <v>0</v>
      </c>
      <c r="BJ30" s="266" t="n">
        <f aca="false">BH30</f>
        <v>0</v>
      </c>
      <c r="BK30" s="796" t="n">
        <f aca="false">BI30</f>
        <v>0</v>
      </c>
      <c r="BL30" s="183" t="s">
        <v>151</v>
      </c>
      <c r="BN30" s="389"/>
      <c r="BO30" s="389"/>
      <c r="BP30" s="389" t="n">
        <f aca="false">G30</f>
        <v>0</v>
      </c>
      <c r="BQ30" s="389"/>
      <c r="BR30" s="389" t="n">
        <f aca="false">BN30+BO30+BP30+BQ30</f>
        <v>0</v>
      </c>
      <c r="BS30" s="389"/>
      <c r="BT30" s="389"/>
      <c r="BU30" s="793" t="n">
        <f aca="false">BS30+BT30</f>
        <v>0</v>
      </c>
      <c r="BV30" s="794" t="n">
        <f aca="false">BR30+BU30</f>
        <v>0</v>
      </c>
    </row>
    <row r="31" customFormat="false" ht="15.75" hidden="false" customHeight="false" outlineLevel="0" collapsed="false">
      <c r="A31" s="781"/>
      <c r="B31" s="382" t="s">
        <v>763</v>
      </c>
      <c r="C31" s="516" t="s">
        <v>772</v>
      </c>
      <c r="D31" s="183" t="s">
        <v>466</v>
      </c>
      <c r="E31" s="206" t="s">
        <v>467</v>
      </c>
      <c r="F31" s="266" t="n">
        <f aca="false">BJ31</f>
        <v>0</v>
      </c>
      <c r="G31" s="795" t="n">
        <f aca="false">F31*E31</f>
        <v>0</v>
      </c>
      <c r="H31" s="795" t="n">
        <f aca="false">G31*0.2</f>
        <v>0</v>
      </c>
      <c r="I31" s="795" t="n">
        <f aca="false">G31*0.8</f>
        <v>0</v>
      </c>
      <c r="J31" s="795"/>
      <c r="K31" s="795"/>
      <c r="L31" s="795"/>
      <c r="M31" s="795"/>
      <c r="N31" s="795"/>
      <c r="O31" s="796"/>
      <c r="P31" s="796"/>
      <c r="Q31" s="796"/>
      <c r="R31" s="266"/>
      <c r="S31" s="266" t="n">
        <f aca="false">F31</f>
        <v>0</v>
      </c>
      <c r="T31" s="266"/>
      <c r="U31" s="266"/>
      <c r="V31" s="794"/>
      <c r="W31" s="794" t="n">
        <f aca="false">S31*E31</f>
        <v>0</v>
      </c>
      <c r="X31" s="794"/>
      <c r="Y31" s="794"/>
      <c r="Z31" s="266"/>
      <c r="AA31" s="794"/>
      <c r="AB31" s="266"/>
      <c r="AC31" s="794"/>
      <c r="AD31" s="266"/>
      <c r="AE31" s="794"/>
      <c r="AF31" s="266"/>
      <c r="AG31" s="794"/>
      <c r="AH31" s="266"/>
      <c r="AI31" s="794"/>
      <c r="AJ31" s="266"/>
      <c r="AK31" s="794"/>
      <c r="AL31" s="266"/>
      <c r="AM31" s="794"/>
      <c r="AN31" s="266"/>
      <c r="AO31" s="794"/>
      <c r="AP31" s="266"/>
      <c r="AQ31" s="794"/>
      <c r="AR31" s="266"/>
      <c r="AS31" s="794"/>
      <c r="AT31" s="266"/>
      <c r="AU31" s="794"/>
      <c r="AV31" s="266"/>
      <c r="AW31" s="794"/>
      <c r="AX31" s="266"/>
      <c r="AY31" s="794"/>
      <c r="AZ31" s="266"/>
      <c r="BA31" s="794"/>
      <c r="BB31" s="266"/>
      <c r="BC31" s="794"/>
      <c r="BD31" s="266"/>
      <c r="BE31" s="794"/>
      <c r="BF31" s="266"/>
      <c r="BG31" s="794"/>
      <c r="BH31" s="266" t="n">
        <v>0</v>
      </c>
      <c r="BI31" s="794" t="n">
        <f aca="false">BH31*E31</f>
        <v>0</v>
      </c>
      <c r="BJ31" s="266" t="n">
        <f aca="false">BH31</f>
        <v>0</v>
      </c>
      <c r="BK31" s="796" t="n">
        <f aca="false">BI31</f>
        <v>0</v>
      </c>
      <c r="BL31" s="183" t="s">
        <v>151</v>
      </c>
      <c r="BN31" s="389"/>
      <c r="BO31" s="389"/>
      <c r="BP31" s="389" t="n">
        <f aca="false">G31</f>
        <v>0</v>
      </c>
      <c r="BQ31" s="389"/>
      <c r="BR31" s="389" t="n">
        <f aca="false">BN31+BO31+BP31+BQ31</f>
        <v>0</v>
      </c>
      <c r="BS31" s="389"/>
      <c r="BT31" s="389"/>
      <c r="BU31" s="793" t="n">
        <f aca="false">BS31+BT31</f>
        <v>0</v>
      </c>
      <c r="BV31" s="794" t="n">
        <f aca="false">BR31+BU31</f>
        <v>0</v>
      </c>
    </row>
    <row r="32" s="305" customFormat="true" ht="15.75" hidden="false" customHeight="false" outlineLevel="0" collapsed="false">
      <c r="A32" s="781"/>
      <c r="B32" s="800"/>
      <c r="C32" s="282" t="s">
        <v>773</v>
      </c>
      <c r="D32" s="192"/>
      <c r="E32" s="211"/>
      <c r="F32" s="294" t="n">
        <f aca="false">SUM(F27:F31)</f>
        <v>1</v>
      </c>
      <c r="G32" s="294" t="n">
        <f aca="false">SUM(G27:G31)</f>
        <v>1000000</v>
      </c>
      <c r="H32" s="294" t="n">
        <f aca="false">SUM(H27:H31)</f>
        <v>200000</v>
      </c>
      <c r="I32" s="294" t="n">
        <f aca="false">SUM(I27:I31)</f>
        <v>800000</v>
      </c>
      <c r="J32" s="294" t="n">
        <f aca="false">SUM(J27:J31)</f>
        <v>0</v>
      </c>
      <c r="K32" s="294" t="n">
        <f aca="false">SUM(K27:K31)</f>
        <v>0</v>
      </c>
      <c r="L32" s="294" t="n">
        <f aca="false">SUM(L27:L31)</f>
        <v>0</v>
      </c>
      <c r="M32" s="294" t="n">
        <f aca="false">SUM(M27:M31)</f>
        <v>0</v>
      </c>
      <c r="N32" s="294" t="n">
        <f aca="false">SUM(N27:N31)</f>
        <v>0</v>
      </c>
      <c r="O32" s="294" t="n">
        <f aca="false">SUM(O27:O31)</f>
        <v>0</v>
      </c>
      <c r="P32" s="294" t="n">
        <f aca="false">SUM(P27:P31)</f>
        <v>0</v>
      </c>
      <c r="Q32" s="294" t="n">
        <f aca="false">SUM(Q27:Q31)</f>
        <v>0</v>
      </c>
      <c r="R32" s="294" t="n">
        <f aca="false">SUM(R27:R31)</f>
        <v>0</v>
      </c>
      <c r="S32" s="294" t="n">
        <f aca="false">SUM(S27:S31)</f>
        <v>1</v>
      </c>
      <c r="T32" s="294" t="n">
        <f aca="false">SUM(T27:T31)</f>
        <v>0</v>
      </c>
      <c r="U32" s="294" t="n">
        <f aca="false">SUM(U27:U31)</f>
        <v>0</v>
      </c>
      <c r="V32" s="294" t="n">
        <f aca="false">SUM(V27:V31)</f>
        <v>0</v>
      </c>
      <c r="W32" s="294" t="n">
        <f aca="false">SUM(W27:W31)</f>
        <v>1000000</v>
      </c>
      <c r="X32" s="294" t="n">
        <f aca="false">SUM(X27:X31)</f>
        <v>0</v>
      </c>
      <c r="Y32" s="294" t="n">
        <f aca="false">SUM(Y27:Y31)</f>
        <v>0</v>
      </c>
      <c r="Z32" s="294" t="n">
        <f aca="false">SUM(Z27:Z31)</f>
        <v>0</v>
      </c>
      <c r="AA32" s="294" t="n">
        <f aca="false">SUM(AA27:AA31)</f>
        <v>0</v>
      </c>
      <c r="AB32" s="294" t="n">
        <f aca="false">SUM(AB27:AB31)</f>
        <v>0</v>
      </c>
      <c r="AC32" s="294" t="n">
        <f aca="false">SUM(AC27:AC31)</f>
        <v>0</v>
      </c>
      <c r="AD32" s="294" t="n">
        <f aca="false">SUM(AD27:AD31)</f>
        <v>0</v>
      </c>
      <c r="AE32" s="294" t="n">
        <f aca="false">SUM(AE27:AE31)</f>
        <v>0</v>
      </c>
      <c r="AF32" s="294" t="n">
        <f aca="false">SUM(AF27:AF31)</f>
        <v>0</v>
      </c>
      <c r="AG32" s="294" t="n">
        <f aca="false">SUM(AG27:AG31)</f>
        <v>0</v>
      </c>
      <c r="AH32" s="294" t="n">
        <f aca="false">SUM(AH27:AH31)</f>
        <v>0</v>
      </c>
      <c r="AI32" s="294" t="n">
        <f aca="false">SUM(AI27:AI31)</f>
        <v>0</v>
      </c>
      <c r="AJ32" s="294" t="n">
        <f aca="false">SUM(AJ27:AJ31)</f>
        <v>0</v>
      </c>
      <c r="AK32" s="294" t="n">
        <f aca="false">SUM(AK27:AK31)</f>
        <v>0</v>
      </c>
      <c r="AL32" s="294" t="n">
        <f aca="false">SUM(AL27:AL31)</f>
        <v>0</v>
      </c>
      <c r="AM32" s="294" t="n">
        <f aca="false">SUM(AM27:AM31)</f>
        <v>0</v>
      </c>
      <c r="AN32" s="294" t="n">
        <f aca="false">SUM(AN27:AN31)</f>
        <v>0</v>
      </c>
      <c r="AO32" s="294" t="n">
        <f aca="false">SUM(AO27:AO31)</f>
        <v>0</v>
      </c>
      <c r="AP32" s="294" t="n">
        <f aca="false">SUM(AP27:AP31)</f>
        <v>0</v>
      </c>
      <c r="AQ32" s="294" t="n">
        <f aca="false">SUM(AQ27:AQ31)</f>
        <v>0</v>
      </c>
      <c r="AR32" s="294" t="n">
        <f aca="false">SUM(AR27:AR31)</f>
        <v>0</v>
      </c>
      <c r="AS32" s="294" t="n">
        <f aca="false">SUM(AS27:AS31)</f>
        <v>0</v>
      </c>
      <c r="AT32" s="294" t="n">
        <f aca="false">SUM(AT27:AT31)</f>
        <v>0</v>
      </c>
      <c r="AU32" s="294" t="n">
        <f aca="false">SUM(AU27:AU31)</f>
        <v>0</v>
      </c>
      <c r="AV32" s="294" t="n">
        <f aca="false">SUM(AV27:AV31)</f>
        <v>0</v>
      </c>
      <c r="AW32" s="294" t="n">
        <f aca="false">SUM(AW27:AW31)</f>
        <v>0</v>
      </c>
      <c r="AX32" s="294" t="n">
        <f aca="false">SUM(AX27:AX31)</f>
        <v>0</v>
      </c>
      <c r="AY32" s="294" t="n">
        <f aca="false">SUM(AY27:AY31)</f>
        <v>0</v>
      </c>
      <c r="AZ32" s="294" t="n">
        <f aca="false">SUM(AZ27:AZ31)</f>
        <v>0</v>
      </c>
      <c r="BA32" s="294" t="n">
        <f aca="false">SUM(BA27:BA31)</f>
        <v>0</v>
      </c>
      <c r="BB32" s="294" t="n">
        <f aca="false">SUM(BB27:BB31)</f>
        <v>0</v>
      </c>
      <c r="BC32" s="294" t="n">
        <f aca="false">SUM(BC27:BC31)</f>
        <v>0</v>
      </c>
      <c r="BD32" s="294" t="n">
        <f aca="false">SUM(BD27:BD31)</f>
        <v>0</v>
      </c>
      <c r="BE32" s="294" t="n">
        <f aca="false">SUM(BE27:BE31)</f>
        <v>0</v>
      </c>
      <c r="BF32" s="294" t="n">
        <f aca="false">SUM(BF27:BF31)</f>
        <v>0</v>
      </c>
      <c r="BG32" s="294" t="n">
        <f aca="false">SUM(BG27:BG31)</f>
        <v>0</v>
      </c>
      <c r="BH32" s="294" t="n">
        <f aca="false">SUM(BH27:BH31)</f>
        <v>1</v>
      </c>
      <c r="BI32" s="294" t="n">
        <f aca="false">SUM(BI27:BI31)</f>
        <v>1000000</v>
      </c>
      <c r="BJ32" s="294" t="n">
        <f aca="false">SUM(BJ27:BJ31)</f>
        <v>1</v>
      </c>
      <c r="BK32" s="294" t="n">
        <f aca="false">SUM(BK27:BK31)</f>
        <v>1000000</v>
      </c>
      <c r="BL32" s="192"/>
      <c r="BN32" s="375"/>
      <c r="BO32" s="375"/>
      <c r="BP32" s="375" t="n">
        <f aca="false">G32</f>
        <v>1000000</v>
      </c>
      <c r="BQ32" s="375"/>
      <c r="BR32" s="375" t="n">
        <f aca="false">BN32+BO32+BP32+BQ32</f>
        <v>1000000</v>
      </c>
      <c r="BS32" s="375"/>
      <c r="BT32" s="375"/>
      <c r="BU32" s="801" t="n">
        <f aca="false">BS32+BT32</f>
        <v>0</v>
      </c>
      <c r="BV32" s="802" t="n">
        <f aca="false">BR32+BU32</f>
        <v>1000000</v>
      </c>
    </row>
    <row r="33" customFormat="false" ht="15.75" hidden="false" customHeight="false" outlineLevel="0" collapsed="false">
      <c r="A33" s="781"/>
      <c r="B33" s="382" t="s">
        <v>763</v>
      </c>
      <c r="C33" s="505" t="s">
        <v>774</v>
      </c>
      <c r="D33" s="183"/>
      <c r="E33" s="183"/>
      <c r="F33" s="266"/>
      <c r="G33" s="795"/>
      <c r="H33" s="795"/>
      <c r="I33" s="795"/>
      <c r="J33" s="795"/>
      <c r="K33" s="795"/>
      <c r="L33" s="795"/>
      <c r="M33" s="795"/>
      <c r="N33" s="795"/>
      <c r="O33" s="796"/>
      <c r="P33" s="796"/>
      <c r="Q33" s="796"/>
      <c r="R33" s="266"/>
      <c r="S33" s="266"/>
      <c r="T33" s="266"/>
      <c r="U33" s="266"/>
      <c r="V33" s="794"/>
      <c r="W33" s="794"/>
      <c r="X33" s="794"/>
      <c r="Y33" s="794"/>
      <c r="Z33" s="266"/>
      <c r="AA33" s="794"/>
      <c r="AB33" s="266"/>
      <c r="AC33" s="794"/>
      <c r="AD33" s="266"/>
      <c r="AE33" s="794"/>
      <c r="AF33" s="266"/>
      <c r="AG33" s="794"/>
      <c r="AH33" s="266"/>
      <c r="AI33" s="794"/>
      <c r="AJ33" s="266"/>
      <c r="AK33" s="794"/>
      <c r="AL33" s="266"/>
      <c r="AM33" s="794"/>
      <c r="AN33" s="266"/>
      <c r="AO33" s="794"/>
      <c r="AP33" s="266"/>
      <c r="AQ33" s="794"/>
      <c r="AR33" s="266"/>
      <c r="AS33" s="794"/>
      <c r="AT33" s="266"/>
      <c r="AU33" s="794"/>
      <c r="AV33" s="266"/>
      <c r="AW33" s="794"/>
      <c r="AX33" s="266"/>
      <c r="AY33" s="794"/>
      <c r="AZ33" s="266"/>
      <c r="BA33" s="794"/>
      <c r="BB33" s="266"/>
      <c r="BC33" s="794"/>
      <c r="BD33" s="266"/>
      <c r="BE33" s="794"/>
      <c r="BF33" s="266"/>
      <c r="BG33" s="794"/>
      <c r="BH33" s="266"/>
      <c r="BI33" s="794" t="n">
        <f aca="false">BH33*E33</f>
        <v>0</v>
      </c>
      <c r="BJ33" s="266" t="n">
        <f aca="false">BH33</f>
        <v>0</v>
      </c>
      <c r="BK33" s="796"/>
      <c r="BL33" s="183"/>
      <c r="BN33" s="389"/>
      <c r="BO33" s="389"/>
      <c r="BP33" s="389"/>
      <c r="BQ33" s="389"/>
      <c r="BR33" s="389"/>
      <c r="BS33" s="389"/>
      <c r="BT33" s="389"/>
      <c r="BU33" s="793"/>
      <c r="BV33" s="794"/>
    </row>
    <row r="34" customFormat="false" ht="15.75" hidden="false" customHeight="false" outlineLevel="0" collapsed="false">
      <c r="A34" s="781"/>
      <c r="B34" s="382" t="s">
        <v>763</v>
      </c>
      <c r="C34" s="516" t="s">
        <v>775</v>
      </c>
      <c r="D34" s="183" t="s">
        <v>776</v>
      </c>
      <c r="E34" s="206" t="s">
        <v>777</v>
      </c>
      <c r="F34" s="266" t="n">
        <f aca="false">BJ34</f>
        <v>1</v>
      </c>
      <c r="G34" s="795" t="n">
        <f aca="false">F34*E34</f>
        <v>1500000</v>
      </c>
      <c r="H34" s="795" t="n">
        <f aca="false">G34*0.2</f>
        <v>300000</v>
      </c>
      <c r="I34" s="795" t="n">
        <f aca="false">G34*0.8</f>
        <v>1200000</v>
      </c>
      <c r="J34" s="795"/>
      <c r="K34" s="795"/>
      <c r="L34" s="795"/>
      <c r="M34" s="795"/>
      <c r="N34" s="795"/>
      <c r="O34" s="796"/>
      <c r="P34" s="796"/>
      <c r="Q34" s="796"/>
      <c r="R34" s="266"/>
      <c r="S34" s="266"/>
      <c r="T34" s="266" t="n">
        <f aca="false">F34</f>
        <v>1</v>
      </c>
      <c r="U34" s="266"/>
      <c r="V34" s="794"/>
      <c r="W34" s="794"/>
      <c r="X34" s="794" t="n">
        <f aca="false">T34*E34</f>
        <v>1500000</v>
      </c>
      <c r="Y34" s="794"/>
      <c r="Z34" s="266"/>
      <c r="AA34" s="794"/>
      <c r="AB34" s="266"/>
      <c r="AC34" s="794"/>
      <c r="AD34" s="266"/>
      <c r="AE34" s="794"/>
      <c r="AF34" s="266"/>
      <c r="AG34" s="794"/>
      <c r="AH34" s="266"/>
      <c r="AI34" s="794"/>
      <c r="AJ34" s="266"/>
      <c r="AK34" s="794"/>
      <c r="AL34" s="266"/>
      <c r="AM34" s="794"/>
      <c r="AN34" s="266"/>
      <c r="AO34" s="794"/>
      <c r="AP34" s="266"/>
      <c r="AQ34" s="794"/>
      <c r="AR34" s="266"/>
      <c r="AS34" s="794"/>
      <c r="AT34" s="266"/>
      <c r="AU34" s="794"/>
      <c r="AV34" s="266"/>
      <c r="AW34" s="794"/>
      <c r="AX34" s="266"/>
      <c r="AY34" s="794"/>
      <c r="AZ34" s="266"/>
      <c r="BA34" s="794"/>
      <c r="BB34" s="266"/>
      <c r="BC34" s="794"/>
      <c r="BD34" s="266"/>
      <c r="BE34" s="794"/>
      <c r="BF34" s="266"/>
      <c r="BG34" s="794"/>
      <c r="BH34" s="266" t="n">
        <v>1</v>
      </c>
      <c r="BI34" s="794" t="n">
        <f aca="false">BH34*E34</f>
        <v>1500000</v>
      </c>
      <c r="BJ34" s="266" t="n">
        <f aca="false">BH34</f>
        <v>1</v>
      </c>
      <c r="BK34" s="796" t="n">
        <f aca="false">BI34</f>
        <v>1500000</v>
      </c>
      <c r="BL34" s="183" t="s">
        <v>151</v>
      </c>
      <c r="BN34" s="389"/>
      <c r="BO34" s="389"/>
      <c r="BP34" s="389" t="n">
        <f aca="false">BK34</f>
        <v>1500000</v>
      </c>
      <c r="BQ34" s="389"/>
      <c r="BR34" s="389" t="n">
        <f aca="false">BN34+BO34+BP34+BQ34</f>
        <v>1500000</v>
      </c>
      <c r="BS34" s="389"/>
      <c r="BT34" s="389"/>
      <c r="BU34" s="793" t="n">
        <f aca="false">BS34+BT34</f>
        <v>0</v>
      </c>
      <c r="BV34" s="794" t="n">
        <f aca="false">BR34+BU34</f>
        <v>1500000</v>
      </c>
    </row>
    <row r="35" s="160" customFormat="true" ht="15.75" hidden="false" customHeight="false" outlineLevel="0" collapsed="false">
      <c r="A35" s="781"/>
      <c r="B35" s="382" t="s">
        <v>763</v>
      </c>
      <c r="C35" s="516" t="s">
        <v>778</v>
      </c>
      <c r="D35" s="183" t="s">
        <v>776</v>
      </c>
      <c r="E35" s="206" t="s">
        <v>467</v>
      </c>
      <c r="F35" s="266" t="n">
        <f aca="false">BJ35</f>
        <v>1</v>
      </c>
      <c r="G35" s="795" t="n">
        <f aca="false">F35*E35</f>
        <v>500000</v>
      </c>
      <c r="H35" s="795" t="n">
        <f aca="false">G35*0.2</f>
        <v>100000</v>
      </c>
      <c r="I35" s="795" t="n">
        <f aca="false">G35*0.8</f>
        <v>400000</v>
      </c>
      <c r="J35" s="795"/>
      <c r="K35" s="795"/>
      <c r="L35" s="795"/>
      <c r="M35" s="795"/>
      <c r="N35" s="795"/>
      <c r="O35" s="796"/>
      <c r="P35" s="796"/>
      <c r="Q35" s="796"/>
      <c r="R35" s="266"/>
      <c r="S35" s="266"/>
      <c r="T35" s="266" t="n">
        <f aca="false">F35</f>
        <v>1</v>
      </c>
      <c r="U35" s="266"/>
      <c r="V35" s="794"/>
      <c r="W35" s="794"/>
      <c r="X35" s="794" t="n">
        <f aca="false">T35*E35</f>
        <v>500000</v>
      </c>
      <c r="Y35" s="794"/>
      <c r="Z35" s="266"/>
      <c r="AA35" s="794"/>
      <c r="AB35" s="266"/>
      <c r="AC35" s="794"/>
      <c r="AD35" s="266"/>
      <c r="AE35" s="794"/>
      <c r="AF35" s="266"/>
      <c r="AG35" s="794"/>
      <c r="AH35" s="266"/>
      <c r="AI35" s="794"/>
      <c r="AJ35" s="266"/>
      <c r="AK35" s="794"/>
      <c r="AL35" s="266"/>
      <c r="AM35" s="794"/>
      <c r="AN35" s="266"/>
      <c r="AO35" s="794"/>
      <c r="AP35" s="266"/>
      <c r="AQ35" s="794"/>
      <c r="AR35" s="266"/>
      <c r="AS35" s="794"/>
      <c r="AT35" s="266"/>
      <c r="AU35" s="794"/>
      <c r="AV35" s="266"/>
      <c r="AW35" s="794"/>
      <c r="AX35" s="266"/>
      <c r="AY35" s="794"/>
      <c r="AZ35" s="266"/>
      <c r="BA35" s="794"/>
      <c r="BB35" s="266"/>
      <c r="BC35" s="794"/>
      <c r="BD35" s="266"/>
      <c r="BE35" s="794"/>
      <c r="BF35" s="266"/>
      <c r="BG35" s="794"/>
      <c r="BH35" s="266" t="n">
        <v>1</v>
      </c>
      <c r="BI35" s="794" t="n">
        <f aca="false">BH35*E35</f>
        <v>500000</v>
      </c>
      <c r="BJ35" s="266" t="n">
        <f aca="false">BH35</f>
        <v>1</v>
      </c>
      <c r="BK35" s="796" t="n">
        <f aca="false">BI35</f>
        <v>500000</v>
      </c>
      <c r="BL35" s="183" t="s">
        <v>151</v>
      </c>
      <c r="BN35" s="389"/>
      <c r="BO35" s="389"/>
      <c r="BP35" s="389" t="n">
        <f aca="false">BK35</f>
        <v>500000</v>
      </c>
      <c r="BQ35" s="389"/>
      <c r="BR35" s="389" t="n">
        <f aca="false">BN35+BO35+BP35+BQ35</f>
        <v>500000</v>
      </c>
      <c r="BS35" s="389"/>
      <c r="BT35" s="389"/>
      <c r="BU35" s="793" t="n">
        <f aca="false">BS35+BT35</f>
        <v>0</v>
      </c>
      <c r="BV35" s="794" t="n">
        <f aca="false">BR35+BU35</f>
        <v>500000</v>
      </c>
    </row>
    <row r="36" customFormat="false" ht="15.75" hidden="false" customHeight="false" outlineLevel="0" collapsed="false">
      <c r="A36" s="781"/>
      <c r="B36" s="382" t="s">
        <v>763</v>
      </c>
      <c r="C36" s="516" t="s">
        <v>779</v>
      </c>
      <c r="D36" s="183" t="s">
        <v>776</v>
      </c>
      <c r="E36" s="206" t="n">
        <v>2000</v>
      </c>
      <c r="F36" s="266" t="n">
        <f aca="false">BJ36</f>
        <v>1000</v>
      </c>
      <c r="G36" s="795" t="n">
        <f aca="false">F36*E36</f>
        <v>2000000</v>
      </c>
      <c r="H36" s="795" t="n">
        <f aca="false">G36*0.2</f>
        <v>400000</v>
      </c>
      <c r="I36" s="795" t="n">
        <f aca="false">G36*0.8</f>
        <v>1600000</v>
      </c>
      <c r="J36" s="795"/>
      <c r="K36" s="795"/>
      <c r="L36" s="795"/>
      <c r="M36" s="795"/>
      <c r="N36" s="795"/>
      <c r="O36" s="796"/>
      <c r="P36" s="796"/>
      <c r="Q36" s="796"/>
      <c r="R36" s="266"/>
      <c r="S36" s="266"/>
      <c r="T36" s="266" t="n">
        <f aca="false">F36</f>
        <v>1000</v>
      </c>
      <c r="U36" s="266"/>
      <c r="V36" s="794"/>
      <c r="W36" s="794"/>
      <c r="X36" s="794" t="n">
        <f aca="false">T36*E36</f>
        <v>2000000</v>
      </c>
      <c r="Y36" s="794"/>
      <c r="Z36" s="266"/>
      <c r="AA36" s="794"/>
      <c r="AB36" s="266"/>
      <c r="AC36" s="794"/>
      <c r="AD36" s="266"/>
      <c r="AE36" s="794"/>
      <c r="AF36" s="266"/>
      <c r="AG36" s="794"/>
      <c r="AH36" s="266"/>
      <c r="AI36" s="794"/>
      <c r="AJ36" s="266"/>
      <c r="AK36" s="794"/>
      <c r="AL36" s="266"/>
      <c r="AM36" s="794"/>
      <c r="AN36" s="266"/>
      <c r="AO36" s="794"/>
      <c r="AP36" s="266"/>
      <c r="AQ36" s="794"/>
      <c r="AR36" s="266"/>
      <c r="AS36" s="794"/>
      <c r="AT36" s="266"/>
      <c r="AU36" s="794"/>
      <c r="AV36" s="266"/>
      <c r="AW36" s="794"/>
      <c r="AX36" s="266"/>
      <c r="AY36" s="794"/>
      <c r="AZ36" s="266"/>
      <c r="BA36" s="794"/>
      <c r="BB36" s="266"/>
      <c r="BC36" s="794"/>
      <c r="BD36" s="266"/>
      <c r="BE36" s="794"/>
      <c r="BF36" s="266"/>
      <c r="BG36" s="794"/>
      <c r="BH36" s="266" t="n">
        <v>1000</v>
      </c>
      <c r="BI36" s="794" t="n">
        <f aca="false">BH36*E36</f>
        <v>2000000</v>
      </c>
      <c r="BJ36" s="266" t="n">
        <f aca="false">BH36</f>
        <v>1000</v>
      </c>
      <c r="BK36" s="796" t="n">
        <f aca="false">BI36</f>
        <v>2000000</v>
      </c>
      <c r="BL36" s="183" t="s">
        <v>151</v>
      </c>
      <c r="BN36" s="389"/>
      <c r="BO36" s="389"/>
      <c r="BP36" s="389" t="n">
        <f aca="false">BK36</f>
        <v>2000000</v>
      </c>
      <c r="BQ36" s="389"/>
      <c r="BR36" s="389" t="n">
        <f aca="false">BN36+BO36+BP36+BQ36</f>
        <v>2000000</v>
      </c>
      <c r="BS36" s="389"/>
      <c r="BT36" s="389"/>
      <c r="BU36" s="793" t="n">
        <f aca="false">BS36+BT36</f>
        <v>0</v>
      </c>
      <c r="BV36" s="794" t="n">
        <f aca="false">BR36+BU36</f>
        <v>2000000</v>
      </c>
    </row>
    <row r="37" customFormat="false" ht="15.75" hidden="false" customHeight="false" outlineLevel="0" collapsed="false">
      <c r="A37" s="781"/>
      <c r="B37" s="382" t="s">
        <v>763</v>
      </c>
      <c r="C37" s="516" t="s">
        <v>780</v>
      </c>
      <c r="D37" s="183" t="s">
        <v>340</v>
      </c>
      <c r="E37" s="206" t="s">
        <v>747</v>
      </c>
      <c r="F37" s="266" t="n">
        <f aca="false">BJ37</f>
        <v>0</v>
      </c>
      <c r="G37" s="795" t="n">
        <f aca="false">F37*E37</f>
        <v>0</v>
      </c>
      <c r="H37" s="795" t="n">
        <f aca="false">G37*0.2</f>
        <v>0</v>
      </c>
      <c r="I37" s="795" t="n">
        <f aca="false">G37*0.8</f>
        <v>0</v>
      </c>
      <c r="J37" s="795"/>
      <c r="K37" s="795"/>
      <c r="L37" s="795"/>
      <c r="M37" s="795"/>
      <c r="N37" s="795"/>
      <c r="O37" s="796"/>
      <c r="P37" s="796"/>
      <c r="Q37" s="796"/>
      <c r="R37" s="266"/>
      <c r="S37" s="266"/>
      <c r="T37" s="266" t="n">
        <f aca="false">F37</f>
        <v>0</v>
      </c>
      <c r="U37" s="266"/>
      <c r="V37" s="794"/>
      <c r="W37" s="794"/>
      <c r="X37" s="794" t="n">
        <f aca="false">T37*E37</f>
        <v>0</v>
      </c>
      <c r="Y37" s="794"/>
      <c r="Z37" s="266"/>
      <c r="AA37" s="794"/>
      <c r="AB37" s="266"/>
      <c r="AC37" s="794"/>
      <c r="AD37" s="266"/>
      <c r="AE37" s="794"/>
      <c r="AF37" s="266"/>
      <c r="AG37" s="794"/>
      <c r="AH37" s="266"/>
      <c r="AI37" s="794"/>
      <c r="AJ37" s="266"/>
      <c r="AK37" s="794"/>
      <c r="AL37" s="266"/>
      <c r="AM37" s="794"/>
      <c r="AN37" s="266"/>
      <c r="AO37" s="794"/>
      <c r="AP37" s="266"/>
      <c r="AQ37" s="794"/>
      <c r="AR37" s="266"/>
      <c r="AS37" s="794"/>
      <c r="AT37" s="266"/>
      <c r="AU37" s="794"/>
      <c r="AV37" s="266"/>
      <c r="AW37" s="794"/>
      <c r="AX37" s="266"/>
      <c r="AY37" s="794"/>
      <c r="AZ37" s="266"/>
      <c r="BA37" s="794"/>
      <c r="BB37" s="266"/>
      <c r="BC37" s="794"/>
      <c r="BD37" s="266"/>
      <c r="BE37" s="794"/>
      <c r="BF37" s="266"/>
      <c r="BG37" s="794"/>
      <c r="BH37" s="266" t="n">
        <v>0</v>
      </c>
      <c r="BI37" s="794" t="n">
        <f aca="false">BH37*E37</f>
        <v>0</v>
      </c>
      <c r="BJ37" s="266" t="n">
        <f aca="false">BH37</f>
        <v>0</v>
      </c>
      <c r="BK37" s="796" t="n">
        <f aca="false">BI37</f>
        <v>0</v>
      </c>
      <c r="BL37" s="183" t="s">
        <v>151</v>
      </c>
      <c r="BN37" s="389"/>
      <c r="BO37" s="389" t="n">
        <f aca="false">BK37</f>
        <v>0</v>
      </c>
      <c r="BP37" s="389"/>
      <c r="BQ37" s="389"/>
      <c r="BR37" s="389" t="n">
        <f aca="false">BN37+BO37+BP37+BQ37</f>
        <v>0</v>
      </c>
      <c r="BS37" s="389"/>
      <c r="BT37" s="389"/>
      <c r="BU37" s="793" t="n">
        <f aca="false">BS37+BT37</f>
        <v>0</v>
      </c>
      <c r="BV37" s="794" t="n">
        <f aca="false">BR37+BU37</f>
        <v>0</v>
      </c>
    </row>
    <row r="38" customFormat="false" ht="15.75" hidden="false" customHeight="false" outlineLevel="0" collapsed="false">
      <c r="A38" s="781"/>
      <c r="B38" s="382" t="s">
        <v>763</v>
      </c>
      <c r="C38" s="516" t="s">
        <v>781</v>
      </c>
      <c r="D38" s="183" t="s">
        <v>340</v>
      </c>
      <c r="E38" s="206" t="s">
        <v>761</v>
      </c>
      <c r="F38" s="266" t="n">
        <f aca="false">BJ38</f>
        <v>1</v>
      </c>
      <c r="G38" s="795" t="n">
        <f aca="false">F38*E38</f>
        <v>150000</v>
      </c>
      <c r="H38" s="795" t="n">
        <f aca="false">G38*0.2</f>
        <v>30000</v>
      </c>
      <c r="I38" s="795" t="n">
        <f aca="false">G38*0.8</f>
        <v>120000</v>
      </c>
      <c r="J38" s="795"/>
      <c r="K38" s="795"/>
      <c r="L38" s="795"/>
      <c r="M38" s="795"/>
      <c r="N38" s="795"/>
      <c r="O38" s="796"/>
      <c r="P38" s="796"/>
      <c r="Q38" s="796"/>
      <c r="R38" s="266"/>
      <c r="S38" s="266"/>
      <c r="T38" s="266" t="n">
        <f aca="false">F38</f>
        <v>1</v>
      </c>
      <c r="U38" s="266"/>
      <c r="V38" s="794"/>
      <c r="W38" s="794"/>
      <c r="X38" s="794" t="n">
        <f aca="false">T38*E38</f>
        <v>150000</v>
      </c>
      <c r="Y38" s="794"/>
      <c r="Z38" s="266"/>
      <c r="AA38" s="794"/>
      <c r="AB38" s="266"/>
      <c r="AC38" s="794"/>
      <c r="AD38" s="266"/>
      <c r="AE38" s="794"/>
      <c r="AF38" s="266"/>
      <c r="AG38" s="794"/>
      <c r="AH38" s="266"/>
      <c r="AI38" s="794"/>
      <c r="AJ38" s="266"/>
      <c r="AK38" s="794"/>
      <c r="AL38" s="266"/>
      <c r="AM38" s="794"/>
      <c r="AN38" s="266"/>
      <c r="AO38" s="794"/>
      <c r="AP38" s="266"/>
      <c r="AQ38" s="794"/>
      <c r="AR38" s="266"/>
      <c r="AS38" s="794"/>
      <c r="AT38" s="266"/>
      <c r="AU38" s="794"/>
      <c r="AV38" s="266"/>
      <c r="AW38" s="794"/>
      <c r="AX38" s="266"/>
      <c r="AY38" s="794"/>
      <c r="AZ38" s="266"/>
      <c r="BA38" s="794"/>
      <c r="BB38" s="266"/>
      <c r="BC38" s="794"/>
      <c r="BD38" s="266"/>
      <c r="BE38" s="794"/>
      <c r="BF38" s="266"/>
      <c r="BG38" s="794"/>
      <c r="BH38" s="266" t="n">
        <v>1</v>
      </c>
      <c r="BI38" s="794" t="n">
        <f aca="false">BH38*E38</f>
        <v>150000</v>
      </c>
      <c r="BJ38" s="266" t="n">
        <f aca="false">BH38</f>
        <v>1</v>
      </c>
      <c r="BK38" s="796" t="n">
        <f aca="false">BI38</f>
        <v>150000</v>
      </c>
      <c r="BL38" s="183" t="s">
        <v>151</v>
      </c>
      <c r="BN38" s="389"/>
      <c r="BO38" s="389"/>
      <c r="BP38" s="389"/>
      <c r="BQ38" s="389"/>
      <c r="BR38" s="389" t="n">
        <f aca="false">BN38+BO38+BP38+BQ38</f>
        <v>0</v>
      </c>
      <c r="BS38" s="389"/>
      <c r="BT38" s="389" t="n">
        <f aca="false">BK38</f>
        <v>150000</v>
      </c>
      <c r="BU38" s="793" t="n">
        <f aca="false">BS38+BT38</f>
        <v>150000</v>
      </c>
      <c r="BV38" s="794" t="n">
        <f aca="false">BR38+BU38</f>
        <v>150000</v>
      </c>
    </row>
    <row r="39" customFormat="false" ht="15.75" hidden="false" customHeight="false" outlineLevel="0" collapsed="false">
      <c r="A39" s="781"/>
      <c r="B39" s="382" t="s">
        <v>763</v>
      </c>
      <c r="C39" s="505" t="s">
        <v>782</v>
      </c>
      <c r="D39" s="183"/>
      <c r="E39" s="206"/>
      <c r="F39" s="266" t="n">
        <f aca="false">BJ39</f>
        <v>0</v>
      </c>
      <c r="G39" s="795" t="n">
        <f aca="false">F39*E39</f>
        <v>0</v>
      </c>
      <c r="H39" s="795" t="n">
        <f aca="false">G39*0.2</f>
        <v>0</v>
      </c>
      <c r="I39" s="795" t="n">
        <f aca="false">G39*0.8</f>
        <v>0</v>
      </c>
      <c r="J39" s="795"/>
      <c r="K39" s="795"/>
      <c r="L39" s="795"/>
      <c r="M39" s="795"/>
      <c r="N39" s="795"/>
      <c r="O39" s="796"/>
      <c r="P39" s="796"/>
      <c r="Q39" s="796"/>
      <c r="R39" s="266"/>
      <c r="S39" s="266"/>
      <c r="T39" s="266" t="n">
        <f aca="false">F39</f>
        <v>0</v>
      </c>
      <c r="U39" s="266"/>
      <c r="V39" s="794"/>
      <c r="W39" s="794"/>
      <c r="X39" s="794" t="n">
        <f aca="false">T39*E39</f>
        <v>0</v>
      </c>
      <c r="Y39" s="794"/>
      <c r="Z39" s="266"/>
      <c r="AA39" s="794"/>
      <c r="AB39" s="266"/>
      <c r="AC39" s="794"/>
      <c r="AD39" s="266"/>
      <c r="AE39" s="794"/>
      <c r="AF39" s="266"/>
      <c r="AG39" s="794"/>
      <c r="AH39" s="266"/>
      <c r="AI39" s="794"/>
      <c r="AJ39" s="266"/>
      <c r="AK39" s="794"/>
      <c r="AL39" s="266"/>
      <c r="AM39" s="794"/>
      <c r="AN39" s="266"/>
      <c r="AO39" s="794"/>
      <c r="AP39" s="266"/>
      <c r="AQ39" s="794"/>
      <c r="AR39" s="266"/>
      <c r="AS39" s="794"/>
      <c r="AT39" s="266"/>
      <c r="AU39" s="794"/>
      <c r="AV39" s="266"/>
      <c r="AW39" s="794"/>
      <c r="AX39" s="266"/>
      <c r="AY39" s="794"/>
      <c r="AZ39" s="266"/>
      <c r="BA39" s="794"/>
      <c r="BB39" s="266"/>
      <c r="BC39" s="794"/>
      <c r="BD39" s="266"/>
      <c r="BE39" s="794"/>
      <c r="BF39" s="266"/>
      <c r="BG39" s="794"/>
      <c r="BH39" s="266"/>
      <c r="BI39" s="794" t="n">
        <f aca="false">BH39*E39</f>
        <v>0</v>
      </c>
      <c r="BJ39" s="266" t="n">
        <f aca="false">BH39</f>
        <v>0</v>
      </c>
      <c r="BK39" s="796" t="n">
        <f aca="false">BI39</f>
        <v>0</v>
      </c>
      <c r="BL39" s="183"/>
      <c r="BN39" s="389"/>
      <c r="BO39" s="389"/>
      <c r="BP39" s="389"/>
      <c r="BQ39" s="389"/>
      <c r="BR39" s="389"/>
      <c r="BS39" s="389"/>
      <c r="BT39" s="389"/>
      <c r="BU39" s="793" t="n">
        <f aca="false">BS39+BT39</f>
        <v>0</v>
      </c>
      <c r="BV39" s="794" t="n">
        <f aca="false">BR39+BU39</f>
        <v>0</v>
      </c>
    </row>
    <row r="40" customFormat="false" ht="15.75" hidden="false" customHeight="false" outlineLevel="0" collapsed="false">
      <c r="A40" s="781"/>
      <c r="B40" s="382" t="s">
        <v>763</v>
      </c>
      <c r="C40" s="505" t="s">
        <v>783</v>
      </c>
      <c r="D40" s="183"/>
      <c r="E40" s="183"/>
      <c r="F40" s="266" t="n">
        <f aca="false">BJ40</f>
        <v>0</v>
      </c>
      <c r="G40" s="795" t="n">
        <f aca="false">F40*E40</f>
        <v>0</v>
      </c>
      <c r="H40" s="795" t="n">
        <f aca="false">G40*0.2</f>
        <v>0</v>
      </c>
      <c r="I40" s="795" t="n">
        <f aca="false">G40*0.8</f>
        <v>0</v>
      </c>
      <c r="J40" s="795"/>
      <c r="K40" s="795"/>
      <c r="L40" s="795"/>
      <c r="M40" s="795"/>
      <c r="N40" s="795"/>
      <c r="O40" s="796"/>
      <c r="P40" s="796"/>
      <c r="Q40" s="796"/>
      <c r="R40" s="266"/>
      <c r="S40" s="266"/>
      <c r="T40" s="266" t="n">
        <f aca="false">F40</f>
        <v>0</v>
      </c>
      <c r="U40" s="266"/>
      <c r="V40" s="794"/>
      <c r="W40" s="794"/>
      <c r="X40" s="794" t="n">
        <f aca="false">T40*E40</f>
        <v>0</v>
      </c>
      <c r="Y40" s="794"/>
      <c r="Z40" s="266"/>
      <c r="AA40" s="794"/>
      <c r="AB40" s="266"/>
      <c r="AC40" s="794"/>
      <c r="AD40" s="266"/>
      <c r="AE40" s="794"/>
      <c r="AF40" s="266"/>
      <c r="AG40" s="794"/>
      <c r="AH40" s="266"/>
      <c r="AI40" s="794"/>
      <c r="AJ40" s="266"/>
      <c r="AK40" s="794"/>
      <c r="AL40" s="266"/>
      <c r="AM40" s="794"/>
      <c r="AN40" s="266"/>
      <c r="AO40" s="794"/>
      <c r="AP40" s="266"/>
      <c r="AQ40" s="794"/>
      <c r="AR40" s="266"/>
      <c r="AS40" s="794"/>
      <c r="AT40" s="266"/>
      <c r="AU40" s="794"/>
      <c r="AV40" s="266"/>
      <c r="AW40" s="794"/>
      <c r="AX40" s="266"/>
      <c r="AY40" s="794"/>
      <c r="AZ40" s="266"/>
      <c r="BA40" s="794"/>
      <c r="BB40" s="266"/>
      <c r="BC40" s="794"/>
      <c r="BD40" s="266"/>
      <c r="BE40" s="794"/>
      <c r="BF40" s="266"/>
      <c r="BG40" s="794"/>
      <c r="BH40" s="266"/>
      <c r="BI40" s="794" t="n">
        <f aca="false">BH40*E40</f>
        <v>0</v>
      </c>
      <c r="BJ40" s="266" t="n">
        <f aca="false">BH40</f>
        <v>0</v>
      </c>
      <c r="BK40" s="796" t="n">
        <f aca="false">BI40</f>
        <v>0</v>
      </c>
      <c r="BL40" s="183"/>
      <c r="BN40" s="389"/>
      <c r="BO40" s="389"/>
      <c r="BP40" s="389" t="n">
        <f aca="false">G40</f>
        <v>0</v>
      </c>
      <c r="BQ40" s="389"/>
      <c r="BR40" s="389" t="n">
        <f aca="false">BN40+BO40+BP40+BQ40</f>
        <v>0</v>
      </c>
      <c r="BS40" s="389"/>
      <c r="BT40" s="389"/>
      <c r="BU40" s="793" t="n">
        <f aca="false">BS40+BT40</f>
        <v>0</v>
      </c>
      <c r="BV40" s="794" t="n">
        <f aca="false">BR40+BU40</f>
        <v>0</v>
      </c>
    </row>
    <row r="41" customFormat="false" ht="15.75" hidden="false" customHeight="false" outlineLevel="0" collapsed="false">
      <c r="A41" s="781"/>
      <c r="B41" s="382" t="s">
        <v>763</v>
      </c>
      <c r="C41" s="516" t="s">
        <v>784</v>
      </c>
      <c r="D41" s="183" t="s">
        <v>746</v>
      </c>
      <c r="E41" s="206" t="s">
        <v>747</v>
      </c>
      <c r="F41" s="266" t="n">
        <f aca="false">BJ41</f>
        <v>0</v>
      </c>
      <c r="G41" s="795" t="n">
        <f aca="false">F41*E41</f>
        <v>0</v>
      </c>
      <c r="H41" s="795" t="n">
        <f aca="false">G41*0.2</f>
        <v>0</v>
      </c>
      <c r="I41" s="795" t="n">
        <f aca="false">G41*0.8</f>
        <v>0</v>
      </c>
      <c r="J41" s="795" t="n">
        <f aca="false">I41*H41</f>
        <v>0</v>
      </c>
      <c r="K41" s="795" t="n">
        <f aca="false">J41*I41</f>
        <v>0</v>
      </c>
      <c r="L41" s="795" t="n">
        <f aca="false">K41*J41</f>
        <v>0</v>
      </c>
      <c r="M41" s="795" t="n">
        <f aca="false">L41*K41</f>
        <v>0</v>
      </c>
      <c r="N41" s="795" t="n">
        <f aca="false">M41*L41</f>
        <v>0</v>
      </c>
      <c r="O41" s="795" t="n">
        <f aca="false">N41*M41</f>
        <v>0</v>
      </c>
      <c r="P41" s="795" t="n">
        <f aca="false">O41*N41</f>
        <v>0</v>
      </c>
      <c r="Q41" s="795" t="n">
        <f aca="false">P41*O41</f>
        <v>0</v>
      </c>
      <c r="R41" s="795" t="n">
        <f aca="false">Q41*P41</f>
        <v>0</v>
      </c>
      <c r="S41" s="795" t="n">
        <f aca="false">R41*Q41</f>
        <v>0</v>
      </c>
      <c r="T41" s="795" t="n">
        <f aca="false">S41*R41</f>
        <v>0</v>
      </c>
      <c r="U41" s="795" t="n">
        <f aca="false">T41*S41</f>
        <v>0</v>
      </c>
      <c r="V41" s="795" t="n">
        <f aca="false">U41*T41</f>
        <v>0</v>
      </c>
      <c r="W41" s="795" t="n">
        <f aca="false">V41*U41</f>
        <v>0</v>
      </c>
      <c r="X41" s="795" t="n">
        <f aca="false">W41*V41</f>
        <v>0</v>
      </c>
      <c r="Y41" s="795" t="n">
        <f aca="false">X41*W41</f>
        <v>0</v>
      </c>
      <c r="Z41" s="795" t="n">
        <f aca="false">Y41*X41</f>
        <v>0</v>
      </c>
      <c r="AA41" s="795" t="n">
        <f aca="false">Z41*Y41</f>
        <v>0</v>
      </c>
      <c r="AB41" s="795" t="n">
        <f aca="false">AA41*Z41</f>
        <v>0</v>
      </c>
      <c r="AC41" s="795" t="n">
        <f aca="false">AB41*AA41</f>
        <v>0</v>
      </c>
      <c r="AD41" s="795" t="n">
        <f aca="false">AC41*AB41</f>
        <v>0</v>
      </c>
      <c r="AE41" s="795" t="n">
        <f aca="false">AD41*AC41</f>
        <v>0</v>
      </c>
      <c r="AF41" s="795" t="n">
        <f aca="false">AE41*AD41</f>
        <v>0</v>
      </c>
      <c r="AG41" s="795" t="n">
        <f aca="false">AF41*AE41</f>
        <v>0</v>
      </c>
      <c r="AH41" s="795" t="n">
        <f aca="false">AG41*AF41</f>
        <v>0</v>
      </c>
      <c r="AI41" s="795" t="n">
        <f aca="false">AH41*AG41</f>
        <v>0</v>
      </c>
      <c r="AJ41" s="795" t="n">
        <f aca="false">AI41*AH41</f>
        <v>0</v>
      </c>
      <c r="AK41" s="795" t="n">
        <f aca="false">AJ41*AI41</f>
        <v>0</v>
      </c>
      <c r="AL41" s="795" t="n">
        <f aca="false">AK41*AJ41</f>
        <v>0</v>
      </c>
      <c r="AM41" s="795" t="n">
        <f aca="false">AL41*AK41</f>
        <v>0</v>
      </c>
      <c r="AN41" s="795" t="n">
        <f aca="false">AM41*AL41</f>
        <v>0</v>
      </c>
      <c r="AO41" s="795" t="n">
        <f aca="false">AN41*AM41</f>
        <v>0</v>
      </c>
      <c r="AP41" s="795" t="n">
        <f aca="false">AO41*AN41</f>
        <v>0</v>
      </c>
      <c r="AQ41" s="795" t="n">
        <f aca="false">AP41*AO41</f>
        <v>0</v>
      </c>
      <c r="AR41" s="795" t="n">
        <f aca="false">AQ41*AP41</f>
        <v>0</v>
      </c>
      <c r="AS41" s="795" t="n">
        <f aca="false">AR41*AQ41</f>
        <v>0</v>
      </c>
      <c r="AT41" s="795" t="n">
        <f aca="false">AS41*AR41</f>
        <v>0</v>
      </c>
      <c r="AU41" s="795" t="n">
        <f aca="false">AT41*AS41</f>
        <v>0</v>
      </c>
      <c r="AV41" s="795" t="n">
        <f aca="false">AU41*AT41</f>
        <v>0</v>
      </c>
      <c r="AW41" s="795" t="n">
        <f aca="false">AV41*AU41</f>
        <v>0</v>
      </c>
      <c r="AX41" s="795" t="n">
        <f aca="false">AW41*AV41</f>
        <v>0</v>
      </c>
      <c r="AY41" s="795" t="n">
        <f aca="false">AX41*AW41</f>
        <v>0</v>
      </c>
      <c r="AZ41" s="795" t="n">
        <f aca="false">AY41*AX41</f>
        <v>0</v>
      </c>
      <c r="BA41" s="795" t="n">
        <f aca="false">AZ41*AY41</f>
        <v>0</v>
      </c>
      <c r="BB41" s="795" t="n">
        <f aca="false">BA41*AZ41</f>
        <v>0</v>
      </c>
      <c r="BC41" s="795" t="n">
        <f aca="false">BB41*BA41</f>
        <v>0</v>
      </c>
      <c r="BD41" s="266"/>
      <c r="BE41" s="794"/>
      <c r="BF41" s="266"/>
      <c r="BG41" s="794"/>
      <c r="BH41" s="266" t="n">
        <v>0</v>
      </c>
      <c r="BI41" s="794" t="n">
        <f aca="false">BH41*E41</f>
        <v>0</v>
      </c>
      <c r="BJ41" s="266" t="n">
        <f aca="false">BH41</f>
        <v>0</v>
      </c>
      <c r="BK41" s="796" t="n">
        <f aca="false">BI41</f>
        <v>0</v>
      </c>
      <c r="BL41" s="183" t="s">
        <v>151</v>
      </c>
      <c r="BN41" s="389"/>
      <c r="BO41" s="389"/>
      <c r="BP41" s="389" t="n">
        <f aca="false">G41</f>
        <v>0</v>
      </c>
      <c r="BQ41" s="389"/>
      <c r="BR41" s="389" t="n">
        <f aca="false">BN41+BO41+BP41+BQ41</f>
        <v>0</v>
      </c>
      <c r="BS41" s="389"/>
      <c r="BT41" s="389"/>
      <c r="BU41" s="793" t="n">
        <f aca="false">BS41+BT41</f>
        <v>0</v>
      </c>
      <c r="BV41" s="794" t="n">
        <f aca="false">BR41+BU41</f>
        <v>0</v>
      </c>
    </row>
    <row r="42" customFormat="false" ht="31.5" hidden="false" customHeight="false" outlineLevel="0" collapsed="false">
      <c r="A42" s="781"/>
      <c r="B42" s="382" t="s">
        <v>763</v>
      </c>
      <c r="C42" s="205" t="s">
        <v>785</v>
      </c>
      <c r="D42" s="183" t="s">
        <v>171</v>
      </c>
      <c r="E42" s="206" t="n">
        <v>9000000</v>
      </c>
      <c r="F42" s="266" t="n">
        <f aca="false">BJ42</f>
        <v>1</v>
      </c>
      <c r="G42" s="795" t="n">
        <f aca="false">F42*E42</f>
        <v>9000000</v>
      </c>
      <c r="H42" s="795" t="n">
        <f aca="false">G42*0.2</f>
        <v>1800000</v>
      </c>
      <c r="I42" s="795" t="n">
        <f aca="false">G42*0.8</f>
        <v>7200000</v>
      </c>
      <c r="J42" s="795"/>
      <c r="K42" s="795"/>
      <c r="L42" s="795"/>
      <c r="M42" s="795"/>
      <c r="N42" s="795"/>
      <c r="O42" s="796"/>
      <c r="P42" s="796"/>
      <c r="Q42" s="796"/>
      <c r="R42" s="266" t="n">
        <v>0.25</v>
      </c>
      <c r="S42" s="266" t="n">
        <v>0.25</v>
      </c>
      <c r="T42" s="266" t="n">
        <f aca="false">F42*0.25</f>
        <v>0.25</v>
      </c>
      <c r="U42" s="266" t="n">
        <v>0.25</v>
      </c>
      <c r="V42" s="795" t="n">
        <f aca="false">G42*R42</f>
        <v>2250000</v>
      </c>
      <c r="W42" s="795" t="n">
        <f aca="false">G42*S42</f>
        <v>2250000</v>
      </c>
      <c r="X42" s="795" t="n">
        <f aca="false">G42*T42</f>
        <v>2250000</v>
      </c>
      <c r="Y42" s="795" t="n">
        <f aca="false">G42*U42</f>
        <v>2250000</v>
      </c>
      <c r="Z42" s="266"/>
      <c r="AA42" s="794"/>
      <c r="AB42" s="266"/>
      <c r="AC42" s="794"/>
      <c r="AD42" s="266"/>
      <c r="AE42" s="794"/>
      <c r="AF42" s="266"/>
      <c r="AG42" s="794"/>
      <c r="AH42" s="266"/>
      <c r="AI42" s="794"/>
      <c r="AJ42" s="266"/>
      <c r="AK42" s="794"/>
      <c r="AL42" s="266"/>
      <c r="AM42" s="794"/>
      <c r="AN42" s="266"/>
      <c r="AO42" s="794"/>
      <c r="AP42" s="266"/>
      <c r="AQ42" s="794"/>
      <c r="AR42" s="266"/>
      <c r="AS42" s="794"/>
      <c r="AT42" s="266"/>
      <c r="AU42" s="794"/>
      <c r="AV42" s="266"/>
      <c r="AW42" s="794"/>
      <c r="AX42" s="266"/>
      <c r="AY42" s="794"/>
      <c r="AZ42" s="266"/>
      <c r="BA42" s="794"/>
      <c r="BB42" s="266"/>
      <c r="BC42" s="794"/>
      <c r="BD42" s="266"/>
      <c r="BE42" s="794"/>
      <c r="BF42" s="266"/>
      <c r="BG42" s="794"/>
      <c r="BH42" s="266" t="n">
        <v>1</v>
      </c>
      <c r="BI42" s="794" t="n">
        <f aca="false">BH42*E42</f>
        <v>9000000</v>
      </c>
      <c r="BJ42" s="266" t="n">
        <f aca="false">BH42</f>
        <v>1</v>
      </c>
      <c r="BK42" s="796" t="n">
        <f aca="false">BI42</f>
        <v>9000000</v>
      </c>
      <c r="BL42" s="183"/>
      <c r="BN42" s="389"/>
      <c r="BO42" s="389"/>
      <c r="BP42" s="389" t="n">
        <f aca="false">BK42</f>
        <v>9000000</v>
      </c>
      <c r="BQ42" s="389"/>
      <c r="BR42" s="389" t="n">
        <f aca="false">BN42+BO42+BP42+BQ42</f>
        <v>9000000</v>
      </c>
      <c r="BS42" s="389"/>
      <c r="BT42" s="389"/>
      <c r="BU42" s="793" t="n">
        <f aca="false">BS42+BT42</f>
        <v>0</v>
      </c>
      <c r="BV42" s="794" t="n">
        <f aca="false">BR42+BU42</f>
        <v>9000000</v>
      </c>
    </row>
    <row r="43" customFormat="false" ht="15.75" hidden="false" customHeight="false" outlineLevel="0" collapsed="false">
      <c r="A43" s="781"/>
      <c r="B43" s="382" t="s">
        <v>763</v>
      </c>
      <c r="C43" s="516" t="s">
        <v>786</v>
      </c>
      <c r="D43" s="183" t="s">
        <v>171</v>
      </c>
      <c r="E43" s="799" t="n">
        <v>50000</v>
      </c>
      <c r="F43" s="266" t="n">
        <f aca="false">BJ43</f>
        <v>1</v>
      </c>
      <c r="G43" s="795" t="n">
        <f aca="false">F43*E43</f>
        <v>50000</v>
      </c>
      <c r="H43" s="795" t="n">
        <f aca="false">G43*0.2</f>
        <v>10000</v>
      </c>
      <c r="I43" s="795" t="n">
        <f aca="false">G43*0.8</f>
        <v>40000</v>
      </c>
      <c r="J43" s="795"/>
      <c r="K43" s="795"/>
      <c r="L43" s="795"/>
      <c r="M43" s="795"/>
      <c r="N43" s="795"/>
      <c r="O43" s="796"/>
      <c r="P43" s="796"/>
      <c r="Q43" s="796"/>
      <c r="R43" s="266"/>
      <c r="S43" s="266"/>
      <c r="T43" s="266" t="n">
        <f aca="false">F43</f>
        <v>1</v>
      </c>
      <c r="U43" s="266"/>
      <c r="V43" s="794"/>
      <c r="W43" s="794"/>
      <c r="X43" s="794" t="n">
        <f aca="false">T43*E43</f>
        <v>50000</v>
      </c>
      <c r="Y43" s="794"/>
      <c r="Z43" s="266"/>
      <c r="AA43" s="794"/>
      <c r="AB43" s="266"/>
      <c r="AC43" s="794"/>
      <c r="AD43" s="266"/>
      <c r="AE43" s="794"/>
      <c r="AF43" s="266"/>
      <c r="AG43" s="794"/>
      <c r="AH43" s="266"/>
      <c r="AI43" s="794"/>
      <c r="AJ43" s="266"/>
      <c r="AK43" s="794"/>
      <c r="AL43" s="266"/>
      <c r="AM43" s="794"/>
      <c r="AN43" s="266"/>
      <c r="AO43" s="794"/>
      <c r="AP43" s="266"/>
      <c r="AQ43" s="794"/>
      <c r="AR43" s="266"/>
      <c r="AS43" s="794"/>
      <c r="AT43" s="266"/>
      <c r="AU43" s="794"/>
      <c r="AV43" s="266"/>
      <c r="AW43" s="794"/>
      <c r="AX43" s="266"/>
      <c r="AY43" s="794"/>
      <c r="AZ43" s="266"/>
      <c r="BA43" s="794"/>
      <c r="BB43" s="266"/>
      <c r="BC43" s="794"/>
      <c r="BD43" s="266"/>
      <c r="BE43" s="794"/>
      <c r="BF43" s="266"/>
      <c r="BG43" s="794"/>
      <c r="BH43" s="266" t="n">
        <v>1</v>
      </c>
      <c r="BI43" s="794" t="n">
        <f aca="false">BH43*E43</f>
        <v>50000</v>
      </c>
      <c r="BJ43" s="266" t="n">
        <f aca="false">BH43</f>
        <v>1</v>
      </c>
      <c r="BK43" s="796" t="n">
        <f aca="false">BI43</f>
        <v>50000</v>
      </c>
      <c r="BL43" s="183" t="s">
        <v>151</v>
      </c>
      <c r="BN43" s="389"/>
      <c r="BO43" s="389"/>
      <c r="BP43" s="389"/>
      <c r="BQ43" s="389"/>
      <c r="BR43" s="389" t="n">
        <f aca="false">BN43+BO43+BP43+BQ43</f>
        <v>0</v>
      </c>
      <c r="BS43" s="389"/>
      <c r="BT43" s="389" t="n">
        <f aca="false">BK43</f>
        <v>50000</v>
      </c>
      <c r="BU43" s="793" t="n">
        <f aca="false">BS43+BT43</f>
        <v>50000</v>
      </c>
      <c r="BV43" s="794" t="n">
        <f aca="false">BR43+BU43</f>
        <v>50000</v>
      </c>
    </row>
    <row r="44" customFormat="false" ht="14.25" hidden="false" customHeight="true" outlineLevel="0" collapsed="false">
      <c r="A44" s="781"/>
      <c r="B44" s="382" t="s">
        <v>763</v>
      </c>
      <c r="C44" s="516" t="s">
        <v>787</v>
      </c>
      <c r="D44" s="183" t="s">
        <v>171</v>
      </c>
      <c r="E44" s="206" t="s">
        <v>467</v>
      </c>
      <c r="F44" s="266" t="n">
        <f aca="false">BJ44</f>
        <v>0</v>
      </c>
      <c r="G44" s="795" t="n">
        <f aca="false">F44*E44</f>
        <v>0</v>
      </c>
      <c r="H44" s="795" t="n">
        <f aca="false">G44*0.2</f>
        <v>0</v>
      </c>
      <c r="I44" s="795" t="n">
        <f aca="false">G44*0.8</f>
        <v>0</v>
      </c>
      <c r="J44" s="795"/>
      <c r="K44" s="795"/>
      <c r="L44" s="795"/>
      <c r="M44" s="795"/>
      <c r="N44" s="795"/>
      <c r="O44" s="796"/>
      <c r="P44" s="796"/>
      <c r="Q44" s="796"/>
      <c r="R44" s="266"/>
      <c r="S44" s="266"/>
      <c r="T44" s="266" t="n">
        <f aca="false">F44</f>
        <v>0</v>
      </c>
      <c r="U44" s="266"/>
      <c r="V44" s="794"/>
      <c r="W44" s="794"/>
      <c r="X44" s="794" t="n">
        <f aca="false">T44*E44</f>
        <v>0</v>
      </c>
      <c r="Y44" s="794"/>
      <c r="Z44" s="266"/>
      <c r="AA44" s="794"/>
      <c r="AB44" s="266"/>
      <c r="AC44" s="794"/>
      <c r="AD44" s="266"/>
      <c r="AE44" s="794"/>
      <c r="AF44" s="266"/>
      <c r="AG44" s="794"/>
      <c r="AH44" s="266"/>
      <c r="AI44" s="794"/>
      <c r="AJ44" s="266"/>
      <c r="AK44" s="794"/>
      <c r="AL44" s="266"/>
      <c r="AM44" s="794"/>
      <c r="AN44" s="266"/>
      <c r="AO44" s="794"/>
      <c r="AP44" s="266"/>
      <c r="AQ44" s="794"/>
      <c r="AR44" s="266"/>
      <c r="AS44" s="794"/>
      <c r="AT44" s="266"/>
      <c r="AU44" s="794"/>
      <c r="AV44" s="266"/>
      <c r="AW44" s="794"/>
      <c r="AX44" s="266"/>
      <c r="AY44" s="794"/>
      <c r="AZ44" s="266"/>
      <c r="BA44" s="794"/>
      <c r="BB44" s="266"/>
      <c r="BC44" s="794"/>
      <c r="BD44" s="266"/>
      <c r="BE44" s="794"/>
      <c r="BF44" s="266"/>
      <c r="BG44" s="794"/>
      <c r="BH44" s="266" t="n">
        <v>0</v>
      </c>
      <c r="BI44" s="794" t="n">
        <f aca="false">BH44*E44</f>
        <v>0</v>
      </c>
      <c r="BJ44" s="266" t="n">
        <f aca="false">BH44</f>
        <v>0</v>
      </c>
      <c r="BK44" s="796" t="n">
        <f aca="false">BI44</f>
        <v>0</v>
      </c>
      <c r="BL44" s="183" t="s">
        <v>151</v>
      </c>
      <c r="BN44" s="389"/>
      <c r="BO44" s="389"/>
      <c r="BP44" s="389" t="n">
        <f aca="false">G44</f>
        <v>0</v>
      </c>
      <c r="BQ44" s="389"/>
      <c r="BR44" s="389" t="n">
        <f aca="false">BN44+BO44+BP44+BQ44</f>
        <v>0</v>
      </c>
      <c r="BS44" s="389"/>
      <c r="BT44" s="389" t="n">
        <f aca="false">BK44</f>
        <v>0</v>
      </c>
      <c r="BU44" s="793" t="n">
        <f aca="false">BS44+BT44</f>
        <v>0</v>
      </c>
      <c r="BV44" s="794" t="n">
        <f aca="false">BR44+BU44</f>
        <v>0</v>
      </c>
    </row>
    <row r="45" s="159" customFormat="true" ht="15.75" hidden="false" customHeight="false" outlineLevel="0" collapsed="false">
      <c r="A45" s="781"/>
      <c r="B45" s="382" t="s">
        <v>763</v>
      </c>
      <c r="C45" s="279" t="s">
        <v>788</v>
      </c>
      <c r="D45" s="301"/>
      <c r="E45" s="301"/>
      <c r="F45" s="266" t="n">
        <f aca="false">BJ45</f>
        <v>0</v>
      </c>
      <c r="G45" s="795" t="n">
        <f aca="false">F45*E45</f>
        <v>0</v>
      </c>
      <c r="H45" s="795" t="n">
        <f aca="false">G45*0.2</f>
        <v>0</v>
      </c>
      <c r="I45" s="795" t="n">
        <f aca="false">G45*0.8</f>
        <v>0</v>
      </c>
      <c r="J45" s="797"/>
      <c r="K45" s="797"/>
      <c r="L45" s="797"/>
      <c r="M45" s="797"/>
      <c r="N45" s="797"/>
      <c r="O45" s="797"/>
      <c r="P45" s="797"/>
      <c r="Q45" s="797"/>
      <c r="R45" s="336"/>
      <c r="S45" s="336"/>
      <c r="T45" s="266" t="n">
        <f aca="false">F45</f>
        <v>0</v>
      </c>
      <c r="U45" s="336"/>
      <c r="V45" s="797"/>
      <c r="W45" s="797"/>
      <c r="X45" s="794" t="n">
        <f aca="false">T45*E45</f>
        <v>0</v>
      </c>
      <c r="Y45" s="797"/>
      <c r="Z45" s="336"/>
      <c r="AA45" s="797"/>
      <c r="AB45" s="336"/>
      <c r="AC45" s="797"/>
      <c r="AD45" s="336"/>
      <c r="AE45" s="797"/>
      <c r="AF45" s="336"/>
      <c r="AG45" s="797"/>
      <c r="AH45" s="336"/>
      <c r="AI45" s="797"/>
      <c r="AJ45" s="336"/>
      <c r="AK45" s="797"/>
      <c r="AL45" s="336"/>
      <c r="AM45" s="797"/>
      <c r="AN45" s="336"/>
      <c r="AO45" s="797"/>
      <c r="AP45" s="336"/>
      <c r="AQ45" s="797"/>
      <c r="AR45" s="336"/>
      <c r="AS45" s="797"/>
      <c r="AT45" s="336"/>
      <c r="AU45" s="797"/>
      <c r="AV45" s="336"/>
      <c r="AW45" s="797"/>
      <c r="AX45" s="336"/>
      <c r="AY45" s="797"/>
      <c r="AZ45" s="336"/>
      <c r="BA45" s="797"/>
      <c r="BB45" s="336"/>
      <c r="BC45" s="797"/>
      <c r="BD45" s="336"/>
      <c r="BE45" s="797"/>
      <c r="BF45" s="336"/>
      <c r="BG45" s="797"/>
      <c r="BH45" s="336"/>
      <c r="BI45" s="794" t="n">
        <f aca="false">BH45*E45</f>
        <v>0</v>
      </c>
      <c r="BJ45" s="336" t="n">
        <f aca="false">BH45</f>
        <v>0</v>
      </c>
      <c r="BK45" s="797" t="n">
        <f aca="false">BI45</f>
        <v>0</v>
      </c>
      <c r="BL45" s="301"/>
      <c r="BN45" s="803" t="n">
        <f aca="false">SUM(BN19:BN44)</f>
        <v>0</v>
      </c>
      <c r="BO45" s="803" t="n">
        <f aca="false">SUM(BO19:BO44)</f>
        <v>0</v>
      </c>
      <c r="BP45" s="803"/>
      <c r="BQ45" s="803" t="n">
        <f aca="false">SUM(BQ19:BQ44)</f>
        <v>0</v>
      </c>
      <c r="BR45" s="389" t="n">
        <f aca="false">BN45+BO45+BP45+BQ45</f>
        <v>0</v>
      </c>
      <c r="BS45" s="803" t="n">
        <f aca="false">SUM(BS19:BS44)</f>
        <v>0</v>
      </c>
      <c r="BT45" s="803"/>
      <c r="BU45" s="793" t="n">
        <f aca="false">BS45+BT45</f>
        <v>0</v>
      </c>
      <c r="BV45" s="794" t="n">
        <f aca="false">BR45+BU45</f>
        <v>0</v>
      </c>
    </row>
    <row r="46" s="159" customFormat="true" ht="15.75" hidden="false" customHeight="false" outlineLevel="0" collapsed="false">
      <c r="A46" s="781"/>
      <c r="B46" s="382" t="s">
        <v>763</v>
      </c>
      <c r="C46" s="279" t="s">
        <v>789</v>
      </c>
      <c r="D46" s="301" t="s">
        <v>171</v>
      </c>
      <c r="E46" s="302" t="n">
        <v>500000</v>
      </c>
      <c r="F46" s="266" t="n">
        <f aca="false">BJ46</f>
        <v>1</v>
      </c>
      <c r="G46" s="795" t="n">
        <f aca="false">F46*E46</f>
        <v>500000</v>
      </c>
      <c r="H46" s="795" t="n">
        <f aca="false">G46*0.2</f>
        <v>100000</v>
      </c>
      <c r="I46" s="795" t="n">
        <f aca="false">G46*0.8</f>
        <v>400000</v>
      </c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266" t="n">
        <f aca="false">F46</f>
        <v>1</v>
      </c>
      <c r="U46" s="136"/>
      <c r="V46" s="136"/>
      <c r="W46" s="136"/>
      <c r="X46" s="794" t="n">
        <f aca="false">T46*E46</f>
        <v>500000</v>
      </c>
      <c r="Y46" s="136"/>
      <c r="Z46" s="136"/>
      <c r="AA46" s="136"/>
      <c r="AB46" s="136"/>
      <c r="AC46" s="278"/>
      <c r="AD46" s="136"/>
      <c r="AE46" s="278"/>
      <c r="AF46" s="136"/>
      <c r="AG46" s="278"/>
      <c r="AH46" s="136"/>
      <c r="AI46" s="278"/>
      <c r="AJ46" s="136"/>
      <c r="AK46" s="278"/>
      <c r="AL46" s="136"/>
      <c r="AM46" s="278"/>
      <c r="AN46" s="136"/>
      <c r="AO46" s="278"/>
      <c r="AP46" s="136"/>
      <c r="AQ46" s="278"/>
      <c r="AR46" s="136"/>
      <c r="AS46" s="278"/>
      <c r="AT46" s="136"/>
      <c r="AU46" s="278"/>
      <c r="AV46" s="136"/>
      <c r="AW46" s="278"/>
      <c r="AX46" s="136"/>
      <c r="AY46" s="278"/>
      <c r="AZ46" s="136"/>
      <c r="BA46" s="278"/>
      <c r="BB46" s="136"/>
      <c r="BC46" s="278"/>
      <c r="BD46" s="136"/>
      <c r="BE46" s="278"/>
      <c r="BF46" s="136"/>
      <c r="BG46" s="278"/>
      <c r="BH46" s="136" t="n">
        <v>1</v>
      </c>
      <c r="BI46" s="794" t="n">
        <f aca="false">BH46*E46</f>
        <v>500000</v>
      </c>
      <c r="BJ46" s="136" t="n">
        <f aca="false">BH46</f>
        <v>1</v>
      </c>
      <c r="BK46" s="136" t="n">
        <f aca="false">BI46</f>
        <v>500000</v>
      </c>
      <c r="BL46" s="301" t="s">
        <v>151</v>
      </c>
      <c r="BN46" s="188"/>
      <c r="BO46" s="188" t="n">
        <f aca="false">BK46</f>
        <v>500000</v>
      </c>
      <c r="BP46" s="188"/>
      <c r="BQ46" s="188"/>
      <c r="BR46" s="389" t="n">
        <f aca="false">BN46+BO46+BP46+BQ46</f>
        <v>500000</v>
      </c>
      <c r="BS46" s="188"/>
      <c r="BT46" s="188"/>
      <c r="BU46" s="793" t="n">
        <f aca="false">BS46+BT46</f>
        <v>0</v>
      </c>
      <c r="BV46" s="794" t="n">
        <f aca="false">BR46+BU46</f>
        <v>500000</v>
      </c>
    </row>
    <row r="47" s="305" customFormat="true" ht="15.75" hidden="false" customHeight="false" outlineLevel="0" collapsed="false">
      <c r="A47" s="781"/>
      <c r="B47" s="800"/>
      <c r="C47" s="282" t="s">
        <v>790</v>
      </c>
      <c r="D47" s="192"/>
      <c r="E47" s="211"/>
      <c r="F47" s="294" t="n">
        <f aca="false">SUM(F34:F46)</f>
        <v>1006</v>
      </c>
      <c r="G47" s="294" t="n">
        <f aca="false">SUM(G34:G46)</f>
        <v>13700000</v>
      </c>
      <c r="H47" s="294" t="n">
        <f aca="false">SUM(H34:H46)</f>
        <v>2740000</v>
      </c>
      <c r="I47" s="294" t="n">
        <f aca="false">SUM(I34:I46)</f>
        <v>10960000</v>
      </c>
      <c r="J47" s="294" t="n">
        <f aca="false">SUM(J34:J46)</f>
        <v>0</v>
      </c>
      <c r="K47" s="294" t="n">
        <f aca="false">SUM(K34:K46)</f>
        <v>0</v>
      </c>
      <c r="L47" s="294" t="n">
        <f aca="false">SUM(L34:L46)</f>
        <v>0</v>
      </c>
      <c r="M47" s="294" t="n">
        <f aca="false">SUM(M34:M46)</f>
        <v>0</v>
      </c>
      <c r="N47" s="294" t="n">
        <f aca="false">SUM(N34:N46)</f>
        <v>0</v>
      </c>
      <c r="O47" s="294" t="n">
        <f aca="false">SUM(O34:O46)</f>
        <v>0</v>
      </c>
      <c r="P47" s="294" t="n">
        <f aca="false">SUM(P34:P46)</f>
        <v>0</v>
      </c>
      <c r="Q47" s="294" t="n">
        <f aca="false">SUM(Q34:Q46)</f>
        <v>0</v>
      </c>
      <c r="R47" s="294" t="n">
        <f aca="false">SUM(R34:R46)</f>
        <v>0.25</v>
      </c>
      <c r="S47" s="294" t="n">
        <f aca="false">SUM(S34:S46)</f>
        <v>0.25</v>
      </c>
      <c r="T47" s="294" t="n">
        <f aca="false">SUM(T34:T46)</f>
        <v>1005.25</v>
      </c>
      <c r="U47" s="294" t="n">
        <f aca="false">SUM(U34:U46)</f>
        <v>0.25</v>
      </c>
      <c r="V47" s="294" t="n">
        <f aca="false">SUM(V34:V46)</f>
        <v>2250000</v>
      </c>
      <c r="W47" s="294" t="n">
        <f aca="false">SUM(W34:W46)</f>
        <v>2250000</v>
      </c>
      <c r="X47" s="294" t="n">
        <f aca="false">SUM(X34:X46)</f>
        <v>6950000</v>
      </c>
      <c r="Y47" s="294" t="n">
        <f aca="false">SUM(Y34:Y46)</f>
        <v>2250000</v>
      </c>
      <c r="Z47" s="294" t="n">
        <f aca="false">SUM(Z34:Z46)</f>
        <v>0</v>
      </c>
      <c r="AA47" s="294" t="n">
        <f aca="false">SUM(AA34:AA46)</f>
        <v>0</v>
      </c>
      <c r="AB47" s="294" t="n">
        <f aca="false">SUM(AB34:AB46)</f>
        <v>0</v>
      </c>
      <c r="AC47" s="294" t="n">
        <f aca="false">SUM(AC34:AC46)</f>
        <v>0</v>
      </c>
      <c r="AD47" s="294" t="n">
        <f aca="false">SUM(AD34:AD46)</f>
        <v>0</v>
      </c>
      <c r="AE47" s="294" t="n">
        <f aca="false">SUM(AE34:AE46)</f>
        <v>0</v>
      </c>
      <c r="AF47" s="294" t="n">
        <f aca="false">SUM(AF34:AF46)</f>
        <v>0</v>
      </c>
      <c r="AG47" s="294" t="n">
        <f aca="false">SUM(AG34:AG46)</f>
        <v>0</v>
      </c>
      <c r="AH47" s="294" t="n">
        <f aca="false">SUM(AH34:AH46)</f>
        <v>0</v>
      </c>
      <c r="AI47" s="294" t="n">
        <f aca="false">SUM(AI34:AI46)</f>
        <v>0</v>
      </c>
      <c r="AJ47" s="294" t="n">
        <f aca="false">SUM(AJ34:AJ46)</f>
        <v>0</v>
      </c>
      <c r="AK47" s="294" t="n">
        <f aca="false">SUM(AK34:AK46)</f>
        <v>0</v>
      </c>
      <c r="AL47" s="294" t="n">
        <f aca="false">SUM(AL34:AL46)</f>
        <v>0</v>
      </c>
      <c r="AM47" s="294" t="n">
        <f aca="false">SUM(AM34:AM46)</f>
        <v>0</v>
      </c>
      <c r="AN47" s="294" t="n">
        <f aca="false">SUM(AN34:AN46)</f>
        <v>0</v>
      </c>
      <c r="AO47" s="294" t="n">
        <f aca="false">SUM(AO34:AO46)</f>
        <v>0</v>
      </c>
      <c r="AP47" s="294" t="n">
        <f aca="false">SUM(AP34:AP46)</f>
        <v>0</v>
      </c>
      <c r="AQ47" s="294" t="n">
        <f aca="false">SUM(AQ34:AQ46)</f>
        <v>0</v>
      </c>
      <c r="AR47" s="294" t="n">
        <f aca="false">SUM(AR34:AR46)</f>
        <v>0</v>
      </c>
      <c r="AS47" s="294" t="n">
        <f aca="false">SUM(AS34:AS46)</f>
        <v>0</v>
      </c>
      <c r="AT47" s="294" t="n">
        <f aca="false">SUM(AT34:AT46)</f>
        <v>0</v>
      </c>
      <c r="AU47" s="294" t="n">
        <f aca="false">SUM(AU34:AU46)</f>
        <v>0</v>
      </c>
      <c r="AV47" s="294" t="n">
        <f aca="false">SUM(AV34:AV46)</f>
        <v>0</v>
      </c>
      <c r="AW47" s="294" t="n">
        <f aca="false">SUM(AW34:AW46)</f>
        <v>0</v>
      </c>
      <c r="AX47" s="294" t="n">
        <f aca="false">SUM(AX34:AX46)</f>
        <v>0</v>
      </c>
      <c r="AY47" s="294" t="n">
        <f aca="false">SUM(AY34:AY46)</f>
        <v>0</v>
      </c>
      <c r="AZ47" s="294" t="n">
        <f aca="false">SUM(AZ34:AZ46)</f>
        <v>0</v>
      </c>
      <c r="BA47" s="294" t="n">
        <f aca="false">SUM(BA34:BA46)</f>
        <v>0</v>
      </c>
      <c r="BB47" s="294" t="n">
        <f aca="false">SUM(BB34:BB46)</f>
        <v>0</v>
      </c>
      <c r="BC47" s="294" t="n">
        <f aca="false">SUM(BC34:BC46)</f>
        <v>0</v>
      </c>
      <c r="BD47" s="294" t="n">
        <f aca="false">SUM(BD34:BD46)</f>
        <v>0</v>
      </c>
      <c r="BE47" s="294" t="n">
        <f aca="false">SUM(BE34:BE46)</f>
        <v>0</v>
      </c>
      <c r="BF47" s="294" t="n">
        <f aca="false">SUM(BF34:BF46)</f>
        <v>0</v>
      </c>
      <c r="BG47" s="294" t="n">
        <f aca="false">SUM(BG34:BG46)</f>
        <v>0</v>
      </c>
      <c r="BH47" s="294" t="n">
        <f aca="false">SUM(BH34:BH46)</f>
        <v>1006</v>
      </c>
      <c r="BI47" s="294" t="n">
        <f aca="false">SUM(BI34:BI46)</f>
        <v>13700000</v>
      </c>
      <c r="BJ47" s="294" t="n">
        <f aca="false">SUM(BJ34:BJ46)</f>
        <v>1006</v>
      </c>
      <c r="BK47" s="294" t="n">
        <f aca="false">SUM(BK34:BK46)</f>
        <v>13700000</v>
      </c>
      <c r="BL47" s="294" t="n">
        <f aca="false">SUM(BL34:BL46)</f>
        <v>0</v>
      </c>
      <c r="BM47" s="294" t="n">
        <f aca="false">SUM(BM34:BM46)</f>
        <v>0</v>
      </c>
      <c r="BN47" s="294" t="n">
        <f aca="false">SUM(BN34:BN46)</f>
        <v>0</v>
      </c>
      <c r="BO47" s="294" t="n">
        <f aca="false">SUM(BO34:BO46)</f>
        <v>500000</v>
      </c>
      <c r="BP47" s="294" t="n">
        <f aca="false">SUM(BP34:BP46)</f>
        <v>13000000</v>
      </c>
      <c r="BQ47" s="294" t="n">
        <f aca="false">SUM(BQ34:BQ46)</f>
        <v>0</v>
      </c>
      <c r="BR47" s="294" t="n">
        <f aca="false">SUM(BR34:BR46)</f>
        <v>13500000</v>
      </c>
      <c r="BS47" s="294" t="n">
        <f aca="false">SUM(BS34:BS46)</f>
        <v>0</v>
      </c>
      <c r="BT47" s="294" t="n">
        <f aca="false">SUM(BT34:BT46)</f>
        <v>200000</v>
      </c>
      <c r="BU47" s="294" t="n">
        <f aca="false">SUM(BU34:BU46)</f>
        <v>200000</v>
      </c>
      <c r="BV47" s="294" t="n">
        <f aca="false">SUM(BV34:BV46)</f>
        <v>13700000</v>
      </c>
    </row>
    <row r="48" s="159" customFormat="true" ht="15.75" hidden="false" customHeight="false" outlineLevel="0" collapsed="false">
      <c r="A48" s="781"/>
      <c r="B48" s="336"/>
      <c r="C48" s="275" t="s">
        <v>791</v>
      </c>
      <c r="D48" s="301"/>
      <c r="E48" s="302"/>
      <c r="F48" s="136"/>
      <c r="G48" s="804"/>
      <c r="H48" s="804"/>
      <c r="I48" s="804"/>
      <c r="J48" s="804"/>
      <c r="K48" s="804"/>
      <c r="L48" s="804"/>
      <c r="M48" s="804"/>
      <c r="N48" s="804"/>
      <c r="O48" s="138"/>
      <c r="P48" s="138"/>
      <c r="Q48" s="138"/>
      <c r="R48" s="136"/>
      <c r="S48" s="136"/>
      <c r="T48" s="136"/>
      <c r="U48" s="136"/>
      <c r="V48" s="278"/>
      <c r="W48" s="278"/>
      <c r="X48" s="278"/>
      <c r="Y48" s="278"/>
      <c r="Z48" s="136"/>
      <c r="AA48" s="278"/>
      <c r="AB48" s="136"/>
      <c r="AC48" s="278"/>
      <c r="AD48" s="136"/>
      <c r="AE48" s="278"/>
      <c r="AF48" s="136"/>
      <c r="AG48" s="278"/>
      <c r="AH48" s="136"/>
      <c r="AI48" s="278"/>
      <c r="AJ48" s="136"/>
      <c r="AK48" s="278"/>
      <c r="AL48" s="136"/>
      <c r="AM48" s="278"/>
      <c r="AN48" s="136"/>
      <c r="AO48" s="278"/>
      <c r="AP48" s="136"/>
      <c r="AQ48" s="278"/>
      <c r="AR48" s="136"/>
      <c r="AS48" s="278"/>
      <c r="AT48" s="136"/>
      <c r="AU48" s="278"/>
      <c r="AV48" s="136"/>
      <c r="AW48" s="278"/>
      <c r="AX48" s="136"/>
      <c r="AY48" s="278"/>
      <c r="AZ48" s="136"/>
      <c r="BA48" s="278"/>
      <c r="BB48" s="136"/>
      <c r="BC48" s="278"/>
      <c r="BD48" s="136"/>
      <c r="BE48" s="278"/>
      <c r="BF48" s="136"/>
      <c r="BG48" s="278"/>
      <c r="BH48" s="136"/>
      <c r="BI48" s="794" t="n">
        <f aca="false">BH48*E48</f>
        <v>0</v>
      </c>
      <c r="BJ48" s="136" t="n">
        <f aca="false">BH48</f>
        <v>0</v>
      </c>
      <c r="BK48" s="138" t="n">
        <f aca="false">BI48</f>
        <v>0</v>
      </c>
      <c r="BL48" s="301"/>
      <c r="BN48" s="188"/>
      <c r="BO48" s="188"/>
      <c r="BP48" s="188" t="n">
        <f aca="false">G48</f>
        <v>0</v>
      </c>
      <c r="BQ48" s="188"/>
      <c r="BR48" s="188" t="n">
        <f aca="false">BN48+BO48+BP48+BQ48</f>
        <v>0</v>
      </c>
      <c r="BS48" s="188"/>
      <c r="BT48" s="188"/>
      <c r="BU48" s="769" t="n">
        <f aca="false">BS48+BT48</f>
        <v>0</v>
      </c>
      <c r="BV48" s="278" t="n">
        <f aca="false">BR48+BU48</f>
        <v>0</v>
      </c>
    </row>
    <row r="49" s="159" customFormat="true" ht="15.75" hidden="false" customHeight="false" outlineLevel="0" collapsed="false">
      <c r="A49" s="781"/>
      <c r="B49" s="336"/>
      <c r="C49" s="275" t="s">
        <v>792</v>
      </c>
      <c r="D49" s="301"/>
      <c r="E49" s="302"/>
      <c r="F49" s="136"/>
      <c r="G49" s="804"/>
      <c r="H49" s="804"/>
      <c r="I49" s="804"/>
      <c r="J49" s="804"/>
      <c r="K49" s="804"/>
      <c r="L49" s="804"/>
      <c r="M49" s="804"/>
      <c r="N49" s="804"/>
      <c r="O49" s="138"/>
      <c r="P49" s="138"/>
      <c r="Q49" s="138"/>
      <c r="R49" s="136"/>
      <c r="S49" s="136"/>
      <c r="T49" s="136"/>
      <c r="U49" s="136"/>
      <c r="V49" s="278"/>
      <c r="W49" s="278"/>
      <c r="X49" s="278"/>
      <c r="Y49" s="278"/>
      <c r="Z49" s="136"/>
      <c r="AA49" s="278"/>
      <c r="AB49" s="136"/>
      <c r="AC49" s="278"/>
      <c r="AD49" s="136"/>
      <c r="AE49" s="278"/>
      <c r="AF49" s="136"/>
      <c r="AG49" s="278"/>
      <c r="AH49" s="136"/>
      <c r="AI49" s="278"/>
      <c r="AJ49" s="136"/>
      <c r="AK49" s="278"/>
      <c r="AL49" s="136"/>
      <c r="AM49" s="278"/>
      <c r="AN49" s="136"/>
      <c r="AO49" s="278"/>
      <c r="AP49" s="136"/>
      <c r="AQ49" s="278"/>
      <c r="AR49" s="136"/>
      <c r="AS49" s="278"/>
      <c r="AT49" s="136"/>
      <c r="AU49" s="278"/>
      <c r="AV49" s="136"/>
      <c r="AW49" s="278"/>
      <c r="AX49" s="136"/>
      <c r="AY49" s="278"/>
      <c r="AZ49" s="136"/>
      <c r="BA49" s="278"/>
      <c r="BB49" s="136"/>
      <c r="BC49" s="278"/>
      <c r="BD49" s="136"/>
      <c r="BE49" s="278"/>
      <c r="BF49" s="136"/>
      <c r="BG49" s="278"/>
      <c r="BH49" s="136"/>
      <c r="BI49" s="794" t="n">
        <f aca="false">BH49*E49</f>
        <v>0</v>
      </c>
      <c r="BJ49" s="136" t="n">
        <f aca="false">BH49</f>
        <v>0</v>
      </c>
      <c r="BK49" s="138" t="n">
        <f aca="false">BI49</f>
        <v>0</v>
      </c>
      <c r="BL49" s="301"/>
      <c r="BN49" s="188"/>
      <c r="BO49" s="188"/>
      <c r="BP49" s="188" t="n">
        <f aca="false">G49</f>
        <v>0</v>
      </c>
      <c r="BQ49" s="188"/>
      <c r="BR49" s="188" t="n">
        <f aca="false">BN49+BO49+BP49+BQ49</f>
        <v>0</v>
      </c>
      <c r="BS49" s="188"/>
      <c r="BT49" s="188"/>
      <c r="BU49" s="769" t="n">
        <f aca="false">BS49+BT49</f>
        <v>0</v>
      </c>
      <c r="BV49" s="278" t="n">
        <f aca="false">BR49+BU49</f>
        <v>0</v>
      </c>
    </row>
    <row r="50" s="159" customFormat="true" ht="15.75" hidden="false" customHeight="false" outlineLevel="0" collapsed="false">
      <c r="A50" s="781"/>
      <c r="B50" s="336"/>
      <c r="C50" s="275" t="s">
        <v>793</v>
      </c>
      <c r="D50" s="301"/>
      <c r="E50" s="301"/>
      <c r="F50" s="136"/>
      <c r="G50" s="804"/>
      <c r="H50" s="804"/>
      <c r="I50" s="804"/>
      <c r="J50" s="804"/>
      <c r="K50" s="804"/>
      <c r="L50" s="804"/>
      <c r="M50" s="804"/>
      <c r="N50" s="804"/>
      <c r="O50" s="138"/>
      <c r="P50" s="138"/>
      <c r="Q50" s="138"/>
      <c r="R50" s="136"/>
      <c r="S50" s="136"/>
      <c r="T50" s="136"/>
      <c r="U50" s="136"/>
      <c r="V50" s="278"/>
      <c r="W50" s="278"/>
      <c r="X50" s="278"/>
      <c r="Y50" s="278"/>
      <c r="Z50" s="136"/>
      <c r="AA50" s="278"/>
      <c r="AB50" s="136"/>
      <c r="AC50" s="278"/>
      <c r="AD50" s="136"/>
      <c r="AE50" s="278"/>
      <c r="AF50" s="136"/>
      <c r="AG50" s="278"/>
      <c r="AH50" s="136"/>
      <c r="AI50" s="278"/>
      <c r="AJ50" s="136"/>
      <c r="AK50" s="278"/>
      <c r="AL50" s="136"/>
      <c r="AM50" s="278"/>
      <c r="AN50" s="136"/>
      <c r="AO50" s="278"/>
      <c r="AP50" s="136"/>
      <c r="AQ50" s="278"/>
      <c r="AR50" s="136"/>
      <c r="AS50" s="278"/>
      <c r="AT50" s="136"/>
      <c r="AU50" s="278"/>
      <c r="AV50" s="136"/>
      <c r="AW50" s="278"/>
      <c r="AX50" s="136"/>
      <c r="AY50" s="278"/>
      <c r="AZ50" s="136"/>
      <c r="BA50" s="278"/>
      <c r="BB50" s="136"/>
      <c r="BC50" s="278"/>
      <c r="BD50" s="136"/>
      <c r="BE50" s="278"/>
      <c r="BF50" s="136"/>
      <c r="BG50" s="278"/>
      <c r="BH50" s="136"/>
      <c r="BI50" s="794" t="n">
        <f aca="false">BH50*E50</f>
        <v>0</v>
      </c>
      <c r="BJ50" s="136" t="n">
        <f aca="false">BH50</f>
        <v>0</v>
      </c>
      <c r="BK50" s="138" t="n">
        <f aca="false">BI50</f>
        <v>0</v>
      </c>
      <c r="BL50" s="301"/>
      <c r="BN50" s="188"/>
      <c r="BO50" s="188"/>
      <c r="BP50" s="188"/>
      <c r="BQ50" s="188"/>
      <c r="BR50" s="188" t="n">
        <f aca="false">BN50+BO50+BP50+BQ50</f>
        <v>0</v>
      </c>
      <c r="BS50" s="188"/>
      <c r="BT50" s="188"/>
      <c r="BU50" s="769" t="n">
        <f aca="false">BS50+BT50</f>
        <v>0</v>
      </c>
      <c r="BV50" s="278" t="n">
        <f aca="false">BR50+BU50</f>
        <v>0</v>
      </c>
    </row>
    <row r="51" s="159" customFormat="true" ht="15.75" hidden="false" customHeight="false" outlineLevel="0" collapsed="false">
      <c r="A51" s="781"/>
      <c r="B51" s="336"/>
      <c r="C51" s="275" t="s">
        <v>794</v>
      </c>
      <c r="D51" s="301"/>
      <c r="E51" s="301"/>
      <c r="F51" s="136"/>
      <c r="G51" s="804"/>
      <c r="H51" s="804"/>
      <c r="I51" s="804"/>
      <c r="J51" s="804"/>
      <c r="K51" s="804"/>
      <c r="L51" s="804"/>
      <c r="M51" s="804"/>
      <c r="N51" s="804"/>
      <c r="O51" s="138"/>
      <c r="P51" s="138"/>
      <c r="Q51" s="138"/>
      <c r="R51" s="136"/>
      <c r="S51" s="136"/>
      <c r="T51" s="136"/>
      <c r="U51" s="136"/>
      <c r="V51" s="278"/>
      <c r="W51" s="278"/>
      <c r="X51" s="278"/>
      <c r="Y51" s="278"/>
      <c r="Z51" s="136"/>
      <c r="AA51" s="278"/>
      <c r="AB51" s="136"/>
      <c r="AC51" s="278"/>
      <c r="AD51" s="136"/>
      <c r="AE51" s="278"/>
      <c r="AF51" s="136"/>
      <c r="AG51" s="278"/>
      <c r="AH51" s="136"/>
      <c r="AI51" s="278"/>
      <c r="AJ51" s="136"/>
      <c r="AK51" s="278"/>
      <c r="AL51" s="136"/>
      <c r="AM51" s="278"/>
      <c r="AN51" s="136"/>
      <c r="AO51" s="278"/>
      <c r="AP51" s="136"/>
      <c r="AQ51" s="278"/>
      <c r="AR51" s="136"/>
      <c r="AS51" s="278"/>
      <c r="AT51" s="136"/>
      <c r="AU51" s="278"/>
      <c r="AV51" s="136"/>
      <c r="AW51" s="278"/>
      <c r="AX51" s="136"/>
      <c r="AY51" s="278"/>
      <c r="AZ51" s="136"/>
      <c r="BA51" s="278"/>
      <c r="BB51" s="136"/>
      <c r="BC51" s="278"/>
      <c r="BD51" s="136"/>
      <c r="BE51" s="278"/>
      <c r="BF51" s="136"/>
      <c r="BG51" s="278"/>
      <c r="BH51" s="136"/>
      <c r="BI51" s="794" t="n">
        <f aca="false">BH51*E51</f>
        <v>0</v>
      </c>
      <c r="BJ51" s="136" t="n">
        <f aca="false">BH51</f>
        <v>0</v>
      </c>
      <c r="BK51" s="138" t="n">
        <f aca="false">BI51</f>
        <v>0</v>
      </c>
      <c r="BL51" s="301"/>
      <c r="BN51" s="188"/>
      <c r="BO51" s="188"/>
      <c r="BP51" s="188"/>
      <c r="BQ51" s="188"/>
      <c r="BR51" s="188" t="n">
        <f aca="false">BN51+BO51+BP51+BQ51</f>
        <v>0</v>
      </c>
      <c r="BS51" s="188"/>
      <c r="BT51" s="188"/>
      <c r="BU51" s="769" t="n">
        <f aca="false">BS51+BT51</f>
        <v>0</v>
      </c>
      <c r="BV51" s="278" t="n">
        <f aca="false">BR51+BU51</f>
        <v>0</v>
      </c>
    </row>
    <row r="52" s="159" customFormat="true" ht="15.75" hidden="false" customHeight="false" outlineLevel="0" collapsed="false">
      <c r="A52" s="781"/>
      <c r="B52" s="336" t="s">
        <v>795</v>
      </c>
      <c r="C52" s="279" t="s">
        <v>796</v>
      </c>
      <c r="D52" s="301" t="s">
        <v>746</v>
      </c>
      <c r="E52" s="302" t="s">
        <v>797</v>
      </c>
      <c r="F52" s="136" t="n">
        <f aca="false">BJ52</f>
        <v>0</v>
      </c>
      <c r="G52" s="804" t="n">
        <f aca="false">F52*E52</f>
        <v>0</v>
      </c>
      <c r="H52" s="804" t="n">
        <f aca="false">G52*0.5</f>
        <v>0</v>
      </c>
      <c r="I52" s="804" t="n">
        <f aca="false">G52*0.5</f>
        <v>0</v>
      </c>
      <c r="J52" s="804"/>
      <c r="K52" s="804"/>
      <c r="L52" s="804"/>
      <c r="M52" s="804"/>
      <c r="N52" s="804"/>
      <c r="O52" s="138"/>
      <c r="P52" s="138"/>
      <c r="Q52" s="138"/>
      <c r="R52" s="136" t="n">
        <f aca="false">F52*0.25</f>
        <v>0</v>
      </c>
      <c r="S52" s="136" t="n">
        <f aca="false">F52*0.25</f>
        <v>0</v>
      </c>
      <c r="T52" s="136" t="n">
        <f aca="false">F52*0.25</f>
        <v>0</v>
      </c>
      <c r="U52" s="136" t="n">
        <f aca="false">F52*0.25</f>
        <v>0</v>
      </c>
      <c r="V52" s="278" t="n">
        <f aca="false">R52*E52</f>
        <v>0</v>
      </c>
      <c r="W52" s="278" t="n">
        <f aca="false">S52*E52</f>
        <v>0</v>
      </c>
      <c r="X52" s="278" t="n">
        <f aca="false">T52*E52</f>
        <v>0</v>
      </c>
      <c r="Y52" s="278" t="n">
        <f aca="false">U52*E52</f>
        <v>0</v>
      </c>
      <c r="Z52" s="136"/>
      <c r="AA52" s="278"/>
      <c r="AB52" s="136"/>
      <c r="AC52" s="278"/>
      <c r="AD52" s="136"/>
      <c r="AE52" s="278"/>
      <c r="AF52" s="136"/>
      <c r="AG52" s="278"/>
      <c r="AH52" s="136"/>
      <c r="AI52" s="278"/>
      <c r="AJ52" s="136"/>
      <c r="AK52" s="278"/>
      <c r="AL52" s="136"/>
      <c r="AM52" s="278"/>
      <c r="AN52" s="136"/>
      <c r="AO52" s="278"/>
      <c r="AP52" s="136"/>
      <c r="AQ52" s="278"/>
      <c r="AR52" s="136"/>
      <c r="AS52" s="278"/>
      <c r="AT52" s="136"/>
      <c r="AU52" s="278"/>
      <c r="AV52" s="136"/>
      <c r="AW52" s="278"/>
      <c r="AX52" s="136"/>
      <c r="AY52" s="278"/>
      <c r="AZ52" s="136"/>
      <c r="BA52" s="278"/>
      <c r="BB52" s="136"/>
      <c r="BC52" s="278"/>
      <c r="BD52" s="136"/>
      <c r="BE52" s="278"/>
      <c r="BF52" s="136"/>
      <c r="BG52" s="278"/>
      <c r="BH52" s="136" t="n">
        <v>0</v>
      </c>
      <c r="BI52" s="794" t="n">
        <f aca="false">BH52*E52</f>
        <v>0</v>
      </c>
      <c r="BJ52" s="136" t="n">
        <f aca="false">BH52</f>
        <v>0</v>
      </c>
      <c r="BK52" s="138" t="n">
        <f aca="false">BI52</f>
        <v>0</v>
      </c>
      <c r="BL52" s="301" t="s">
        <v>147</v>
      </c>
      <c r="BN52" s="188"/>
      <c r="BO52" s="188"/>
      <c r="BP52" s="188"/>
      <c r="BQ52" s="188"/>
      <c r="BR52" s="188" t="n">
        <f aca="false">BN52+BO52+BP52+BQ52</f>
        <v>0</v>
      </c>
      <c r="BS52" s="188" t="n">
        <f aca="false">BK52</f>
        <v>0</v>
      </c>
      <c r="BT52" s="188" t="n">
        <f aca="false">BK52</f>
        <v>0</v>
      </c>
      <c r="BU52" s="769" t="n">
        <f aca="false">BS52+BT52</f>
        <v>0</v>
      </c>
      <c r="BV52" s="278" t="n">
        <f aca="false">BR52+BU52</f>
        <v>0</v>
      </c>
    </row>
    <row r="53" s="159" customFormat="true" ht="15.75" hidden="false" customHeight="false" outlineLevel="0" collapsed="false">
      <c r="A53" s="781"/>
      <c r="B53" s="336" t="s">
        <v>795</v>
      </c>
      <c r="C53" s="279" t="s">
        <v>798</v>
      </c>
      <c r="D53" s="301" t="s">
        <v>746</v>
      </c>
      <c r="E53" s="229" t="n">
        <v>95000</v>
      </c>
      <c r="F53" s="136" t="n">
        <f aca="false">BJ53</f>
        <v>12</v>
      </c>
      <c r="G53" s="804" t="n">
        <f aca="false">F53*E53</f>
        <v>1140000</v>
      </c>
      <c r="H53" s="804" t="n">
        <f aca="false">G53*0.5</f>
        <v>570000</v>
      </c>
      <c r="I53" s="804" t="n">
        <f aca="false">G53*0.5</f>
        <v>570000</v>
      </c>
      <c r="J53" s="797"/>
      <c r="K53" s="797"/>
      <c r="L53" s="797"/>
      <c r="M53" s="797"/>
      <c r="N53" s="797"/>
      <c r="O53" s="797"/>
      <c r="P53" s="797"/>
      <c r="Q53" s="797"/>
      <c r="R53" s="136" t="n">
        <f aca="false">F53*0.25</f>
        <v>3</v>
      </c>
      <c r="S53" s="136" t="n">
        <f aca="false">F53*0.25</f>
        <v>3</v>
      </c>
      <c r="T53" s="136" t="n">
        <f aca="false">F53*0.25</f>
        <v>3</v>
      </c>
      <c r="U53" s="136" t="n">
        <f aca="false">F53*0.25</f>
        <v>3</v>
      </c>
      <c r="V53" s="278" t="n">
        <f aca="false">R53*E53</f>
        <v>285000</v>
      </c>
      <c r="W53" s="278" t="n">
        <f aca="false">S53*E53</f>
        <v>285000</v>
      </c>
      <c r="X53" s="278" t="n">
        <f aca="false">T53*E53</f>
        <v>285000</v>
      </c>
      <c r="Y53" s="278" t="n">
        <f aca="false">U53*E53</f>
        <v>285000</v>
      </c>
      <c r="Z53" s="336"/>
      <c r="AA53" s="797"/>
      <c r="AB53" s="336"/>
      <c r="AC53" s="797"/>
      <c r="AD53" s="336"/>
      <c r="AE53" s="797"/>
      <c r="AF53" s="336"/>
      <c r="AG53" s="797"/>
      <c r="AH53" s="336"/>
      <c r="AI53" s="797"/>
      <c r="AJ53" s="336"/>
      <c r="AK53" s="797"/>
      <c r="AL53" s="336"/>
      <c r="AM53" s="797"/>
      <c r="AN53" s="336"/>
      <c r="AO53" s="797"/>
      <c r="AP53" s="336"/>
      <c r="AQ53" s="797"/>
      <c r="AR53" s="336"/>
      <c r="AS53" s="797"/>
      <c r="AT53" s="336"/>
      <c r="AU53" s="797"/>
      <c r="AV53" s="336"/>
      <c r="AW53" s="797"/>
      <c r="AX53" s="336"/>
      <c r="AY53" s="797"/>
      <c r="AZ53" s="336"/>
      <c r="BA53" s="797"/>
      <c r="BB53" s="336"/>
      <c r="BC53" s="797"/>
      <c r="BD53" s="336"/>
      <c r="BE53" s="797"/>
      <c r="BF53" s="336"/>
      <c r="BG53" s="797"/>
      <c r="BH53" s="136" t="n">
        <v>12</v>
      </c>
      <c r="BI53" s="794" t="n">
        <f aca="false">BH53*E53</f>
        <v>1140000</v>
      </c>
      <c r="BJ53" s="336" t="n">
        <f aca="false">BH53</f>
        <v>12</v>
      </c>
      <c r="BK53" s="208" t="n">
        <f aca="false">BI53</f>
        <v>1140000</v>
      </c>
      <c r="BL53" s="301" t="s">
        <v>147</v>
      </c>
      <c r="BN53" s="803"/>
      <c r="BO53" s="803"/>
      <c r="BP53" s="803"/>
      <c r="BQ53" s="803"/>
      <c r="BR53" s="803" t="n">
        <f aca="false">SUM(BR48:BR52)</f>
        <v>0</v>
      </c>
      <c r="BS53" s="188" t="n">
        <f aca="false">BK53</f>
        <v>1140000</v>
      </c>
      <c r="BT53" s="803"/>
      <c r="BU53" s="769" t="n">
        <f aca="false">BS53+BT53</f>
        <v>1140000</v>
      </c>
      <c r="BV53" s="278" t="n">
        <f aca="false">BR53+BU53</f>
        <v>1140000</v>
      </c>
    </row>
    <row r="54" s="159" customFormat="true" ht="15.75" hidden="false" customHeight="false" outlineLevel="0" collapsed="false">
      <c r="A54" s="781"/>
      <c r="B54" s="336" t="s">
        <v>795</v>
      </c>
      <c r="C54" s="279" t="s">
        <v>799</v>
      </c>
      <c r="D54" s="301" t="s">
        <v>746</v>
      </c>
      <c r="E54" s="302" t="n">
        <v>70000</v>
      </c>
      <c r="F54" s="136" t="n">
        <f aca="false">BJ54</f>
        <v>12</v>
      </c>
      <c r="G54" s="804" t="n">
        <f aca="false">F54*E54</f>
        <v>840000</v>
      </c>
      <c r="H54" s="804" t="n">
        <f aca="false">G54*0.5</f>
        <v>420000</v>
      </c>
      <c r="I54" s="804" t="n">
        <f aca="false">G54*0.5</f>
        <v>420000</v>
      </c>
      <c r="J54" s="136"/>
      <c r="K54" s="136"/>
      <c r="L54" s="136"/>
      <c r="M54" s="136"/>
      <c r="N54" s="136"/>
      <c r="O54" s="136"/>
      <c r="P54" s="136"/>
      <c r="Q54" s="136"/>
      <c r="R54" s="136" t="n">
        <f aca="false">F54*0.25</f>
        <v>3</v>
      </c>
      <c r="S54" s="136" t="n">
        <f aca="false">F54*0.25</f>
        <v>3</v>
      </c>
      <c r="T54" s="136" t="n">
        <f aca="false">F54*0.25</f>
        <v>3</v>
      </c>
      <c r="U54" s="136" t="n">
        <f aca="false">F54*0.25</f>
        <v>3</v>
      </c>
      <c r="V54" s="278" t="n">
        <f aca="false">R54*E54</f>
        <v>210000</v>
      </c>
      <c r="W54" s="278" t="n">
        <f aca="false">S54*E54</f>
        <v>210000</v>
      </c>
      <c r="X54" s="278" t="n">
        <f aca="false">T54*E54</f>
        <v>210000</v>
      </c>
      <c r="Y54" s="278" t="n">
        <f aca="false">U54*E54</f>
        <v>210000</v>
      </c>
      <c r="Z54" s="136"/>
      <c r="AA54" s="136"/>
      <c r="AB54" s="136"/>
      <c r="AC54" s="278"/>
      <c r="AD54" s="136"/>
      <c r="AE54" s="278"/>
      <c r="AF54" s="136"/>
      <c r="AG54" s="278"/>
      <c r="AH54" s="136"/>
      <c r="AI54" s="278"/>
      <c r="AJ54" s="136"/>
      <c r="AK54" s="278"/>
      <c r="AL54" s="136"/>
      <c r="AM54" s="278"/>
      <c r="AN54" s="136"/>
      <c r="AO54" s="278"/>
      <c r="AP54" s="136"/>
      <c r="AQ54" s="278"/>
      <c r="AR54" s="136"/>
      <c r="AS54" s="278"/>
      <c r="AT54" s="136"/>
      <c r="AU54" s="278"/>
      <c r="AV54" s="136"/>
      <c r="AW54" s="278"/>
      <c r="AX54" s="136"/>
      <c r="AY54" s="278"/>
      <c r="AZ54" s="136"/>
      <c r="BA54" s="278"/>
      <c r="BB54" s="136"/>
      <c r="BC54" s="278"/>
      <c r="BD54" s="136"/>
      <c r="BE54" s="278"/>
      <c r="BF54" s="136"/>
      <c r="BG54" s="278"/>
      <c r="BH54" s="136" t="n">
        <v>12</v>
      </c>
      <c r="BI54" s="794" t="n">
        <f aca="false">BH54*E54</f>
        <v>840000</v>
      </c>
      <c r="BJ54" s="136" t="n">
        <f aca="false">BH54</f>
        <v>12</v>
      </c>
      <c r="BK54" s="136" t="n">
        <f aca="false">BI54</f>
        <v>840000</v>
      </c>
      <c r="BL54" s="301" t="s">
        <v>147</v>
      </c>
      <c r="BN54" s="188"/>
      <c r="BO54" s="188"/>
      <c r="BP54" s="188"/>
      <c r="BQ54" s="188"/>
      <c r="BR54" s="188"/>
      <c r="BS54" s="188" t="n">
        <f aca="false">BK54</f>
        <v>840000</v>
      </c>
      <c r="BT54" s="188"/>
      <c r="BU54" s="769" t="n">
        <f aca="false">BS54+BT54</f>
        <v>840000</v>
      </c>
      <c r="BV54" s="278" t="n">
        <f aca="false">BR54+BU54</f>
        <v>840000</v>
      </c>
    </row>
    <row r="55" s="159" customFormat="true" ht="15.75" hidden="false" customHeight="false" outlineLevel="0" collapsed="false">
      <c r="A55" s="781"/>
      <c r="B55" s="336" t="s">
        <v>795</v>
      </c>
      <c r="C55" s="279" t="s">
        <v>800</v>
      </c>
      <c r="D55" s="301" t="s">
        <v>746</v>
      </c>
      <c r="E55" s="302" t="n">
        <v>70000</v>
      </c>
      <c r="F55" s="136" t="n">
        <f aca="false">BJ55</f>
        <v>12</v>
      </c>
      <c r="G55" s="804" t="n">
        <f aca="false">F55*E55</f>
        <v>840000</v>
      </c>
      <c r="H55" s="804" t="n">
        <f aca="false">G55*0.5</f>
        <v>420000</v>
      </c>
      <c r="I55" s="804" t="n">
        <f aca="false">G55*0.5</f>
        <v>420000</v>
      </c>
      <c r="J55" s="804"/>
      <c r="K55" s="804"/>
      <c r="L55" s="804"/>
      <c r="M55" s="804"/>
      <c r="N55" s="804"/>
      <c r="O55" s="138"/>
      <c r="P55" s="138"/>
      <c r="Q55" s="138"/>
      <c r="R55" s="136" t="n">
        <f aca="false">F55*0.25</f>
        <v>3</v>
      </c>
      <c r="S55" s="136" t="n">
        <f aca="false">F55*0.25</f>
        <v>3</v>
      </c>
      <c r="T55" s="136" t="n">
        <f aca="false">F55*0.25</f>
        <v>3</v>
      </c>
      <c r="U55" s="136" t="n">
        <f aca="false">F55*0.25</f>
        <v>3</v>
      </c>
      <c r="V55" s="278" t="n">
        <f aca="false">R55*E55</f>
        <v>210000</v>
      </c>
      <c r="W55" s="278" t="n">
        <f aca="false">S55*E55</f>
        <v>210000</v>
      </c>
      <c r="X55" s="278" t="n">
        <f aca="false">T55*E55</f>
        <v>210000</v>
      </c>
      <c r="Y55" s="278" t="n">
        <f aca="false">U55*E55</f>
        <v>210000</v>
      </c>
      <c r="Z55" s="136"/>
      <c r="AA55" s="278"/>
      <c r="AB55" s="136"/>
      <c r="AC55" s="278"/>
      <c r="AD55" s="136"/>
      <c r="AE55" s="278"/>
      <c r="AF55" s="136"/>
      <c r="AG55" s="278"/>
      <c r="AH55" s="136"/>
      <c r="AI55" s="278"/>
      <c r="AJ55" s="136"/>
      <c r="AK55" s="278"/>
      <c r="AL55" s="136"/>
      <c r="AM55" s="278"/>
      <c r="AN55" s="136"/>
      <c r="AO55" s="278"/>
      <c r="AP55" s="136"/>
      <c r="AQ55" s="278"/>
      <c r="AR55" s="136"/>
      <c r="AS55" s="278"/>
      <c r="AT55" s="136"/>
      <c r="AU55" s="278"/>
      <c r="AV55" s="136"/>
      <c r="AW55" s="278"/>
      <c r="AX55" s="136"/>
      <c r="AY55" s="278"/>
      <c r="AZ55" s="136"/>
      <c r="BA55" s="278"/>
      <c r="BB55" s="136"/>
      <c r="BC55" s="278"/>
      <c r="BD55" s="136"/>
      <c r="BE55" s="278"/>
      <c r="BF55" s="136"/>
      <c r="BG55" s="278"/>
      <c r="BH55" s="136" t="n">
        <v>12</v>
      </c>
      <c r="BI55" s="794" t="n">
        <f aca="false">BH55*E55</f>
        <v>840000</v>
      </c>
      <c r="BJ55" s="136" t="n">
        <f aca="false">BH55</f>
        <v>12</v>
      </c>
      <c r="BK55" s="138" t="n">
        <f aca="false">BI55</f>
        <v>840000</v>
      </c>
      <c r="BL55" s="301" t="s">
        <v>147</v>
      </c>
      <c r="BN55" s="188"/>
      <c r="BO55" s="188"/>
      <c r="BP55" s="188"/>
      <c r="BQ55" s="188"/>
      <c r="BR55" s="188" t="n">
        <f aca="false">BN55+BO55+BP55+BQ55</f>
        <v>0</v>
      </c>
      <c r="BS55" s="188" t="n">
        <f aca="false">BK55</f>
        <v>840000</v>
      </c>
      <c r="BT55" s="188"/>
      <c r="BU55" s="769" t="n">
        <f aca="false">BS55+BT55</f>
        <v>840000</v>
      </c>
      <c r="BV55" s="278" t="n">
        <f aca="false">BR55+BU55</f>
        <v>840000</v>
      </c>
    </row>
    <row r="56" customFormat="false" ht="15.75" hidden="false" customHeight="false" outlineLevel="0" collapsed="false">
      <c r="A56" s="781"/>
      <c r="B56" s="336" t="s">
        <v>795</v>
      </c>
      <c r="C56" s="516" t="s">
        <v>801</v>
      </c>
      <c r="D56" s="183" t="s">
        <v>746</v>
      </c>
      <c r="E56" s="302" t="n">
        <v>70000</v>
      </c>
      <c r="F56" s="136" t="n">
        <f aca="false">BJ56</f>
        <v>12</v>
      </c>
      <c r="G56" s="804" t="n">
        <f aca="false">F56*E56</f>
        <v>840000</v>
      </c>
      <c r="H56" s="804" t="n">
        <f aca="false">G56*0.5</f>
        <v>420000</v>
      </c>
      <c r="I56" s="804" t="n">
        <f aca="false">G56*0.5</f>
        <v>420000</v>
      </c>
      <c r="J56" s="795"/>
      <c r="K56" s="795"/>
      <c r="L56" s="795"/>
      <c r="M56" s="795"/>
      <c r="N56" s="795"/>
      <c r="O56" s="796"/>
      <c r="P56" s="796"/>
      <c r="Q56" s="796"/>
      <c r="R56" s="136" t="n">
        <f aca="false">F56*0.25</f>
        <v>3</v>
      </c>
      <c r="S56" s="136" t="n">
        <f aca="false">F56*0.25</f>
        <v>3</v>
      </c>
      <c r="T56" s="136" t="n">
        <f aca="false">F56*0.25</f>
        <v>3</v>
      </c>
      <c r="U56" s="136" t="n">
        <f aca="false">F56*0.25</f>
        <v>3</v>
      </c>
      <c r="V56" s="278" t="n">
        <f aca="false">R56*E56</f>
        <v>210000</v>
      </c>
      <c r="W56" s="278" t="n">
        <f aca="false">S56*E56</f>
        <v>210000</v>
      </c>
      <c r="X56" s="278" t="n">
        <f aca="false">T56*E56</f>
        <v>210000</v>
      </c>
      <c r="Y56" s="278" t="n">
        <f aca="false">U56*E56</f>
        <v>210000</v>
      </c>
      <c r="Z56" s="266"/>
      <c r="AA56" s="794"/>
      <c r="AB56" s="266"/>
      <c r="AC56" s="794"/>
      <c r="AD56" s="266"/>
      <c r="AE56" s="794"/>
      <c r="AF56" s="266"/>
      <c r="AG56" s="794"/>
      <c r="AH56" s="266"/>
      <c r="AI56" s="794"/>
      <c r="AJ56" s="266"/>
      <c r="AK56" s="794"/>
      <c r="AL56" s="266"/>
      <c r="AM56" s="794"/>
      <c r="AN56" s="266"/>
      <c r="AO56" s="794"/>
      <c r="AP56" s="266"/>
      <c r="AQ56" s="794"/>
      <c r="AR56" s="266"/>
      <c r="AS56" s="794"/>
      <c r="AT56" s="266"/>
      <c r="AU56" s="794"/>
      <c r="AV56" s="266"/>
      <c r="AW56" s="794"/>
      <c r="AX56" s="266"/>
      <c r="AY56" s="794"/>
      <c r="AZ56" s="266"/>
      <c r="BA56" s="794"/>
      <c r="BB56" s="266"/>
      <c r="BC56" s="794"/>
      <c r="BD56" s="266"/>
      <c r="BE56" s="794"/>
      <c r="BF56" s="266"/>
      <c r="BG56" s="794"/>
      <c r="BH56" s="136" t="n">
        <v>12</v>
      </c>
      <c r="BI56" s="794" t="n">
        <f aca="false">BH56*E56</f>
        <v>840000</v>
      </c>
      <c r="BJ56" s="266" t="n">
        <f aca="false">BH56</f>
        <v>12</v>
      </c>
      <c r="BK56" s="796" t="n">
        <f aca="false">BI56</f>
        <v>840000</v>
      </c>
      <c r="BL56" s="183" t="s">
        <v>147</v>
      </c>
      <c r="BN56" s="389"/>
      <c r="BO56" s="389"/>
      <c r="BP56" s="389"/>
      <c r="BQ56" s="389"/>
      <c r="BR56" s="389" t="n">
        <f aca="false">BN56+BO56+BP56+BQ56</f>
        <v>0</v>
      </c>
      <c r="BS56" s="188" t="n">
        <f aca="false">BK56</f>
        <v>840000</v>
      </c>
      <c r="BT56" s="389"/>
      <c r="BU56" s="769" t="n">
        <f aca="false">BS56+BT56</f>
        <v>840000</v>
      </c>
      <c r="BV56" s="794" t="n">
        <f aca="false">BR56+BU56</f>
        <v>840000</v>
      </c>
    </row>
    <row r="57" customFormat="false" ht="15.75" hidden="false" customHeight="false" outlineLevel="0" collapsed="false">
      <c r="A57" s="781"/>
      <c r="B57" s="336" t="s">
        <v>795</v>
      </c>
      <c r="C57" s="516" t="s">
        <v>802</v>
      </c>
      <c r="D57" s="183" t="s">
        <v>746</v>
      </c>
      <c r="E57" s="302" t="n">
        <v>70000</v>
      </c>
      <c r="F57" s="136" t="n">
        <f aca="false">BJ57</f>
        <v>12</v>
      </c>
      <c r="G57" s="804" t="n">
        <f aca="false">F57*E57</f>
        <v>840000</v>
      </c>
      <c r="H57" s="804" t="n">
        <f aca="false">G57*0.5</f>
        <v>420000</v>
      </c>
      <c r="I57" s="804" t="n">
        <f aca="false">G57*0.5</f>
        <v>420000</v>
      </c>
      <c r="J57" s="795"/>
      <c r="K57" s="795"/>
      <c r="L57" s="795"/>
      <c r="M57" s="795"/>
      <c r="N57" s="795"/>
      <c r="O57" s="796"/>
      <c r="P57" s="796"/>
      <c r="Q57" s="796"/>
      <c r="R57" s="136" t="n">
        <f aca="false">F57*0.25</f>
        <v>3</v>
      </c>
      <c r="S57" s="136" t="n">
        <f aca="false">F57*0.25</f>
        <v>3</v>
      </c>
      <c r="T57" s="136" t="n">
        <f aca="false">F57*0.25</f>
        <v>3</v>
      </c>
      <c r="U57" s="136" t="n">
        <f aca="false">F57*0.25</f>
        <v>3</v>
      </c>
      <c r="V57" s="278" t="n">
        <f aca="false">R57*E57</f>
        <v>210000</v>
      </c>
      <c r="W57" s="278" t="n">
        <f aca="false">S57*E57</f>
        <v>210000</v>
      </c>
      <c r="X57" s="278" t="n">
        <f aca="false">T57*E57</f>
        <v>210000</v>
      </c>
      <c r="Y57" s="278" t="n">
        <f aca="false">U57*E57</f>
        <v>210000</v>
      </c>
      <c r="Z57" s="266"/>
      <c r="AA57" s="794"/>
      <c r="AB57" s="266"/>
      <c r="AC57" s="794"/>
      <c r="AD57" s="266"/>
      <c r="AE57" s="794"/>
      <c r="AF57" s="266"/>
      <c r="AG57" s="794"/>
      <c r="AH57" s="266"/>
      <c r="AI57" s="794"/>
      <c r="AJ57" s="266"/>
      <c r="AK57" s="794"/>
      <c r="AL57" s="266"/>
      <c r="AM57" s="794"/>
      <c r="AN57" s="266"/>
      <c r="AO57" s="794"/>
      <c r="AP57" s="266"/>
      <c r="AQ57" s="794"/>
      <c r="AR57" s="266"/>
      <c r="AS57" s="794"/>
      <c r="AT57" s="266"/>
      <c r="AU57" s="794"/>
      <c r="AV57" s="266"/>
      <c r="AW57" s="794"/>
      <c r="AX57" s="266"/>
      <c r="AY57" s="794"/>
      <c r="AZ57" s="266"/>
      <c r="BA57" s="794"/>
      <c r="BB57" s="266"/>
      <c r="BC57" s="794"/>
      <c r="BD57" s="266"/>
      <c r="BE57" s="794"/>
      <c r="BF57" s="266"/>
      <c r="BG57" s="794"/>
      <c r="BH57" s="136" t="n">
        <v>12</v>
      </c>
      <c r="BI57" s="794" t="n">
        <f aca="false">BH57*E57</f>
        <v>840000</v>
      </c>
      <c r="BJ57" s="266" t="n">
        <f aca="false">BH57</f>
        <v>12</v>
      </c>
      <c r="BK57" s="796" t="n">
        <f aca="false">BI57</f>
        <v>840000</v>
      </c>
      <c r="BL57" s="183" t="s">
        <v>147</v>
      </c>
      <c r="BN57" s="389"/>
      <c r="BO57" s="389"/>
      <c r="BP57" s="389"/>
      <c r="BQ57" s="389"/>
      <c r="BR57" s="389" t="n">
        <f aca="false">BN57+BO57+BP57+BQ57</f>
        <v>0</v>
      </c>
      <c r="BS57" s="188" t="n">
        <f aca="false">BK57</f>
        <v>840000</v>
      </c>
      <c r="BT57" s="389"/>
      <c r="BU57" s="769" t="n">
        <f aca="false">BS57+BT57</f>
        <v>840000</v>
      </c>
      <c r="BV57" s="794" t="n">
        <f aca="false">BR57+BU57</f>
        <v>840000</v>
      </c>
    </row>
    <row r="58" customFormat="false" ht="15.75" hidden="false" customHeight="false" outlineLevel="0" collapsed="false">
      <c r="A58" s="781"/>
      <c r="B58" s="336" t="s">
        <v>795</v>
      </c>
      <c r="C58" s="516" t="s">
        <v>803</v>
      </c>
      <c r="D58" s="183" t="s">
        <v>746</v>
      </c>
      <c r="E58" s="302" t="n">
        <v>70000</v>
      </c>
      <c r="F58" s="136" t="n">
        <f aca="false">BJ58</f>
        <v>12</v>
      </c>
      <c r="G58" s="804" t="n">
        <f aca="false">F58*E58</f>
        <v>840000</v>
      </c>
      <c r="H58" s="804" t="n">
        <f aca="false">G58*0.5</f>
        <v>420000</v>
      </c>
      <c r="I58" s="804" t="n">
        <f aca="false">G58*0.5</f>
        <v>420000</v>
      </c>
      <c r="J58" s="795"/>
      <c r="K58" s="795"/>
      <c r="L58" s="795"/>
      <c r="M58" s="795"/>
      <c r="N58" s="795"/>
      <c r="O58" s="796"/>
      <c r="P58" s="796"/>
      <c r="Q58" s="796"/>
      <c r="R58" s="136" t="n">
        <f aca="false">F58*0.25</f>
        <v>3</v>
      </c>
      <c r="S58" s="136" t="n">
        <f aca="false">F58*0.25</f>
        <v>3</v>
      </c>
      <c r="T58" s="136" t="n">
        <f aca="false">F58*0.25</f>
        <v>3</v>
      </c>
      <c r="U58" s="136" t="n">
        <f aca="false">F58*0.25</f>
        <v>3</v>
      </c>
      <c r="V58" s="278" t="n">
        <f aca="false">R58*E58</f>
        <v>210000</v>
      </c>
      <c r="W58" s="278" t="n">
        <f aca="false">S58*E58</f>
        <v>210000</v>
      </c>
      <c r="X58" s="278" t="n">
        <f aca="false">T58*E58</f>
        <v>210000</v>
      </c>
      <c r="Y58" s="278" t="n">
        <f aca="false">U58*E58</f>
        <v>210000</v>
      </c>
      <c r="Z58" s="266"/>
      <c r="AA58" s="794"/>
      <c r="AB58" s="266"/>
      <c r="AC58" s="794"/>
      <c r="AD58" s="266"/>
      <c r="AE58" s="794"/>
      <c r="AF58" s="266"/>
      <c r="AG58" s="794"/>
      <c r="AH58" s="266"/>
      <c r="AI58" s="794"/>
      <c r="AJ58" s="266"/>
      <c r="AK58" s="794"/>
      <c r="AL58" s="266"/>
      <c r="AM58" s="794"/>
      <c r="AN58" s="266"/>
      <c r="AO58" s="794"/>
      <c r="AP58" s="266"/>
      <c r="AQ58" s="794"/>
      <c r="AR58" s="266"/>
      <c r="AS58" s="794"/>
      <c r="AT58" s="266"/>
      <c r="AU58" s="794"/>
      <c r="AV58" s="266"/>
      <c r="AW58" s="794"/>
      <c r="AX58" s="266"/>
      <c r="AY58" s="794"/>
      <c r="AZ58" s="266"/>
      <c r="BA58" s="794"/>
      <c r="BB58" s="266"/>
      <c r="BC58" s="794"/>
      <c r="BD58" s="266"/>
      <c r="BE58" s="794"/>
      <c r="BF58" s="266"/>
      <c r="BG58" s="794"/>
      <c r="BH58" s="136" t="n">
        <v>12</v>
      </c>
      <c r="BI58" s="794" t="n">
        <f aca="false">BH58*E58</f>
        <v>840000</v>
      </c>
      <c r="BJ58" s="266" t="n">
        <f aca="false">BH58</f>
        <v>12</v>
      </c>
      <c r="BK58" s="796" t="n">
        <f aca="false">BI58</f>
        <v>840000</v>
      </c>
      <c r="BL58" s="183" t="s">
        <v>147</v>
      </c>
      <c r="BN58" s="389"/>
      <c r="BO58" s="389"/>
      <c r="BP58" s="389"/>
      <c r="BQ58" s="389"/>
      <c r="BR58" s="389" t="n">
        <f aca="false">BN58+BO58+BP58+BQ58</f>
        <v>0</v>
      </c>
      <c r="BS58" s="188" t="n">
        <f aca="false">BK58</f>
        <v>840000</v>
      </c>
      <c r="BT58" s="389"/>
      <c r="BU58" s="769" t="n">
        <f aca="false">BS58+BT58</f>
        <v>840000</v>
      </c>
      <c r="BV58" s="794" t="n">
        <f aca="false">BR58+BU58</f>
        <v>840000</v>
      </c>
    </row>
    <row r="59" s="159" customFormat="true" ht="15.75" hidden="false" customHeight="false" outlineLevel="0" collapsed="false">
      <c r="A59" s="781"/>
      <c r="B59" s="336" t="s">
        <v>795</v>
      </c>
      <c r="C59" s="279" t="s">
        <v>804</v>
      </c>
      <c r="D59" s="301" t="s">
        <v>746</v>
      </c>
      <c r="E59" s="302" t="n">
        <v>70000</v>
      </c>
      <c r="F59" s="136" t="n">
        <f aca="false">BJ59</f>
        <v>12</v>
      </c>
      <c r="G59" s="804" t="n">
        <f aca="false">F59*E59</f>
        <v>840000</v>
      </c>
      <c r="H59" s="804" t="n">
        <f aca="false">G59*0.5</f>
        <v>420000</v>
      </c>
      <c r="I59" s="804" t="n">
        <f aca="false">G59*0.5</f>
        <v>420000</v>
      </c>
      <c r="J59" s="804"/>
      <c r="K59" s="804"/>
      <c r="L59" s="804"/>
      <c r="M59" s="804"/>
      <c r="N59" s="804"/>
      <c r="O59" s="138"/>
      <c r="P59" s="138"/>
      <c r="Q59" s="138"/>
      <c r="R59" s="136" t="n">
        <f aca="false">F59*0.25</f>
        <v>3</v>
      </c>
      <c r="S59" s="136" t="n">
        <f aca="false">F59*0.25</f>
        <v>3</v>
      </c>
      <c r="T59" s="136" t="n">
        <f aca="false">F59*0.25</f>
        <v>3</v>
      </c>
      <c r="U59" s="136" t="n">
        <f aca="false">F59*0.25</f>
        <v>3</v>
      </c>
      <c r="V59" s="278" t="n">
        <f aca="false">R59*E59</f>
        <v>210000</v>
      </c>
      <c r="W59" s="278" t="n">
        <f aca="false">S59*E59</f>
        <v>210000</v>
      </c>
      <c r="X59" s="278" t="n">
        <f aca="false">T59*E59</f>
        <v>210000</v>
      </c>
      <c r="Y59" s="278" t="n">
        <f aca="false">U59*E59</f>
        <v>210000</v>
      </c>
      <c r="Z59" s="136"/>
      <c r="AA59" s="278"/>
      <c r="AB59" s="136"/>
      <c r="AC59" s="278"/>
      <c r="AD59" s="136"/>
      <c r="AE59" s="278"/>
      <c r="AF59" s="136"/>
      <c r="AG59" s="278"/>
      <c r="AH59" s="136"/>
      <c r="AI59" s="278"/>
      <c r="AJ59" s="136"/>
      <c r="AK59" s="278"/>
      <c r="AL59" s="136"/>
      <c r="AM59" s="278"/>
      <c r="AN59" s="136"/>
      <c r="AO59" s="278"/>
      <c r="AP59" s="136"/>
      <c r="AQ59" s="278"/>
      <c r="AR59" s="136"/>
      <c r="AS59" s="278"/>
      <c r="AT59" s="136"/>
      <c r="AU59" s="278"/>
      <c r="AV59" s="136"/>
      <c r="AW59" s="278"/>
      <c r="AX59" s="136"/>
      <c r="AY59" s="278"/>
      <c r="AZ59" s="136"/>
      <c r="BA59" s="278"/>
      <c r="BB59" s="136"/>
      <c r="BC59" s="278"/>
      <c r="BD59" s="136"/>
      <c r="BE59" s="278"/>
      <c r="BF59" s="136"/>
      <c r="BG59" s="278"/>
      <c r="BH59" s="136" t="n">
        <v>12</v>
      </c>
      <c r="BI59" s="794" t="n">
        <f aca="false">BH59*E59</f>
        <v>840000</v>
      </c>
      <c r="BJ59" s="136" t="n">
        <f aca="false">BH59</f>
        <v>12</v>
      </c>
      <c r="BK59" s="138" t="n">
        <f aca="false">BI59</f>
        <v>840000</v>
      </c>
      <c r="BL59" s="301" t="s">
        <v>147</v>
      </c>
      <c r="BN59" s="188"/>
      <c r="BO59" s="188"/>
      <c r="BP59" s="188"/>
      <c r="BQ59" s="188"/>
      <c r="BR59" s="188" t="n">
        <f aca="false">BN59+BO59+BP59+BQ59</f>
        <v>0</v>
      </c>
      <c r="BS59" s="188" t="n">
        <f aca="false">BK59</f>
        <v>840000</v>
      </c>
      <c r="BT59" s="188"/>
      <c r="BU59" s="769" t="n">
        <f aca="false">BS59+BT59</f>
        <v>840000</v>
      </c>
      <c r="BV59" s="278" t="n">
        <f aca="false">BR59+BU59</f>
        <v>840000</v>
      </c>
    </row>
    <row r="60" s="159" customFormat="true" ht="15.75" hidden="false" customHeight="false" outlineLevel="0" collapsed="false">
      <c r="A60" s="781"/>
      <c r="B60" s="336" t="s">
        <v>795</v>
      </c>
      <c r="C60" s="279" t="s">
        <v>805</v>
      </c>
      <c r="D60" s="301" t="s">
        <v>746</v>
      </c>
      <c r="E60" s="302" t="n">
        <v>50000</v>
      </c>
      <c r="F60" s="136" t="n">
        <f aca="false">BJ60</f>
        <v>10</v>
      </c>
      <c r="G60" s="804" t="n">
        <f aca="false">F60*E60</f>
        <v>500000</v>
      </c>
      <c r="H60" s="804" t="n">
        <f aca="false">G60*0.5</f>
        <v>250000</v>
      </c>
      <c r="I60" s="804" t="n">
        <f aca="false">G60*0.5</f>
        <v>250000</v>
      </c>
      <c r="J60" s="797"/>
      <c r="K60" s="797"/>
      <c r="L60" s="797"/>
      <c r="M60" s="797"/>
      <c r="N60" s="797"/>
      <c r="O60" s="797"/>
      <c r="P60" s="797"/>
      <c r="Q60" s="797"/>
      <c r="R60" s="136" t="n">
        <f aca="false">F60*0.25</f>
        <v>2.5</v>
      </c>
      <c r="S60" s="136" t="n">
        <f aca="false">F60*0.25</f>
        <v>2.5</v>
      </c>
      <c r="T60" s="136" t="n">
        <f aca="false">F60*0.25</f>
        <v>2.5</v>
      </c>
      <c r="U60" s="136" t="n">
        <f aca="false">F60*0.25</f>
        <v>2.5</v>
      </c>
      <c r="V60" s="278" t="n">
        <f aca="false">R60*E60</f>
        <v>125000</v>
      </c>
      <c r="W60" s="278" t="n">
        <f aca="false">S60*E60</f>
        <v>125000</v>
      </c>
      <c r="X60" s="278" t="n">
        <f aca="false">T60*E60</f>
        <v>125000</v>
      </c>
      <c r="Y60" s="278" t="n">
        <f aca="false">U60*E60</f>
        <v>125000</v>
      </c>
      <c r="Z60" s="336"/>
      <c r="AA60" s="797"/>
      <c r="AB60" s="336"/>
      <c r="AC60" s="797"/>
      <c r="AD60" s="336"/>
      <c r="AE60" s="797"/>
      <c r="AF60" s="336"/>
      <c r="AG60" s="797"/>
      <c r="AH60" s="336"/>
      <c r="AI60" s="797"/>
      <c r="AJ60" s="336"/>
      <c r="AK60" s="797"/>
      <c r="AL60" s="336"/>
      <c r="AM60" s="797"/>
      <c r="AN60" s="336"/>
      <c r="AO60" s="797"/>
      <c r="AP60" s="336"/>
      <c r="AQ60" s="797"/>
      <c r="AR60" s="336"/>
      <c r="AS60" s="797"/>
      <c r="AT60" s="336"/>
      <c r="AU60" s="797"/>
      <c r="AV60" s="336"/>
      <c r="AW60" s="797"/>
      <c r="AX60" s="336"/>
      <c r="AY60" s="797"/>
      <c r="AZ60" s="336"/>
      <c r="BA60" s="797"/>
      <c r="BB60" s="336"/>
      <c r="BC60" s="797"/>
      <c r="BD60" s="336"/>
      <c r="BE60" s="797"/>
      <c r="BF60" s="336"/>
      <c r="BG60" s="797"/>
      <c r="BH60" s="136" t="n">
        <v>10</v>
      </c>
      <c r="BI60" s="794" t="n">
        <f aca="false">BH60*E60</f>
        <v>500000</v>
      </c>
      <c r="BJ60" s="336" t="n">
        <f aca="false">BH60</f>
        <v>10</v>
      </c>
      <c r="BK60" s="208" t="n">
        <f aca="false">BI60</f>
        <v>500000</v>
      </c>
      <c r="BL60" s="301" t="s">
        <v>147</v>
      </c>
      <c r="BN60" s="803"/>
      <c r="BO60" s="803"/>
      <c r="BP60" s="803"/>
      <c r="BQ60" s="803"/>
      <c r="BR60" s="803" t="n">
        <f aca="false">SUM(BR55:BR59)</f>
        <v>0</v>
      </c>
      <c r="BS60" s="188" t="n">
        <f aca="false">BK60</f>
        <v>500000</v>
      </c>
      <c r="BT60" s="803" t="n">
        <f aca="false">SUM(BT55:BT59)</f>
        <v>0</v>
      </c>
      <c r="BU60" s="769" t="n">
        <f aca="false">BS60+BT60</f>
        <v>500000</v>
      </c>
      <c r="BV60" s="278" t="n">
        <f aca="false">BR60+BU60</f>
        <v>500000</v>
      </c>
    </row>
    <row r="61" s="159" customFormat="true" ht="15.75" hidden="false" customHeight="false" outlineLevel="0" collapsed="false">
      <c r="A61" s="781"/>
      <c r="B61" s="336" t="s">
        <v>795</v>
      </c>
      <c r="C61" s="279" t="s">
        <v>806</v>
      </c>
      <c r="D61" s="301" t="s">
        <v>746</v>
      </c>
      <c r="E61" s="302" t="n">
        <v>50000</v>
      </c>
      <c r="F61" s="136" t="n">
        <f aca="false">BJ61</f>
        <v>10</v>
      </c>
      <c r="G61" s="804" t="n">
        <f aca="false">F61*E61</f>
        <v>500000</v>
      </c>
      <c r="H61" s="804" t="n">
        <f aca="false">G61*0.5</f>
        <v>250000</v>
      </c>
      <c r="I61" s="804" t="n">
        <f aca="false">G61*0.5</f>
        <v>250000</v>
      </c>
      <c r="J61" s="136"/>
      <c r="K61" s="136"/>
      <c r="L61" s="136"/>
      <c r="M61" s="136"/>
      <c r="N61" s="136"/>
      <c r="O61" s="136"/>
      <c r="P61" s="136"/>
      <c r="Q61" s="136"/>
      <c r="R61" s="136" t="n">
        <f aca="false">F61*0.25</f>
        <v>2.5</v>
      </c>
      <c r="S61" s="136" t="n">
        <f aca="false">F61*0.25</f>
        <v>2.5</v>
      </c>
      <c r="T61" s="136" t="n">
        <f aca="false">F61*0.25</f>
        <v>2.5</v>
      </c>
      <c r="U61" s="136" t="n">
        <f aca="false">F61*0.25</f>
        <v>2.5</v>
      </c>
      <c r="V61" s="278" t="n">
        <f aca="false">R61*E61</f>
        <v>125000</v>
      </c>
      <c r="W61" s="278" t="n">
        <f aca="false">S61*E61</f>
        <v>125000</v>
      </c>
      <c r="X61" s="278" t="n">
        <f aca="false">T61*E61</f>
        <v>125000</v>
      </c>
      <c r="Y61" s="278" t="n">
        <f aca="false">U61*E61</f>
        <v>125000</v>
      </c>
      <c r="Z61" s="136"/>
      <c r="AA61" s="136"/>
      <c r="AB61" s="136"/>
      <c r="AC61" s="278"/>
      <c r="AD61" s="136"/>
      <c r="AE61" s="278"/>
      <c r="AF61" s="136"/>
      <c r="AG61" s="278"/>
      <c r="AH61" s="136"/>
      <c r="AI61" s="278"/>
      <c r="AJ61" s="136"/>
      <c r="AK61" s="278"/>
      <c r="AL61" s="136"/>
      <c r="AM61" s="278"/>
      <c r="AN61" s="136"/>
      <c r="AO61" s="278"/>
      <c r="AP61" s="136"/>
      <c r="AQ61" s="278"/>
      <c r="AR61" s="136"/>
      <c r="AS61" s="278"/>
      <c r="AT61" s="136"/>
      <c r="AU61" s="278"/>
      <c r="AV61" s="136"/>
      <c r="AW61" s="278"/>
      <c r="AX61" s="136"/>
      <c r="AY61" s="278"/>
      <c r="AZ61" s="136"/>
      <c r="BA61" s="278"/>
      <c r="BB61" s="136"/>
      <c r="BC61" s="278"/>
      <c r="BD61" s="136"/>
      <c r="BE61" s="278"/>
      <c r="BF61" s="136"/>
      <c r="BG61" s="278"/>
      <c r="BH61" s="136" t="n">
        <v>10</v>
      </c>
      <c r="BI61" s="794" t="n">
        <f aca="false">BH61*E61</f>
        <v>500000</v>
      </c>
      <c r="BJ61" s="136" t="n">
        <f aca="false">BH61</f>
        <v>10</v>
      </c>
      <c r="BK61" s="136" t="n">
        <f aca="false">BI61</f>
        <v>500000</v>
      </c>
      <c r="BL61" s="301" t="s">
        <v>147</v>
      </c>
      <c r="BN61" s="188"/>
      <c r="BO61" s="188"/>
      <c r="BP61" s="188"/>
      <c r="BQ61" s="188"/>
      <c r="BR61" s="188"/>
      <c r="BS61" s="188" t="n">
        <f aca="false">BK61</f>
        <v>500000</v>
      </c>
      <c r="BT61" s="188"/>
      <c r="BU61" s="769" t="n">
        <f aca="false">BS61+BT61</f>
        <v>500000</v>
      </c>
      <c r="BV61" s="278" t="n">
        <f aca="false">BR61+BU61</f>
        <v>500000</v>
      </c>
    </row>
    <row r="62" s="159" customFormat="true" ht="15.75" hidden="false" customHeight="false" outlineLevel="0" collapsed="false">
      <c r="A62" s="781"/>
      <c r="B62" s="336" t="s">
        <v>795</v>
      </c>
      <c r="C62" s="279" t="s">
        <v>807</v>
      </c>
      <c r="D62" s="301" t="s">
        <v>746</v>
      </c>
      <c r="E62" s="302" t="n">
        <v>70000</v>
      </c>
      <c r="F62" s="136" t="n">
        <f aca="false">BJ62</f>
        <v>12</v>
      </c>
      <c r="G62" s="804" t="n">
        <f aca="false">F62*E62</f>
        <v>840000</v>
      </c>
      <c r="H62" s="804" t="n">
        <f aca="false">G62*0.5</f>
        <v>420000</v>
      </c>
      <c r="I62" s="804" t="n">
        <f aca="false">G62*0.5</f>
        <v>420000</v>
      </c>
      <c r="J62" s="804"/>
      <c r="K62" s="804"/>
      <c r="L62" s="804"/>
      <c r="M62" s="804"/>
      <c r="N62" s="804"/>
      <c r="O62" s="138"/>
      <c r="P62" s="138"/>
      <c r="Q62" s="138"/>
      <c r="R62" s="136" t="n">
        <f aca="false">F62*0.25</f>
        <v>3</v>
      </c>
      <c r="S62" s="136" t="n">
        <f aca="false">F62*0.25</f>
        <v>3</v>
      </c>
      <c r="T62" s="136" t="n">
        <f aca="false">F62*0.25</f>
        <v>3</v>
      </c>
      <c r="U62" s="136" t="n">
        <f aca="false">F62*0.25</f>
        <v>3</v>
      </c>
      <c r="V62" s="278" t="n">
        <f aca="false">R62*E62</f>
        <v>210000</v>
      </c>
      <c r="W62" s="278" t="n">
        <f aca="false">S62*E62</f>
        <v>210000</v>
      </c>
      <c r="X62" s="278" t="n">
        <f aca="false">T62*E62</f>
        <v>210000</v>
      </c>
      <c r="Y62" s="278" t="n">
        <f aca="false">U62*E62</f>
        <v>210000</v>
      </c>
      <c r="Z62" s="136"/>
      <c r="AA62" s="278"/>
      <c r="AB62" s="136"/>
      <c r="AC62" s="278"/>
      <c r="AD62" s="136"/>
      <c r="AE62" s="278"/>
      <c r="AF62" s="136"/>
      <c r="AG62" s="278"/>
      <c r="AH62" s="136"/>
      <c r="AI62" s="278"/>
      <c r="AJ62" s="136"/>
      <c r="AK62" s="278"/>
      <c r="AL62" s="136"/>
      <c r="AM62" s="278"/>
      <c r="AN62" s="136"/>
      <c r="AO62" s="278"/>
      <c r="AP62" s="136"/>
      <c r="AQ62" s="278"/>
      <c r="AR62" s="136"/>
      <c r="AS62" s="278"/>
      <c r="AT62" s="136"/>
      <c r="AU62" s="278"/>
      <c r="AV62" s="136"/>
      <c r="AW62" s="278"/>
      <c r="AX62" s="136"/>
      <c r="AY62" s="278"/>
      <c r="AZ62" s="136"/>
      <c r="BA62" s="278"/>
      <c r="BB62" s="136"/>
      <c r="BC62" s="278"/>
      <c r="BD62" s="136"/>
      <c r="BE62" s="278"/>
      <c r="BF62" s="136"/>
      <c r="BG62" s="278"/>
      <c r="BH62" s="136" t="n">
        <v>12</v>
      </c>
      <c r="BI62" s="794" t="n">
        <f aca="false">BH62*E62</f>
        <v>840000</v>
      </c>
      <c r="BJ62" s="136" t="n">
        <f aca="false">BH62</f>
        <v>12</v>
      </c>
      <c r="BK62" s="138" t="n">
        <f aca="false">BI62</f>
        <v>840000</v>
      </c>
      <c r="BL62" s="301" t="s">
        <v>147</v>
      </c>
      <c r="BN62" s="188"/>
      <c r="BO62" s="188"/>
      <c r="BP62" s="188"/>
      <c r="BQ62" s="188"/>
      <c r="BR62" s="188" t="n">
        <f aca="false">BN62+BO62+BP62+BQ62</f>
        <v>0</v>
      </c>
      <c r="BS62" s="188" t="n">
        <f aca="false">BK62</f>
        <v>840000</v>
      </c>
      <c r="BT62" s="188"/>
      <c r="BU62" s="769" t="n">
        <f aca="false">BS62+BT62</f>
        <v>840000</v>
      </c>
      <c r="BV62" s="278" t="n">
        <f aca="false">BR62+BU62</f>
        <v>840000</v>
      </c>
    </row>
    <row r="63" s="159" customFormat="true" ht="15.75" hidden="false" customHeight="false" outlineLevel="0" collapsed="false">
      <c r="A63" s="781"/>
      <c r="B63" s="336" t="s">
        <v>795</v>
      </c>
      <c r="C63" s="279" t="s">
        <v>808</v>
      </c>
      <c r="D63" s="301" t="s">
        <v>746</v>
      </c>
      <c r="E63" s="302" t="n">
        <v>70000</v>
      </c>
      <c r="F63" s="136" t="n">
        <f aca="false">BJ63</f>
        <v>12</v>
      </c>
      <c r="G63" s="804" t="n">
        <f aca="false">F63*E63</f>
        <v>840000</v>
      </c>
      <c r="H63" s="804" t="n">
        <f aca="false">G63*0.5</f>
        <v>420000</v>
      </c>
      <c r="I63" s="804" t="n">
        <f aca="false">G63*0.5</f>
        <v>420000</v>
      </c>
      <c r="J63" s="804"/>
      <c r="K63" s="804"/>
      <c r="L63" s="804"/>
      <c r="M63" s="804"/>
      <c r="N63" s="804"/>
      <c r="O63" s="138"/>
      <c r="P63" s="138"/>
      <c r="Q63" s="138"/>
      <c r="R63" s="136" t="n">
        <f aca="false">F63*0.25</f>
        <v>3</v>
      </c>
      <c r="S63" s="136" t="n">
        <f aca="false">F63*0.25</f>
        <v>3</v>
      </c>
      <c r="T63" s="136" t="n">
        <f aca="false">F63*0.25</f>
        <v>3</v>
      </c>
      <c r="U63" s="136" t="n">
        <f aca="false">F63*0.25</f>
        <v>3</v>
      </c>
      <c r="V63" s="278" t="n">
        <f aca="false">R63*E63</f>
        <v>210000</v>
      </c>
      <c r="W63" s="278" t="n">
        <f aca="false">S63*E63</f>
        <v>210000</v>
      </c>
      <c r="X63" s="278" t="n">
        <f aca="false">T63*E63</f>
        <v>210000</v>
      </c>
      <c r="Y63" s="278" t="n">
        <f aca="false">U63*E63</f>
        <v>210000</v>
      </c>
      <c r="Z63" s="136"/>
      <c r="AA63" s="278"/>
      <c r="AB63" s="136"/>
      <c r="AC63" s="278"/>
      <c r="AD63" s="136"/>
      <c r="AE63" s="278"/>
      <c r="AF63" s="136"/>
      <c r="AG63" s="278"/>
      <c r="AH63" s="136"/>
      <c r="AI63" s="278"/>
      <c r="AJ63" s="136"/>
      <c r="AK63" s="278"/>
      <c r="AL63" s="136"/>
      <c r="AM63" s="278"/>
      <c r="AN63" s="136"/>
      <c r="AO63" s="278"/>
      <c r="AP63" s="136"/>
      <c r="AQ63" s="278"/>
      <c r="AR63" s="136"/>
      <c r="AS63" s="278"/>
      <c r="AT63" s="136"/>
      <c r="AU63" s="278"/>
      <c r="AV63" s="136"/>
      <c r="AW63" s="278"/>
      <c r="AX63" s="136"/>
      <c r="AY63" s="278"/>
      <c r="AZ63" s="136"/>
      <c r="BA63" s="278"/>
      <c r="BB63" s="136"/>
      <c r="BC63" s="278"/>
      <c r="BD63" s="136"/>
      <c r="BE63" s="278"/>
      <c r="BF63" s="136"/>
      <c r="BG63" s="278"/>
      <c r="BH63" s="136" t="n">
        <v>12</v>
      </c>
      <c r="BI63" s="794" t="n">
        <f aca="false">BH63*E63</f>
        <v>840000</v>
      </c>
      <c r="BJ63" s="136" t="n">
        <f aca="false">BH63</f>
        <v>12</v>
      </c>
      <c r="BK63" s="138" t="n">
        <f aca="false">BI63</f>
        <v>840000</v>
      </c>
      <c r="BL63" s="301" t="s">
        <v>147</v>
      </c>
      <c r="BN63" s="188"/>
      <c r="BO63" s="188"/>
      <c r="BP63" s="188"/>
      <c r="BQ63" s="188"/>
      <c r="BR63" s="188" t="n">
        <f aca="false">BN63+BO63+BP63+BQ63</f>
        <v>0</v>
      </c>
      <c r="BS63" s="188" t="n">
        <f aca="false">BK63</f>
        <v>840000</v>
      </c>
      <c r="BT63" s="188"/>
      <c r="BU63" s="769" t="n">
        <f aca="false">BS63+BT63</f>
        <v>840000</v>
      </c>
      <c r="BV63" s="278" t="n">
        <f aca="false">BR63+BU63</f>
        <v>840000</v>
      </c>
    </row>
    <row r="64" s="159" customFormat="true" ht="15.75" hidden="false" customHeight="false" outlineLevel="0" collapsed="false">
      <c r="A64" s="781"/>
      <c r="B64" s="336" t="s">
        <v>795</v>
      </c>
      <c r="C64" s="279" t="s">
        <v>809</v>
      </c>
      <c r="D64" s="301" t="s">
        <v>746</v>
      </c>
      <c r="E64" s="302" t="n">
        <v>34000</v>
      </c>
      <c r="F64" s="136" t="n">
        <f aca="false">BJ64</f>
        <v>12</v>
      </c>
      <c r="G64" s="804" t="n">
        <f aca="false">F64*E64</f>
        <v>408000</v>
      </c>
      <c r="H64" s="804" t="n">
        <f aca="false">G64*0.5</f>
        <v>204000</v>
      </c>
      <c r="I64" s="804" t="n">
        <f aca="false">G64*0.5</f>
        <v>204000</v>
      </c>
      <c r="J64" s="804"/>
      <c r="K64" s="804"/>
      <c r="L64" s="804"/>
      <c r="M64" s="804"/>
      <c r="N64" s="804"/>
      <c r="O64" s="138"/>
      <c r="P64" s="138"/>
      <c r="Q64" s="138"/>
      <c r="R64" s="136" t="n">
        <f aca="false">F64*0.25</f>
        <v>3</v>
      </c>
      <c r="S64" s="136" t="n">
        <f aca="false">F64*0.25</f>
        <v>3</v>
      </c>
      <c r="T64" s="136" t="n">
        <f aca="false">F64*0.25</f>
        <v>3</v>
      </c>
      <c r="U64" s="136" t="n">
        <f aca="false">F64*0.25</f>
        <v>3</v>
      </c>
      <c r="V64" s="278" t="n">
        <f aca="false">R64*E64</f>
        <v>102000</v>
      </c>
      <c r="W64" s="278" t="n">
        <f aca="false">S64*E64</f>
        <v>102000</v>
      </c>
      <c r="X64" s="278" t="n">
        <f aca="false">T64*E64</f>
        <v>102000</v>
      </c>
      <c r="Y64" s="278" t="n">
        <f aca="false">U64*E64</f>
        <v>102000</v>
      </c>
      <c r="Z64" s="136"/>
      <c r="AA64" s="278"/>
      <c r="AB64" s="136"/>
      <c r="AC64" s="278"/>
      <c r="AD64" s="136"/>
      <c r="AE64" s="278"/>
      <c r="AF64" s="136"/>
      <c r="AG64" s="278"/>
      <c r="AH64" s="136"/>
      <c r="AI64" s="278"/>
      <c r="AJ64" s="136"/>
      <c r="AK64" s="278"/>
      <c r="AL64" s="136"/>
      <c r="AM64" s="278"/>
      <c r="AN64" s="136"/>
      <c r="AO64" s="278"/>
      <c r="AP64" s="136"/>
      <c r="AQ64" s="278"/>
      <c r="AR64" s="136"/>
      <c r="AS64" s="278"/>
      <c r="AT64" s="136"/>
      <c r="AU64" s="278"/>
      <c r="AV64" s="136"/>
      <c r="AW64" s="278"/>
      <c r="AX64" s="136"/>
      <c r="AY64" s="278"/>
      <c r="AZ64" s="136"/>
      <c r="BA64" s="278"/>
      <c r="BB64" s="136"/>
      <c r="BC64" s="278"/>
      <c r="BD64" s="136"/>
      <c r="BE64" s="278"/>
      <c r="BF64" s="136"/>
      <c r="BG64" s="278"/>
      <c r="BH64" s="136" t="n">
        <v>12</v>
      </c>
      <c r="BI64" s="794" t="n">
        <f aca="false">BH64*E64</f>
        <v>408000</v>
      </c>
      <c r="BJ64" s="136" t="n">
        <f aca="false">BH64</f>
        <v>12</v>
      </c>
      <c r="BK64" s="138" t="n">
        <f aca="false">BI64</f>
        <v>408000</v>
      </c>
      <c r="BL64" s="301" t="s">
        <v>147</v>
      </c>
      <c r="BN64" s="188"/>
      <c r="BO64" s="188"/>
      <c r="BP64" s="188"/>
      <c r="BQ64" s="188"/>
      <c r="BR64" s="188" t="n">
        <f aca="false">BN64+BO64+BP64+BQ64</f>
        <v>0</v>
      </c>
      <c r="BS64" s="188" t="n">
        <f aca="false">BK64</f>
        <v>408000</v>
      </c>
      <c r="BT64" s="188"/>
      <c r="BU64" s="769" t="n">
        <f aca="false">BS64+BT64</f>
        <v>408000</v>
      </c>
      <c r="BV64" s="278" t="n">
        <f aca="false">BR64+BU64</f>
        <v>408000</v>
      </c>
    </row>
    <row r="65" s="159" customFormat="true" ht="15.75" hidden="false" customHeight="false" outlineLevel="0" collapsed="false">
      <c r="A65" s="781"/>
      <c r="B65" s="336" t="s">
        <v>795</v>
      </c>
      <c r="C65" s="279" t="s">
        <v>810</v>
      </c>
      <c r="D65" s="301" t="s">
        <v>746</v>
      </c>
      <c r="E65" s="302" t="n">
        <v>27000</v>
      </c>
      <c r="F65" s="136" t="n">
        <f aca="false">BJ65</f>
        <v>24</v>
      </c>
      <c r="G65" s="804" t="n">
        <f aca="false">F65*E65</f>
        <v>648000</v>
      </c>
      <c r="H65" s="804" t="n">
        <f aca="false">G65*0.5</f>
        <v>324000</v>
      </c>
      <c r="I65" s="804" t="n">
        <f aca="false">G65*0.5</f>
        <v>324000</v>
      </c>
      <c r="J65" s="797"/>
      <c r="K65" s="797"/>
      <c r="L65" s="797"/>
      <c r="M65" s="797"/>
      <c r="N65" s="797"/>
      <c r="O65" s="797"/>
      <c r="P65" s="797"/>
      <c r="Q65" s="208"/>
      <c r="R65" s="136" t="n">
        <f aca="false">F65*0.25</f>
        <v>6</v>
      </c>
      <c r="S65" s="136" t="n">
        <f aca="false">F65*0.25</f>
        <v>6</v>
      </c>
      <c r="T65" s="136" t="n">
        <f aca="false">F65*0.25</f>
        <v>6</v>
      </c>
      <c r="U65" s="136" t="n">
        <f aca="false">F65*0.25</f>
        <v>6</v>
      </c>
      <c r="V65" s="278" t="n">
        <f aca="false">R65*E65</f>
        <v>162000</v>
      </c>
      <c r="W65" s="278" t="n">
        <f aca="false">S65*E65</f>
        <v>162000</v>
      </c>
      <c r="X65" s="278" t="n">
        <f aca="false">T65*E65</f>
        <v>162000</v>
      </c>
      <c r="Y65" s="278" t="n">
        <f aca="false">U65*E65</f>
        <v>162000</v>
      </c>
      <c r="Z65" s="336"/>
      <c r="AA65" s="208"/>
      <c r="AB65" s="336"/>
      <c r="AC65" s="208"/>
      <c r="AD65" s="336"/>
      <c r="AE65" s="208"/>
      <c r="AF65" s="336"/>
      <c r="AG65" s="208"/>
      <c r="AH65" s="336"/>
      <c r="AI65" s="208"/>
      <c r="AJ65" s="336"/>
      <c r="AK65" s="208"/>
      <c r="AL65" s="336"/>
      <c r="AM65" s="208"/>
      <c r="AN65" s="336"/>
      <c r="AO65" s="208"/>
      <c r="AP65" s="336"/>
      <c r="AQ65" s="208"/>
      <c r="AR65" s="336"/>
      <c r="AS65" s="208"/>
      <c r="AT65" s="336"/>
      <c r="AU65" s="208"/>
      <c r="AV65" s="336"/>
      <c r="AW65" s="208"/>
      <c r="AX65" s="336"/>
      <c r="AY65" s="208"/>
      <c r="AZ65" s="336"/>
      <c r="BA65" s="208"/>
      <c r="BB65" s="336"/>
      <c r="BC65" s="208"/>
      <c r="BD65" s="336"/>
      <c r="BE65" s="208"/>
      <c r="BF65" s="336"/>
      <c r="BG65" s="208"/>
      <c r="BH65" s="136" t="n">
        <v>24</v>
      </c>
      <c r="BI65" s="794" t="n">
        <f aca="false">BH65*E65</f>
        <v>648000</v>
      </c>
      <c r="BJ65" s="336" t="n">
        <f aca="false">BH65</f>
        <v>24</v>
      </c>
      <c r="BK65" s="208" t="n">
        <f aca="false">BI65</f>
        <v>648000</v>
      </c>
      <c r="BL65" s="301" t="s">
        <v>147</v>
      </c>
      <c r="BN65" s="803"/>
      <c r="BO65" s="803"/>
      <c r="BP65" s="803"/>
      <c r="BQ65" s="803"/>
      <c r="BR65" s="803" t="n">
        <f aca="false">SUM(BR62:BR64)</f>
        <v>0</v>
      </c>
      <c r="BS65" s="188" t="n">
        <f aca="false">BK65</f>
        <v>648000</v>
      </c>
      <c r="BT65" s="803" t="n">
        <f aca="false">SUM(BT62:BT64)</f>
        <v>0</v>
      </c>
      <c r="BU65" s="769" t="n">
        <f aca="false">BS65+BT65</f>
        <v>648000</v>
      </c>
      <c r="BV65" s="278" t="n">
        <f aca="false">BR65+BU65</f>
        <v>648000</v>
      </c>
    </row>
    <row r="66" s="159" customFormat="true" ht="15.75" hidden="false" customHeight="false" outlineLevel="0" collapsed="false">
      <c r="A66" s="781"/>
      <c r="B66" s="336" t="s">
        <v>795</v>
      </c>
      <c r="C66" s="279" t="s">
        <v>811</v>
      </c>
      <c r="D66" s="301" t="s">
        <v>746</v>
      </c>
      <c r="E66" s="302" t="n">
        <v>20000</v>
      </c>
      <c r="F66" s="136" t="n">
        <f aca="false">BJ66</f>
        <v>12</v>
      </c>
      <c r="G66" s="804" t="n">
        <f aca="false">F66*E66</f>
        <v>240000</v>
      </c>
      <c r="H66" s="804" t="n">
        <f aca="false">G66*0.5</f>
        <v>120000</v>
      </c>
      <c r="I66" s="804" t="n">
        <f aca="false">G66*0.5</f>
        <v>120000</v>
      </c>
      <c r="J66" s="498"/>
      <c r="K66" s="498"/>
      <c r="L66" s="498"/>
      <c r="M66" s="498"/>
      <c r="N66" s="498"/>
      <c r="O66" s="498"/>
      <c r="P66" s="498"/>
      <c r="Q66" s="514"/>
      <c r="R66" s="136" t="n">
        <f aca="false">F66*0.25</f>
        <v>3</v>
      </c>
      <c r="S66" s="136" t="n">
        <f aca="false">F66*0.25</f>
        <v>3</v>
      </c>
      <c r="T66" s="136" t="n">
        <f aca="false">F66*0.25</f>
        <v>3</v>
      </c>
      <c r="U66" s="136" t="n">
        <f aca="false">F66*0.25</f>
        <v>3</v>
      </c>
      <c r="V66" s="278" t="n">
        <f aca="false">R66*E66</f>
        <v>60000</v>
      </c>
      <c r="W66" s="278" t="n">
        <f aca="false">S66*E66</f>
        <v>60000</v>
      </c>
      <c r="X66" s="278" t="n">
        <f aca="false">T66*E66</f>
        <v>60000</v>
      </c>
      <c r="Y66" s="278" t="n">
        <f aca="false">U66*E66</f>
        <v>60000</v>
      </c>
      <c r="Z66" s="513"/>
      <c r="AA66" s="514"/>
      <c r="AB66" s="513"/>
      <c r="AC66" s="514"/>
      <c r="AD66" s="513"/>
      <c r="AE66" s="514"/>
      <c r="AF66" s="513"/>
      <c r="AG66" s="514"/>
      <c r="AH66" s="513"/>
      <c r="AI66" s="514"/>
      <c r="AJ66" s="513"/>
      <c r="AK66" s="514"/>
      <c r="AL66" s="513"/>
      <c r="AM66" s="514"/>
      <c r="AN66" s="513"/>
      <c r="AO66" s="514"/>
      <c r="AP66" s="513"/>
      <c r="AQ66" s="514"/>
      <c r="AR66" s="513"/>
      <c r="AS66" s="514"/>
      <c r="AT66" s="513"/>
      <c r="AU66" s="514"/>
      <c r="AV66" s="513"/>
      <c r="AW66" s="514"/>
      <c r="AX66" s="513"/>
      <c r="AY66" s="514"/>
      <c r="AZ66" s="513"/>
      <c r="BA66" s="514"/>
      <c r="BB66" s="513"/>
      <c r="BC66" s="514"/>
      <c r="BD66" s="513"/>
      <c r="BE66" s="514"/>
      <c r="BF66" s="513"/>
      <c r="BG66" s="514"/>
      <c r="BH66" s="136" t="n">
        <v>12</v>
      </c>
      <c r="BI66" s="794" t="n">
        <f aca="false">BH66*E66</f>
        <v>240000</v>
      </c>
      <c r="BJ66" s="513" t="n">
        <f aca="false">BH66</f>
        <v>12</v>
      </c>
      <c r="BK66" s="514" t="n">
        <f aca="false">BI66</f>
        <v>240000</v>
      </c>
      <c r="BL66" s="301" t="s">
        <v>147</v>
      </c>
      <c r="BN66" s="805"/>
      <c r="BO66" s="805"/>
      <c r="BP66" s="805"/>
      <c r="BQ66" s="805"/>
      <c r="BR66" s="805" t="n">
        <f aca="false">BR65+BR60+BR53</f>
        <v>0</v>
      </c>
      <c r="BS66" s="188" t="n">
        <f aca="false">BK66</f>
        <v>240000</v>
      </c>
      <c r="BT66" s="805" t="n">
        <f aca="false">BT65+BT60+BT53</f>
        <v>0</v>
      </c>
      <c r="BU66" s="769" t="n">
        <f aca="false">BS66+BT66</f>
        <v>240000</v>
      </c>
      <c r="BV66" s="278" t="n">
        <f aca="false">BR66+BU66</f>
        <v>240000</v>
      </c>
    </row>
    <row r="67" s="159" customFormat="true" ht="15.75" hidden="false" customHeight="false" outlineLevel="0" collapsed="false">
      <c r="A67" s="781"/>
      <c r="B67" s="336" t="s">
        <v>795</v>
      </c>
      <c r="C67" s="279" t="s">
        <v>812</v>
      </c>
      <c r="D67" s="301" t="s">
        <v>746</v>
      </c>
      <c r="E67" s="302" t="n">
        <v>20000</v>
      </c>
      <c r="F67" s="136" t="n">
        <f aca="false">BJ67</f>
        <v>24</v>
      </c>
      <c r="G67" s="804" t="n">
        <f aca="false">F67*E67</f>
        <v>480000</v>
      </c>
      <c r="H67" s="804" t="n">
        <f aca="false">G67*0.5</f>
        <v>240000</v>
      </c>
      <c r="I67" s="804" t="n">
        <f aca="false">G67*0.5</f>
        <v>240000</v>
      </c>
      <c r="J67" s="136"/>
      <c r="K67" s="136"/>
      <c r="L67" s="136"/>
      <c r="M67" s="136"/>
      <c r="N67" s="136"/>
      <c r="O67" s="136"/>
      <c r="P67" s="136"/>
      <c r="Q67" s="136"/>
      <c r="R67" s="136" t="n">
        <f aca="false">F67*0.25</f>
        <v>6</v>
      </c>
      <c r="S67" s="136" t="n">
        <f aca="false">F67*0.25</f>
        <v>6</v>
      </c>
      <c r="T67" s="136" t="n">
        <f aca="false">F67*0.25</f>
        <v>6</v>
      </c>
      <c r="U67" s="136" t="n">
        <f aca="false">F67*0.25</f>
        <v>6</v>
      </c>
      <c r="V67" s="278" t="n">
        <f aca="false">R67*E67</f>
        <v>120000</v>
      </c>
      <c r="W67" s="278" t="n">
        <f aca="false">S67*E67</f>
        <v>120000</v>
      </c>
      <c r="X67" s="278" t="n">
        <f aca="false">T67*E67</f>
        <v>120000</v>
      </c>
      <c r="Y67" s="278" t="n">
        <f aca="false">U67*E67</f>
        <v>120000</v>
      </c>
      <c r="Z67" s="136"/>
      <c r="AA67" s="136"/>
      <c r="AB67" s="136"/>
      <c r="AC67" s="278"/>
      <c r="AD67" s="136"/>
      <c r="AE67" s="278"/>
      <c r="AF67" s="136"/>
      <c r="AG67" s="278"/>
      <c r="AH67" s="136"/>
      <c r="AI67" s="278"/>
      <c r="AJ67" s="136"/>
      <c r="AK67" s="278"/>
      <c r="AL67" s="136"/>
      <c r="AM67" s="278"/>
      <c r="AN67" s="136"/>
      <c r="AO67" s="278"/>
      <c r="AP67" s="136"/>
      <c r="AQ67" s="278"/>
      <c r="AR67" s="136"/>
      <c r="AS67" s="278"/>
      <c r="AT67" s="136"/>
      <c r="AU67" s="278"/>
      <c r="AV67" s="136"/>
      <c r="AW67" s="278"/>
      <c r="AX67" s="136"/>
      <c r="AY67" s="278"/>
      <c r="AZ67" s="136"/>
      <c r="BA67" s="278"/>
      <c r="BB67" s="136"/>
      <c r="BC67" s="278"/>
      <c r="BD67" s="136"/>
      <c r="BE67" s="278"/>
      <c r="BF67" s="136"/>
      <c r="BG67" s="278"/>
      <c r="BH67" s="136" t="n">
        <v>24</v>
      </c>
      <c r="BI67" s="794" t="n">
        <f aca="false">BH67*E67</f>
        <v>480000</v>
      </c>
      <c r="BJ67" s="136" t="n">
        <f aca="false">BH67</f>
        <v>24</v>
      </c>
      <c r="BK67" s="136" t="n">
        <f aca="false">BI67</f>
        <v>480000</v>
      </c>
      <c r="BL67" s="301" t="s">
        <v>147</v>
      </c>
      <c r="BN67" s="188"/>
      <c r="BO67" s="188"/>
      <c r="BP67" s="188"/>
      <c r="BQ67" s="188"/>
      <c r="BR67" s="188"/>
      <c r="BS67" s="188" t="n">
        <f aca="false">BK67</f>
        <v>480000</v>
      </c>
      <c r="BT67" s="188"/>
      <c r="BU67" s="769" t="n">
        <f aca="false">BS67+BT67</f>
        <v>480000</v>
      </c>
      <c r="BV67" s="278" t="n">
        <f aca="false">BR67+BU67</f>
        <v>480000</v>
      </c>
    </row>
    <row r="68" s="159" customFormat="true" ht="15.75" hidden="false" customHeight="false" outlineLevel="0" collapsed="false">
      <c r="A68" s="781"/>
      <c r="B68" s="336" t="s">
        <v>795</v>
      </c>
      <c r="C68" s="279" t="s">
        <v>813</v>
      </c>
      <c r="D68" s="301" t="s">
        <v>746</v>
      </c>
      <c r="E68" s="302" t="s">
        <v>814</v>
      </c>
      <c r="F68" s="136" t="n">
        <f aca="false">BJ68</f>
        <v>0</v>
      </c>
      <c r="G68" s="804" t="n">
        <f aca="false">F68*E68</f>
        <v>0</v>
      </c>
      <c r="H68" s="804" t="n">
        <f aca="false">G68*0.5</f>
        <v>0</v>
      </c>
      <c r="I68" s="804" t="n">
        <f aca="false">G68*0.5</f>
        <v>0</v>
      </c>
      <c r="J68" s="136"/>
      <c r="K68" s="136"/>
      <c r="L68" s="136"/>
      <c r="M68" s="136"/>
      <c r="N68" s="136"/>
      <c r="O68" s="136"/>
      <c r="P68" s="136"/>
      <c r="Q68" s="136"/>
      <c r="R68" s="136" t="n">
        <f aca="false">F68*0.25</f>
        <v>0</v>
      </c>
      <c r="S68" s="136" t="n">
        <f aca="false">F68*0.25</f>
        <v>0</v>
      </c>
      <c r="T68" s="136" t="n">
        <f aca="false">F68*0.25</f>
        <v>0</v>
      </c>
      <c r="U68" s="136" t="n">
        <f aca="false">F68*0.25</f>
        <v>0</v>
      </c>
      <c r="V68" s="278" t="n">
        <f aca="false">R68*E68</f>
        <v>0</v>
      </c>
      <c r="W68" s="278" t="n">
        <f aca="false">S68*E68</f>
        <v>0</v>
      </c>
      <c r="X68" s="278" t="n">
        <f aca="false">T68*E68</f>
        <v>0</v>
      </c>
      <c r="Y68" s="278" t="n">
        <f aca="false">U68*E68</f>
        <v>0</v>
      </c>
      <c r="Z68" s="136"/>
      <c r="AA68" s="136"/>
      <c r="AB68" s="136"/>
      <c r="AC68" s="278"/>
      <c r="AD68" s="136"/>
      <c r="AE68" s="278"/>
      <c r="AF68" s="136"/>
      <c r="AG68" s="278"/>
      <c r="AH68" s="136"/>
      <c r="AI68" s="278"/>
      <c r="AJ68" s="136"/>
      <c r="AK68" s="278"/>
      <c r="AL68" s="136"/>
      <c r="AM68" s="278"/>
      <c r="AN68" s="136"/>
      <c r="AO68" s="278"/>
      <c r="AP68" s="136"/>
      <c r="AQ68" s="278"/>
      <c r="AR68" s="136"/>
      <c r="AS68" s="278"/>
      <c r="AT68" s="136"/>
      <c r="AU68" s="278"/>
      <c r="AV68" s="136"/>
      <c r="AW68" s="278"/>
      <c r="AX68" s="136"/>
      <c r="AY68" s="278"/>
      <c r="AZ68" s="136"/>
      <c r="BA68" s="278"/>
      <c r="BB68" s="136"/>
      <c r="BC68" s="278"/>
      <c r="BD68" s="136"/>
      <c r="BE68" s="278"/>
      <c r="BF68" s="136"/>
      <c r="BG68" s="278"/>
      <c r="BH68" s="136" t="n">
        <v>0</v>
      </c>
      <c r="BI68" s="794" t="n">
        <f aca="false">BH68*E68</f>
        <v>0</v>
      </c>
      <c r="BJ68" s="136" t="n">
        <f aca="false">BH68</f>
        <v>0</v>
      </c>
      <c r="BK68" s="136" t="n">
        <f aca="false">BI68</f>
        <v>0</v>
      </c>
      <c r="BL68" s="301" t="s">
        <v>147</v>
      </c>
      <c r="BN68" s="188"/>
      <c r="BO68" s="188"/>
      <c r="BP68" s="188"/>
      <c r="BQ68" s="188"/>
      <c r="BR68" s="188"/>
      <c r="BS68" s="188" t="n">
        <f aca="false">BK68</f>
        <v>0</v>
      </c>
      <c r="BT68" s="188"/>
      <c r="BU68" s="769" t="n">
        <f aca="false">BS68+BT68</f>
        <v>0</v>
      </c>
      <c r="BV68" s="278" t="n">
        <f aca="false">BR68+BU68</f>
        <v>0</v>
      </c>
    </row>
    <row r="69" s="159" customFormat="true" ht="15.75" hidden="false" customHeight="false" outlineLevel="0" collapsed="false">
      <c r="A69" s="781"/>
      <c r="B69" s="336" t="s">
        <v>795</v>
      </c>
      <c r="C69" s="279" t="s">
        <v>815</v>
      </c>
      <c r="D69" s="301" t="s">
        <v>746</v>
      </c>
      <c r="E69" s="302" t="s">
        <v>449</v>
      </c>
      <c r="F69" s="136" t="n">
        <f aca="false">BJ69</f>
        <v>0</v>
      </c>
      <c r="G69" s="804" t="n">
        <f aca="false">F69*E69</f>
        <v>0</v>
      </c>
      <c r="H69" s="804" t="n">
        <f aca="false">G69*0.5</f>
        <v>0</v>
      </c>
      <c r="I69" s="804" t="n">
        <f aca="false">G69*0.5</f>
        <v>0</v>
      </c>
      <c r="J69" s="804"/>
      <c r="K69" s="804"/>
      <c r="L69" s="804"/>
      <c r="M69" s="804"/>
      <c r="N69" s="804"/>
      <c r="O69" s="138"/>
      <c r="P69" s="138"/>
      <c r="Q69" s="138"/>
      <c r="R69" s="136" t="n">
        <f aca="false">F69*0.25</f>
        <v>0</v>
      </c>
      <c r="S69" s="136" t="n">
        <f aca="false">F69*0.25</f>
        <v>0</v>
      </c>
      <c r="T69" s="136" t="n">
        <f aca="false">F69*0.25</f>
        <v>0</v>
      </c>
      <c r="U69" s="136" t="n">
        <f aca="false">F69*0.25</f>
        <v>0</v>
      </c>
      <c r="V69" s="278" t="n">
        <f aca="false">R69*E69</f>
        <v>0</v>
      </c>
      <c r="W69" s="278" t="n">
        <f aca="false">S69*E69</f>
        <v>0</v>
      </c>
      <c r="X69" s="278" t="n">
        <f aca="false">T69*E69</f>
        <v>0</v>
      </c>
      <c r="Y69" s="278" t="n">
        <f aca="false">U69*E69</f>
        <v>0</v>
      </c>
      <c r="Z69" s="136"/>
      <c r="AA69" s="278"/>
      <c r="AB69" s="136"/>
      <c r="AC69" s="278"/>
      <c r="AD69" s="136"/>
      <c r="AE69" s="278"/>
      <c r="AF69" s="136"/>
      <c r="AG69" s="278"/>
      <c r="AH69" s="136"/>
      <c r="AI69" s="278"/>
      <c r="AJ69" s="136"/>
      <c r="AK69" s="278"/>
      <c r="AL69" s="136"/>
      <c r="AM69" s="278"/>
      <c r="AN69" s="136"/>
      <c r="AO69" s="278"/>
      <c r="AP69" s="136"/>
      <c r="AQ69" s="278"/>
      <c r="AR69" s="136"/>
      <c r="AS69" s="278"/>
      <c r="AT69" s="136"/>
      <c r="AU69" s="278"/>
      <c r="AV69" s="136"/>
      <c r="AW69" s="278"/>
      <c r="AX69" s="136"/>
      <c r="AY69" s="278"/>
      <c r="AZ69" s="136"/>
      <c r="BA69" s="278"/>
      <c r="BB69" s="136"/>
      <c r="BC69" s="278"/>
      <c r="BD69" s="136"/>
      <c r="BE69" s="278"/>
      <c r="BF69" s="136"/>
      <c r="BG69" s="278"/>
      <c r="BH69" s="136" t="n">
        <v>0</v>
      </c>
      <c r="BI69" s="794" t="n">
        <f aca="false">BH69*E69</f>
        <v>0</v>
      </c>
      <c r="BJ69" s="136" t="n">
        <f aca="false">BH69</f>
        <v>0</v>
      </c>
      <c r="BK69" s="138" t="n">
        <f aca="false">BI69</f>
        <v>0</v>
      </c>
      <c r="BL69" s="301" t="s">
        <v>147</v>
      </c>
      <c r="BN69" s="188"/>
      <c r="BO69" s="188"/>
      <c r="BP69" s="188"/>
      <c r="BQ69" s="188"/>
      <c r="BR69" s="188" t="n">
        <f aca="false">BN69+BO69+BP69+BQ69</f>
        <v>0</v>
      </c>
      <c r="BS69" s="188" t="n">
        <f aca="false">BK69</f>
        <v>0</v>
      </c>
      <c r="BT69" s="188"/>
      <c r="BU69" s="769" t="n">
        <f aca="false">BS69+BT69</f>
        <v>0</v>
      </c>
      <c r="BV69" s="278" t="n">
        <f aca="false">BR69+BU69</f>
        <v>0</v>
      </c>
    </row>
    <row r="70" s="159" customFormat="true" ht="15.75" hidden="false" customHeight="false" outlineLevel="0" collapsed="false">
      <c r="A70" s="781"/>
      <c r="B70" s="336" t="s">
        <v>816</v>
      </c>
      <c r="C70" s="279" t="s">
        <v>817</v>
      </c>
      <c r="D70" s="301" t="s">
        <v>746</v>
      </c>
      <c r="E70" s="302" t="s">
        <v>818</v>
      </c>
      <c r="F70" s="136" t="n">
        <f aca="false">BJ70</f>
        <v>0</v>
      </c>
      <c r="G70" s="804" t="n">
        <f aca="false">F70*E70</f>
        <v>0</v>
      </c>
      <c r="H70" s="804" t="n">
        <f aca="false">G70*0.5</f>
        <v>0</v>
      </c>
      <c r="I70" s="804" t="n">
        <f aca="false">G70*0.5</f>
        <v>0</v>
      </c>
      <c r="J70" s="804"/>
      <c r="K70" s="804"/>
      <c r="L70" s="804"/>
      <c r="M70" s="804"/>
      <c r="N70" s="804"/>
      <c r="O70" s="138"/>
      <c r="P70" s="138"/>
      <c r="Q70" s="138"/>
      <c r="R70" s="136" t="n">
        <f aca="false">F70*0.25</f>
        <v>0</v>
      </c>
      <c r="S70" s="136" t="n">
        <f aca="false">F70*0.25</f>
        <v>0</v>
      </c>
      <c r="T70" s="136" t="n">
        <f aca="false">F70*0.25</f>
        <v>0</v>
      </c>
      <c r="U70" s="136" t="n">
        <f aca="false">F70*0.25</f>
        <v>0</v>
      </c>
      <c r="V70" s="278" t="n">
        <f aca="false">R70*E70</f>
        <v>0</v>
      </c>
      <c r="W70" s="278" t="n">
        <f aca="false">S70*E70</f>
        <v>0</v>
      </c>
      <c r="X70" s="278" t="n">
        <f aca="false">T70*E70</f>
        <v>0</v>
      </c>
      <c r="Y70" s="278" t="n">
        <f aca="false">U70*E70</f>
        <v>0</v>
      </c>
      <c r="Z70" s="136"/>
      <c r="AA70" s="278"/>
      <c r="AB70" s="136"/>
      <c r="AC70" s="278"/>
      <c r="AD70" s="136"/>
      <c r="AE70" s="278"/>
      <c r="AF70" s="136"/>
      <c r="AG70" s="278"/>
      <c r="AH70" s="136"/>
      <c r="AI70" s="278"/>
      <c r="AJ70" s="136"/>
      <c r="AK70" s="278"/>
      <c r="AL70" s="136"/>
      <c r="AM70" s="278"/>
      <c r="AN70" s="136"/>
      <c r="AO70" s="278"/>
      <c r="AP70" s="136"/>
      <c r="AQ70" s="278"/>
      <c r="AR70" s="136"/>
      <c r="AS70" s="278"/>
      <c r="AT70" s="136"/>
      <c r="AU70" s="278"/>
      <c r="AV70" s="136"/>
      <c r="AW70" s="278"/>
      <c r="AX70" s="136"/>
      <c r="AY70" s="278"/>
      <c r="AZ70" s="136"/>
      <c r="BA70" s="278"/>
      <c r="BB70" s="136"/>
      <c r="BC70" s="278"/>
      <c r="BD70" s="136"/>
      <c r="BE70" s="278"/>
      <c r="BF70" s="136"/>
      <c r="BG70" s="278"/>
      <c r="BH70" s="136" t="n">
        <v>0</v>
      </c>
      <c r="BI70" s="794" t="n">
        <f aca="false">BH70*E70</f>
        <v>0</v>
      </c>
      <c r="BJ70" s="136" t="n">
        <f aca="false">BH70</f>
        <v>0</v>
      </c>
      <c r="BK70" s="138" t="n">
        <f aca="false">BI70</f>
        <v>0</v>
      </c>
      <c r="BL70" s="301" t="s">
        <v>147</v>
      </c>
      <c r="BN70" s="188"/>
      <c r="BO70" s="188"/>
      <c r="BP70" s="188"/>
      <c r="BQ70" s="188"/>
      <c r="BR70" s="188" t="n">
        <f aca="false">BN70+BO70+BP70+BQ70</f>
        <v>0</v>
      </c>
      <c r="BS70" s="188" t="n">
        <f aca="false">BK70</f>
        <v>0</v>
      </c>
      <c r="BT70" s="188"/>
      <c r="BU70" s="769" t="n">
        <f aca="false">BS70+BT70</f>
        <v>0</v>
      </c>
      <c r="BV70" s="278" t="n">
        <f aca="false">BR70+BU70</f>
        <v>0</v>
      </c>
    </row>
    <row r="71" s="159" customFormat="true" ht="31.5" hidden="false" customHeight="false" outlineLevel="0" collapsed="false">
      <c r="A71" s="781"/>
      <c r="B71" s="336" t="s">
        <v>816</v>
      </c>
      <c r="C71" s="288" t="s">
        <v>819</v>
      </c>
      <c r="D71" s="301" t="s">
        <v>171</v>
      </c>
      <c r="E71" s="302" t="n">
        <v>350000</v>
      </c>
      <c r="F71" s="136" t="n">
        <f aca="false">BJ71</f>
        <v>1</v>
      </c>
      <c r="G71" s="804" t="n">
        <f aca="false">F71*E71</f>
        <v>350000</v>
      </c>
      <c r="H71" s="804" t="n">
        <f aca="false">G71*0.5</f>
        <v>175000</v>
      </c>
      <c r="I71" s="804" t="n">
        <f aca="false">G71*0.5</f>
        <v>175000</v>
      </c>
      <c r="J71" s="804"/>
      <c r="K71" s="804"/>
      <c r="L71" s="804"/>
      <c r="M71" s="804"/>
      <c r="N71" s="804"/>
      <c r="O71" s="138"/>
      <c r="P71" s="138"/>
      <c r="Q71" s="138"/>
      <c r="R71" s="136" t="n">
        <f aca="false">F71*0.25</f>
        <v>0.25</v>
      </c>
      <c r="S71" s="136" t="n">
        <f aca="false">F71*0.25</f>
        <v>0.25</v>
      </c>
      <c r="T71" s="136" t="n">
        <f aca="false">F71*0.25</f>
        <v>0.25</v>
      </c>
      <c r="U71" s="136" t="n">
        <f aca="false">F71*0.25</f>
        <v>0.25</v>
      </c>
      <c r="V71" s="278" t="n">
        <f aca="false">R71*E71</f>
        <v>87500</v>
      </c>
      <c r="W71" s="278" t="n">
        <f aca="false">S71*E71</f>
        <v>87500</v>
      </c>
      <c r="X71" s="278" t="n">
        <f aca="false">T71*E71</f>
        <v>87500</v>
      </c>
      <c r="Y71" s="278" t="n">
        <f aca="false">U71*E71</f>
        <v>87500</v>
      </c>
      <c r="Z71" s="136"/>
      <c r="AA71" s="278"/>
      <c r="AB71" s="136"/>
      <c r="AC71" s="278"/>
      <c r="AD71" s="136"/>
      <c r="AE71" s="278"/>
      <c r="AF71" s="136"/>
      <c r="AG71" s="278"/>
      <c r="AH71" s="136"/>
      <c r="AI71" s="278"/>
      <c r="AJ71" s="136"/>
      <c r="AK71" s="278"/>
      <c r="AL71" s="136"/>
      <c r="AM71" s="278"/>
      <c r="AN71" s="136"/>
      <c r="AO71" s="278"/>
      <c r="AP71" s="136"/>
      <c r="AQ71" s="278"/>
      <c r="AR71" s="136"/>
      <c r="AS71" s="278"/>
      <c r="AT71" s="136"/>
      <c r="AU71" s="278"/>
      <c r="AV71" s="136"/>
      <c r="AW71" s="278"/>
      <c r="AX71" s="136"/>
      <c r="AY71" s="278"/>
      <c r="AZ71" s="136"/>
      <c r="BA71" s="278"/>
      <c r="BB71" s="136"/>
      <c r="BC71" s="278"/>
      <c r="BD71" s="136"/>
      <c r="BE71" s="278"/>
      <c r="BF71" s="136"/>
      <c r="BG71" s="278"/>
      <c r="BH71" s="136" t="n">
        <v>1</v>
      </c>
      <c r="BI71" s="794" t="n">
        <f aca="false">BH71*E71</f>
        <v>350000</v>
      </c>
      <c r="BJ71" s="136" t="n">
        <f aca="false">BH71</f>
        <v>1</v>
      </c>
      <c r="BK71" s="138" t="n">
        <f aca="false">BI71</f>
        <v>350000</v>
      </c>
      <c r="BL71" s="301" t="s">
        <v>147</v>
      </c>
      <c r="BN71" s="188"/>
      <c r="BO71" s="188"/>
      <c r="BP71" s="188"/>
      <c r="BQ71" s="188"/>
      <c r="BR71" s="188" t="n">
        <f aca="false">BN71+BO71+BP71+BQ71</f>
        <v>0</v>
      </c>
      <c r="BS71" s="188" t="n">
        <f aca="false">BK71</f>
        <v>350000</v>
      </c>
      <c r="BT71" s="188"/>
      <c r="BU71" s="769" t="n">
        <f aca="false">BS71+BT71</f>
        <v>350000</v>
      </c>
      <c r="BV71" s="278" t="n">
        <f aca="false">BR71+BU71</f>
        <v>350000</v>
      </c>
    </row>
    <row r="72" s="159" customFormat="true" ht="31.5" hidden="false" customHeight="false" outlineLevel="0" collapsed="false">
      <c r="A72" s="781"/>
      <c r="B72" s="336" t="s">
        <v>816</v>
      </c>
      <c r="C72" s="288" t="s">
        <v>820</v>
      </c>
      <c r="D72" s="301" t="s">
        <v>746</v>
      </c>
      <c r="E72" s="229" t="n">
        <v>1000000</v>
      </c>
      <c r="F72" s="136" t="n">
        <f aca="false">BJ72</f>
        <v>12</v>
      </c>
      <c r="G72" s="804" t="n">
        <f aca="false">F72*E72</f>
        <v>12000000</v>
      </c>
      <c r="H72" s="804" t="n">
        <f aca="false">G72*0.5</f>
        <v>6000000</v>
      </c>
      <c r="I72" s="804" t="n">
        <f aca="false">G72*0.5</f>
        <v>6000000</v>
      </c>
      <c r="J72" s="804"/>
      <c r="K72" s="804"/>
      <c r="L72" s="804"/>
      <c r="M72" s="804"/>
      <c r="N72" s="804"/>
      <c r="O72" s="138"/>
      <c r="P72" s="138"/>
      <c r="Q72" s="138"/>
      <c r="R72" s="136" t="n">
        <f aca="false">F72*0.25</f>
        <v>3</v>
      </c>
      <c r="S72" s="136" t="n">
        <f aca="false">F72*0.25</f>
        <v>3</v>
      </c>
      <c r="T72" s="136" t="n">
        <f aca="false">F72*0.25</f>
        <v>3</v>
      </c>
      <c r="U72" s="136" t="n">
        <f aca="false">F72*0.25</f>
        <v>3</v>
      </c>
      <c r="V72" s="278" t="n">
        <f aca="false">R72*E72</f>
        <v>3000000</v>
      </c>
      <c r="W72" s="278" t="n">
        <f aca="false">S72*E72</f>
        <v>3000000</v>
      </c>
      <c r="X72" s="278" t="n">
        <f aca="false">T72*E72</f>
        <v>3000000</v>
      </c>
      <c r="Y72" s="278" t="n">
        <f aca="false">U72*E72</f>
        <v>3000000</v>
      </c>
      <c r="Z72" s="136"/>
      <c r="AA72" s="278"/>
      <c r="AB72" s="136"/>
      <c r="AC72" s="278"/>
      <c r="AD72" s="136"/>
      <c r="AE72" s="278"/>
      <c r="AF72" s="136"/>
      <c r="AG72" s="278"/>
      <c r="AH72" s="136"/>
      <c r="AI72" s="278"/>
      <c r="AJ72" s="136"/>
      <c r="AK72" s="278"/>
      <c r="AL72" s="136"/>
      <c r="AM72" s="278"/>
      <c r="AN72" s="136"/>
      <c r="AO72" s="278"/>
      <c r="AP72" s="136"/>
      <c r="AQ72" s="278"/>
      <c r="AR72" s="136"/>
      <c r="AS72" s="278"/>
      <c r="AT72" s="136"/>
      <c r="AU72" s="278"/>
      <c r="AV72" s="136"/>
      <c r="AW72" s="278"/>
      <c r="AX72" s="136"/>
      <c r="AY72" s="278"/>
      <c r="AZ72" s="136"/>
      <c r="BA72" s="278"/>
      <c r="BB72" s="136"/>
      <c r="BC72" s="278"/>
      <c r="BD72" s="136"/>
      <c r="BE72" s="278"/>
      <c r="BF72" s="136"/>
      <c r="BG72" s="278"/>
      <c r="BH72" s="136" t="n">
        <v>12</v>
      </c>
      <c r="BI72" s="794" t="n">
        <f aca="false">BH72*E72</f>
        <v>12000000</v>
      </c>
      <c r="BJ72" s="136" t="n">
        <f aca="false">BH72</f>
        <v>12</v>
      </c>
      <c r="BK72" s="138" t="n">
        <f aca="false">BI72</f>
        <v>12000000</v>
      </c>
      <c r="BL72" s="301" t="s">
        <v>147</v>
      </c>
      <c r="BN72" s="188"/>
      <c r="BO72" s="188"/>
      <c r="BP72" s="188"/>
      <c r="BQ72" s="188"/>
      <c r="BR72" s="188" t="n">
        <f aca="false">BN72+BO72+BP72+BQ72</f>
        <v>0</v>
      </c>
      <c r="BS72" s="188" t="n">
        <f aca="false">BK72</f>
        <v>12000000</v>
      </c>
      <c r="BT72" s="188"/>
      <c r="BU72" s="769" t="n">
        <f aca="false">BS72+BT72</f>
        <v>12000000</v>
      </c>
      <c r="BV72" s="278" t="n">
        <f aca="false">BR72+BU72</f>
        <v>12000000</v>
      </c>
    </row>
    <row r="73" s="159" customFormat="true" ht="15.75" hidden="false" customHeight="false" outlineLevel="0" collapsed="false">
      <c r="A73" s="781"/>
      <c r="B73" s="336" t="s">
        <v>816</v>
      </c>
      <c r="C73" s="279" t="s">
        <v>821</v>
      </c>
      <c r="D73" s="301" t="s">
        <v>746</v>
      </c>
      <c r="E73" s="229" t="n">
        <v>140000</v>
      </c>
      <c r="F73" s="136" t="n">
        <f aca="false">BJ73</f>
        <v>12</v>
      </c>
      <c r="G73" s="804" t="n">
        <f aca="false">F73*E73</f>
        <v>1680000</v>
      </c>
      <c r="H73" s="804" t="n">
        <f aca="false">G73*0.5</f>
        <v>840000</v>
      </c>
      <c r="I73" s="804" t="n">
        <f aca="false">G73*0.5</f>
        <v>840000</v>
      </c>
      <c r="J73" s="804"/>
      <c r="K73" s="804"/>
      <c r="L73" s="804"/>
      <c r="M73" s="804"/>
      <c r="N73" s="804"/>
      <c r="O73" s="138"/>
      <c r="P73" s="138"/>
      <c r="Q73" s="138"/>
      <c r="R73" s="136" t="n">
        <f aca="false">F73*0.25</f>
        <v>3</v>
      </c>
      <c r="S73" s="136" t="n">
        <f aca="false">F73*0.25</f>
        <v>3</v>
      </c>
      <c r="T73" s="136" t="n">
        <f aca="false">F73*0.25</f>
        <v>3</v>
      </c>
      <c r="U73" s="136" t="n">
        <f aca="false">F73*0.25</f>
        <v>3</v>
      </c>
      <c r="V73" s="278" t="n">
        <f aca="false">R73*E73</f>
        <v>420000</v>
      </c>
      <c r="W73" s="278" t="n">
        <f aca="false">S73*E73</f>
        <v>420000</v>
      </c>
      <c r="X73" s="278" t="n">
        <f aca="false">T73*E73</f>
        <v>420000</v>
      </c>
      <c r="Y73" s="278" t="n">
        <f aca="false">U73*E73</f>
        <v>420000</v>
      </c>
      <c r="Z73" s="136"/>
      <c r="AA73" s="278"/>
      <c r="AB73" s="136"/>
      <c r="AC73" s="278"/>
      <c r="AD73" s="136"/>
      <c r="AE73" s="278"/>
      <c r="AF73" s="136"/>
      <c r="AG73" s="278"/>
      <c r="AH73" s="136"/>
      <c r="AI73" s="278"/>
      <c r="AJ73" s="136"/>
      <c r="AK73" s="278"/>
      <c r="AL73" s="136"/>
      <c r="AM73" s="278"/>
      <c r="AN73" s="136"/>
      <c r="AO73" s="278"/>
      <c r="AP73" s="136"/>
      <c r="AQ73" s="278"/>
      <c r="AR73" s="136"/>
      <c r="AS73" s="278"/>
      <c r="AT73" s="136"/>
      <c r="AU73" s="278"/>
      <c r="AV73" s="136"/>
      <c r="AW73" s="278"/>
      <c r="AX73" s="136"/>
      <c r="AY73" s="278"/>
      <c r="AZ73" s="136"/>
      <c r="BA73" s="278"/>
      <c r="BB73" s="136"/>
      <c r="BC73" s="278"/>
      <c r="BD73" s="136"/>
      <c r="BE73" s="278"/>
      <c r="BF73" s="136"/>
      <c r="BG73" s="278"/>
      <c r="BH73" s="136" t="n">
        <v>12</v>
      </c>
      <c r="BI73" s="794" t="n">
        <f aca="false">BH73*E73</f>
        <v>1680000</v>
      </c>
      <c r="BJ73" s="136" t="n">
        <f aca="false">BH73</f>
        <v>12</v>
      </c>
      <c r="BK73" s="138" t="n">
        <f aca="false">BI73</f>
        <v>1680000</v>
      </c>
      <c r="BL73" s="301" t="s">
        <v>147</v>
      </c>
      <c r="BN73" s="188"/>
      <c r="BO73" s="188"/>
      <c r="BP73" s="188"/>
      <c r="BQ73" s="188"/>
      <c r="BR73" s="188" t="n">
        <f aca="false">BN73+BO73+BP73+BQ73</f>
        <v>0</v>
      </c>
      <c r="BS73" s="188" t="n">
        <f aca="false">BK73</f>
        <v>1680000</v>
      </c>
      <c r="BT73" s="188"/>
      <c r="BU73" s="769" t="n">
        <f aca="false">BS73+BT73</f>
        <v>1680000</v>
      </c>
      <c r="BV73" s="278" t="n">
        <f aca="false">BR73+BU73</f>
        <v>1680000</v>
      </c>
    </row>
    <row r="74" s="159" customFormat="true" ht="15.75" hidden="false" customHeight="false" outlineLevel="0" collapsed="false">
      <c r="A74" s="781"/>
      <c r="B74" s="336" t="s">
        <v>816</v>
      </c>
      <c r="C74" s="279" t="s">
        <v>822</v>
      </c>
      <c r="D74" s="301" t="s">
        <v>746</v>
      </c>
      <c r="E74" s="302" t="s">
        <v>449</v>
      </c>
      <c r="F74" s="136" t="n">
        <f aca="false">BJ74</f>
        <v>12</v>
      </c>
      <c r="G74" s="804" t="n">
        <f aca="false">F74*E74</f>
        <v>180000</v>
      </c>
      <c r="H74" s="804" t="n">
        <f aca="false">G74*0.5</f>
        <v>90000</v>
      </c>
      <c r="I74" s="804" t="n">
        <f aca="false">G74*0.5</f>
        <v>90000</v>
      </c>
      <c r="J74" s="804"/>
      <c r="K74" s="804"/>
      <c r="L74" s="804"/>
      <c r="M74" s="804"/>
      <c r="N74" s="804"/>
      <c r="O74" s="138"/>
      <c r="P74" s="138"/>
      <c r="Q74" s="138"/>
      <c r="R74" s="136" t="n">
        <f aca="false">F74*0.25</f>
        <v>3</v>
      </c>
      <c r="S74" s="136" t="n">
        <f aca="false">F74*0.25</f>
        <v>3</v>
      </c>
      <c r="T74" s="136" t="n">
        <f aca="false">F74*0.25</f>
        <v>3</v>
      </c>
      <c r="U74" s="136" t="n">
        <f aca="false">F74*0.25</f>
        <v>3</v>
      </c>
      <c r="V74" s="278" t="n">
        <f aca="false">R74*E74</f>
        <v>45000</v>
      </c>
      <c r="W74" s="278" t="n">
        <f aca="false">S74*E74</f>
        <v>45000</v>
      </c>
      <c r="X74" s="278" t="n">
        <f aca="false">T74*E74</f>
        <v>45000</v>
      </c>
      <c r="Y74" s="278" t="n">
        <f aca="false">U74*E74</f>
        <v>45000</v>
      </c>
      <c r="Z74" s="136"/>
      <c r="AA74" s="278"/>
      <c r="AB74" s="136"/>
      <c r="AC74" s="278"/>
      <c r="AD74" s="136"/>
      <c r="AE74" s="278"/>
      <c r="AF74" s="136"/>
      <c r="AG74" s="278"/>
      <c r="AH74" s="136"/>
      <c r="AI74" s="278"/>
      <c r="AJ74" s="136"/>
      <c r="AK74" s="278"/>
      <c r="AL74" s="136"/>
      <c r="AM74" s="278"/>
      <c r="AN74" s="136"/>
      <c r="AO74" s="278"/>
      <c r="AP74" s="136"/>
      <c r="AQ74" s="278"/>
      <c r="AR74" s="136"/>
      <c r="AS74" s="278"/>
      <c r="AT74" s="136"/>
      <c r="AU74" s="278"/>
      <c r="AV74" s="136"/>
      <c r="AW74" s="278"/>
      <c r="AX74" s="136"/>
      <c r="AY74" s="278"/>
      <c r="AZ74" s="136"/>
      <c r="BA74" s="278"/>
      <c r="BB74" s="136"/>
      <c r="BC74" s="278"/>
      <c r="BD74" s="136"/>
      <c r="BE74" s="278"/>
      <c r="BF74" s="136"/>
      <c r="BG74" s="278"/>
      <c r="BH74" s="136" t="n">
        <v>12</v>
      </c>
      <c r="BI74" s="794" t="n">
        <f aca="false">BH74*E74</f>
        <v>180000</v>
      </c>
      <c r="BJ74" s="136" t="n">
        <f aca="false">BH74</f>
        <v>12</v>
      </c>
      <c r="BK74" s="138" t="n">
        <f aca="false">BI74</f>
        <v>180000</v>
      </c>
      <c r="BL74" s="301" t="s">
        <v>147</v>
      </c>
      <c r="BN74" s="188"/>
      <c r="BO74" s="188"/>
      <c r="BP74" s="188"/>
      <c r="BQ74" s="188"/>
      <c r="BR74" s="188" t="n">
        <f aca="false">BN74+BO74+BP74+BQ74</f>
        <v>0</v>
      </c>
      <c r="BS74" s="188" t="n">
        <f aca="false">BK74</f>
        <v>180000</v>
      </c>
      <c r="BT74" s="188"/>
      <c r="BU74" s="769" t="n">
        <f aca="false">BS74+BT74</f>
        <v>180000</v>
      </c>
      <c r="BV74" s="278" t="n">
        <f aca="false">BR74+BU74</f>
        <v>180000</v>
      </c>
    </row>
    <row r="75" s="159" customFormat="true" ht="15.75" hidden="false" customHeight="false" outlineLevel="0" collapsed="false">
      <c r="A75" s="781"/>
      <c r="B75" s="336" t="s">
        <v>816</v>
      </c>
      <c r="C75" s="279" t="s">
        <v>823</v>
      </c>
      <c r="D75" s="301" t="s">
        <v>746</v>
      </c>
      <c r="E75" s="302" t="s">
        <v>449</v>
      </c>
      <c r="F75" s="136" t="n">
        <f aca="false">BJ75</f>
        <v>12</v>
      </c>
      <c r="G75" s="804" t="n">
        <f aca="false">F75*E75</f>
        <v>180000</v>
      </c>
      <c r="H75" s="804" t="n">
        <f aca="false">G75*0.5</f>
        <v>90000</v>
      </c>
      <c r="I75" s="804" t="n">
        <f aca="false">G75*0.5</f>
        <v>90000</v>
      </c>
      <c r="J75" s="804"/>
      <c r="K75" s="804"/>
      <c r="L75" s="804"/>
      <c r="M75" s="804"/>
      <c r="N75" s="804"/>
      <c r="O75" s="138"/>
      <c r="P75" s="138"/>
      <c r="Q75" s="138"/>
      <c r="R75" s="136" t="n">
        <f aca="false">F75*0.25</f>
        <v>3</v>
      </c>
      <c r="S75" s="136" t="n">
        <f aca="false">F75*0.25</f>
        <v>3</v>
      </c>
      <c r="T75" s="136" t="n">
        <f aca="false">F75*0.25</f>
        <v>3</v>
      </c>
      <c r="U75" s="136" t="n">
        <f aca="false">F75*0.25</f>
        <v>3</v>
      </c>
      <c r="V75" s="278" t="n">
        <f aca="false">R75*E75</f>
        <v>45000</v>
      </c>
      <c r="W75" s="278" t="n">
        <f aca="false">S75*E75</f>
        <v>45000</v>
      </c>
      <c r="X75" s="278" t="n">
        <f aca="false">T75*E75</f>
        <v>45000</v>
      </c>
      <c r="Y75" s="278" t="n">
        <f aca="false">U75*E75</f>
        <v>45000</v>
      </c>
      <c r="Z75" s="136"/>
      <c r="AA75" s="278"/>
      <c r="AB75" s="136"/>
      <c r="AC75" s="278"/>
      <c r="AD75" s="136"/>
      <c r="AE75" s="278"/>
      <c r="AF75" s="136"/>
      <c r="AG75" s="278"/>
      <c r="AH75" s="136"/>
      <c r="AI75" s="278"/>
      <c r="AJ75" s="136"/>
      <c r="AK75" s="278"/>
      <c r="AL75" s="136"/>
      <c r="AM75" s="278"/>
      <c r="AN75" s="136"/>
      <c r="AO75" s="278"/>
      <c r="AP75" s="136"/>
      <c r="AQ75" s="278"/>
      <c r="AR75" s="136"/>
      <c r="AS75" s="278"/>
      <c r="AT75" s="136"/>
      <c r="AU75" s="278"/>
      <c r="AV75" s="136"/>
      <c r="AW75" s="278"/>
      <c r="AX75" s="136"/>
      <c r="AY75" s="278"/>
      <c r="AZ75" s="136"/>
      <c r="BA75" s="278"/>
      <c r="BB75" s="136"/>
      <c r="BC75" s="278"/>
      <c r="BD75" s="136"/>
      <c r="BE75" s="278"/>
      <c r="BF75" s="136"/>
      <c r="BG75" s="278"/>
      <c r="BH75" s="136" t="n">
        <v>12</v>
      </c>
      <c r="BI75" s="794" t="n">
        <f aca="false">BH75*E75</f>
        <v>180000</v>
      </c>
      <c r="BJ75" s="136" t="n">
        <f aca="false">BH75</f>
        <v>12</v>
      </c>
      <c r="BK75" s="138" t="n">
        <f aca="false">BI75</f>
        <v>180000</v>
      </c>
      <c r="BL75" s="301" t="s">
        <v>147</v>
      </c>
      <c r="BN75" s="188"/>
      <c r="BO75" s="188"/>
      <c r="BP75" s="188"/>
      <c r="BQ75" s="188"/>
      <c r="BR75" s="188" t="n">
        <f aca="false">BN75+BO75+BP75+BQ75</f>
        <v>0</v>
      </c>
      <c r="BS75" s="188" t="n">
        <f aca="false">BK75</f>
        <v>180000</v>
      </c>
      <c r="BT75" s="188"/>
      <c r="BU75" s="769" t="n">
        <f aca="false">BS75+BT75</f>
        <v>180000</v>
      </c>
      <c r="BV75" s="278" t="n">
        <f aca="false">BR75+BU75</f>
        <v>180000</v>
      </c>
    </row>
    <row r="76" s="159" customFormat="true" ht="15.75" hidden="false" customHeight="false" outlineLevel="0" collapsed="false">
      <c r="A76" s="781"/>
      <c r="B76" s="336" t="s">
        <v>816</v>
      </c>
      <c r="C76" s="279" t="s">
        <v>824</v>
      </c>
      <c r="D76" s="301" t="s">
        <v>746</v>
      </c>
      <c r="E76" s="302" t="s">
        <v>825</v>
      </c>
      <c r="F76" s="136" t="n">
        <f aca="false">BJ76</f>
        <v>0</v>
      </c>
      <c r="G76" s="804" t="n">
        <f aca="false">F76*E76</f>
        <v>0</v>
      </c>
      <c r="H76" s="804" t="n">
        <f aca="false">G76*0.5</f>
        <v>0</v>
      </c>
      <c r="I76" s="804" t="n">
        <f aca="false">G76*0.5</f>
        <v>0</v>
      </c>
      <c r="J76" s="804"/>
      <c r="K76" s="804"/>
      <c r="L76" s="804"/>
      <c r="M76" s="804"/>
      <c r="N76" s="804"/>
      <c r="O76" s="138"/>
      <c r="P76" s="138"/>
      <c r="Q76" s="138"/>
      <c r="R76" s="136" t="n">
        <f aca="false">F76*0.25</f>
        <v>0</v>
      </c>
      <c r="S76" s="136" t="n">
        <f aca="false">F76*0.25</f>
        <v>0</v>
      </c>
      <c r="T76" s="136" t="n">
        <f aca="false">F76*0.25</f>
        <v>0</v>
      </c>
      <c r="U76" s="136" t="n">
        <f aca="false">F76*0.25</f>
        <v>0</v>
      </c>
      <c r="V76" s="278" t="n">
        <f aca="false">R76*E76</f>
        <v>0</v>
      </c>
      <c r="W76" s="278" t="n">
        <f aca="false">S76*E76</f>
        <v>0</v>
      </c>
      <c r="X76" s="278" t="n">
        <f aca="false">T76*E76</f>
        <v>0</v>
      </c>
      <c r="Y76" s="278" t="n">
        <f aca="false">U76*E76</f>
        <v>0</v>
      </c>
      <c r="Z76" s="136"/>
      <c r="AA76" s="278"/>
      <c r="AB76" s="136"/>
      <c r="AC76" s="278"/>
      <c r="AD76" s="136"/>
      <c r="AE76" s="278"/>
      <c r="AF76" s="136"/>
      <c r="AG76" s="278"/>
      <c r="AH76" s="136"/>
      <c r="AI76" s="278"/>
      <c r="AJ76" s="136"/>
      <c r="AK76" s="278"/>
      <c r="AL76" s="136"/>
      <c r="AM76" s="278"/>
      <c r="AN76" s="136"/>
      <c r="AO76" s="278"/>
      <c r="AP76" s="136"/>
      <c r="AQ76" s="278"/>
      <c r="AR76" s="136"/>
      <c r="AS76" s="278"/>
      <c r="AT76" s="136"/>
      <c r="AU76" s="278"/>
      <c r="AV76" s="136"/>
      <c r="AW76" s="278"/>
      <c r="AX76" s="136"/>
      <c r="AY76" s="278"/>
      <c r="AZ76" s="136"/>
      <c r="BA76" s="278"/>
      <c r="BB76" s="136"/>
      <c r="BC76" s="278"/>
      <c r="BD76" s="136"/>
      <c r="BE76" s="278"/>
      <c r="BF76" s="136"/>
      <c r="BG76" s="278"/>
      <c r="BH76" s="136" t="n">
        <v>0</v>
      </c>
      <c r="BI76" s="794" t="n">
        <f aca="false">BH76*E76</f>
        <v>0</v>
      </c>
      <c r="BJ76" s="136" t="n">
        <f aca="false">BH76</f>
        <v>0</v>
      </c>
      <c r="BK76" s="138" t="n">
        <f aca="false">BI76</f>
        <v>0</v>
      </c>
      <c r="BL76" s="301" t="s">
        <v>147</v>
      </c>
      <c r="BN76" s="188"/>
      <c r="BO76" s="188"/>
      <c r="BP76" s="188"/>
      <c r="BQ76" s="188"/>
      <c r="BR76" s="188" t="n">
        <f aca="false">BN76+BO76+BP76+BQ76</f>
        <v>0</v>
      </c>
      <c r="BS76" s="188" t="n">
        <f aca="false">BK76</f>
        <v>0</v>
      </c>
      <c r="BT76" s="188"/>
      <c r="BU76" s="769" t="n">
        <f aca="false">BS76+BT76</f>
        <v>0</v>
      </c>
      <c r="BV76" s="278" t="n">
        <f aca="false">BR76+BU76</f>
        <v>0</v>
      </c>
    </row>
    <row r="77" s="305" customFormat="true" ht="15.75" hidden="false" customHeight="false" outlineLevel="0" collapsed="false">
      <c r="A77" s="781"/>
      <c r="B77" s="800"/>
      <c r="C77" s="282" t="s">
        <v>826</v>
      </c>
      <c r="D77" s="192"/>
      <c r="E77" s="211"/>
      <c r="F77" s="294" t="n">
        <f aca="false">SUM(F52:F76)</f>
        <v>249</v>
      </c>
      <c r="G77" s="294" t="n">
        <f aca="false">SUM(G52:G76)</f>
        <v>25026000</v>
      </c>
      <c r="H77" s="294" t="n">
        <f aca="false">SUM(H52:H76)</f>
        <v>12513000</v>
      </c>
      <c r="I77" s="294" t="n">
        <f aca="false">SUM(I52:I76)</f>
        <v>12513000</v>
      </c>
      <c r="J77" s="294" t="n">
        <f aca="false">SUM(J52:J76)</f>
        <v>0</v>
      </c>
      <c r="K77" s="294" t="n">
        <f aca="false">SUM(K52:K76)</f>
        <v>0</v>
      </c>
      <c r="L77" s="294" t="n">
        <f aca="false">SUM(L52:L76)</f>
        <v>0</v>
      </c>
      <c r="M77" s="294" t="n">
        <f aca="false">SUM(M52:M76)</f>
        <v>0</v>
      </c>
      <c r="N77" s="294" t="n">
        <f aca="false">SUM(N52:N76)</f>
        <v>0</v>
      </c>
      <c r="O77" s="294" t="n">
        <f aca="false">SUM(O52:O76)</f>
        <v>0</v>
      </c>
      <c r="P77" s="294" t="n">
        <f aca="false">SUM(P52:P76)</f>
        <v>0</v>
      </c>
      <c r="Q77" s="294" t="n">
        <f aca="false">SUM(Q52:Q76)</f>
        <v>0</v>
      </c>
      <c r="R77" s="294" t="n">
        <f aca="false">SUM(R52:R76)</f>
        <v>62.25</v>
      </c>
      <c r="S77" s="294" t="n">
        <f aca="false">SUM(S52:S76)</f>
        <v>62.25</v>
      </c>
      <c r="T77" s="294" t="n">
        <f aca="false">SUM(T52:T76)</f>
        <v>62.25</v>
      </c>
      <c r="U77" s="294" t="n">
        <f aca="false">SUM(U52:U76)</f>
        <v>62.25</v>
      </c>
      <c r="V77" s="294" t="n">
        <f aca="false">SUM(V52:V76)</f>
        <v>6256500</v>
      </c>
      <c r="W77" s="294" t="n">
        <f aca="false">SUM(W52:W76)</f>
        <v>6256500</v>
      </c>
      <c r="X77" s="294" t="n">
        <f aca="false">SUM(X52:X76)</f>
        <v>6256500</v>
      </c>
      <c r="Y77" s="294" t="n">
        <f aca="false">SUM(Y52:Y76)</f>
        <v>6256500</v>
      </c>
      <c r="Z77" s="294" t="n">
        <f aca="false">SUM(Z52:Z76)</f>
        <v>0</v>
      </c>
      <c r="AA77" s="294" t="n">
        <f aca="false">SUM(AA52:AA76)</f>
        <v>0</v>
      </c>
      <c r="AB77" s="294" t="n">
        <f aca="false">SUM(AB52:AB76)</f>
        <v>0</v>
      </c>
      <c r="AC77" s="294" t="n">
        <f aca="false">SUM(AC52:AC76)</f>
        <v>0</v>
      </c>
      <c r="AD77" s="294" t="n">
        <f aca="false">SUM(AD52:AD76)</f>
        <v>0</v>
      </c>
      <c r="AE77" s="294" t="n">
        <f aca="false">SUM(AE52:AE76)</f>
        <v>0</v>
      </c>
      <c r="AF77" s="294" t="n">
        <f aca="false">SUM(AF52:AF76)</f>
        <v>0</v>
      </c>
      <c r="AG77" s="294" t="n">
        <f aca="false">SUM(AG52:AG76)</f>
        <v>0</v>
      </c>
      <c r="AH77" s="294" t="n">
        <f aca="false">SUM(AH52:AH76)</f>
        <v>0</v>
      </c>
      <c r="AI77" s="294" t="n">
        <f aca="false">SUM(AI52:AI76)</f>
        <v>0</v>
      </c>
      <c r="AJ77" s="294" t="n">
        <f aca="false">SUM(AJ52:AJ76)</f>
        <v>0</v>
      </c>
      <c r="AK77" s="294" t="n">
        <f aca="false">SUM(AK52:AK76)</f>
        <v>0</v>
      </c>
      <c r="AL77" s="294" t="n">
        <f aca="false">SUM(AL52:AL76)</f>
        <v>0</v>
      </c>
      <c r="AM77" s="294" t="n">
        <f aca="false">SUM(AM52:AM76)</f>
        <v>0</v>
      </c>
      <c r="AN77" s="294" t="n">
        <f aca="false">SUM(AN52:AN76)</f>
        <v>0</v>
      </c>
      <c r="AO77" s="294" t="n">
        <f aca="false">SUM(AO52:AO76)</f>
        <v>0</v>
      </c>
      <c r="AP77" s="294" t="n">
        <f aca="false">SUM(AP52:AP76)</f>
        <v>0</v>
      </c>
      <c r="AQ77" s="294" t="n">
        <f aca="false">SUM(AQ52:AQ76)</f>
        <v>0</v>
      </c>
      <c r="AR77" s="294" t="n">
        <f aca="false">SUM(AR52:AR76)</f>
        <v>0</v>
      </c>
      <c r="AS77" s="294" t="n">
        <f aca="false">SUM(AS52:AS76)</f>
        <v>0</v>
      </c>
      <c r="AT77" s="294" t="n">
        <f aca="false">SUM(AT52:AT76)</f>
        <v>0</v>
      </c>
      <c r="AU77" s="294" t="n">
        <f aca="false">SUM(AU52:AU76)</f>
        <v>0</v>
      </c>
      <c r="AV77" s="294" t="n">
        <f aca="false">SUM(AV52:AV76)</f>
        <v>0</v>
      </c>
      <c r="AW77" s="294" t="n">
        <f aca="false">SUM(AW52:AW76)</f>
        <v>0</v>
      </c>
      <c r="AX77" s="294" t="n">
        <f aca="false">SUM(AX52:AX76)</f>
        <v>0</v>
      </c>
      <c r="AY77" s="294" t="n">
        <f aca="false">SUM(AY52:AY76)</f>
        <v>0</v>
      </c>
      <c r="AZ77" s="294" t="n">
        <f aca="false">SUM(AZ52:AZ76)</f>
        <v>0</v>
      </c>
      <c r="BA77" s="294" t="n">
        <f aca="false">SUM(BA52:BA76)</f>
        <v>0</v>
      </c>
      <c r="BB77" s="294" t="n">
        <f aca="false">SUM(BB52:BB76)</f>
        <v>0</v>
      </c>
      <c r="BC77" s="294" t="n">
        <f aca="false">SUM(BC52:BC76)</f>
        <v>0</v>
      </c>
      <c r="BD77" s="294" t="n">
        <f aca="false">SUM(BD52:BD76)</f>
        <v>0</v>
      </c>
      <c r="BE77" s="294" t="n">
        <f aca="false">SUM(BE52:BE76)</f>
        <v>0</v>
      </c>
      <c r="BF77" s="294" t="n">
        <f aca="false">SUM(BF52:BF76)</f>
        <v>0</v>
      </c>
      <c r="BG77" s="294" t="n">
        <f aca="false">SUM(BG52:BG76)</f>
        <v>0</v>
      </c>
      <c r="BH77" s="294" t="n">
        <f aca="false">SUM(BH52:BH76)</f>
        <v>249</v>
      </c>
      <c r="BI77" s="294" t="n">
        <f aca="false">SUM(BI52:BI76)</f>
        <v>25026000</v>
      </c>
      <c r="BJ77" s="294" t="n">
        <f aca="false">SUM(BJ52:BJ76)</f>
        <v>249</v>
      </c>
      <c r="BK77" s="294" t="n">
        <f aca="false">SUM(BK52:BK76)</f>
        <v>25026000</v>
      </c>
      <c r="BL77" s="192"/>
      <c r="BN77" s="375"/>
      <c r="BO77" s="375"/>
      <c r="BP77" s="375"/>
      <c r="BQ77" s="375"/>
      <c r="BR77" s="375" t="n">
        <f aca="false">BN77+BO77+BP77+BQ77</f>
        <v>0</v>
      </c>
      <c r="BS77" s="375" t="n">
        <f aca="false">G77</f>
        <v>25026000</v>
      </c>
      <c r="BT77" s="375"/>
      <c r="BU77" s="801" t="n">
        <f aca="false">BS77+BT77</f>
        <v>25026000</v>
      </c>
      <c r="BV77" s="802" t="n">
        <f aca="false">BR77+BU77</f>
        <v>25026000</v>
      </c>
    </row>
    <row r="78" s="159" customFormat="true" ht="15.75" hidden="false" customHeight="false" outlineLevel="0" collapsed="false">
      <c r="A78" s="781"/>
      <c r="B78" s="336"/>
      <c r="C78" s="275" t="s">
        <v>827</v>
      </c>
      <c r="D78" s="301"/>
      <c r="E78" s="301"/>
      <c r="F78" s="136"/>
      <c r="G78" s="804"/>
      <c r="H78" s="804"/>
      <c r="I78" s="804"/>
      <c r="J78" s="804"/>
      <c r="K78" s="804"/>
      <c r="L78" s="804"/>
      <c r="M78" s="804"/>
      <c r="N78" s="804"/>
      <c r="O78" s="138"/>
      <c r="P78" s="138"/>
      <c r="Q78" s="138"/>
      <c r="R78" s="136"/>
      <c r="S78" s="136"/>
      <c r="T78" s="136"/>
      <c r="U78" s="136"/>
      <c r="V78" s="278"/>
      <c r="W78" s="278"/>
      <c r="X78" s="278"/>
      <c r="Y78" s="278"/>
      <c r="Z78" s="136"/>
      <c r="AA78" s="278"/>
      <c r="AB78" s="136"/>
      <c r="AC78" s="278"/>
      <c r="AD78" s="136"/>
      <c r="AE78" s="278"/>
      <c r="AF78" s="136"/>
      <c r="AG78" s="278"/>
      <c r="AH78" s="136"/>
      <c r="AI78" s="278"/>
      <c r="AJ78" s="136"/>
      <c r="AK78" s="278"/>
      <c r="AL78" s="136"/>
      <c r="AM78" s="278"/>
      <c r="AN78" s="136"/>
      <c r="AO78" s="278"/>
      <c r="AP78" s="136"/>
      <c r="AQ78" s="278"/>
      <c r="AR78" s="136"/>
      <c r="AS78" s="278"/>
      <c r="AT78" s="136"/>
      <c r="AU78" s="278"/>
      <c r="AV78" s="136"/>
      <c r="AW78" s="278"/>
      <c r="AX78" s="136"/>
      <c r="AY78" s="278"/>
      <c r="AZ78" s="136"/>
      <c r="BA78" s="278"/>
      <c r="BB78" s="136"/>
      <c r="BC78" s="278"/>
      <c r="BD78" s="136"/>
      <c r="BE78" s="278"/>
      <c r="BF78" s="136"/>
      <c r="BG78" s="278"/>
      <c r="BH78" s="136"/>
      <c r="BI78" s="794"/>
      <c r="BJ78" s="136"/>
      <c r="BK78" s="138"/>
      <c r="BL78" s="301"/>
      <c r="BN78" s="188"/>
      <c r="BO78" s="188"/>
      <c r="BP78" s="188"/>
      <c r="BQ78" s="188"/>
      <c r="BR78" s="188" t="n">
        <f aca="false">BN78+BO78+BP78+BQ78</f>
        <v>0</v>
      </c>
      <c r="BS78" s="188" t="n">
        <f aca="false">G78</f>
        <v>0</v>
      </c>
      <c r="BT78" s="188"/>
      <c r="BU78" s="769" t="n">
        <f aca="false">BS78+BT78</f>
        <v>0</v>
      </c>
      <c r="BV78" s="278" t="n">
        <f aca="false">BR78+BU78</f>
        <v>0</v>
      </c>
    </row>
    <row r="79" s="159" customFormat="true" ht="15.75" hidden="false" customHeight="false" outlineLevel="0" collapsed="false">
      <c r="A79" s="781"/>
      <c r="B79" s="336" t="s">
        <v>828</v>
      </c>
      <c r="C79" s="279" t="s">
        <v>829</v>
      </c>
      <c r="D79" s="301" t="s">
        <v>746</v>
      </c>
      <c r="E79" s="302" t="n">
        <v>100000</v>
      </c>
      <c r="F79" s="136" t="n">
        <f aca="false">BJ79</f>
        <v>12</v>
      </c>
      <c r="G79" s="804" t="n">
        <f aca="false">F79*E79</f>
        <v>1200000</v>
      </c>
      <c r="H79" s="804" t="n">
        <f aca="false">G79*0.5</f>
        <v>600000</v>
      </c>
      <c r="I79" s="804" t="n">
        <f aca="false">G79*0.5</f>
        <v>600000</v>
      </c>
      <c r="J79" s="804"/>
      <c r="K79" s="804"/>
      <c r="L79" s="804"/>
      <c r="M79" s="804"/>
      <c r="N79" s="804"/>
      <c r="O79" s="138"/>
      <c r="P79" s="138"/>
      <c r="Q79" s="138"/>
      <c r="R79" s="136" t="n">
        <f aca="false">F79*0.25</f>
        <v>3</v>
      </c>
      <c r="S79" s="136" t="n">
        <f aca="false">F79*0.25</f>
        <v>3</v>
      </c>
      <c r="T79" s="136" t="n">
        <f aca="false">F79*0.25</f>
        <v>3</v>
      </c>
      <c r="U79" s="136" t="n">
        <f aca="false">F79*0.25</f>
        <v>3</v>
      </c>
      <c r="V79" s="278" t="n">
        <f aca="false">R79*E79</f>
        <v>300000</v>
      </c>
      <c r="W79" s="278" t="n">
        <f aca="false">S79*E79</f>
        <v>300000</v>
      </c>
      <c r="X79" s="278" t="n">
        <f aca="false">T79*E79</f>
        <v>300000</v>
      </c>
      <c r="Y79" s="278" t="n">
        <f aca="false">U79*E79</f>
        <v>300000</v>
      </c>
      <c r="Z79" s="136"/>
      <c r="AA79" s="278"/>
      <c r="AB79" s="136"/>
      <c r="AC79" s="278"/>
      <c r="AD79" s="136"/>
      <c r="AE79" s="278"/>
      <c r="AF79" s="136"/>
      <c r="AG79" s="278"/>
      <c r="AH79" s="136"/>
      <c r="AI79" s="278"/>
      <c r="AJ79" s="136"/>
      <c r="AK79" s="278"/>
      <c r="AL79" s="136"/>
      <c r="AM79" s="278"/>
      <c r="AN79" s="136"/>
      <c r="AO79" s="278"/>
      <c r="AP79" s="136"/>
      <c r="AQ79" s="278"/>
      <c r="AR79" s="136"/>
      <c r="AS79" s="278"/>
      <c r="AT79" s="136"/>
      <c r="AU79" s="278"/>
      <c r="AV79" s="136"/>
      <c r="AW79" s="278"/>
      <c r="AX79" s="136"/>
      <c r="AY79" s="278"/>
      <c r="AZ79" s="136"/>
      <c r="BA79" s="278"/>
      <c r="BB79" s="136"/>
      <c r="BC79" s="278"/>
      <c r="BD79" s="136"/>
      <c r="BE79" s="278"/>
      <c r="BF79" s="136"/>
      <c r="BG79" s="278"/>
      <c r="BH79" s="136" t="n">
        <v>12</v>
      </c>
      <c r="BI79" s="794" t="n">
        <f aca="false">BH79*E79</f>
        <v>1200000</v>
      </c>
      <c r="BJ79" s="136" t="n">
        <f aca="false">BH79</f>
        <v>12</v>
      </c>
      <c r="BK79" s="138" t="n">
        <f aca="false">BI79</f>
        <v>1200000</v>
      </c>
      <c r="BL79" s="301" t="s">
        <v>147</v>
      </c>
      <c r="BN79" s="188"/>
      <c r="BO79" s="188"/>
      <c r="BP79" s="188"/>
      <c r="BQ79" s="188"/>
      <c r="BR79" s="188" t="n">
        <f aca="false">BN79+BO79+BP79+BQ79</f>
        <v>0</v>
      </c>
      <c r="BS79" s="188"/>
      <c r="BT79" s="188" t="n">
        <f aca="false">BK79</f>
        <v>1200000</v>
      </c>
      <c r="BU79" s="769" t="n">
        <f aca="false">BS79+BT79</f>
        <v>1200000</v>
      </c>
      <c r="BV79" s="278" t="n">
        <f aca="false">BR79+BU79</f>
        <v>1200000</v>
      </c>
    </row>
    <row r="80" s="159" customFormat="true" ht="15.75" hidden="false" customHeight="false" outlineLevel="0" collapsed="false">
      <c r="A80" s="781"/>
      <c r="B80" s="336" t="s">
        <v>828</v>
      </c>
      <c r="C80" s="279" t="s">
        <v>830</v>
      </c>
      <c r="D80" s="301" t="s">
        <v>171</v>
      </c>
      <c r="E80" s="229" t="n">
        <v>1000000</v>
      </c>
      <c r="F80" s="136" t="n">
        <f aca="false">BJ80</f>
        <v>1</v>
      </c>
      <c r="G80" s="804" t="n">
        <f aca="false">F80*E80</f>
        <v>1000000</v>
      </c>
      <c r="H80" s="804" t="n">
        <f aca="false">G80*0.5</f>
        <v>500000</v>
      </c>
      <c r="I80" s="804" t="n">
        <f aca="false">G80*0.5</f>
        <v>500000</v>
      </c>
      <c r="J80" s="804"/>
      <c r="K80" s="804"/>
      <c r="L80" s="804"/>
      <c r="M80" s="804"/>
      <c r="N80" s="804"/>
      <c r="O80" s="138"/>
      <c r="P80" s="138"/>
      <c r="Q80" s="138"/>
      <c r="R80" s="136" t="n">
        <f aca="false">F80*0.25</f>
        <v>0.25</v>
      </c>
      <c r="S80" s="136" t="n">
        <f aca="false">F80*0.25</f>
        <v>0.25</v>
      </c>
      <c r="T80" s="136" t="n">
        <f aca="false">F80*0.25</f>
        <v>0.25</v>
      </c>
      <c r="U80" s="136" t="n">
        <f aca="false">F80*0.25</f>
        <v>0.25</v>
      </c>
      <c r="V80" s="278" t="n">
        <f aca="false">R80*E80</f>
        <v>250000</v>
      </c>
      <c r="W80" s="278" t="n">
        <f aca="false">S80*E80</f>
        <v>250000</v>
      </c>
      <c r="X80" s="278" t="n">
        <f aca="false">T80*E80</f>
        <v>250000</v>
      </c>
      <c r="Y80" s="278" t="n">
        <f aca="false">U80*E80</f>
        <v>250000</v>
      </c>
      <c r="Z80" s="136"/>
      <c r="AA80" s="278"/>
      <c r="AB80" s="136"/>
      <c r="AC80" s="278"/>
      <c r="AD80" s="136"/>
      <c r="AE80" s="278"/>
      <c r="AF80" s="136"/>
      <c r="AG80" s="278"/>
      <c r="AH80" s="136"/>
      <c r="AI80" s="278"/>
      <c r="AJ80" s="136"/>
      <c r="AK80" s="278"/>
      <c r="AL80" s="136"/>
      <c r="AM80" s="278"/>
      <c r="AN80" s="136"/>
      <c r="AO80" s="278"/>
      <c r="AP80" s="136"/>
      <c r="AQ80" s="278"/>
      <c r="AR80" s="136"/>
      <c r="AS80" s="278"/>
      <c r="AT80" s="136"/>
      <c r="AU80" s="278"/>
      <c r="AV80" s="136"/>
      <c r="AW80" s="278"/>
      <c r="AX80" s="136"/>
      <c r="AY80" s="278"/>
      <c r="AZ80" s="136"/>
      <c r="BA80" s="278"/>
      <c r="BB80" s="136"/>
      <c r="BC80" s="278"/>
      <c r="BD80" s="136"/>
      <c r="BE80" s="278"/>
      <c r="BF80" s="136"/>
      <c r="BG80" s="278"/>
      <c r="BH80" s="136" t="n">
        <v>1</v>
      </c>
      <c r="BI80" s="794" t="n">
        <f aca="false">BH80*E80</f>
        <v>1000000</v>
      </c>
      <c r="BJ80" s="136" t="n">
        <f aca="false">BH80</f>
        <v>1</v>
      </c>
      <c r="BK80" s="138" t="n">
        <f aca="false">BI80</f>
        <v>1000000</v>
      </c>
      <c r="BL80" s="301" t="s">
        <v>147</v>
      </c>
      <c r="BN80" s="188"/>
      <c r="BO80" s="188"/>
      <c r="BP80" s="188"/>
      <c r="BQ80" s="188"/>
      <c r="BR80" s="188" t="n">
        <f aca="false">BN80+BO80+BP80+BQ80</f>
        <v>0</v>
      </c>
      <c r="BS80" s="188"/>
      <c r="BT80" s="188" t="n">
        <f aca="false">BK80</f>
        <v>1000000</v>
      </c>
      <c r="BU80" s="769" t="n">
        <f aca="false">BS80+BT80</f>
        <v>1000000</v>
      </c>
      <c r="BV80" s="278" t="n">
        <f aca="false">BR80+BU80</f>
        <v>1000000</v>
      </c>
    </row>
    <row r="81" s="159" customFormat="true" ht="15.75" hidden="false" customHeight="false" outlineLevel="0" collapsed="false">
      <c r="A81" s="781"/>
      <c r="B81" s="336" t="s">
        <v>828</v>
      </c>
      <c r="C81" s="279" t="s">
        <v>831</v>
      </c>
      <c r="D81" s="301" t="s">
        <v>746</v>
      </c>
      <c r="E81" s="302" t="s">
        <v>251</v>
      </c>
      <c r="F81" s="136" t="n">
        <f aca="false">BJ81</f>
        <v>12</v>
      </c>
      <c r="G81" s="804" t="n">
        <f aca="false">F81*E81</f>
        <v>3600000</v>
      </c>
      <c r="H81" s="804" t="n">
        <f aca="false">G81*0.5</f>
        <v>1800000</v>
      </c>
      <c r="I81" s="804" t="n">
        <f aca="false">G81*0.5</f>
        <v>1800000</v>
      </c>
      <c r="J81" s="804"/>
      <c r="K81" s="804"/>
      <c r="L81" s="804"/>
      <c r="M81" s="804"/>
      <c r="N81" s="804"/>
      <c r="O81" s="138"/>
      <c r="P81" s="138"/>
      <c r="Q81" s="138"/>
      <c r="R81" s="136" t="n">
        <f aca="false">F81*0.25</f>
        <v>3</v>
      </c>
      <c r="S81" s="136" t="n">
        <f aca="false">F81*0.25</f>
        <v>3</v>
      </c>
      <c r="T81" s="136" t="n">
        <f aca="false">F81*0.25</f>
        <v>3</v>
      </c>
      <c r="U81" s="136" t="n">
        <f aca="false">F81*0.25</f>
        <v>3</v>
      </c>
      <c r="V81" s="278" t="n">
        <f aca="false">R81*E81</f>
        <v>900000</v>
      </c>
      <c r="W81" s="278" t="n">
        <f aca="false">S81*E81</f>
        <v>900000</v>
      </c>
      <c r="X81" s="278" t="n">
        <f aca="false">T81*E81</f>
        <v>900000</v>
      </c>
      <c r="Y81" s="278" t="n">
        <f aca="false">U81*E81</f>
        <v>900000</v>
      </c>
      <c r="Z81" s="136"/>
      <c r="AA81" s="278"/>
      <c r="AB81" s="136"/>
      <c r="AC81" s="278"/>
      <c r="AD81" s="136"/>
      <c r="AE81" s="278"/>
      <c r="AF81" s="136"/>
      <c r="AG81" s="278"/>
      <c r="AH81" s="136"/>
      <c r="AI81" s="278"/>
      <c r="AJ81" s="136"/>
      <c r="AK81" s="278"/>
      <c r="AL81" s="136"/>
      <c r="AM81" s="278"/>
      <c r="AN81" s="136"/>
      <c r="AO81" s="278"/>
      <c r="AP81" s="136"/>
      <c r="AQ81" s="278"/>
      <c r="AR81" s="136"/>
      <c r="AS81" s="278"/>
      <c r="AT81" s="136"/>
      <c r="AU81" s="278"/>
      <c r="AV81" s="136"/>
      <c r="AW81" s="278"/>
      <c r="AX81" s="136"/>
      <c r="AY81" s="278"/>
      <c r="AZ81" s="136"/>
      <c r="BA81" s="278"/>
      <c r="BB81" s="136"/>
      <c r="BC81" s="278"/>
      <c r="BD81" s="136"/>
      <c r="BE81" s="278"/>
      <c r="BF81" s="136"/>
      <c r="BG81" s="278"/>
      <c r="BH81" s="136" t="n">
        <v>12</v>
      </c>
      <c r="BI81" s="794" t="n">
        <f aca="false">BH81*E81</f>
        <v>3600000</v>
      </c>
      <c r="BJ81" s="136" t="n">
        <f aca="false">BH81</f>
        <v>12</v>
      </c>
      <c r="BK81" s="138" t="n">
        <f aca="false">BI81</f>
        <v>3600000</v>
      </c>
      <c r="BL81" s="301" t="s">
        <v>147</v>
      </c>
      <c r="BN81" s="188"/>
      <c r="BO81" s="188"/>
      <c r="BP81" s="188"/>
      <c r="BQ81" s="188"/>
      <c r="BR81" s="188" t="n">
        <f aca="false">BN81+BO81+BP81+BQ81</f>
        <v>0</v>
      </c>
      <c r="BS81" s="188"/>
      <c r="BT81" s="188" t="n">
        <f aca="false">BK81</f>
        <v>3600000</v>
      </c>
      <c r="BU81" s="769" t="n">
        <f aca="false">BS81+BT81</f>
        <v>3600000</v>
      </c>
      <c r="BV81" s="278" t="n">
        <f aca="false">BR81+BU81</f>
        <v>3600000</v>
      </c>
    </row>
    <row r="82" s="159" customFormat="true" ht="47.25" hidden="false" customHeight="false" outlineLevel="0" collapsed="false">
      <c r="A82" s="781"/>
      <c r="B82" s="336" t="s">
        <v>828</v>
      </c>
      <c r="C82" s="288" t="s">
        <v>832</v>
      </c>
      <c r="D82" s="301" t="s">
        <v>171</v>
      </c>
      <c r="E82" s="302" t="s">
        <v>767</v>
      </c>
      <c r="F82" s="136" t="n">
        <f aca="false">BJ82</f>
        <v>1</v>
      </c>
      <c r="G82" s="804" t="n">
        <f aca="false">F82*E82</f>
        <v>2500000</v>
      </c>
      <c r="H82" s="804" t="n">
        <f aca="false">G82*0.5</f>
        <v>1250000</v>
      </c>
      <c r="I82" s="804" t="n">
        <f aca="false">G82*0.5</f>
        <v>1250000</v>
      </c>
      <c r="J82" s="804"/>
      <c r="K82" s="804"/>
      <c r="L82" s="804"/>
      <c r="M82" s="804"/>
      <c r="N82" s="804"/>
      <c r="O82" s="138"/>
      <c r="P82" s="138"/>
      <c r="Q82" s="138"/>
      <c r="R82" s="136" t="n">
        <f aca="false">F82*0.25</f>
        <v>0.25</v>
      </c>
      <c r="S82" s="136" t="n">
        <f aca="false">F82*0.25</f>
        <v>0.25</v>
      </c>
      <c r="T82" s="136" t="n">
        <f aca="false">F82*0.25</f>
        <v>0.25</v>
      </c>
      <c r="U82" s="136" t="n">
        <f aca="false">F82*0.25</f>
        <v>0.25</v>
      </c>
      <c r="V82" s="278" t="n">
        <f aca="false">R82*E82</f>
        <v>625000</v>
      </c>
      <c r="W82" s="278" t="n">
        <f aca="false">S82*E82</f>
        <v>625000</v>
      </c>
      <c r="X82" s="278" t="n">
        <f aca="false">T82*E82</f>
        <v>625000</v>
      </c>
      <c r="Y82" s="278" t="n">
        <f aca="false">U82*E82</f>
        <v>625000</v>
      </c>
      <c r="Z82" s="136"/>
      <c r="AA82" s="278"/>
      <c r="AB82" s="136"/>
      <c r="AC82" s="278"/>
      <c r="AD82" s="136"/>
      <c r="AE82" s="278"/>
      <c r="AF82" s="136"/>
      <c r="AG82" s="278"/>
      <c r="AH82" s="136"/>
      <c r="AI82" s="278"/>
      <c r="AJ82" s="136"/>
      <c r="AK82" s="278"/>
      <c r="AL82" s="136"/>
      <c r="AM82" s="278"/>
      <c r="AN82" s="136"/>
      <c r="AO82" s="278"/>
      <c r="AP82" s="136"/>
      <c r="AQ82" s="278"/>
      <c r="AR82" s="136"/>
      <c r="AS82" s="278"/>
      <c r="AT82" s="136"/>
      <c r="AU82" s="278"/>
      <c r="AV82" s="136"/>
      <c r="AW82" s="278"/>
      <c r="AX82" s="136"/>
      <c r="AY82" s="278"/>
      <c r="AZ82" s="136"/>
      <c r="BA82" s="278"/>
      <c r="BB82" s="136"/>
      <c r="BC82" s="278"/>
      <c r="BD82" s="136"/>
      <c r="BE82" s="278"/>
      <c r="BF82" s="136"/>
      <c r="BG82" s="278"/>
      <c r="BH82" s="136" t="n">
        <v>1</v>
      </c>
      <c r="BI82" s="794" t="n">
        <f aca="false">BH82*E82</f>
        <v>2500000</v>
      </c>
      <c r="BJ82" s="136" t="n">
        <f aca="false">BH82</f>
        <v>1</v>
      </c>
      <c r="BK82" s="138" t="n">
        <f aca="false">BI82</f>
        <v>2500000</v>
      </c>
      <c r="BL82" s="301" t="s">
        <v>147</v>
      </c>
      <c r="BN82" s="188"/>
      <c r="BO82" s="188"/>
      <c r="BP82" s="188"/>
      <c r="BQ82" s="188"/>
      <c r="BR82" s="188" t="n">
        <f aca="false">BN82+BO82+BP82+BQ82</f>
        <v>0</v>
      </c>
      <c r="BS82" s="188"/>
      <c r="BT82" s="188" t="n">
        <f aca="false">BK82</f>
        <v>2500000</v>
      </c>
      <c r="BU82" s="769" t="n">
        <f aca="false">BS82+BT82</f>
        <v>2500000</v>
      </c>
      <c r="BV82" s="278" t="n">
        <f aca="false">BR82+BU82</f>
        <v>2500000</v>
      </c>
    </row>
    <row r="83" s="159" customFormat="true" ht="15.75" hidden="false" customHeight="false" outlineLevel="0" collapsed="false">
      <c r="A83" s="781"/>
      <c r="B83" s="336" t="s">
        <v>828</v>
      </c>
      <c r="C83" s="279" t="s">
        <v>833</v>
      </c>
      <c r="D83" s="301" t="s">
        <v>746</v>
      </c>
      <c r="E83" s="302" t="n">
        <v>30000</v>
      </c>
      <c r="F83" s="136" t="n">
        <f aca="false">BJ83</f>
        <v>12</v>
      </c>
      <c r="G83" s="804" t="n">
        <f aca="false">F83*E83</f>
        <v>360000</v>
      </c>
      <c r="H83" s="804" t="n">
        <f aca="false">G83*0.5</f>
        <v>180000</v>
      </c>
      <c r="I83" s="804" t="n">
        <f aca="false">G83*0.5</f>
        <v>180000</v>
      </c>
      <c r="J83" s="804"/>
      <c r="K83" s="804"/>
      <c r="L83" s="804"/>
      <c r="M83" s="804"/>
      <c r="N83" s="804"/>
      <c r="O83" s="138"/>
      <c r="P83" s="138"/>
      <c r="Q83" s="138"/>
      <c r="R83" s="136" t="n">
        <f aca="false">F83*0.25</f>
        <v>3</v>
      </c>
      <c r="S83" s="136" t="n">
        <f aca="false">F83*0.25</f>
        <v>3</v>
      </c>
      <c r="T83" s="136" t="n">
        <f aca="false">F83*0.25</f>
        <v>3</v>
      </c>
      <c r="U83" s="136" t="n">
        <f aca="false">F83*0.25</f>
        <v>3</v>
      </c>
      <c r="V83" s="278" t="n">
        <f aca="false">R83*E83</f>
        <v>90000</v>
      </c>
      <c r="W83" s="278" t="n">
        <f aca="false">S83*E83</f>
        <v>90000</v>
      </c>
      <c r="X83" s="278" t="n">
        <f aca="false">T83*E83</f>
        <v>90000</v>
      </c>
      <c r="Y83" s="278" t="n">
        <f aca="false">U83*E83</f>
        <v>90000</v>
      </c>
      <c r="Z83" s="136"/>
      <c r="AA83" s="278"/>
      <c r="AB83" s="136"/>
      <c r="AC83" s="278"/>
      <c r="AD83" s="136"/>
      <c r="AE83" s="278"/>
      <c r="AF83" s="136"/>
      <c r="AG83" s="278"/>
      <c r="AH83" s="136"/>
      <c r="AI83" s="278"/>
      <c r="AJ83" s="136"/>
      <c r="AK83" s="278"/>
      <c r="AL83" s="136"/>
      <c r="AM83" s="278"/>
      <c r="AN83" s="136"/>
      <c r="AO83" s="278"/>
      <c r="AP83" s="136"/>
      <c r="AQ83" s="278"/>
      <c r="AR83" s="136"/>
      <c r="AS83" s="278"/>
      <c r="AT83" s="136"/>
      <c r="AU83" s="278"/>
      <c r="AV83" s="136"/>
      <c r="AW83" s="278"/>
      <c r="AX83" s="136"/>
      <c r="AY83" s="278"/>
      <c r="AZ83" s="136"/>
      <c r="BA83" s="278"/>
      <c r="BB83" s="136"/>
      <c r="BC83" s="278"/>
      <c r="BD83" s="136"/>
      <c r="BE83" s="278"/>
      <c r="BF83" s="136"/>
      <c r="BG83" s="278"/>
      <c r="BH83" s="136" t="n">
        <v>12</v>
      </c>
      <c r="BI83" s="794" t="n">
        <f aca="false">BH83*E83</f>
        <v>360000</v>
      </c>
      <c r="BJ83" s="136" t="n">
        <f aca="false">BH83</f>
        <v>12</v>
      </c>
      <c r="BK83" s="138" t="n">
        <f aca="false">BI83</f>
        <v>360000</v>
      </c>
      <c r="BL83" s="301" t="s">
        <v>147</v>
      </c>
      <c r="BN83" s="188"/>
      <c r="BO83" s="188"/>
      <c r="BP83" s="188"/>
      <c r="BQ83" s="188"/>
      <c r="BR83" s="188" t="n">
        <f aca="false">BN83+BO83+BP83+BQ83</f>
        <v>0</v>
      </c>
      <c r="BS83" s="188"/>
      <c r="BT83" s="188" t="n">
        <f aca="false">BK83</f>
        <v>360000</v>
      </c>
      <c r="BU83" s="769" t="n">
        <f aca="false">BS83+BT83</f>
        <v>360000</v>
      </c>
      <c r="BV83" s="278" t="n">
        <f aca="false">BR83+BU83</f>
        <v>360000</v>
      </c>
    </row>
    <row r="84" s="159" customFormat="true" ht="15.75" hidden="false" customHeight="false" outlineLevel="0" collapsed="false">
      <c r="A84" s="781"/>
      <c r="B84" s="336" t="s">
        <v>828</v>
      </c>
      <c r="C84" s="279" t="s">
        <v>834</v>
      </c>
      <c r="D84" s="301" t="s">
        <v>746</v>
      </c>
      <c r="E84" s="302" t="n">
        <v>30000</v>
      </c>
      <c r="F84" s="136" t="n">
        <f aca="false">BJ84</f>
        <v>12</v>
      </c>
      <c r="G84" s="804" t="n">
        <f aca="false">F84*E84</f>
        <v>360000</v>
      </c>
      <c r="H84" s="804" t="n">
        <f aca="false">G84*0.5</f>
        <v>180000</v>
      </c>
      <c r="I84" s="804" t="n">
        <f aca="false">G84*0.5</f>
        <v>180000</v>
      </c>
      <c r="J84" s="804"/>
      <c r="K84" s="804"/>
      <c r="L84" s="804"/>
      <c r="M84" s="804"/>
      <c r="N84" s="804"/>
      <c r="O84" s="138"/>
      <c r="P84" s="138"/>
      <c r="Q84" s="138"/>
      <c r="R84" s="136" t="n">
        <f aca="false">F84*0.25</f>
        <v>3</v>
      </c>
      <c r="S84" s="136" t="n">
        <f aca="false">F84*0.25</f>
        <v>3</v>
      </c>
      <c r="T84" s="136" t="n">
        <f aca="false">F84*0.25</f>
        <v>3</v>
      </c>
      <c r="U84" s="136" t="n">
        <f aca="false">F84*0.25</f>
        <v>3</v>
      </c>
      <c r="V84" s="278" t="n">
        <f aca="false">R84*E84</f>
        <v>90000</v>
      </c>
      <c r="W84" s="278" t="n">
        <f aca="false">S84*E84</f>
        <v>90000</v>
      </c>
      <c r="X84" s="278" t="n">
        <f aca="false">T84*E84</f>
        <v>90000</v>
      </c>
      <c r="Y84" s="278" t="n">
        <f aca="false">U84*E84</f>
        <v>90000</v>
      </c>
      <c r="Z84" s="136"/>
      <c r="AA84" s="278"/>
      <c r="AB84" s="136"/>
      <c r="AC84" s="278"/>
      <c r="AD84" s="136"/>
      <c r="AE84" s="278"/>
      <c r="AF84" s="136"/>
      <c r="AG84" s="278"/>
      <c r="AH84" s="136"/>
      <c r="AI84" s="278"/>
      <c r="AJ84" s="136"/>
      <c r="AK84" s="278"/>
      <c r="AL84" s="136"/>
      <c r="AM84" s="278"/>
      <c r="AN84" s="136"/>
      <c r="AO84" s="278"/>
      <c r="AP84" s="136"/>
      <c r="AQ84" s="278"/>
      <c r="AR84" s="136"/>
      <c r="AS84" s="278"/>
      <c r="AT84" s="136"/>
      <c r="AU84" s="278"/>
      <c r="AV84" s="136"/>
      <c r="AW84" s="278"/>
      <c r="AX84" s="136"/>
      <c r="AY84" s="278"/>
      <c r="AZ84" s="136"/>
      <c r="BA84" s="278"/>
      <c r="BB84" s="136"/>
      <c r="BC84" s="278"/>
      <c r="BD84" s="136"/>
      <c r="BE84" s="278"/>
      <c r="BF84" s="136"/>
      <c r="BG84" s="278"/>
      <c r="BH84" s="136" t="n">
        <v>12</v>
      </c>
      <c r="BI84" s="794" t="n">
        <f aca="false">BH84*E84</f>
        <v>360000</v>
      </c>
      <c r="BJ84" s="136" t="n">
        <f aca="false">BH84</f>
        <v>12</v>
      </c>
      <c r="BK84" s="138" t="n">
        <f aca="false">BI84</f>
        <v>360000</v>
      </c>
      <c r="BL84" s="301" t="s">
        <v>147</v>
      </c>
      <c r="BN84" s="188"/>
      <c r="BO84" s="188"/>
      <c r="BP84" s="188"/>
      <c r="BQ84" s="188"/>
      <c r="BR84" s="188" t="n">
        <f aca="false">BN84+BO84+BP84+BQ84</f>
        <v>0</v>
      </c>
      <c r="BS84" s="188"/>
      <c r="BT84" s="188" t="n">
        <f aca="false">BK84</f>
        <v>360000</v>
      </c>
      <c r="BU84" s="769" t="n">
        <f aca="false">BS84+BT84</f>
        <v>360000</v>
      </c>
      <c r="BV84" s="278" t="n">
        <f aca="false">BR84+BU84</f>
        <v>360000</v>
      </c>
    </row>
    <row r="85" s="159" customFormat="true" ht="15.75" hidden="false" customHeight="false" outlineLevel="0" collapsed="false">
      <c r="A85" s="781"/>
      <c r="B85" s="336" t="s">
        <v>828</v>
      </c>
      <c r="C85" s="279" t="s">
        <v>835</v>
      </c>
      <c r="D85" s="301" t="s">
        <v>746</v>
      </c>
      <c r="E85" s="302" t="s">
        <v>449</v>
      </c>
      <c r="F85" s="136" t="n">
        <f aca="false">BJ85</f>
        <v>0</v>
      </c>
      <c r="G85" s="804" t="n">
        <f aca="false">F85*E85</f>
        <v>0</v>
      </c>
      <c r="H85" s="804" t="n">
        <f aca="false">G85*0.5</f>
        <v>0</v>
      </c>
      <c r="I85" s="804" t="n">
        <f aca="false">G85*0.5</f>
        <v>0</v>
      </c>
      <c r="J85" s="804"/>
      <c r="K85" s="804"/>
      <c r="L85" s="804"/>
      <c r="M85" s="804"/>
      <c r="N85" s="804"/>
      <c r="O85" s="138"/>
      <c r="P85" s="138"/>
      <c r="Q85" s="138"/>
      <c r="R85" s="136" t="n">
        <f aca="false">F85*0.25</f>
        <v>0</v>
      </c>
      <c r="S85" s="136" t="n">
        <f aca="false">F85*0.25</f>
        <v>0</v>
      </c>
      <c r="T85" s="136" t="n">
        <f aca="false">F85*0.25</f>
        <v>0</v>
      </c>
      <c r="U85" s="136" t="n">
        <f aca="false">F85*0.25</f>
        <v>0</v>
      </c>
      <c r="V85" s="278" t="n">
        <f aca="false">R85*E85</f>
        <v>0</v>
      </c>
      <c r="W85" s="278" t="n">
        <f aca="false">S85*E85</f>
        <v>0</v>
      </c>
      <c r="X85" s="278" t="n">
        <f aca="false">T85*E85</f>
        <v>0</v>
      </c>
      <c r="Y85" s="278" t="n">
        <f aca="false">U85*E85</f>
        <v>0</v>
      </c>
      <c r="Z85" s="136"/>
      <c r="AA85" s="278"/>
      <c r="AB85" s="136"/>
      <c r="AC85" s="278"/>
      <c r="AD85" s="136"/>
      <c r="AE85" s="278"/>
      <c r="AF85" s="136"/>
      <c r="AG85" s="278"/>
      <c r="AH85" s="136"/>
      <c r="AI85" s="278"/>
      <c r="AJ85" s="136"/>
      <c r="AK85" s="278"/>
      <c r="AL85" s="136"/>
      <c r="AM85" s="278"/>
      <c r="AN85" s="136"/>
      <c r="AO85" s="278"/>
      <c r="AP85" s="136"/>
      <c r="AQ85" s="278"/>
      <c r="AR85" s="136"/>
      <c r="AS85" s="278"/>
      <c r="AT85" s="136"/>
      <c r="AU85" s="278"/>
      <c r="AV85" s="136"/>
      <c r="AW85" s="278"/>
      <c r="AX85" s="136"/>
      <c r="AY85" s="278"/>
      <c r="AZ85" s="136"/>
      <c r="BA85" s="278"/>
      <c r="BB85" s="136"/>
      <c r="BC85" s="278"/>
      <c r="BD85" s="136"/>
      <c r="BE85" s="278"/>
      <c r="BF85" s="136"/>
      <c r="BG85" s="278"/>
      <c r="BH85" s="136" t="n">
        <v>0</v>
      </c>
      <c r="BI85" s="794" t="n">
        <f aca="false">BH85*E85</f>
        <v>0</v>
      </c>
      <c r="BJ85" s="136" t="n">
        <f aca="false">BH85</f>
        <v>0</v>
      </c>
      <c r="BK85" s="138" t="n">
        <f aca="false">BI85</f>
        <v>0</v>
      </c>
      <c r="BL85" s="301" t="s">
        <v>147</v>
      </c>
      <c r="BN85" s="188"/>
      <c r="BO85" s="188"/>
      <c r="BP85" s="188"/>
      <c r="BQ85" s="188"/>
      <c r="BR85" s="188" t="n">
        <f aca="false">BN85+BO85+BP85+BQ85</f>
        <v>0</v>
      </c>
      <c r="BS85" s="188"/>
      <c r="BT85" s="188" t="n">
        <f aca="false">BK85</f>
        <v>0</v>
      </c>
      <c r="BU85" s="769" t="n">
        <f aca="false">BS85+BT85</f>
        <v>0</v>
      </c>
      <c r="BV85" s="278" t="n">
        <f aca="false">BR85+BU85</f>
        <v>0</v>
      </c>
    </row>
    <row r="86" s="807" customFormat="true" ht="15.75" hidden="false" customHeight="false" outlineLevel="0" collapsed="false">
      <c r="A86" s="781"/>
      <c r="B86" s="806"/>
      <c r="C86" s="531" t="s">
        <v>836</v>
      </c>
      <c r="D86" s="532"/>
      <c r="E86" s="533"/>
      <c r="F86" s="295" t="n">
        <f aca="false">SUM(F79:F85)</f>
        <v>50</v>
      </c>
      <c r="G86" s="295" t="n">
        <f aca="false">SUM(G79:G85)</f>
        <v>9020000</v>
      </c>
      <c r="H86" s="295" t="n">
        <f aca="false">SUM(H79:H85)</f>
        <v>4510000</v>
      </c>
      <c r="I86" s="295" t="n">
        <f aca="false">SUM(I79:I85)</f>
        <v>4510000</v>
      </c>
      <c r="J86" s="295" t="n">
        <f aca="false">SUM(J79:J85)</f>
        <v>0</v>
      </c>
      <c r="K86" s="295" t="n">
        <f aca="false">SUM(K79:K85)</f>
        <v>0</v>
      </c>
      <c r="L86" s="295" t="n">
        <f aca="false">SUM(L79:L85)</f>
        <v>0</v>
      </c>
      <c r="M86" s="295" t="n">
        <f aca="false">SUM(M79:M85)</f>
        <v>0</v>
      </c>
      <c r="N86" s="295" t="n">
        <f aca="false">SUM(N79:N85)</f>
        <v>0</v>
      </c>
      <c r="O86" s="295" t="n">
        <f aca="false">SUM(O79:O85)</f>
        <v>0</v>
      </c>
      <c r="P86" s="295" t="n">
        <f aca="false">SUM(P79:P85)</f>
        <v>0</v>
      </c>
      <c r="Q86" s="295" t="n">
        <f aca="false">SUM(Q79:Q85)</f>
        <v>0</v>
      </c>
      <c r="R86" s="295" t="n">
        <f aca="false">SUM(R79:R85)</f>
        <v>12.5</v>
      </c>
      <c r="S86" s="295" t="n">
        <f aca="false">SUM(S79:S85)</f>
        <v>12.5</v>
      </c>
      <c r="T86" s="295" t="n">
        <f aca="false">SUM(T79:T85)</f>
        <v>12.5</v>
      </c>
      <c r="U86" s="295" t="n">
        <f aca="false">SUM(U79:U85)</f>
        <v>12.5</v>
      </c>
      <c r="V86" s="295" t="n">
        <f aca="false">SUM(V79:V85)</f>
        <v>2255000</v>
      </c>
      <c r="W86" s="295" t="n">
        <f aca="false">SUM(W79:W85)</f>
        <v>2255000</v>
      </c>
      <c r="X86" s="295" t="n">
        <f aca="false">SUM(X79:X85)</f>
        <v>2255000</v>
      </c>
      <c r="Y86" s="295" t="n">
        <f aca="false">SUM(Y79:Y85)</f>
        <v>2255000</v>
      </c>
      <c r="Z86" s="295" t="n">
        <f aca="false">SUM(Z79:Z85)</f>
        <v>0</v>
      </c>
      <c r="AA86" s="295" t="n">
        <f aca="false">SUM(AA79:AA85)</f>
        <v>0</v>
      </c>
      <c r="AB86" s="295" t="n">
        <f aca="false">SUM(AB79:AB85)</f>
        <v>0</v>
      </c>
      <c r="AC86" s="295" t="n">
        <f aca="false">SUM(AC79:AC85)</f>
        <v>0</v>
      </c>
      <c r="AD86" s="295" t="n">
        <f aca="false">SUM(AD79:AD85)</f>
        <v>0</v>
      </c>
      <c r="AE86" s="295" t="n">
        <f aca="false">SUM(AE79:AE85)</f>
        <v>0</v>
      </c>
      <c r="AF86" s="295" t="n">
        <f aca="false">SUM(AF79:AF85)</f>
        <v>0</v>
      </c>
      <c r="AG86" s="295" t="n">
        <f aca="false">SUM(AG79:AG85)</f>
        <v>0</v>
      </c>
      <c r="AH86" s="295" t="n">
        <f aca="false">SUM(AH79:AH85)</f>
        <v>0</v>
      </c>
      <c r="AI86" s="295" t="n">
        <f aca="false">SUM(AI79:AI85)</f>
        <v>0</v>
      </c>
      <c r="AJ86" s="295" t="n">
        <f aca="false">SUM(AJ79:AJ85)</f>
        <v>0</v>
      </c>
      <c r="AK86" s="295" t="n">
        <f aca="false">SUM(AK79:AK85)</f>
        <v>0</v>
      </c>
      <c r="AL86" s="295" t="n">
        <f aca="false">SUM(AL79:AL85)</f>
        <v>0</v>
      </c>
      <c r="AM86" s="295" t="n">
        <f aca="false">SUM(AM79:AM85)</f>
        <v>0</v>
      </c>
      <c r="AN86" s="295" t="n">
        <f aca="false">SUM(AN79:AN85)</f>
        <v>0</v>
      </c>
      <c r="AO86" s="295" t="n">
        <f aca="false">SUM(AO79:AO85)</f>
        <v>0</v>
      </c>
      <c r="AP86" s="295" t="n">
        <f aca="false">SUM(AP79:AP85)</f>
        <v>0</v>
      </c>
      <c r="AQ86" s="295" t="n">
        <f aca="false">SUM(AQ79:AQ85)</f>
        <v>0</v>
      </c>
      <c r="AR86" s="295" t="n">
        <f aca="false">SUM(AR79:AR85)</f>
        <v>0</v>
      </c>
      <c r="AS86" s="295" t="n">
        <f aca="false">SUM(AS79:AS85)</f>
        <v>0</v>
      </c>
      <c r="AT86" s="295" t="n">
        <f aca="false">SUM(AT79:AT85)</f>
        <v>0</v>
      </c>
      <c r="AU86" s="295" t="n">
        <f aca="false">SUM(AU79:AU85)</f>
        <v>0</v>
      </c>
      <c r="AV86" s="295" t="n">
        <f aca="false">SUM(AV79:AV85)</f>
        <v>0</v>
      </c>
      <c r="AW86" s="295" t="n">
        <f aca="false">SUM(AW79:AW85)</f>
        <v>0</v>
      </c>
      <c r="AX86" s="295" t="n">
        <f aca="false">SUM(AX79:AX85)</f>
        <v>0</v>
      </c>
      <c r="AY86" s="295" t="n">
        <f aca="false">SUM(AY79:AY85)</f>
        <v>0</v>
      </c>
      <c r="AZ86" s="295" t="n">
        <f aca="false">SUM(AZ79:AZ85)</f>
        <v>0</v>
      </c>
      <c r="BA86" s="295" t="n">
        <f aca="false">SUM(BA79:BA85)</f>
        <v>0</v>
      </c>
      <c r="BB86" s="295" t="n">
        <f aca="false">SUM(BB79:BB85)</f>
        <v>0</v>
      </c>
      <c r="BC86" s="295" t="n">
        <f aca="false">SUM(BC79:BC85)</f>
        <v>0</v>
      </c>
      <c r="BD86" s="295" t="n">
        <f aca="false">SUM(BD79:BD85)</f>
        <v>0</v>
      </c>
      <c r="BE86" s="295" t="n">
        <f aca="false">SUM(BE79:BE85)</f>
        <v>0</v>
      </c>
      <c r="BF86" s="295" t="n">
        <f aca="false">SUM(BF79:BF85)</f>
        <v>0</v>
      </c>
      <c r="BG86" s="295" t="n">
        <f aca="false">SUM(BG79:BG85)</f>
        <v>0</v>
      </c>
      <c r="BH86" s="295" t="n">
        <f aca="false">SUM(BH79:BH85)</f>
        <v>50</v>
      </c>
      <c r="BI86" s="295" t="n">
        <f aca="false">SUM(BI79:BI85)</f>
        <v>9020000</v>
      </c>
      <c r="BJ86" s="295" t="n">
        <f aca="false">SUM(BJ79:BJ85)</f>
        <v>50</v>
      </c>
      <c r="BK86" s="295" t="n">
        <f aca="false">SUM(BK79:BK85)</f>
        <v>9020000</v>
      </c>
      <c r="BL86" s="295" t="n">
        <f aca="false">SUM(BL79:BL85)</f>
        <v>0</v>
      </c>
      <c r="BM86" s="295" t="n">
        <f aca="false">SUM(BM79:BM85)</f>
        <v>0</v>
      </c>
      <c r="BN86" s="295" t="n">
        <f aca="false">SUM(BN79:BN85)</f>
        <v>0</v>
      </c>
      <c r="BO86" s="295" t="n">
        <f aca="false">SUM(BO79:BO85)</f>
        <v>0</v>
      </c>
      <c r="BP86" s="295" t="n">
        <f aca="false">SUM(BP79:BP85)</f>
        <v>0</v>
      </c>
      <c r="BQ86" s="295" t="n">
        <f aca="false">SUM(BQ79:BQ85)</f>
        <v>0</v>
      </c>
      <c r="BR86" s="295" t="n">
        <f aca="false">SUM(BR79:BR85)</f>
        <v>0</v>
      </c>
      <c r="BS86" s="295" t="n">
        <f aca="false">SUM(BS79:BS85)</f>
        <v>0</v>
      </c>
      <c r="BT86" s="295" t="n">
        <f aca="false">SUM(BT79:BT85)</f>
        <v>9020000</v>
      </c>
      <c r="BU86" s="295" t="n">
        <f aca="false">SUM(BU79:BU85)</f>
        <v>9020000</v>
      </c>
      <c r="BV86" s="295" t="n">
        <f aca="false">SUM(BV79:BV85)</f>
        <v>9020000</v>
      </c>
    </row>
    <row r="87" s="431" customFormat="true" ht="15.75" hidden="false" customHeight="false" outlineLevel="0" collapsed="false">
      <c r="A87" s="808"/>
      <c r="B87" s="809"/>
      <c r="C87" s="601" t="s">
        <v>199</v>
      </c>
      <c r="D87" s="661"/>
      <c r="E87" s="662"/>
      <c r="F87" s="810" t="n">
        <f aca="false">F86+F77+F47+F32+F24</f>
        <v>1363</v>
      </c>
      <c r="G87" s="810" t="n">
        <f aca="false">G86+G77+G47+G32+G24</f>
        <v>54426000</v>
      </c>
      <c r="H87" s="810" t="n">
        <f aca="false">H86+H77+H47+H32+H24</f>
        <v>21099000</v>
      </c>
      <c r="I87" s="810" t="n">
        <f aca="false">I86+I77+I47+I32+I24</f>
        <v>33327000</v>
      </c>
      <c r="J87" s="810" t="n">
        <f aca="false">J86+J77+J47+J32+J24</f>
        <v>0</v>
      </c>
      <c r="K87" s="810" t="n">
        <f aca="false">K86+K77+K47+K32+K24</f>
        <v>0</v>
      </c>
      <c r="L87" s="810" t="n">
        <f aca="false">L86+L77+L47+L32+L24</f>
        <v>0</v>
      </c>
      <c r="M87" s="810" t="n">
        <f aca="false">M86+M77+M47+M32+M24</f>
        <v>0</v>
      </c>
      <c r="N87" s="810" t="n">
        <f aca="false">N86+N77+N47+N32+N24</f>
        <v>0</v>
      </c>
      <c r="O87" s="810" t="n">
        <f aca="false">O86+O77+O47+O32+O24</f>
        <v>0</v>
      </c>
      <c r="P87" s="810" t="n">
        <f aca="false">P86+P77+P47+P32+P24</f>
        <v>0</v>
      </c>
      <c r="Q87" s="810" t="n">
        <f aca="false">Q86+Q77+Q47+Q32+Q24</f>
        <v>0</v>
      </c>
      <c r="R87" s="810" t="n">
        <f aca="false">R86+R77+R47+R32+R24</f>
        <v>78</v>
      </c>
      <c r="S87" s="810" t="n">
        <f aca="false">S86+S77+S47+S32+S24</f>
        <v>124</v>
      </c>
      <c r="T87" s="810" t="n">
        <f aca="false">T86+T77+T47+T32+T24</f>
        <v>1083</v>
      </c>
      <c r="U87" s="810" t="n">
        <f aca="false">U86+U77+U47+U32+U24</f>
        <v>78</v>
      </c>
      <c r="V87" s="810" t="n">
        <f aca="false">V86+V77+V47+V32+V24</f>
        <v>11361500</v>
      </c>
      <c r="W87" s="810" t="n">
        <f aca="false">W86+W77+W47+W32+W24</f>
        <v>15641500</v>
      </c>
      <c r="X87" s="810" t="n">
        <f aca="false">X86+X77+X47+X32+X24</f>
        <v>16061500</v>
      </c>
      <c r="Y87" s="810" t="n">
        <f aca="false">Y86+Y77+Y47+Y32+Y24</f>
        <v>11361500</v>
      </c>
      <c r="Z87" s="810" t="n">
        <f aca="false">Z86+Z77+Z47+Z32+Z24</f>
        <v>0</v>
      </c>
      <c r="AA87" s="810" t="n">
        <f aca="false">AA86+AA77+AA47+AA32+AA24</f>
        <v>0</v>
      </c>
      <c r="AB87" s="810" t="n">
        <f aca="false">AB86+AB77+AB47+AB32+AB24</f>
        <v>0</v>
      </c>
      <c r="AC87" s="810" t="n">
        <f aca="false">AC86+AC77+AC47+AC32+AC24</f>
        <v>0</v>
      </c>
      <c r="AD87" s="810" t="n">
        <f aca="false">AD86+AD77+AD47+AD32+AD24</f>
        <v>0</v>
      </c>
      <c r="AE87" s="810" t="n">
        <f aca="false">AE86+AE77+AE47+AE32+AE24</f>
        <v>0</v>
      </c>
      <c r="AF87" s="810" t="n">
        <f aca="false">AF86+AF77+AF47+AF32+AF24</f>
        <v>0</v>
      </c>
      <c r="AG87" s="810" t="n">
        <f aca="false">AG86+AG77+AG47+AG32+AG24</f>
        <v>0</v>
      </c>
      <c r="AH87" s="810" t="n">
        <f aca="false">AH86+AH77+AH47+AH32+AH24</f>
        <v>0</v>
      </c>
      <c r="AI87" s="810" t="n">
        <f aca="false">AI86+AI77+AI47+AI32+AI24</f>
        <v>0</v>
      </c>
      <c r="AJ87" s="810" t="n">
        <f aca="false">AJ86+AJ77+AJ47+AJ32+AJ24</f>
        <v>0</v>
      </c>
      <c r="AK87" s="810" t="n">
        <f aca="false">AK86+AK77+AK47+AK32+AK24</f>
        <v>0</v>
      </c>
      <c r="AL87" s="810" t="n">
        <f aca="false">AL86+AL77+AL47+AL32+AL24</f>
        <v>0</v>
      </c>
      <c r="AM87" s="810" t="n">
        <f aca="false">AM86+AM77+AM47+AM32+AM24</f>
        <v>0</v>
      </c>
      <c r="AN87" s="810" t="n">
        <f aca="false">AN86+AN77+AN47+AN32+AN24</f>
        <v>0</v>
      </c>
      <c r="AO87" s="810" t="n">
        <f aca="false">AO86+AO77+AO47+AO32+AO24</f>
        <v>0</v>
      </c>
      <c r="AP87" s="810" t="n">
        <f aca="false">AP86+AP77+AP47+AP32+AP24</f>
        <v>0</v>
      </c>
      <c r="AQ87" s="810" t="n">
        <f aca="false">AQ86+AQ77+AQ47+AQ32+AQ24</f>
        <v>0</v>
      </c>
      <c r="AR87" s="810" t="n">
        <f aca="false">AR86+AR77+AR47+AR32+AR24</f>
        <v>0</v>
      </c>
      <c r="AS87" s="810" t="n">
        <f aca="false">AS86+AS77+AS47+AS32+AS24</f>
        <v>0</v>
      </c>
      <c r="AT87" s="810" t="n">
        <f aca="false">AT86+AT77+AT47+AT32+AT24</f>
        <v>0</v>
      </c>
      <c r="AU87" s="810" t="n">
        <f aca="false">AU86+AU77+AU47+AU32+AU24</f>
        <v>0</v>
      </c>
      <c r="AV87" s="810" t="n">
        <f aca="false">AV86+AV77+AV47+AV32+AV24</f>
        <v>0</v>
      </c>
      <c r="AW87" s="810" t="n">
        <f aca="false">AW86+AW77+AW47+AW32+AW24</f>
        <v>0</v>
      </c>
      <c r="AX87" s="810" t="n">
        <f aca="false">AX86+AX77+AX47+AX32+AX24</f>
        <v>0</v>
      </c>
      <c r="AY87" s="810" t="n">
        <f aca="false">AY86+AY77+AY47+AY32+AY24</f>
        <v>0</v>
      </c>
      <c r="AZ87" s="810" t="n">
        <f aca="false">AZ86+AZ77+AZ47+AZ32+AZ24</f>
        <v>0</v>
      </c>
      <c r="BA87" s="810" t="n">
        <f aca="false">BA86+BA77+BA47+BA32+BA24</f>
        <v>0</v>
      </c>
      <c r="BB87" s="810" t="n">
        <f aca="false">BB86+BB77+BB47+BB32+BB24</f>
        <v>0</v>
      </c>
      <c r="BC87" s="810" t="n">
        <f aca="false">BC86+BC77+BC47+BC32+BC24</f>
        <v>0</v>
      </c>
      <c r="BD87" s="810" t="n">
        <f aca="false">BD86+BD77+BD47+BD32+BD24</f>
        <v>0</v>
      </c>
      <c r="BE87" s="810" t="n">
        <f aca="false">BE86+BE77+BE47+BE32+BE24</f>
        <v>0</v>
      </c>
      <c r="BF87" s="810" t="n">
        <f aca="false">BF86+BF77+BF47+BF32+BF24</f>
        <v>0</v>
      </c>
      <c r="BG87" s="810" t="n">
        <f aca="false">BG86+BG77+BG47+BG32+BG24</f>
        <v>0</v>
      </c>
      <c r="BH87" s="810" t="n">
        <f aca="false">BH86+BH77+BH47+BH32+BH24</f>
        <v>1363</v>
      </c>
      <c r="BI87" s="810" t="n">
        <f aca="false">BI86+BI77+BI47+BI32+BI24</f>
        <v>54426000</v>
      </c>
      <c r="BJ87" s="810" t="n">
        <f aca="false">BJ86+BJ77+BJ47+BJ32+BJ24</f>
        <v>1363</v>
      </c>
      <c r="BK87" s="810" t="n">
        <f aca="false">BK86+BK77+BK47+BK32+BK24</f>
        <v>54426000</v>
      </c>
      <c r="BL87" s="810"/>
      <c r="BM87" s="810" t="n">
        <f aca="false">BM86+BM77+BM47+BM32+BM24</f>
        <v>0</v>
      </c>
      <c r="BN87" s="810" t="n">
        <f aca="false">BN86+BN77+BN47+BN32+BN24</f>
        <v>0</v>
      </c>
      <c r="BO87" s="810" t="n">
        <f aca="false">BO86+BO77+BO47+BO32+BO24</f>
        <v>500000</v>
      </c>
      <c r="BP87" s="810" t="n">
        <f aca="false">BP86+BP77+BP47+BP32+BP24</f>
        <v>19680000</v>
      </c>
      <c r="BQ87" s="810" t="n">
        <f aca="false">BQ86+BQ77+BQ47+BQ32+BQ24</f>
        <v>0</v>
      </c>
      <c r="BR87" s="810" t="n">
        <f aca="false">BR86+BR77+BR47+BR32+BR24</f>
        <v>20180000</v>
      </c>
      <c r="BS87" s="810" t="n">
        <f aca="false">BS86+BS77+BS47+BS32+BS24</f>
        <v>25026000</v>
      </c>
      <c r="BT87" s="810" t="n">
        <f aca="false">BT86+BT77+BT47+BT32+BT24</f>
        <v>9220000</v>
      </c>
      <c r="BU87" s="810" t="n">
        <f aca="false">BU86+BU77+BU47+BU32+BU24</f>
        <v>34246000</v>
      </c>
      <c r="BV87" s="810" t="n">
        <f aca="false">BV86+BV77+BV47+BV32+BV24</f>
        <v>54426000</v>
      </c>
    </row>
    <row r="88" s="159" customFormat="true" ht="15.75" hidden="false" customHeight="false" outlineLevel="0" collapsed="false">
      <c r="C88" s="159" t="s">
        <v>205</v>
      </c>
      <c r="E88" s="164"/>
    </row>
    <row r="89" s="159" customFormat="true" ht="15.75" hidden="false" customHeight="false" outlineLevel="0" collapsed="false">
      <c r="C89" s="159" t="s">
        <v>733</v>
      </c>
      <c r="E89" s="164"/>
      <c r="X89" s="236"/>
    </row>
    <row r="90" s="159" customFormat="true" ht="15.75" hidden="false" customHeight="false" outlineLevel="0" collapsed="false">
      <c r="C90" s="159" t="s">
        <v>837</v>
      </c>
      <c r="E90" s="164"/>
      <c r="X90" s="236"/>
    </row>
    <row r="91" s="159" customFormat="true" ht="15.75" hidden="false" customHeight="false" outlineLevel="0" collapsed="false">
      <c r="C91" s="159" t="s">
        <v>838</v>
      </c>
      <c r="E91" s="164"/>
    </row>
    <row r="92" s="159" customFormat="true" ht="15.75" hidden="false" customHeight="false" outlineLevel="0" collapsed="false">
      <c r="C92" s="159" t="s">
        <v>839</v>
      </c>
      <c r="E92" s="164"/>
    </row>
    <row r="93" s="159" customFormat="true" ht="15.75" hidden="false" customHeight="false" outlineLevel="0" collapsed="false">
      <c r="C93" s="159" t="s">
        <v>840</v>
      </c>
      <c r="E93" s="164"/>
    </row>
    <row r="94" s="159" customFormat="true" ht="15.75" hidden="false" customHeight="false" outlineLevel="0" collapsed="false">
      <c r="C94" s="159" t="s">
        <v>841</v>
      </c>
      <c r="E94" s="164"/>
    </row>
    <row r="95" s="159" customFormat="true" ht="15.75" hidden="false" customHeight="false" outlineLevel="0" collapsed="false">
      <c r="C95" s="159" t="s">
        <v>842</v>
      </c>
      <c r="E95" s="164"/>
    </row>
    <row r="96" s="159" customFormat="true" ht="15.75" hidden="false" customHeight="false" outlineLevel="0" collapsed="false">
      <c r="E96" s="164"/>
    </row>
    <row r="97" s="159" customFormat="true" ht="15.75" hidden="false" customHeight="false" outlineLevel="0" collapsed="false">
      <c r="E97" s="164"/>
    </row>
    <row r="98" s="159" customFormat="true" ht="15.75" hidden="false" customHeight="false" outlineLevel="0" collapsed="false">
      <c r="E98" s="164"/>
    </row>
    <row r="99" s="159" customFormat="true" ht="15.75" hidden="false" customHeight="false" outlineLevel="0" collapsed="false">
      <c r="E99" s="164"/>
    </row>
    <row r="100" s="159" customFormat="true" ht="15.75" hidden="false" customHeight="false" outlineLevel="0" collapsed="false">
      <c r="E100" s="164"/>
    </row>
    <row r="101" s="159" customFormat="true" ht="15.75" hidden="false" customHeight="false" outlineLevel="0" collapsed="false">
      <c r="E101" s="164"/>
    </row>
    <row r="102" s="159" customFormat="true" ht="15.75" hidden="false" customHeight="false" outlineLevel="0" collapsed="false">
      <c r="E102" s="164"/>
    </row>
    <row r="103" s="159" customFormat="true" ht="15.75" hidden="false" customHeight="false" outlineLevel="0" collapsed="false">
      <c r="E103" s="164"/>
    </row>
  </sheetData>
  <mergeCells count="45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A8:A9"/>
    <mergeCell ref="C8:C9"/>
    <mergeCell ref="D8:D9"/>
    <mergeCell ref="E8:E9"/>
    <mergeCell ref="F8:F9"/>
    <mergeCell ref="G8:G9"/>
    <mergeCell ref="BN8:BR8"/>
    <mergeCell ref="BS8:BU8"/>
    <mergeCell ref="BV8:BV9"/>
    <mergeCell ref="A10:A86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R52" activePane="bottomRight" state="frozen"/>
      <selection pane="topLeft" activeCell="A1" activeCellId="0" sqref="A1"/>
      <selection pane="topRight" activeCell="R1" activeCellId="0" sqref="R1"/>
      <selection pane="bottomLeft" activeCell="A52" activeCellId="0" sqref="A52"/>
      <selection pane="bottomRight" activeCell="F72" activeCellId="0" sqref="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6.13"/>
    <col collapsed="false" customWidth="true" hidden="false" outlineLevel="0" max="2" min="2" style="157" width="12.14"/>
    <col collapsed="false" customWidth="true" hidden="false" outlineLevel="0" max="3" min="3" style="157" width="35.56"/>
    <col collapsed="false" customWidth="true" hidden="false" outlineLevel="0" max="4" min="4" style="157" width="10.41"/>
    <col collapsed="false" customWidth="true" hidden="false" outlineLevel="0" max="5" min="5" style="155" width="17.28"/>
    <col collapsed="false" customWidth="true" hidden="false" outlineLevel="0" max="6" min="6" style="157" width="7.99"/>
    <col collapsed="false" customWidth="true" hidden="false" outlineLevel="0" max="7" min="7" style="158" width="17.28"/>
    <col collapsed="false" customWidth="true" hidden="false" outlineLevel="0" max="8" min="8" style="158" width="16.99"/>
    <col collapsed="false" customWidth="true" hidden="false" outlineLevel="0" max="9" min="9" style="158" width="17.42"/>
    <col collapsed="false" customWidth="true" hidden="false" outlineLevel="0" max="10" min="10" style="158" width="7.7"/>
    <col collapsed="false" customWidth="true" hidden="false" outlineLevel="0" max="11" min="11" style="158" width="6.28"/>
    <col collapsed="false" customWidth="true" hidden="false" outlineLevel="0" max="12" min="12" style="158" width="11.28"/>
    <col collapsed="false" customWidth="true" hidden="false" outlineLevel="0" max="13" min="13" style="158" width="5.85"/>
    <col collapsed="false" customWidth="true" hidden="false" outlineLevel="0" max="14" min="14" style="158" width="8.85"/>
    <col collapsed="false" customWidth="true" hidden="false" outlineLevel="0" max="15" min="15" style="157" width="7.14"/>
    <col collapsed="false" customWidth="true" hidden="false" outlineLevel="0" max="16" min="16" style="157" width="9.28"/>
    <col collapsed="false" customWidth="true" hidden="false" outlineLevel="0" max="17" min="17" style="157" width="13.14"/>
    <col collapsed="false" customWidth="true" hidden="false" outlineLevel="0" max="21" min="18" style="157" width="7.85"/>
    <col collapsed="false" customWidth="true" hidden="false" outlineLevel="0" max="24" min="22" style="157" width="15.28"/>
    <col collapsed="false" customWidth="true" hidden="false" outlineLevel="0" max="25" min="25" style="157" width="14.99"/>
    <col collapsed="false" customWidth="false" hidden="false" outlineLevel="0" max="26" min="26" style="157" width="9.14"/>
    <col collapsed="false" customWidth="true" hidden="false" outlineLevel="0" max="27" min="27" style="157" width="17.28"/>
    <col collapsed="false" customWidth="false" hidden="false" outlineLevel="0" max="28" min="28" style="157" width="9.14"/>
    <col collapsed="false" customWidth="true" hidden="false" outlineLevel="0" max="29" min="29" style="157" width="14.7"/>
    <col collapsed="false" customWidth="false" hidden="false" outlineLevel="0" max="30" min="30" style="157" width="9.14"/>
    <col collapsed="false" customWidth="true" hidden="false" outlineLevel="0" max="31" min="31" style="157" width="16.42"/>
    <col collapsed="false" customWidth="false" hidden="false" outlineLevel="0" max="32" min="32" style="157" width="9.14"/>
    <col collapsed="false" customWidth="true" hidden="false" outlineLevel="0" max="33" min="33" style="157" width="16.28"/>
    <col collapsed="false" customWidth="false" hidden="false" outlineLevel="0" max="34" min="34" style="157" width="9.14"/>
    <col collapsed="false" customWidth="true" hidden="false" outlineLevel="0" max="35" min="35" style="157" width="16.28"/>
    <col collapsed="false" customWidth="false" hidden="false" outlineLevel="0" max="36" min="36" style="157" width="9.14"/>
    <col collapsed="false" customWidth="true" hidden="false" outlineLevel="0" max="37" min="37" style="157" width="16.42"/>
    <col collapsed="false" customWidth="false" hidden="false" outlineLevel="0" max="38" min="38" style="157" width="9.14"/>
    <col collapsed="false" customWidth="true" hidden="false" outlineLevel="0" max="39" min="39" style="157" width="16.28"/>
    <col collapsed="false" customWidth="false" hidden="false" outlineLevel="0" max="40" min="40" style="157" width="9.14"/>
    <col collapsed="false" customWidth="true" hidden="false" outlineLevel="0" max="41" min="41" style="157" width="14.28"/>
    <col collapsed="false" customWidth="true" hidden="false" outlineLevel="0" max="42" min="42" style="157" width="4.99"/>
    <col collapsed="false" customWidth="true" hidden="false" outlineLevel="0" max="43" min="43" style="157" width="15.85"/>
    <col collapsed="false" customWidth="true" hidden="false" outlineLevel="0" max="44" min="44" style="157" width="4.99"/>
    <col collapsed="false" customWidth="true" hidden="false" outlineLevel="0" max="45" min="45" style="157" width="16.7"/>
    <col collapsed="false" customWidth="true" hidden="false" outlineLevel="0" max="46" min="46" style="157" width="4.99"/>
    <col collapsed="false" customWidth="true" hidden="false" outlineLevel="0" max="47" min="47" style="157" width="17.56"/>
    <col collapsed="false" customWidth="true" hidden="false" outlineLevel="0" max="48" min="48" style="157" width="4.99"/>
    <col collapsed="false" customWidth="true" hidden="false" outlineLevel="0" max="49" min="49" style="157" width="14.56"/>
    <col collapsed="false" customWidth="true" hidden="false" outlineLevel="0" max="50" min="50" style="157" width="4.99"/>
    <col collapsed="false" customWidth="true" hidden="false" outlineLevel="0" max="51" min="51" style="157" width="13.99"/>
    <col collapsed="false" customWidth="true" hidden="false" outlineLevel="0" max="52" min="52" style="157" width="4.99"/>
    <col collapsed="false" customWidth="true" hidden="false" outlineLevel="0" max="53" min="53" style="157" width="14.85"/>
    <col collapsed="false" customWidth="true" hidden="false" outlineLevel="0" max="54" min="54" style="157" width="5.85"/>
    <col collapsed="false" customWidth="true" hidden="false" outlineLevel="0" max="55" min="55" style="157" width="17.56"/>
    <col collapsed="false" customWidth="true" hidden="false" outlineLevel="0" max="56" min="56" style="159" width="4.99"/>
    <col collapsed="false" customWidth="true" hidden="false" outlineLevel="0" max="57" min="57" style="159" width="14.7"/>
    <col collapsed="false" customWidth="true" hidden="false" outlineLevel="0" max="58" min="58" style="159" width="4.99"/>
    <col collapsed="false" customWidth="true" hidden="false" outlineLevel="0" max="59" min="59" style="159" width="14.28"/>
    <col collapsed="false" customWidth="true" hidden="false" outlineLevel="0" max="60" min="60" style="159" width="4.99"/>
    <col collapsed="false" customWidth="true" hidden="false" outlineLevel="0" max="61" min="61" style="159" width="15.99"/>
    <col collapsed="false" customWidth="true" hidden="false" outlineLevel="0" max="62" min="62" style="159" width="7.56"/>
    <col collapsed="false" customWidth="true" hidden="false" outlineLevel="0" max="63" min="63" style="159" width="19.41"/>
    <col collapsed="false" customWidth="true" hidden="false" outlineLevel="0" max="64" min="64" style="159" width="18.56"/>
    <col collapsed="false" customWidth="false" hidden="false" outlineLevel="0" max="65" min="65" style="157" width="9.14"/>
    <col collapsed="false" customWidth="true" hidden="false" outlineLevel="0" max="66" min="66" style="157" width="15.7"/>
    <col collapsed="false" customWidth="true" hidden="false" outlineLevel="0" max="67" min="67" style="157" width="10.71"/>
    <col collapsed="false" customWidth="true" hidden="false" outlineLevel="0" max="68" min="68" style="157" width="21.56"/>
    <col collapsed="false" customWidth="false" hidden="false" outlineLevel="0" max="69" min="69" style="157" width="9.14"/>
    <col collapsed="false" customWidth="true" hidden="false" outlineLevel="0" max="70" min="70" style="157" width="23.14"/>
    <col collapsed="false" customWidth="true" hidden="false" outlineLevel="0" max="71" min="71" style="157" width="20.99"/>
    <col collapsed="false" customWidth="true" hidden="false" outlineLevel="0" max="72" min="72" style="157" width="16.84"/>
    <col collapsed="false" customWidth="true" hidden="false" outlineLevel="0" max="73" min="73" style="157" width="19.14"/>
    <col collapsed="false" customWidth="true" hidden="false" outlineLevel="0" max="74" min="74" style="157" width="18.99"/>
    <col collapsed="false" customWidth="false" hidden="false" outlineLevel="0" max="257" min="75" style="157" width="9.14"/>
  </cols>
  <sheetData>
    <row r="1" customFormat="false" ht="15" hidden="true" customHeight="true" outlineLevel="0" collapsed="false"/>
    <row r="2" customFormat="false" ht="21" hidden="true" customHeight="true" outlineLevel="0" collapsed="false">
      <c r="A2" s="162" t="s">
        <v>11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0"/>
      <c r="S2" s="160"/>
      <c r="T2" s="160"/>
      <c r="U2" s="160"/>
      <c r="V2" s="160"/>
      <c r="W2" s="160"/>
      <c r="X2" s="160"/>
      <c r="Y2" s="160"/>
    </row>
    <row r="3" customFormat="false" ht="17.25" hidden="true" customHeight="true" outlineLevel="0" collapsed="false">
      <c r="A3" s="162" t="s">
        <v>116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0"/>
      <c r="S3" s="160"/>
      <c r="T3" s="160"/>
      <c r="U3" s="160"/>
      <c r="V3" s="160"/>
      <c r="W3" s="160"/>
      <c r="X3" s="160"/>
      <c r="Y3" s="160"/>
      <c r="AA3" s="157" t="n">
        <f aca="false">816/17</f>
        <v>48</v>
      </c>
    </row>
    <row r="4" customFormat="false" ht="18.75" hidden="true" customHeight="true" outlineLevel="0" collapsed="false">
      <c r="A4" s="162" t="s">
        <v>118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0"/>
      <c r="S4" s="160"/>
      <c r="T4" s="160"/>
      <c r="U4" s="160"/>
      <c r="V4" s="160"/>
      <c r="W4" s="160"/>
      <c r="X4" s="160"/>
      <c r="Y4" s="160"/>
    </row>
    <row r="5" customFormat="false" ht="27.75" hidden="true" customHeight="true" outlineLevel="0" collapsed="false">
      <c r="A5" s="162" t="s">
        <v>735</v>
      </c>
      <c r="B5" s="162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0"/>
      <c r="S5" s="160"/>
      <c r="T5" s="160"/>
      <c r="U5" s="160"/>
      <c r="V5" s="160"/>
      <c r="W5" s="160"/>
      <c r="X5" s="160"/>
      <c r="Y5" s="160"/>
    </row>
    <row r="6" customFormat="false" ht="19.5" hidden="true" customHeight="true" outlineLevel="0" collapsed="false">
      <c r="A6" s="162" t="s">
        <v>843</v>
      </c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0"/>
      <c r="S6" s="160"/>
      <c r="T6" s="160"/>
      <c r="U6" s="160"/>
      <c r="V6" s="160"/>
      <c r="W6" s="160"/>
      <c r="X6" s="160"/>
      <c r="Y6" s="160"/>
    </row>
    <row r="7" customFormat="false" ht="17.25" hidden="false" customHeight="true" outlineLevel="0" collapsed="false">
      <c r="A7" s="377"/>
      <c r="B7" s="377"/>
      <c r="C7" s="377"/>
      <c r="D7" s="377"/>
      <c r="E7" s="377"/>
      <c r="F7" s="377"/>
      <c r="G7" s="377"/>
      <c r="H7" s="678" t="s">
        <v>124</v>
      </c>
      <c r="I7" s="678"/>
      <c r="J7" s="678"/>
      <c r="K7" s="678"/>
      <c r="L7" s="678"/>
      <c r="M7" s="678"/>
      <c r="N7" s="678"/>
      <c r="O7" s="678"/>
      <c r="P7" s="678"/>
      <c r="Q7" s="678"/>
      <c r="R7" s="811" t="s">
        <v>739</v>
      </c>
      <c r="S7" s="811"/>
      <c r="T7" s="811"/>
      <c r="U7" s="811"/>
      <c r="V7" s="409" t="s">
        <v>126</v>
      </c>
      <c r="W7" s="409"/>
      <c r="X7" s="409"/>
      <c r="Y7" s="409"/>
      <c r="Z7" s="812" t="s">
        <v>109</v>
      </c>
      <c r="AA7" s="812"/>
      <c r="AB7" s="812" t="s">
        <v>110</v>
      </c>
      <c r="AC7" s="812"/>
      <c r="AD7" s="812" t="s">
        <v>111</v>
      </c>
      <c r="AE7" s="812"/>
      <c r="AF7" s="812" t="s">
        <v>112</v>
      </c>
      <c r="AG7" s="812"/>
      <c r="AH7" s="812" t="s">
        <v>80</v>
      </c>
      <c r="AI7" s="812"/>
      <c r="AJ7" s="812" t="s">
        <v>81</v>
      </c>
      <c r="AK7" s="812"/>
      <c r="AL7" s="812" t="s">
        <v>82</v>
      </c>
      <c r="AM7" s="812"/>
      <c r="AN7" s="813" t="s">
        <v>83</v>
      </c>
      <c r="AO7" s="813"/>
      <c r="AP7" s="813" t="s">
        <v>84</v>
      </c>
      <c r="AQ7" s="813"/>
      <c r="AR7" s="813" t="s">
        <v>85</v>
      </c>
      <c r="AS7" s="813"/>
      <c r="AT7" s="812" t="s">
        <v>86</v>
      </c>
      <c r="AU7" s="812"/>
      <c r="AV7" s="812" t="s">
        <v>87</v>
      </c>
      <c r="AW7" s="812"/>
      <c r="AX7" s="812" t="s">
        <v>88</v>
      </c>
      <c r="AY7" s="812"/>
      <c r="AZ7" s="812" t="s">
        <v>89</v>
      </c>
      <c r="BA7" s="812"/>
      <c r="BB7" s="812" t="s">
        <v>90</v>
      </c>
      <c r="BC7" s="812"/>
      <c r="BD7" s="813" t="s">
        <v>91</v>
      </c>
      <c r="BE7" s="813"/>
      <c r="BF7" s="812" t="s">
        <v>92</v>
      </c>
      <c r="BG7" s="812"/>
      <c r="BH7" s="812" t="s">
        <v>72</v>
      </c>
      <c r="BI7" s="812"/>
      <c r="BJ7" s="814" t="s">
        <v>40</v>
      </c>
      <c r="BK7" s="814"/>
      <c r="BL7" s="688" t="s">
        <v>225</v>
      </c>
    </row>
    <row r="8" customFormat="false" ht="15.75" hidden="false" customHeight="true" outlineLevel="0" collapsed="false">
      <c r="A8" s="377" t="s">
        <v>5</v>
      </c>
      <c r="B8" s="377" t="s">
        <v>309</v>
      </c>
      <c r="C8" s="377" t="s">
        <v>132</v>
      </c>
      <c r="D8" s="377" t="s">
        <v>94</v>
      </c>
      <c r="E8" s="683" t="s">
        <v>328</v>
      </c>
      <c r="F8" s="683" t="s">
        <v>844</v>
      </c>
      <c r="G8" s="680" t="s">
        <v>742</v>
      </c>
      <c r="H8" s="132" t="s">
        <v>8</v>
      </c>
      <c r="I8" s="132" t="s">
        <v>9</v>
      </c>
      <c r="J8" s="132" t="s">
        <v>10</v>
      </c>
      <c r="K8" s="132" t="s">
        <v>11</v>
      </c>
      <c r="L8" s="132" t="s">
        <v>12</v>
      </c>
      <c r="M8" s="132" t="s">
        <v>13</v>
      </c>
      <c r="N8" s="132" t="s">
        <v>14</v>
      </c>
      <c r="O8" s="132" t="s">
        <v>15</v>
      </c>
      <c r="P8" s="132" t="s">
        <v>16</v>
      </c>
      <c r="Q8" s="132" t="s">
        <v>17</v>
      </c>
      <c r="R8" s="811"/>
      <c r="S8" s="811"/>
      <c r="T8" s="811"/>
      <c r="U8" s="811"/>
      <c r="V8" s="409"/>
      <c r="W8" s="409"/>
      <c r="X8" s="409"/>
      <c r="Y8" s="409"/>
      <c r="Z8" s="812"/>
      <c r="AA8" s="812"/>
      <c r="AB8" s="812" t="s">
        <v>312</v>
      </c>
      <c r="AC8" s="812"/>
      <c r="AD8" s="812" t="s">
        <v>313</v>
      </c>
      <c r="AE8" s="812"/>
      <c r="AF8" s="812" t="s">
        <v>314</v>
      </c>
      <c r="AG8" s="812"/>
      <c r="AH8" s="812" t="s">
        <v>315</v>
      </c>
      <c r="AI8" s="812"/>
      <c r="AJ8" s="812" t="s">
        <v>316</v>
      </c>
      <c r="AK8" s="812"/>
      <c r="AL8" s="812" t="s">
        <v>317</v>
      </c>
      <c r="AM8" s="812"/>
      <c r="AN8" s="813" t="s">
        <v>318</v>
      </c>
      <c r="AO8" s="813"/>
      <c r="AP8" s="813" t="s">
        <v>319</v>
      </c>
      <c r="AQ8" s="813"/>
      <c r="AR8" s="813" t="s">
        <v>320</v>
      </c>
      <c r="AS8" s="813"/>
      <c r="AT8" s="812" t="s">
        <v>321</v>
      </c>
      <c r="AU8" s="812"/>
      <c r="AV8" s="812" t="s">
        <v>322</v>
      </c>
      <c r="AW8" s="812"/>
      <c r="AX8" s="812" t="s">
        <v>323</v>
      </c>
      <c r="AY8" s="812"/>
      <c r="AZ8" s="812" t="s">
        <v>324</v>
      </c>
      <c r="BA8" s="812"/>
      <c r="BB8" s="812" t="s">
        <v>325</v>
      </c>
      <c r="BC8" s="812"/>
      <c r="BD8" s="813" t="s">
        <v>18</v>
      </c>
      <c r="BE8" s="813"/>
      <c r="BF8" s="812"/>
      <c r="BG8" s="812"/>
      <c r="BH8" s="812"/>
      <c r="BI8" s="812"/>
      <c r="BJ8" s="814"/>
      <c r="BK8" s="814"/>
      <c r="BL8" s="688"/>
      <c r="BN8" s="169" t="s">
        <v>128</v>
      </c>
      <c r="BO8" s="169"/>
      <c r="BP8" s="169"/>
      <c r="BQ8" s="169"/>
      <c r="BR8" s="169"/>
      <c r="BS8" s="783" t="s">
        <v>129</v>
      </c>
      <c r="BT8" s="783"/>
      <c r="BU8" s="783"/>
      <c r="BV8" s="270" t="s">
        <v>40</v>
      </c>
    </row>
    <row r="9" customFormat="false" ht="27" hidden="false" customHeight="true" outlineLevel="0" collapsed="false">
      <c r="A9" s="377"/>
      <c r="B9" s="377" t="s">
        <v>327</v>
      </c>
      <c r="C9" s="377"/>
      <c r="D9" s="377"/>
      <c r="E9" s="683"/>
      <c r="F9" s="683"/>
      <c r="G9" s="680"/>
      <c r="H9" s="815"/>
      <c r="I9" s="815"/>
      <c r="J9" s="815"/>
      <c r="K9" s="815"/>
      <c r="L9" s="815"/>
      <c r="M9" s="815"/>
      <c r="N9" s="815"/>
      <c r="O9" s="815"/>
      <c r="P9" s="815"/>
      <c r="Q9" s="815"/>
      <c r="R9" s="377" t="s">
        <v>43</v>
      </c>
      <c r="S9" s="377" t="s">
        <v>44</v>
      </c>
      <c r="T9" s="377" t="s">
        <v>45</v>
      </c>
      <c r="U9" s="377" t="s">
        <v>46</v>
      </c>
      <c r="V9" s="377" t="s">
        <v>43</v>
      </c>
      <c r="W9" s="377" t="s">
        <v>44</v>
      </c>
      <c r="X9" s="377" t="s">
        <v>45</v>
      </c>
      <c r="Y9" s="377" t="s">
        <v>46</v>
      </c>
      <c r="Z9" s="693" t="s">
        <v>94</v>
      </c>
      <c r="AA9" s="176" t="s">
        <v>95</v>
      </c>
      <c r="AB9" s="694" t="s">
        <v>94</v>
      </c>
      <c r="AC9" s="694" t="s">
        <v>95</v>
      </c>
      <c r="AD9" s="694" t="s">
        <v>94</v>
      </c>
      <c r="AE9" s="694" t="s">
        <v>95</v>
      </c>
      <c r="AF9" s="694" t="s">
        <v>94</v>
      </c>
      <c r="AG9" s="694" t="s">
        <v>95</v>
      </c>
      <c r="AH9" s="694" t="s">
        <v>94</v>
      </c>
      <c r="AI9" s="694" t="s">
        <v>95</v>
      </c>
      <c r="AJ9" s="694" t="s">
        <v>94</v>
      </c>
      <c r="AK9" s="694" t="s">
        <v>95</v>
      </c>
      <c r="AL9" s="694" t="s">
        <v>94</v>
      </c>
      <c r="AM9" s="694" t="s">
        <v>95</v>
      </c>
      <c r="AN9" s="694" t="s">
        <v>94</v>
      </c>
      <c r="AO9" s="694" t="s">
        <v>95</v>
      </c>
      <c r="AP9" s="694" t="s">
        <v>94</v>
      </c>
      <c r="AQ9" s="694" t="s">
        <v>95</v>
      </c>
      <c r="AR9" s="694" t="s">
        <v>94</v>
      </c>
      <c r="AS9" s="694" t="s">
        <v>95</v>
      </c>
      <c r="AT9" s="694" t="s">
        <v>94</v>
      </c>
      <c r="AU9" s="694" t="s">
        <v>95</v>
      </c>
      <c r="AV9" s="694" t="s">
        <v>94</v>
      </c>
      <c r="AW9" s="694" t="s">
        <v>95</v>
      </c>
      <c r="AX9" s="694" t="s">
        <v>94</v>
      </c>
      <c r="AY9" s="694" t="s">
        <v>95</v>
      </c>
      <c r="AZ9" s="694" t="s">
        <v>94</v>
      </c>
      <c r="BA9" s="694" t="s">
        <v>95</v>
      </c>
      <c r="BB9" s="694" t="s">
        <v>94</v>
      </c>
      <c r="BC9" s="694" t="s">
        <v>95</v>
      </c>
      <c r="BD9" s="694" t="s">
        <v>94</v>
      </c>
      <c r="BE9" s="694" t="s">
        <v>95</v>
      </c>
      <c r="BF9" s="694" t="s">
        <v>94</v>
      </c>
      <c r="BG9" s="694" t="s">
        <v>95</v>
      </c>
      <c r="BH9" s="694" t="s">
        <v>94</v>
      </c>
      <c r="BI9" s="694" t="s">
        <v>95</v>
      </c>
      <c r="BJ9" s="694" t="s">
        <v>94</v>
      </c>
      <c r="BK9" s="752" t="s">
        <v>95</v>
      </c>
      <c r="BL9" s="688"/>
      <c r="BN9" s="178" t="s">
        <v>135</v>
      </c>
      <c r="BO9" s="179" t="s">
        <v>136</v>
      </c>
      <c r="BP9" s="179" t="s">
        <v>137</v>
      </c>
      <c r="BQ9" s="169" t="s">
        <v>138</v>
      </c>
      <c r="BR9" s="134" t="s">
        <v>139</v>
      </c>
      <c r="BS9" s="179" t="s">
        <v>140</v>
      </c>
      <c r="BT9" s="179" t="s">
        <v>141</v>
      </c>
      <c r="BU9" s="788" t="s">
        <v>142</v>
      </c>
      <c r="BV9" s="270"/>
    </row>
    <row r="10" customFormat="false" ht="15.75" hidden="false" customHeight="false" outlineLevel="0" collapsed="false">
      <c r="A10" s="753"/>
      <c r="B10" s="336"/>
      <c r="C10" s="377" t="s">
        <v>845</v>
      </c>
      <c r="D10" s="755"/>
      <c r="E10" s="339"/>
      <c r="F10" s="816"/>
      <c r="G10" s="817"/>
      <c r="H10" s="817"/>
      <c r="I10" s="817"/>
      <c r="J10" s="817"/>
      <c r="K10" s="817"/>
      <c r="L10" s="817"/>
      <c r="M10" s="817"/>
      <c r="N10" s="817"/>
      <c r="O10" s="818"/>
      <c r="P10" s="818"/>
      <c r="Q10" s="818"/>
      <c r="R10" s="181"/>
      <c r="S10" s="217"/>
      <c r="T10" s="181"/>
      <c r="U10" s="181"/>
      <c r="V10" s="181"/>
      <c r="W10" s="136"/>
      <c r="X10" s="377"/>
      <c r="Y10" s="377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767"/>
      <c r="BL10" s="136"/>
      <c r="BN10" s="389"/>
      <c r="BO10" s="389"/>
      <c r="BP10" s="389"/>
      <c r="BQ10" s="389"/>
      <c r="BR10" s="389"/>
      <c r="BS10" s="389"/>
      <c r="BT10" s="389"/>
      <c r="BU10" s="793"/>
      <c r="BV10" s="794" t="n">
        <f aca="false">BR10+BU10</f>
        <v>0</v>
      </c>
    </row>
    <row r="11" customFormat="false" ht="15.75" hidden="false" customHeight="false" outlineLevel="0" collapsed="false">
      <c r="A11" s="753"/>
      <c r="B11" s="336"/>
      <c r="C11" s="377" t="s">
        <v>846</v>
      </c>
      <c r="D11" s="755"/>
      <c r="E11" s="339"/>
      <c r="F11" s="816"/>
      <c r="G11" s="817"/>
      <c r="H11" s="817"/>
      <c r="I11" s="817"/>
      <c r="J11" s="817"/>
      <c r="K11" s="817"/>
      <c r="L11" s="817"/>
      <c r="M11" s="817"/>
      <c r="N11" s="817"/>
      <c r="O11" s="818"/>
      <c r="P11" s="818"/>
      <c r="Q11" s="818"/>
      <c r="R11" s="181"/>
      <c r="S11" s="217"/>
      <c r="T11" s="181"/>
      <c r="U11" s="181"/>
      <c r="V11" s="181"/>
      <c r="W11" s="136"/>
      <c r="X11" s="377"/>
      <c r="Y11" s="377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767"/>
      <c r="BL11" s="136"/>
      <c r="BN11" s="389"/>
      <c r="BO11" s="389"/>
      <c r="BP11" s="389"/>
      <c r="BQ11" s="389"/>
      <c r="BR11" s="389"/>
      <c r="BS11" s="389"/>
      <c r="BT11" s="389"/>
      <c r="BU11" s="793"/>
      <c r="BV11" s="794"/>
    </row>
    <row r="12" customFormat="false" ht="15.75" hidden="false" customHeight="false" outlineLevel="0" collapsed="false">
      <c r="A12" s="753"/>
      <c r="B12" s="336"/>
      <c r="C12" s="279" t="s">
        <v>847</v>
      </c>
      <c r="D12" s="819" t="s">
        <v>750</v>
      </c>
      <c r="E12" s="302" t="s">
        <v>662</v>
      </c>
      <c r="F12" s="820" t="n">
        <f aca="false">BJ12</f>
        <v>2</v>
      </c>
      <c r="G12" s="138" t="n">
        <f aca="false">BK12</f>
        <v>3929246</v>
      </c>
      <c r="H12" s="821" t="n">
        <f aca="false">G12*0.2</f>
        <v>785849.2</v>
      </c>
      <c r="I12" s="821" t="n">
        <f aca="false">G12*0.8</f>
        <v>3143396.8</v>
      </c>
      <c r="J12" s="138"/>
      <c r="K12" s="138"/>
      <c r="L12" s="138"/>
      <c r="M12" s="138"/>
      <c r="N12" s="138"/>
      <c r="O12" s="136"/>
      <c r="P12" s="136"/>
      <c r="Q12" s="136"/>
      <c r="R12" s="136" t="n">
        <v>0</v>
      </c>
      <c r="S12" s="136"/>
      <c r="T12" s="136"/>
      <c r="U12" s="136" t="n">
        <v>1</v>
      </c>
      <c r="V12" s="822" t="n">
        <f aca="false">R12*E12</f>
        <v>0</v>
      </c>
      <c r="W12" s="822" t="n">
        <f aca="false">S12*E12</f>
        <v>0</v>
      </c>
      <c r="X12" s="822" t="n">
        <f aca="false">T12*E12</f>
        <v>0</v>
      </c>
      <c r="Y12" s="822" t="n">
        <f aca="false">G12</f>
        <v>3929246</v>
      </c>
      <c r="Z12" s="136" t="n">
        <v>1</v>
      </c>
      <c r="AA12" s="136" t="n">
        <f aca="false">Z12*E12-1000000</f>
        <v>3000000</v>
      </c>
      <c r="AB12" s="136" t="n">
        <v>0</v>
      </c>
      <c r="AC12" s="136" t="n">
        <f aca="false">AB12*E12</f>
        <v>0</v>
      </c>
      <c r="AD12" s="136"/>
      <c r="AE12" s="136" t="n">
        <f aca="false">AD12*E12</f>
        <v>0</v>
      </c>
      <c r="AF12" s="136" t="n">
        <v>0</v>
      </c>
      <c r="AG12" s="136" t="n">
        <f aca="false">AF12*E12</f>
        <v>0</v>
      </c>
      <c r="AH12" s="136"/>
      <c r="AI12" s="136" t="n">
        <f aca="false">AH12*E12</f>
        <v>0</v>
      </c>
      <c r="AJ12" s="136" t="n">
        <v>0</v>
      </c>
      <c r="AK12" s="136"/>
      <c r="AL12" s="823" t="n">
        <v>1</v>
      </c>
      <c r="AM12" s="823" t="n">
        <f aca="false">AL12*E12-3770000</f>
        <v>230000</v>
      </c>
      <c r="AN12" s="823"/>
      <c r="AO12" s="823" t="n">
        <v>699246</v>
      </c>
      <c r="AP12" s="136"/>
      <c r="AQ12" s="136" t="n">
        <f aca="false">AP12*E12</f>
        <v>0</v>
      </c>
      <c r="AR12" s="136"/>
      <c r="AS12" s="136" t="n">
        <f aca="false">AR12*E12</f>
        <v>0</v>
      </c>
      <c r="AT12" s="136"/>
      <c r="AU12" s="136"/>
      <c r="AV12" s="136"/>
      <c r="AW12" s="136"/>
      <c r="AX12" s="136"/>
      <c r="AY12" s="136"/>
      <c r="AZ12" s="136"/>
      <c r="BA12" s="136" t="n">
        <f aca="false">AZ12*E12</f>
        <v>0</v>
      </c>
      <c r="BB12" s="136"/>
      <c r="BC12" s="136" t="n">
        <f aca="false">BB12*E12</f>
        <v>0</v>
      </c>
      <c r="BD12" s="136"/>
      <c r="BE12" s="136" t="n">
        <f aca="false">BD12*E12</f>
        <v>0</v>
      </c>
      <c r="BF12" s="136"/>
      <c r="BG12" s="136" t="n">
        <f aca="false">BF12*E12</f>
        <v>0</v>
      </c>
      <c r="BH12" s="136"/>
      <c r="BI12" s="136" t="n">
        <f aca="false">BH12*E12</f>
        <v>0</v>
      </c>
      <c r="BJ12" s="136" t="n">
        <f aca="false">BH12+BF12+BD12+BB12+AZ12+AX12+AV12+AT12+AR12+AP12+AN12+AL12+AJ12+AH12+AF12+AD12+AB12+Z12</f>
        <v>2</v>
      </c>
      <c r="BK12" s="136" t="n">
        <f aca="false">BI12+BG12+BE12+BC12+BA12+AY12+AW12+AU12+AS12+AQ12+AO12+AM12+AK12+AI12+AG12+AE12+AC12+AA12</f>
        <v>3929246</v>
      </c>
      <c r="BL12" s="824" t="s">
        <v>151</v>
      </c>
      <c r="BN12" s="389" t="n">
        <f aca="false">G12</f>
        <v>3929246</v>
      </c>
      <c r="BO12" s="389"/>
      <c r="BP12" s="389"/>
      <c r="BQ12" s="389"/>
      <c r="BR12" s="389" t="n">
        <f aca="false">BN12+BO12+BP12+BQ12</f>
        <v>3929246</v>
      </c>
      <c r="BS12" s="389"/>
      <c r="BT12" s="389"/>
      <c r="BU12" s="793"/>
      <c r="BV12" s="794" t="n">
        <f aca="false">BR12+BU12</f>
        <v>3929246</v>
      </c>
    </row>
    <row r="13" s="827" customFormat="true" ht="15.75" hidden="false" customHeight="false" outlineLevel="0" collapsed="false">
      <c r="A13" s="753"/>
      <c r="B13" s="709"/>
      <c r="C13" s="279" t="s">
        <v>848</v>
      </c>
      <c r="D13" s="819" t="s">
        <v>750</v>
      </c>
      <c r="E13" s="302" t="s">
        <v>626</v>
      </c>
      <c r="F13" s="820" t="n">
        <f aca="false">BJ13</f>
        <v>0</v>
      </c>
      <c r="G13" s="138" t="n">
        <f aca="false">F13*E13</f>
        <v>0</v>
      </c>
      <c r="H13" s="821" t="n">
        <f aca="false">G13*0.2</f>
        <v>0</v>
      </c>
      <c r="I13" s="821" t="n">
        <f aca="false">G13*0.8</f>
        <v>0</v>
      </c>
      <c r="J13" s="821"/>
      <c r="K13" s="821"/>
      <c r="L13" s="821"/>
      <c r="M13" s="821"/>
      <c r="N13" s="821"/>
      <c r="O13" s="821"/>
      <c r="P13" s="821"/>
      <c r="Q13" s="821"/>
      <c r="R13" s="825"/>
      <c r="S13" s="825"/>
      <c r="T13" s="825"/>
      <c r="U13" s="825"/>
      <c r="V13" s="822" t="n">
        <f aca="false">R13*E13</f>
        <v>0</v>
      </c>
      <c r="W13" s="822" t="n">
        <f aca="false">S13*E13</f>
        <v>0</v>
      </c>
      <c r="X13" s="822" t="n">
        <f aca="false">T13*E13</f>
        <v>0</v>
      </c>
      <c r="Y13" s="822" t="n">
        <f aca="false">U13*E13</f>
        <v>0</v>
      </c>
      <c r="Z13" s="825"/>
      <c r="AA13" s="136" t="n">
        <f aca="false">Z13*E13</f>
        <v>0</v>
      </c>
      <c r="AB13" s="825"/>
      <c r="AC13" s="136" t="n">
        <f aca="false">AB13*E13</f>
        <v>0</v>
      </c>
      <c r="AD13" s="825"/>
      <c r="AE13" s="136" t="n">
        <f aca="false">AD13*E13</f>
        <v>0</v>
      </c>
      <c r="AF13" s="825"/>
      <c r="AG13" s="136" t="n">
        <f aca="false">AF13*E13</f>
        <v>0</v>
      </c>
      <c r="AH13" s="825"/>
      <c r="AI13" s="136" t="n">
        <f aca="false">AH13*E13</f>
        <v>0</v>
      </c>
      <c r="AJ13" s="825" t="n">
        <v>0</v>
      </c>
      <c r="AK13" s="826"/>
      <c r="AL13" s="825"/>
      <c r="AM13" s="136" t="n">
        <f aca="false">AL13*E13</f>
        <v>0</v>
      </c>
      <c r="AN13" s="825"/>
      <c r="AO13" s="826"/>
      <c r="AP13" s="825"/>
      <c r="AQ13" s="136" t="n">
        <f aca="false">AP13*E13</f>
        <v>0</v>
      </c>
      <c r="AR13" s="825"/>
      <c r="AS13" s="136" t="n">
        <f aca="false">AR13*E13</f>
        <v>0</v>
      </c>
      <c r="AT13" s="825"/>
      <c r="AU13" s="826"/>
      <c r="AV13" s="825"/>
      <c r="AW13" s="826"/>
      <c r="AX13" s="825"/>
      <c r="AY13" s="826"/>
      <c r="AZ13" s="825"/>
      <c r="BA13" s="136" t="n">
        <f aca="false">AZ13*E13</f>
        <v>0</v>
      </c>
      <c r="BB13" s="825"/>
      <c r="BC13" s="136" t="n">
        <f aca="false">BB13*E13</f>
        <v>0</v>
      </c>
      <c r="BD13" s="825"/>
      <c r="BE13" s="136" t="n">
        <f aca="false">BD13*E13</f>
        <v>0</v>
      </c>
      <c r="BF13" s="825"/>
      <c r="BG13" s="136" t="n">
        <f aca="false">BF13*E13</f>
        <v>0</v>
      </c>
      <c r="BH13" s="825"/>
      <c r="BI13" s="136" t="n">
        <f aca="false">BH13*E13</f>
        <v>0</v>
      </c>
      <c r="BJ13" s="136" t="n">
        <f aca="false">BH13+BF13+BD13+BB13+AZ13+AX13+AV13+AT13+AR13+AP13+AN13+AL13+AJ13+AH13+AF13+AD13+AB13+Z13</f>
        <v>0</v>
      </c>
      <c r="BK13" s="136" t="n">
        <f aca="false">BI13+BG13+BE13+BC13+BA13+AY13+AW13+AU13+AS13+AQ13+AO13+AM13+AK13+AI13+AG13+AE13+AC13+AA13</f>
        <v>0</v>
      </c>
      <c r="BL13" s="824" t="s">
        <v>151</v>
      </c>
      <c r="BN13" s="389" t="n">
        <f aca="false">G13</f>
        <v>0</v>
      </c>
      <c r="BO13" s="389"/>
      <c r="BP13" s="389"/>
      <c r="BQ13" s="389"/>
      <c r="BR13" s="389" t="n">
        <f aca="false">BN13+BO13+BP13+BQ13</f>
        <v>0</v>
      </c>
      <c r="BS13" s="389"/>
      <c r="BT13" s="389" t="n">
        <f aca="false">G13</f>
        <v>0</v>
      </c>
      <c r="BU13" s="793" t="n">
        <f aca="false">BS13+BT13</f>
        <v>0</v>
      </c>
      <c r="BV13" s="828" t="n">
        <f aca="false">BR13+BU13</f>
        <v>0</v>
      </c>
    </row>
    <row r="14" customFormat="false" ht="15.75" hidden="false" customHeight="false" outlineLevel="0" collapsed="false">
      <c r="A14" s="753"/>
      <c r="B14" s="336"/>
      <c r="C14" s="279" t="s">
        <v>849</v>
      </c>
      <c r="D14" s="819" t="s">
        <v>750</v>
      </c>
      <c r="E14" s="302" t="s">
        <v>467</v>
      </c>
      <c r="F14" s="820" t="n">
        <f aca="false">BJ14</f>
        <v>0</v>
      </c>
      <c r="G14" s="138" t="n">
        <f aca="false">F14*E14</f>
        <v>0</v>
      </c>
      <c r="H14" s="821" t="n">
        <f aca="false">G14*0.2</f>
        <v>0</v>
      </c>
      <c r="I14" s="821" t="n">
        <f aca="false">G14*0.8</f>
        <v>0</v>
      </c>
      <c r="J14" s="138"/>
      <c r="K14" s="138"/>
      <c r="L14" s="138"/>
      <c r="M14" s="138"/>
      <c r="N14" s="138"/>
      <c r="O14" s="138"/>
      <c r="P14" s="138"/>
      <c r="Q14" s="138"/>
      <c r="R14" s="136" t="n">
        <f aca="false">F14*0.25</f>
        <v>0</v>
      </c>
      <c r="S14" s="136" t="n">
        <f aca="false">F14*0.25</f>
        <v>0</v>
      </c>
      <c r="T14" s="136" t="n">
        <f aca="false">F14*0.25</f>
        <v>0</v>
      </c>
      <c r="U14" s="136" t="n">
        <f aca="false">F14*0.25</f>
        <v>0</v>
      </c>
      <c r="V14" s="804" t="n">
        <f aca="false">R14*E14</f>
        <v>0</v>
      </c>
      <c r="W14" s="804" t="n">
        <f aca="false">S14*E14</f>
        <v>0</v>
      </c>
      <c r="X14" s="804" t="n">
        <f aca="false">T14*E14</f>
        <v>0</v>
      </c>
      <c r="Y14" s="804" t="n">
        <f aca="false">U14*E14</f>
        <v>0</v>
      </c>
      <c r="Z14" s="136" t="n">
        <v>0</v>
      </c>
      <c r="AA14" s="136" t="n">
        <f aca="false">Z14*E14</f>
        <v>0</v>
      </c>
      <c r="AB14" s="136"/>
      <c r="AC14" s="136" t="n">
        <f aca="false">AB14*E14</f>
        <v>0</v>
      </c>
      <c r="AD14" s="136" t="n">
        <v>0</v>
      </c>
      <c r="AE14" s="136" t="n">
        <f aca="false">AD14*E14</f>
        <v>0</v>
      </c>
      <c r="AF14" s="136"/>
      <c r="AG14" s="136" t="n">
        <f aca="false">AF14*E14</f>
        <v>0</v>
      </c>
      <c r="AH14" s="136" t="n">
        <v>0</v>
      </c>
      <c r="AI14" s="136" t="n">
        <f aca="false">AH14*E14</f>
        <v>0</v>
      </c>
      <c r="AJ14" s="136" t="n">
        <v>0</v>
      </c>
      <c r="AK14" s="278" t="n">
        <f aca="false">AJ14*E14</f>
        <v>0</v>
      </c>
      <c r="AL14" s="136" t="n">
        <v>0</v>
      </c>
      <c r="AM14" s="136" t="n">
        <f aca="false">AL14*E14</f>
        <v>0</v>
      </c>
      <c r="AN14" s="136"/>
      <c r="AO14" s="278"/>
      <c r="AP14" s="136" t="n">
        <v>0</v>
      </c>
      <c r="AQ14" s="136" t="n">
        <f aca="false">AP14*E14</f>
        <v>0</v>
      </c>
      <c r="AR14" s="136" t="n">
        <v>0</v>
      </c>
      <c r="AS14" s="136" t="n">
        <f aca="false">AR14*E14</f>
        <v>0</v>
      </c>
      <c r="AT14" s="136"/>
      <c r="AU14" s="278"/>
      <c r="AV14" s="136"/>
      <c r="AW14" s="278"/>
      <c r="AX14" s="136"/>
      <c r="AY14" s="278"/>
      <c r="AZ14" s="136" t="n">
        <v>0</v>
      </c>
      <c r="BA14" s="136" t="n">
        <f aca="false">AZ14*E14</f>
        <v>0</v>
      </c>
      <c r="BB14" s="136"/>
      <c r="BC14" s="136" t="n">
        <f aca="false">BB14*E14</f>
        <v>0</v>
      </c>
      <c r="BD14" s="136"/>
      <c r="BE14" s="136" t="n">
        <f aca="false">BD14*E14</f>
        <v>0</v>
      </c>
      <c r="BF14" s="136"/>
      <c r="BG14" s="136" t="n">
        <f aca="false">BF14*E14</f>
        <v>0</v>
      </c>
      <c r="BH14" s="136"/>
      <c r="BI14" s="136" t="n">
        <f aca="false">BH14*E14</f>
        <v>0</v>
      </c>
      <c r="BJ14" s="136" t="n">
        <f aca="false">BH14+BF14+BD14+BB14+AZ14+AX14+AV14+AT14+AR14+AP14+AN14+AL14+AJ14+AH14+AF14+AD14+AB14+Z14</f>
        <v>0</v>
      </c>
      <c r="BK14" s="136" t="n">
        <f aca="false">BI14+BG14+BE14+BC14+BA14+AY14+AW14+AU14+AS14+AQ14+AO14+AM14+AK14+AI14+AG14+AE14+AC14+AA14</f>
        <v>0</v>
      </c>
      <c r="BL14" s="824" t="s">
        <v>151</v>
      </c>
      <c r="BN14" s="389" t="n">
        <f aca="false">G14</f>
        <v>0</v>
      </c>
      <c r="BO14" s="389"/>
      <c r="BP14" s="389"/>
      <c r="BQ14" s="389"/>
      <c r="BR14" s="389" t="n">
        <f aca="false">BN14+BO14+BP14+BQ14</f>
        <v>0</v>
      </c>
      <c r="BS14" s="389"/>
      <c r="BT14" s="389" t="n">
        <f aca="false">G14</f>
        <v>0</v>
      </c>
      <c r="BU14" s="793" t="n">
        <f aca="false">BS14+BT14</f>
        <v>0</v>
      </c>
      <c r="BV14" s="794" t="n">
        <f aca="false">BR14+BU14</f>
        <v>0</v>
      </c>
    </row>
    <row r="15" s="772" customFormat="true" ht="15.75" hidden="false" customHeight="false" outlineLevel="0" collapsed="false">
      <c r="A15" s="753"/>
      <c r="B15" s="564"/>
      <c r="C15" s="531" t="s">
        <v>850</v>
      </c>
      <c r="D15" s="584" t="s">
        <v>750</v>
      </c>
      <c r="E15" s="829"/>
      <c r="F15" s="830" t="n">
        <f aca="false">SUM(F12:F14)</f>
        <v>2</v>
      </c>
      <c r="G15" s="830" t="n">
        <f aca="false">SUM(G12:G14)</f>
        <v>3929246</v>
      </c>
      <c r="H15" s="830" t="n">
        <f aca="false">SUM(H12:H14)</f>
        <v>785849.2</v>
      </c>
      <c r="I15" s="830" t="n">
        <f aca="false">SUM(I12:I14)</f>
        <v>3143396.8</v>
      </c>
      <c r="J15" s="830" t="n">
        <f aca="false">SUM(J12:J14)</f>
        <v>0</v>
      </c>
      <c r="K15" s="830" t="n">
        <f aca="false">SUM(K12:K14)</f>
        <v>0</v>
      </c>
      <c r="L15" s="830" t="n">
        <f aca="false">SUM(L12:L14)</f>
        <v>0</v>
      </c>
      <c r="M15" s="830" t="n">
        <f aca="false">SUM(M12:M14)</f>
        <v>0</v>
      </c>
      <c r="N15" s="830" t="n">
        <f aca="false">SUM(N12:N14)</f>
        <v>0</v>
      </c>
      <c r="O15" s="830" t="n">
        <f aca="false">SUM(O12:O14)</f>
        <v>0</v>
      </c>
      <c r="P15" s="830" t="n">
        <f aca="false">SUM(P12:P14)</f>
        <v>0</v>
      </c>
      <c r="Q15" s="830" t="n">
        <f aca="false">SUM(Q12:Q14)</f>
        <v>0</v>
      </c>
      <c r="R15" s="830" t="n">
        <f aca="false">SUM(R12:R14)</f>
        <v>0</v>
      </c>
      <c r="S15" s="830" t="n">
        <f aca="false">SUM(S12:S14)</f>
        <v>0</v>
      </c>
      <c r="T15" s="830" t="n">
        <f aca="false">SUM(T12:T14)</f>
        <v>0</v>
      </c>
      <c r="U15" s="830" t="n">
        <f aca="false">SUM(U12:U14)</f>
        <v>1</v>
      </c>
      <c r="V15" s="830" t="n">
        <f aca="false">SUM(V12:V14)</f>
        <v>0</v>
      </c>
      <c r="W15" s="830" t="n">
        <f aca="false">SUM(W12:W14)</f>
        <v>0</v>
      </c>
      <c r="X15" s="830" t="n">
        <f aca="false">SUM(X12:X14)</f>
        <v>0</v>
      </c>
      <c r="Y15" s="830" t="n">
        <f aca="false">SUM(Y12:Y14)</f>
        <v>3929246</v>
      </c>
      <c r="Z15" s="830" t="n">
        <f aca="false">SUM(Z12:Z14)</f>
        <v>1</v>
      </c>
      <c r="AA15" s="830" t="n">
        <f aca="false">SUM(AA12:AA14)</f>
        <v>3000000</v>
      </c>
      <c r="AB15" s="830" t="n">
        <f aca="false">SUM(AB12:AB14)</f>
        <v>0</v>
      </c>
      <c r="AC15" s="830" t="n">
        <f aca="false">SUM(AC12:AC14)</f>
        <v>0</v>
      </c>
      <c r="AD15" s="830" t="n">
        <f aca="false">SUM(AD12:AD14)</f>
        <v>0</v>
      </c>
      <c r="AE15" s="830" t="n">
        <f aca="false">SUM(AE12:AE14)</f>
        <v>0</v>
      </c>
      <c r="AF15" s="830" t="n">
        <f aca="false">SUM(AF12:AF14)</f>
        <v>0</v>
      </c>
      <c r="AG15" s="830" t="n">
        <f aca="false">SUM(AG12:AG14)</f>
        <v>0</v>
      </c>
      <c r="AH15" s="830" t="n">
        <f aca="false">SUM(AH12:AH14)</f>
        <v>0</v>
      </c>
      <c r="AI15" s="830" t="n">
        <f aca="false">SUM(AI12:AI14)</f>
        <v>0</v>
      </c>
      <c r="AJ15" s="830" t="n">
        <f aca="false">SUM(AJ12:AJ14)</f>
        <v>0</v>
      </c>
      <c r="AK15" s="830" t="n">
        <f aca="false">SUM(AK12:AK14)</f>
        <v>0</v>
      </c>
      <c r="AL15" s="830" t="n">
        <f aca="false">SUM(AL12:AL14)</f>
        <v>1</v>
      </c>
      <c r="AM15" s="830" t="n">
        <f aca="false">SUM(AM12:AM14)</f>
        <v>230000</v>
      </c>
      <c r="AN15" s="830" t="n">
        <f aca="false">SUM(AN12:AN14)</f>
        <v>0</v>
      </c>
      <c r="AO15" s="830" t="n">
        <f aca="false">SUM(AO12:AO14)</f>
        <v>699246</v>
      </c>
      <c r="AP15" s="830" t="n">
        <f aca="false">SUM(AP12:AP14)</f>
        <v>0</v>
      </c>
      <c r="AQ15" s="830" t="n">
        <f aca="false">SUM(AQ12:AQ14)</f>
        <v>0</v>
      </c>
      <c r="AR15" s="830" t="n">
        <f aca="false">SUM(AR12:AR14)</f>
        <v>0</v>
      </c>
      <c r="AS15" s="830" t="n">
        <f aca="false">SUM(AS12:AS14)</f>
        <v>0</v>
      </c>
      <c r="AT15" s="830" t="n">
        <f aca="false">SUM(AT12:AT14)</f>
        <v>0</v>
      </c>
      <c r="AU15" s="830" t="n">
        <f aca="false">SUM(AU12:AU14)</f>
        <v>0</v>
      </c>
      <c r="AV15" s="830" t="n">
        <f aca="false">SUM(AV12:AV14)</f>
        <v>0</v>
      </c>
      <c r="AW15" s="830" t="n">
        <f aca="false">SUM(AW12:AW14)</f>
        <v>0</v>
      </c>
      <c r="AX15" s="830" t="n">
        <f aca="false">SUM(AX12:AX14)</f>
        <v>0</v>
      </c>
      <c r="AY15" s="830" t="n">
        <f aca="false">SUM(AY12:AY14)</f>
        <v>0</v>
      </c>
      <c r="AZ15" s="830" t="n">
        <f aca="false">SUM(AZ12:AZ14)</f>
        <v>0</v>
      </c>
      <c r="BA15" s="830" t="n">
        <f aca="false">SUM(BA12:BA14)</f>
        <v>0</v>
      </c>
      <c r="BB15" s="830" t="n">
        <f aca="false">SUM(BB12:BB14)</f>
        <v>0</v>
      </c>
      <c r="BC15" s="830" t="n">
        <f aca="false">SUM(BC12:BC14)</f>
        <v>0</v>
      </c>
      <c r="BD15" s="830" t="n">
        <f aca="false">SUM(BD12:BD14)</f>
        <v>0</v>
      </c>
      <c r="BE15" s="830" t="n">
        <f aca="false">SUM(BE12:BE14)</f>
        <v>0</v>
      </c>
      <c r="BF15" s="830" t="n">
        <f aca="false">SUM(BF12:BF14)</f>
        <v>0</v>
      </c>
      <c r="BG15" s="830" t="n">
        <f aca="false">SUM(BG12:BG14)</f>
        <v>0</v>
      </c>
      <c r="BH15" s="830" t="n">
        <f aca="false">SUM(BH12:BH14)</f>
        <v>0</v>
      </c>
      <c r="BI15" s="830" t="n">
        <f aca="false">SUM(BI12:BI14)</f>
        <v>0</v>
      </c>
      <c r="BJ15" s="830" t="n">
        <f aca="false">SUM(BJ12:BJ14)</f>
        <v>2</v>
      </c>
      <c r="BK15" s="830" t="n">
        <f aca="false">SUM(BK12:BK14)</f>
        <v>3929246</v>
      </c>
      <c r="BL15" s="830" t="n">
        <f aca="false">SUM(BL12:BL14)</f>
        <v>0</v>
      </c>
      <c r="BM15" s="830" t="n">
        <f aca="false">SUM(BM12:BM14)</f>
        <v>0</v>
      </c>
      <c r="BN15" s="830" t="n">
        <f aca="false">SUM(BN12:BN14)</f>
        <v>3929246</v>
      </c>
      <c r="BO15" s="830" t="n">
        <f aca="false">SUM(BO12:BO14)</f>
        <v>0</v>
      </c>
      <c r="BP15" s="830" t="n">
        <f aca="false">SUM(BP12:BP14)</f>
        <v>0</v>
      </c>
      <c r="BQ15" s="830" t="n">
        <f aca="false">SUM(BQ12:BQ14)</f>
        <v>0</v>
      </c>
      <c r="BR15" s="830" t="n">
        <f aca="false">SUM(BR12:BR14)</f>
        <v>3929246</v>
      </c>
      <c r="BS15" s="830" t="n">
        <f aca="false">SUM(BS12:BS14)</f>
        <v>0</v>
      </c>
      <c r="BT15" s="830" t="n">
        <f aca="false">SUM(BT12:BT14)</f>
        <v>0</v>
      </c>
      <c r="BU15" s="830" t="n">
        <f aca="false">SUM(BU12:BU14)</f>
        <v>0</v>
      </c>
      <c r="BV15" s="830" t="n">
        <f aca="false">SUM(BV12:BV14)</f>
        <v>3929246</v>
      </c>
    </row>
    <row r="16" customFormat="false" ht="15.75" hidden="false" customHeight="false" outlineLevel="0" collapsed="false">
      <c r="A16" s="753"/>
      <c r="B16" s="336"/>
      <c r="C16" s="275" t="s">
        <v>851</v>
      </c>
      <c r="D16" s="819" t="s">
        <v>750</v>
      </c>
      <c r="E16" s="831"/>
      <c r="F16" s="820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6" t="n">
        <f aca="false">F16*0.25</f>
        <v>0</v>
      </c>
      <c r="S16" s="136" t="n">
        <f aca="false">F16*0.25</f>
        <v>0</v>
      </c>
      <c r="T16" s="136" t="n">
        <f aca="false">F16*0.25</f>
        <v>0</v>
      </c>
      <c r="U16" s="136" t="n">
        <f aca="false">F16*0.25</f>
        <v>0</v>
      </c>
      <c r="V16" s="804" t="n">
        <f aca="false">R16*E16</f>
        <v>0</v>
      </c>
      <c r="W16" s="804" t="n">
        <f aca="false">S16*E16</f>
        <v>0</v>
      </c>
      <c r="X16" s="804" t="n">
        <f aca="false">T16*E16</f>
        <v>0</v>
      </c>
      <c r="Y16" s="804" t="n">
        <f aca="false">U16*E16</f>
        <v>0</v>
      </c>
      <c r="Z16" s="136"/>
      <c r="AA16" s="136" t="n">
        <f aca="false">Z16*E16</f>
        <v>0</v>
      </c>
      <c r="AB16" s="136"/>
      <c r="AC16" s="278" t="n">
        <f aca="false">AB16*E16</f>
        <v>0</v>
      </c>
      <c r="AD16" s="136"/>
      <c r="AE16" s="278" t="n">
        <f aca="false">AD16*E16</f>
        <v>0</v>
      </c>
      <c r="AF16" s="136"/>
      <c r="AG16" s="278" t="n">
        <f aca="false">AF16*E16</f>
        <v>0</v>
      </c>
      <c r="AH16" s="136"/>
      <c r="AI16" s="278" t="n">
        <f aca="false">AH16*E16</f>
        <v>0</v>
      </c>
      <c r="AJ16" s="136"/>
      <c r="AK16" s="278"/>
      <c r="AL16" s="136"/>
      <c r="AM16" s="278" t="n">
        <f aca="false">AL16*E16</f>
        <v>0</v>
      </c>
      <c r="AN16" s="136"/>
      <c r="AO16" s="278"/>
      <c r="AP16" s="136"/>
      <c r="AQ16" s="278" t="n">
        <f aca="false">AP16*E16</f>
        <v>0</v>
      </c>
      <c r="AR16" s="136"/>
      <c r="AS16" s="278" t="n">
        <f aca="false">AR16*E16</f>
        <v>0</v>
      </c>
      <c r="AT16" s="136"/>
      <c r="AU16" s="278"/>
      <c r="AV16" s="136"/>
      <c r="AW16" s="278"/>
      <c r="AX16" s="136"/>
      <c r="AY16" s="278"/>
      <c r="AZ16" s="136"/>
      <c r="BA16" s="278" t="n">
        <f aca="false">AZ16*E16</f>
        <v>0</v>
      </c>
      <c r="BB16" s="136"/>
      <c r="BC16" s="278" t="n">
        <f aca="false">BB16*E16</f>
        <v>0</v>
      </c>
      <c r="BD16" s="136"/>
      <c r="BE16" s="278" t="n">
        <f aca="false">BD16*E16</f>
        <v>0</v>
      </c>
      <c r="BF16" s="136"/>
      <c r="BG16" s="278" t="n">
        <f aca="false">BF16*E16</f>
        <v>0</v>
      </c>
      <c r="BH16" s="136"/>
      <c r="BI16" s="278" t="n">
        <f aca="false">BH16*E16</f>
        <v>0</v>
      </c>
      <c r="BJ16" s="136" t="n">
        <f aca="false">Z16+AB16+AD16+AH16+AL16+AP16+AR16+AZ16+BB16+BD16+BF16+BH16</f>
        <v>0</v>
      </c>
      <c r="BK16" s="767" t="n">
        <f aca="false">AA16+AC16+AE16+AG16+AI16+AM16+AQ16+AS16+BA16+BC16+BE16+BG16+BI16</f>
        <v>0</v>
      </c>
      <c r="BL16" s="824" t="s">
        <v>151</v>
      </c>
      <c r="BN16" s="389"/>
      <c r="BO16" s="389"/>
      <c r="BP16" s="389"/>
      <c r="BQ16" s="389"/>
      <c r="BR16" s="389" t="n">
        <f aca="false">BN16+BO16+BP16+BQ16</f>
        <v>0</v>
      </c>
      <c r="BS16" s="389"/>
      <c r="BT16" s="389" t="n">
        <f aca="false">G16</f>
        <v>0</v>
      </c>
      <c r="BU16" s="793" t="n">
        <f aca="false">BS16+BT16</f>
        <v>0</v>
      </c>
      <c r="BV16" s="794" t="n">
        <f aca="false">BR16+BU16</f>
        <v>0</v>
      </c>
    </row>
    <row r="17" customFormat="false" ht="15.75" hidden="false" customHeight="false" outlineLevel="0" collapsed="false">
      <c r="A17" s="753"/>
      <c r="B17" s="336"/>
      <c r="C17" s="279" t="s">
        <v>852</v>
      </c>
      <c r="D17" s="819" t="s">
        <v>750</v>
      </c>
      <c r="E17" s="302" t="s">
        <v>562</v>
      </c>
      <c r="F17" s="820" t="n">
        <f aca="false">BJ17</f>
        <v>204</v>
      </c>
      <c r="G17" s="138" t="n">
        <f aca="false">BK17</f>
        <v>10000000</v>
      </c>
      <c r="H17" s="821" t="n">
        <f aca="false">G17*0.2</f>
        <v>2000000</v>
      </c>
      <c r="I17" s="821" t="n">
        <f aca="false">G17*0.8</f>
        <v>8000000</v>
      </c>
      <c r="J17" s="138"/>
      <c r="K17" s="138"/>
      <c r="L17" s="138"/>
      <c r="M17" s="138"/>
      <c r="N17" s="138"/>
      <c r="O17" s="138"/>
      <c r="P17" s="138"/>
      <c r="Q17" s="138"/>
      <c r="R17" s="136" t="n">
        <f aca="false">F17*0.25</f>
        <v>51</v>
      </c>
      <c r="S17" s="136" t="n">
        <f aca="false">F17*0.25</f>
        <v>51</v>
      </c>
      <c r="T17" s="136" t="n">
        <f aca="false">F17*0.25</f>
        <v>51</v>
      </c>
      <c r="U17" s="136" t="n">
        <f aca="false">F17*0.25</f>
        <v>51</v>
      </c>
      <c r="V17" s="804" t="n">
        <f aca="false">R17*E17</f>
        <v>2550000</v>
      </c>
      <c r="W17" s="804" t="n">
        <f aca="false">S17*E17-200000</f>
        <v>2350000</v>
      </c>
      <c r="X17" s="804" t="n">
        <f aca="false">T17*E17</f>
        <v>2550000</v>
      </c>
      <c r="Y17" s="804" t="n">
        <f aca="false">U17*E17</f>
        <v>2550000</v>
      </c>
      <c r="Z17" s="136" t="n">
        <v>12</v>
      </c>
      <c r="AA17" s="136" t="n">
        <f aca="false">Z17*E17</f>
        <v>600000</v>
      </c>
      <c r="AB17" s="136" t="n">
        <v>12</v>
      </c>
      <c r="AC17" s="278" t="n">
        <f aca="false">AB17*E17</f>
        <v>600000</v>
      </c>
      <c r="AD17" s="136" t="n">
        <v>12</v>
      </c>
      <c r="AE17" s="278" t="n">
        <f aca="false">AD17*E17</f>
        <v>600000</v>
      </c>
      <c r="AF17" s="136" t="n">
        <v>12</v>
      </c>
      <c r="AG17" s="278" t="n">
        <f aca="false">AF17*E17</f>
        <v>600000</v>
      </c>
      <c r="AH17" s="136" t="n">
        <v>12</v>
      </c>
      <c r="AI17" s="278" t="n">
        <f aca="false">AH17*E17</f>
        <v>600000</v>
      </c>
      <c r="AJ17" s="136" t="n">
        <v>12</v>
      </c>
      <c r="AK17" s="278" t="n">
        <f aca="false">AJ17*E17</f>
        <v>600000</v>
      </c>
      <c r="AL17" s="136" t="n">
        <v>12</v>
      </c>
      <c r="AM17" s="278" t="n">
        <f aca="false">AL17*E17</f>
        <v>600000</v>
      </c>
      <c r="AN17" s="136" t="n">
        <v>12</v>
      </c>
      <c r="AO17" s="278" t="n">
        <f aca="false">AN17*E17</f>
        <v>600000</v>
      </c>
      <c r="AP17" s="136" t="n">
        <v>12</v>
      </c>
      <c r="AQ17" s="278" t="n">
        <f aca="false">AP17*E17</f>
        <v>600000</v>
      </c>
      <c r="AR17" s="136" t="n">
        <v>12</v>
      </c>
      <c r="AS17" s="278" t="n">
        <f aca="false">AR17*E17</f>
        <v>600000</v>
      </c>
      <c r="AT17" s="136" t="n">
        <v>12</v>
      </c>
      <c r="AU17" s="278" t="n">
        <f aca="false">AT17*E17</f>
        <v>600000</v>
      </c>
      <c r="AV17" s="136" t="n">
        <v>12</v>
      </c>
      <c r="AW17" s="278" t="n">
        <f aca="false">AV17*E17</f>
        <v>600000</v>
      </c>
      <c r="AX17" s="136" t="n">
        <v>12</v>
      </c>
      <c r="AY17" s="278" t="n">
        <f aca="false">AX17*E17</f>
        <v>600000</v>
      </c>
      <c r="AZ17" s="832" t="n">
        <v>12</v>
      </c>
      <c r="BA17" s="833" t="n">
        <f aca="false">AZ17*E17-200000</f>
        <v>400000</v>
      </c>
      <c r="BB17" s="136" t="n">
        <v>12</v>
      </c>
      <c r="BC17" s="278" t="n">
        <f aca="false">BB17*E17</f>
        <v>600000</v>
      </c>
      <c r="BD17" s="136" t="n">
        <v>12</v>
      </c>
      <c r="BE17" s="278" t="n">
        <f aca="false">BD17*E17</f>
        <v>600000</v>
      </c>
      <c r="BF17" s="136" t="n">
        <v>12</v>
      </c>
      <c r="BG17" s="278" t="n">
        <f aca="false">BF17*E17</f>
        <v>600000</v>
      </c>
      <c r="BH17" s="136" t="n">
        <v>0</v>
      </c>
      <c r="BI17" s="278" t="n">
        <f aca="false">BH17*E17</f>
        <v>0</v>
      </c>
      <c r="BJ17" s="136" t="n">
        <f aca="false">BH17+BF17+BD17+BB17+AZ17+AX17+AV17+AT17+AR17+AP17+AN17+AL17+AJ17+AH17+AF17+AD17+AB17+Z17</f>
        <v>204</v>
      </c>
      <c r="BK17" s="136" t="n">
        <f aca="false">BI17+BG17+BE17+BC17+BA17+AY17+AW17+AU17+AS17+AQ17+AO17+AM17+AK17+AI17+AG17+AE17+AC17+AA17</f>
        <v>10000000</v>
      </c>
      <c r="BL17" s="824" t="s">
        <v>151</v>
      </c>
      <c r="BN17" s="389"/>
      <c r="BO17" s="389"/>
      <c r="BP17" s="389"/>
      <c r="BQ17" s="389"/>
      <c r="BR17" s="389" t="n">
        <f aca="false">BN17+BO17+BP17+BQ17</f>
        <v>0</v>
      </c>
      <c r="BS17" s="389"/>
      <c r="BT17" s="389" t="n">
        <f aca="false">G17</f>
        <v>10000000</v>
      </c>
      <c r="BU17" s="793" t="n">
        <f aca="false">BS17+BT17</f>
        <v>10000000</v>
      </c>
      <c r="BV17" s="794" t="n">
        <f aca="false">BR17+BU17</f>
        <v>10000000</v>
      </c>
    </row>
    <row r="18" customFormat="false" ht="31.5" hidden="false" customHeight="false" outlineLevel="0" collapsed="false">
      <c r="A18" s="753"/>
      <c r="B18" s="336"/>
      <c r="C18" s="288" t="s">
        <v>853</v>
      </c>
      <c r="D18" s="819" t="s">
        <v>750</v>
      </c>
      <c r="E18" s="302" t="n">
        <v>6000</v>
      </c>
      <c r="F18" s="820" t="n">
        <f aca="false">BJ18</f>
        <v>204</v>
      </c>
      <c r="G18" s="138" t="n">
        <f aca="false">F18*E18</f>
        <v>1224000</v>
      </c>
      <c r="H18" s="821" t="n">
        <f aca="false">G18*0.2</f>
        <v>244800</v>
      </c>
      <c r="I18" s="821" t="n">
        <f aca="false">G18*0.8</f>
        <v>979200</v>
      </c>
      <c r="J18" s="138"/>
      <c r="K18" s="138"/>
      <c r="L18" s="138"/>
      <c r="M18" s="138"/>
      <c r="N18" s="138"/>
      <c r="O18" s="138"/>
      <c r="P18" s="138"/>
      <c r="Q18" s="138"/>
      <c r="R18" s="136" t="n">
        <f aca="false">F18*0.25</f>
        <v>51</v>
      </c>
      <c r="S18" s="136" t="n">
        <f aca="false">F18*0.25</f>
        <v>51</v>
      </c>
      <c r="T18" s="136" t="n">
        <f aca="false">F18*0.25</f>
        <v>51</v>
      </c>
      <c r="U18" s="136" t="n">
        <f aca="false">F18*0.25</f>
        <v>51</v>
      </c>
      <c r="V18" s="804" t="n">
        <f aca="false">R18*E18</f>
        <v>306000</v>
      </c>
      <c r="W18" s="804" t="n">
        <f aca="false">S18*E18</f>
        <v>306000</v>
      </c>
      <c r="X18" s="804" t="n">
        <f aca="false">T18*E18</f>
        <v>306000</v>
      </c>
      <c r="Y18" s="804" t="n">
        <f aca="false">U18*E18</f>
        <v>306000</v>
      </c>
      <c r="Z18" s="136" t="n">
        <v>12</v>
      </c>
      <c r="AA18" s="136" t="n">
        <f aca="false">Z18*E18</f>
        <v>72000</v>
      </c>
      <c r="AB18" s="136" t="n">
        <v>12</v>
      </c>
      <c r="AC18" s="278" t="n">
        <f aca="false">AB18*E18</f>
        <v>72000</v>
      </c>
      <c r="AD18" s="136" t="n">
        <v>12</v>
      </c>
      <c r="AE18" s="278" t="n">
        <f aca="false">AD18*E18</f>
        <v>72000</v>
      </c>
      <c r="AF18" s="136" t="n">
        <v>12</v>
      </c>
      <c r="AG18" s="278" t="n">
        <f aca="false">AF18*E18</f>
        <v>72000</v>
      </c>
      <c r="AH18" s="136" t="n">
        <v>12</v>
      </c>
      <c r="AI18" s="278" t="n">
        <f aca="false">AH18*E18</f>
        <v>72000</v>
      </c>
      <c r="AJ18" s="136" t="n">
        <v>12</v>
      </c>
      <c r="AK18" s="278" t="n">
        <f aca="false">AJ18*E18</f>
        <v>72000</v>
      </c>
      <c r="AL18" s="136" t="n">
        <v>12</v>
      </c>
      <c r="AM18" s="278" t="n">
        <f aca="false">AL18*E18</f>
        <v>72000</v>
      </c>
      <c r="AN18" s="136" t="n">
        <v>12</v>
      </c>
      <c r="AO18" s="278" t="n">
        <f aca="false">AN18*E18</f>
        <v>72000</v>
      </c>
      <c r="AP18" s="136" t="n">
        <v>12</v>
      </c>
      <c r="AQ18" s="278" t="n">
        <f aca="false">AP18*E18</f>
        <v>72000</v>
      </c>
      <c r="AR18" s="136" t="n">
        <v>12</v>
      </c>
      <c r="AS18" s="278" t="n">
        <f aca="false">AR18*E18</f>
        <v>72000</v>
      </c>
      <c r="AT18" s="136" t="n">
        <v>12</v>
      </c>
      <c r="AU18" s="278" t="n">
        <f aca="false">AT18*E18</f>
        <v>72000</v>
      </c>
      <c r="AV18" s="136" t="n">
        <v>12</v>
      </c>
      <c r="AW18" s="278" t="n">
        <f aca="false">AV18*E18</f>
        <v>72000</v>
      </c>
      <c r="AX18" s="136" t="n">
        <v>12</v>
      </c>
      <c r="AY18" s="278" t="n">
        <f aca="false">AX18*E18</f>
        <v>72000</v>
      </c>
      <c r="AZ18" s="136" t="n">
        <v>12</v>
      </c>
      <c r="BA18" s="278" t="n">
        <f aca="false">AZ18*E18</f>
        <v>72000</v>
      </c>
      <c r="BB18" s="136" t="n">
        <v>12</v>
      </c>
      <c r="BC18" s="278" t="n">
        <f aca="false">BB18*E18</f>
        <v>72000</v>
      </c>
      <c r="BD18" s="136" t="n">
        <v>12</v>
      </c>
      <c r="BE18" s="278" t="n">
        <f aca="false">BD18*E18</f>
        <v>72000</v>
      </c>
      <c r="BF18" s="136" t="n">
        <v>12</v>
      </c>
      <c r="BG18" s="278" t="n">
        <f aca="false">BF18*E18</f>
        <v>72000</v>
      </c>
      <c r="BH18" s="136" t="n">
        <v>0</v>
      </c>
      <c r="BI18" s="278" t="n">
        <f aca="false">BH18*E18</f>
        <v>0</v>
      </c>
      <c r="BJ18" s="136" t="n">
        <f aca="false">BH18+BF18+BD18+BB18+AZ18+AX18+AV18+AT18+AR18+AP18+AN18+AL18+AJ18+AH18+AF18+AD18+AB18+Z18</f>
        <v>204</v>
      </c>
      <c r="BK18" s="136" t="n">
        <f aca="false">BI18+BG18+BE18+BC18+BA18+AY18+AW18+AU18+AS18+AQ18+AO18+AM18+AK18+AI18+AG18+AE18+AC18+AA18</f>
        <v>1224000</v>
      </c>
      <c r="BL18" s="824" t="s">
        <v>151</v>
      </c>
      <c r="BN18" s="389"/>
      <c r="BO18" s="389"/>
      <c r="BP18" s="389"/>
      <c r="BQ18" s="389"/>
      <c r="BR18" s="389" t="n">
        <f aca="false">BN18+BO18+BP18+BQ18</f>
        <v>0</v>
      </c>
      <c r="BS18" s="389"/>
      <c r="BT18" s="389" t="n">
        <f aca="false">G18</f>
        <v>1224000</v>
      </c>
      <c r="BU18" s="793" t="n">
        <f aca="false">BS18+BT18</f>
        <v>1224000</v>
      </c>
      <c r="BV18" s="794" t="n">
        <f aca="false">BR18+BU18</f>
        <v>1224000</v>
      </c>
    </row>
    <row r="19" s="159" customFormat="true" ht="15.75" hidden="false" customHeight="false" outlineLevel="0" collapsed="false">
      <c r="A19" s="753"/>
      <c r="B19" s="336"/>
      <c r="C19" s="214" t="s">
        <v>854</v>
      </c>
      <c r="D19" s="819" t="s">
        <v>750</v>
      </c>
      <c r="E19" s="302" t="n">
        <v>50000</v>
      </c>
      <c r="F19" s="820" t="n">
        <f aca="false">BJ19</f>
        <v>17</v>
      </c>
      <c r="G19" s="138" t="n">
        <f aca="false">BK19</f>
        <v>827000</v>
      </c>
      <c r="H19" s="821" t="n">
        <f aca="false">G19*0.2</f>
        <v>165400</v>
      </c>
      <c r="I19" s="821" t="n">
        <f aca="false">G19*0.8</f>
        <v>661600</v>
      </c>
      <c r="J19" s="138"/>
      <c r="K19" s="138"/>
      <c r="L19" s="138"/>
      <c r="M19" s="138"/>
      <c r="N19" s="138"/>
      <c r="O19" s="138"/>
      <c r="P19" s="138"/>
      <c r="Q19" s="138"/>
      <c r="R19" s="136" t="n">
        <f aca="false">F19*1</f>
        <v>17</v>
      </c>
      <c r="S19" s="136"/>
      <c r="T19" s="136"/>
      <c r="U19" s="136"/>
      <c r="V19" s="804" t="n">
        <f aca="false">G19</f>
        <v>827000</v>
      </c>
      <c r="W19" s="804" t="n">
        <f aca="false">S19*E19</f>
        <v>0</v>
      </c>
      <c r="X19" s="804" t="n">
        <f aca="false">T19*E19</f>
        <v>0</v>
      </c>
      <c r="Y19" s="804" t="n">
        <f aca="false">U19*E19</f>
        <v>0</v>
      </c>
      <c r="Z19" s="136" t="n">
        <v>1</v>
      </c>
      <c r="AA19" s="136" t="n">
        <f aca="false">Z19*E19</f>
        <v>50000</v>
      </c>
      <c r="AB19" s="136" t="n">
        <v>1</v>
      </c>
      <c r="AC19" s="278" t="n">
        <f aca="false">AB19*E19</f>
        <v>50000</v>
      </c>
      <c r="AD19" s="136" t="n">
        <v>1</v>
      </c>
      <c r="AE19" s="278" t="n">
        <f aca="false">AD19*E19</f>
        <v>50000</v>
      </c>
      <c r="AF19" s="136" t="n">
        <v>1</v>
      </c>
      <c r="AG19" s="278" t="n">
        <f aca="false">AF19*E19</f>
        <v>50000</v>
      </c>
      <c r="AH19" s="136" t="n">
        <v>1</v>
      </c>
      <c r="AI19" s="278" t="n">
        <f aca="false">AH19*E19</f>
        <v>50000</v>
      </c>
      <c r="AJ19" s="136" t="n">
        <v>1</v>
      </c>
      <c r="AK19" s="278" t="n">
        <f aca="false">AJ19*E19</f>
        <v>50000</v>
      </c>
      <c r="AL19" s="136" t="n">
        <v>1</v>
      </c>
      <c r="AM19" s="278" t="n">
        <f aca="false">AL19*E19</f>
        <v>50000</v>
      </c>
      <c r="AN19" s="136" t="n">
        <v>1</v>
      </c>
      <c r="AO19" s="278" t="n">
        <f aca="false">AN19*E19</f>
        <v>50000</v>
      </c>
      <c r="AP19" s="136" t="n">
        <v>1</v>
      </c>
      <c r="AQ19" s="278" t="n">
        <f aca="false">AP19*E19</f>
        <v>50000</v>
      </c>
      <c r="AR19" s="823" t="n">
        <v>1</v>
      </c>
      <c r="AS19" s="834" t="n">
        <v>27000</v>
      </c>
      <c r="AT19" s="136" t="n">
        <v>1</v>
      </c>
      <c r="AU19" s="278" t="n">
        <f aca="false">AT19*E19</f>
        <v>50000</v>
      </c>
      <c r="AV19" s="136" t="n">
        <v>1</v>
      </c>
      <c r="AW19" s="278" t="n">
        <f aca="false">AV19*E19</f>
        <v>50000</v>
      </c>
      <c r="AX19" s="136" t="n">
        <v>1</v>
      </c>
      <c r="AY19" s="278" t="n">
        <f aca="false">AX19*E19</f>
        <v>50000</v>
      </c>
      <c r="AZ19" s="136" t="n">
        <v>1</v>
      </c>
      <c r="BA19" s="278" t="n">
        <f aca="false">AZ19*E19</f>
        <v>50000</v>
      </c>
      <c r="BB19" s="136" t="n">
        <v>1</v>
      </c>
      <c r="BC19" s="278" t="n">
        <f aca="false">BB19*E19</f>
        <v>50000</v>
      </c>
      <c r="BD19" s="136" t="n">
        <v>1</v>
      </c>
      <c r="BE19" s="278" t="n">
        <f aca="false">BD19*E19</f>
        <v>50000</v>
      </c>
      <c r="BF19" s="136" t="n">
        <v>1</v>
      </c>
      <c r="BG19" s="278" t="n">
        <f aca="false">BF19*E19</f>
        <v>50000</v>
      </c>
      <c r="BH19" s="136" t="n">
        <v>0</v>
      </c>
      <c r="BI19" s="278"/>
      <c r="BJ19" s="136" t="n">
        <f aca="false">BH19+BF19+BD19+BB19+AZ19+AX19+AV19+AT19+AR19+AP19+AN19+AL19+AJ19+AH19+AF19+AD19+AB19+Z19</f>
        <v>17</v>
      </c>
      <c r="BK19" s="136" t="n">
        <f aca="false">BI19+BG19+BE19+BC19+BA19+AY19+AW19+AU19+AS19+AQ19+AO19+AM19+AK19+AI19+AG19+AE19+AC19+AA19</f>
        <v>827000</v>
      </c>
      <c r="BL19" s="824" t="s">
        <v>151</v>
      </c>
      <c r="BN19" s="769"/>
      <c r="BO19" s="769"/>
      <c r="BP19" s="188" t="n">
        <f aca="false">BK19</f>
        <v>827000</v>
      </c>
      <c r="BQ19" s="769"/>
      <c r="BR19" s="188"/>
      <c r="BS19" s="769" t="n">
        <f aca="false">SUM(BS12:BS17)</f>
        <v>0</v>
      </c>
      <c r="BT19" s="769" t="n">
        <f aca="false">G19</f>
        <v>827000</v>
      </c>
      <c r="BU19" s="793" t="n">
        <f aca="false">BS19+BT19</f>
        <v>827000</v>
      </c>
      <c r="BV19" s="794" t="n">
        <f aca="false">BR19+BU19</f>
        <v>827000</v>
      </c>
    </row>
    <row r="20" s="160" customFormat="true" ht="15.75" hidden="false" customHeight="false" outlineLevel="0" collapsed="false">
      <c r="A20" s="753"/>
      <c r="B20" s="408"/>
      <c r="C20" s="279" t="s">
        <v>855</v>
      </c>
      <c r="D20" s="819" t="s">
        <v>750</v>
      </c>
      <c r="E20" s="302" t="n">
        <v>1000</v>
      </c>
      <c r="F20" s="820" t="n">
        <f aca="false">BJ20</f>
        <v>91</v>
      </c>
      <c r="G20" s="138" t="n">
        <f aca="false">F20*E20</f>
        <v>91000</v>
      </c>
      <c r="H20" s="821" t="n">
        <f aca="false">G20*0.2</f>
        <v>18200</v>
      </c>
      <c r="I20" s="821" t="n">
        <f aca="false">G20*0.8</f>
        <v>72800</v>
      </c>
      <c r="J20" s="138"/>
      <c r="K20" s="138"/>
      <c r="L20" s="138"/>
      <c r="M20" s="138"/>
      <c r="N20" s="138"/>
      <c r="O20" s="138"/>
      <c r="P20" s="138"/>
      <c r="Q20" s="138"/>
      <c r="R20" s="512" t="n">
        <f aca="false">F20/4</f>
        <v>22.75</v>
      </c>
      <c r="S20" s="512" t="n">
        <f aca="false">F20*0.25</f>
        <v>22.75</v>
      </c>
      <c r="T20" s="512" t="n">
        <f aca="false">F20*0.25</f>
        <v>22.75</v>
      </c>
      <c r="U20" s="512" t="n">
        <f aca="false">F20*0.25</f>
        <v>22.75</v>
      </c>
      <c r="V20" s="804" t="n">
        <f aca="false">R20*E20</f>
        <v>22750</v>
      </c>
      <c r="W20" s="804" t="n">
        <f aca="false">S20*E20</f>
        <v>22750</v>
      </c>
      <c r="X20" s="804" t="n">
        <f aca="false">T20*E20</f>
        <v>22750</v>
      </c>
      <c r="Y20" s="804" t="n">
        <f aca="false">U20*E20</f>
        <v>22750</v>
      </c>
      <c r="Z20" s="494" t="n">
        <v>5</v>
      </c>
      <c r="AA20" s="136" t="n">
        <f aca="false">Z20*E20</f>
        <v>5000</v>
      </c>
      <c r="AB20" s="494" t="n">
        <v>5</v>
      </c>
      <c r="AC20" s="278" t="n">
        <f aca="false">AB20*E20</f>
        <v>5000</v>
      </c>
      <c r="AD20" s="494" t="n">
        <v>5</v>
      </c>
      <c r="AE20" s="278" t="n">
        <f aca="false">AD20*E20</f>
        <v>5000</v>
      </c>
      <c r="AF20" s="494" t="n">
        <v>5</v>
      </c>
      <c r="AG20" s="278" t="n">
        <f aca="false">AF20*E20</f>
        <v>5000</v>
      </c>
      <c r="AH20" s="494" t="n">
        <v>5</v>
      </c>
      <c r="AI20" s="278" t="n">
        <f aca="false">AH20*E20</f>
        <v>5000</v>
      </c>
      <c r="AJ20" s="512" t="n">
        <v>12</v>
      </c>
      <c r="AK20" s="278" t="n">
        <f aca="false">AJ20*E20</f>
        <v>12000</v>
      </c>
      <c r="AL20" s="494" t="n">
        <v>5</v>
      </c>
      <c r="AM20" s="278" t="n">
        <f aca="false">AL20*E20</f>
        <v>5000</v>
      </c>
      <c r="AN20" s="494" t="n">
        <v>5</v>
      </c>
      <c r="AO20" s="278" t="n">
        <f aca="false">AN20*E20</f>
        <v>5000</v>
      </c>
      <c r="AP20" s="494" t="n">
        <v>5</v>
      </c>
      <c r="AQ20" s="278" t="n">
        <f aca="false">AP20*E20</f>
        <v>5000</v>
      </c>
      <c r="AR20" s="494" t="n">
        <v>5</v>
      </c>
      <c r="AS20" s="278" t="n">
        <f aca="false">AR20*E20</f>
        <v>5000</v>
      </c>
      <c r="AT20" s="494" t="n">
        <v>5</v>
      </c>
      <c r="AU20" s="278" t="n">
        <f aca="false">AT20*E20</f>
        <v>5000</v>
      </c>
      <c r="AV20" s="494" t="n">
        <v>5</v>
      </c>
      <c r="AW20" s="278" t="n">
        <f aca="false">AV20*E20</f>
        <v>5000</v>
      </c>
      <c r="AX20" s="494" t="n">
        <v>5</v>
      </c>
      <c r="AY20" s="278" t="n">
        <f aca="false">AX20*E20</f>
        <v>5000</v>
      </c>
      <c r="AZ20" s="835" t="n">
        <v>4</v>
      </c>
      <c r="BA20" s="833" t="n">
        <f aca="false">AZ20*E20</f>
        <v>4000</v>
      </c>
      <c r="BB20" s="494" t="n">
        <v>5</v>
      </c>
      <c r="BC20" s="278" t="n">
        <f aca="false">BB20*E20</f>
        <v>5000</v>
      </c>
      <c r="BD20" s="494" t="n">
        <v>5</v>
      </c>
      <c r="BE20" s="278" t="n">
        <f aca="false">BD20*E20</f>
        <v>5000</v>
      </c>
      <c r="BF20" s="494" t="n">
        <v>5</v>
      </c>
      <c r="BG20" s="278" t="n">
        <f aca="false">BF20*E20</f>
        <v>5000</v>
      </c>
      <c r="BH20" s="494" t="n">
        <v>0</v>
      </c>
      <c r="BI20" s="278" t="n">
        <f aca="false">BH20*E20</f>
        <v>0</v>
      </c>
      <c r="BJ20" s="136" t="n">
        <f aca="false">BH20+BF20+BD20+BB20+AZ20+AX20+AV20+AT20+AR20+AP20+AN20+AL20+AJ20+AH20+AF20+AD20+AB20+Z20</f>
        <v>91</v>
      </c>
      <c r="BK20" s="136" t="n">
        <f aca="false">BI20+BG20+BE20+BC20+BA20+AY20+AW20+AU20+AS20+AQ20+AO20+AM20+AK20+AI20+AG20+AE20+AC20+AA20</f>
        <v>91000</v>
      </c>
      <c r="BL20" s="824" t="s">
        <v>151</v>
      </c>
      <c r="BN20" s="769"/>
      <c r="BO20" s="769"/>
      <c r="BP20" s="389"/>
      <c r="BQ20" s="769" t="n">
        <f aca="false">SUM(BQ13:BQ18)</f>
        <v>0</v>
      </c>
      <c r="BR20" s="389" t="n">
        <f aca="false">BN20+BO20+BP20+BQ20</f>
        <v>0</v>
      </c>
      <c r="BS20" s="769" t="n">
        <f aca="false">SUM(BS13:BS18)</f>
        <v>0</v>
      </c>
      <c r="BT20" s="769" t="n">
        <f aca="false">G20</f>
        <v>91000</v>
      </c>
      <c r="BU20" s="793" t="n">
        <f aca="false">BS20+BT20</f>
        <v>91000</v>
      </c>
      <c r="BV20" s="794" t="n">
        <f aca="false">BR20+BU20</f>
        <v>91000</v>
      </c>
    </row>
    <row r="21" customFormat="false" ht="15.75" hidden="false" customHeight="false" outlineLevel="0" collapsed="false">
      <c r="A21" s="753"/>
      <c r="B21" s="336"/>
      <c r="C21" s="279" t="s">
        <v>856</v>
      </c>
      <c r="D21" s="819" t="s">
        <v>171</v>
      </c>
      <c r="E21" s="302" t="n">
        <v>20000</v>
      </c>
      <c r="F21" s="820" t="n">
        <f aca="false">BJ21</f>
        <v>17</v>
      </c>
      <c r="G21" s="138" t="n">
        <f aca="false">F21*E21</f>
        <v>340000</v>
      </c>
      <c r="H21" s="821" t="n">
        <f aca="false">G21*0.2</f>
        <v>68000</v>
      </c>
      <c r="I21" s="821" t="n">
        <f aca="false">G21*0.8</f>
        <v>272000</v>
      </c>
      <c r="J21" s="138"/>
      <c r="K21" s="138"/>
      <c r="L21" s="138"/>
      <c r="M21" s="138"/>
      <c r="N21" s="138"/>
      <c r="O21" s="136"/>
      <c r="P21" s="136"/>
      <c r="Q21" s="136"/>
      <c r="R21" s="136"/>
      <c r="S21" s="136" t="n">
        <v>16</v>
      </c>
      <c r="T21" s="136" t="n">
        <v>1</v>
      </c>
      <c r="U21" s="136"/>
      <c r="V21" s="804" t="n">
        <f aca="false">R21*E21</f>
        <v>0</v>
      </c>
      <c r="W21" s="804" t="n">
        <f aca="false">S21*E21</f>
        <v>320000</v>
      </c>
      <c r="X21" s="804" t="n">
        <f aca="false">T21*E21</f>
        <v>20000</v>
      </c>
      <c r="Y21" s="804" t="n">
        <f aca="false">U21*E21</f>
        <v>0</v>
      </c>
      <c r="Z21" s="136" t="n">
        <v>1</v>
      </c>
      <c r="AA21" s="136" t="n">
        <f aca="false">Z21*E21</f>
        <v>20000</v>
      </c>
      <c r="AB21" s="136" t="n">
        <v>1</v>
      </c>
      <c r="AC21" s="278" t="n">
        <f aca="false">AB21*E21</f>
        <v>20000</v>
      </c>
      <c r="AD21" s="136" t="n">
        <v>1</v>
      </c>
      <c r="AE21" s="278" t="n">
        <f aca="false">AD21*E21</f>
        <v>20000</v>
      </c>
      <c r="AF21" s="136" t="n">
        <v>1</v>
      </c>
      <c r="AG21" s="278" t="n">
        <f aca="false">AF21*E21</f>
        <v>20000</v>
      </c>
      <c r="AH21" s="136" t="n">
        <v>1</v>
      </c>
      <c r="AI21" s="278" t="n">
        <f aca="false">AH21*E21</f>
        <v>20000</v>
      </c>
      <c r="AJ21" s="136" t="n">
        <v>1</v>
      </c>
      <c r="AK21" s="278" t="n">
        <f aca="false">AJ21*E21</f>
        <v>20000</v>
      </c>
      <c r="AL21" s="136" t="n">
        <v>1</v>
      </c>
      <c r="AM21" s="278" t="n">
        <f aca="false">AL21*E21</f>
        <v>20000</v>
      </c>
      <c r="AN21" s="136" t="n">
        <v>1</v>
      </c>
      <c r="AO21" s="278" t="n">
        <f aca="false">AN21*E21</f>
        <v>20000</v>
      </c>
      <c r="AP21" s="136" t="n">
        <v>1</v>
      </c>
      <c r="AQ21" s="278" t="n">
        <f aca="false">AP21*E21</f>
        <v>20000</v>
      </c>
      <c r="AR21" s="136" t="n">
        <v>1</v>
      </c>
      <c r="AS21" s="278" t="n">
        <f aca="false">AR21*E21</f>
        <v>20000</v>
      </c>
      <c r="AT21" s="136" t="n">
        <v>1</v>
      </c>
      <c r="AU21" s="278" t="n">
        <f aca="false">AT21*E21</f>
        <v>20000</v>
      </c>
      <c r="AV21" s="136" t="n">
        <v>1</v>
      </c>
      <c r="AW21" s="278" t="n">
        <f aca="false">AV21*E21</f>
        <v>20000</v>
      </c>
      <c r="AX21" s="136" t="n">
        <v>1</v>
      </c>
      <c r="AY21" s="278" t="n">
        <f aca="false">AX21*E21</f>
        <v>20000</v>
      </c>
      <c r="AZ21" s="136" t="n">
        <v>1</v>
      </c>
      <c r="BA21" s="278" t="n">
        <f aca="false">AZ21*E21</f>
        <v>20000</v>
      </c>
      <c r="BB21" s="136" t="n">
        <v>1</v>
      </c>
      <c r="BC21" s="278" t="n">
        <f aca="false">BB21*E21</f>
        <v>20000</v>
      </c>
      <c r="BD21" s="136" t="n">
        <v>1</v>
      </c>
      <c r="BE21" s="278" t="n">
        <f aca="false">BD21*E21</f>
        <v>20000</v>
      </c>
      <c r="BF21" s="136" t="n">
        <v>1</v>
      </c>
      <c r="BG21" s="278" t="n">
        <f aca="false">BF21*E21</f>
        <v>20000</v>
      </c>
      <c r="BH21" s="136" t="n">
        <v>0</v>
      </c>
      <c r="BI21" s="278" t="n">
        <f aca="false">BH21*E21</f>
        <v>0</v>
      </c>
      <c r="BJ21" s="136" t="n">
        <f aca="false">BH21+BF21+BD21+BB21+AZ21+AX21+AV21+AT21+AR21+AP21+AN21+AL21+AJ21+AH21+AF21+AD21+AB21+Z21</f>
        <v>17</v>
      </c>
      <c r="BK21" s="136" t="n">
        <f aca="false">BI21+BG21+BE21+BC21+BA21+AY21+AW21+AU21+AS21+AQ21+AO21+AM21+AK21+AI21+AG21+AE21+AC21+AA21</f>
        <v>340000</v>
      </c>
      <c r="BL21" s="824" t="s">
        <v>151</v>
      </c>
      <c r="BN21" s="188"/>
      <c r="BO21" s="188"/>
      <c r="BP21" s="389" t="n">
        <f aca="false">G21</f>
        <v>340000</v>
      </c>
      <c r="BQ21" s="188"/>
      <c r="BR21" s="389" t="n">
        <f aca="false">BN21+BO21+BP21+BQ21</f>
        <v>340000</v>
      </c>
      <c r="BS21" s="188"/>
      <c r="BT21" s="188"/>
      <c r="BU21" s="793" t="n">
        <f aca="false">BS21+BT21</f>
        <v>0</v>
      </c>
      <c r="BV21" s="794" t="n">
        <f aca="false">BR21+BU21</f>
        <v>340000</v>
      </c>
    </row>
    <row r="22" customFormat="false" ht="31.5" hidden="false" customHeight="false" outlineLevel="0" collapsed="false">
      <c r="A22" s="753"/>
      <c r="B22" s="336"/>
      <c r="C22" s="288" t="s">
        <v>857</v>
      </c>
      <c r="D22" s="819" t="s">
        <v>750</v>
      </c>
      <c r="E22" s="302" t="n">
        <v>120000</v>
      </c>
      <c r="F22" s="820" t="n">
        <f aca="false">BJ22</f>
        <v>1</v>
      </c>
      <c r="G22" s="138" t="n">
        <f aca="false">F22*E22</f>
        <v>120000</v>
      </c>
      <c r="H22" s="821" t="n">
        <f aca="false">G22*0.2</f>
        <v>24000</v>
      </c>
      <c r="I22" s="821" t="n">
        <f aca="false">G22*0.8</f>
        <v>96000</v>
      </c>
      <c r="J22" s="138"/>
      <c r="K22" s="138"/>
      <c r="L22" s="138"/>
      <c r="M22" s="138"/>
      <c r="N22" s="138"/>
      <c r="O22" s="138"/>
      <c r="P22" s="138"/>
      <c r="Q22" s="138"/>
      <c r="R22" s="136"/>
      <c r="S22" s="136" t="n">
        <f aca="false">F22</f>
        <v>1</v>
      </c>
      <c r="T22" s="136"/>
      <c r="U22" s="136"/>
      <c r="V22" s="804" t="n">
        <f aca="false">R22*E22</f>
        <v>0</v>
      </c>
      <c r="W22" s="804" t="n">
        <f aca="false">S22*E22</f>
        <v>120000</v>
      </c>
      <c r="X22" s="804" t="n">
        <f aca="false">T22*E22</f>
        <v>0</v>
      </c>
      <c r="Y22" s="804" t="n">
        <f aca="false">U22*E22</f>
        <v>0</v>
      </c>
      <c r="Z22" s="136" t="n">
        <v>1</v>
      </c>
      <c r="AA22" s="136" t="n">
        <f aca="false">Z22*E22</f>
        <v>120000</v>
      </c>
      <c r="AB22" s="136"/>
      <c r="AC22" s="278" t="n">
        <f aca="false">AB22*E22</f>
        <v>0</v>
      </c>
      <c r="AD22" s="136"/>
      <c r="AE22" s="278" t="n">
        <f aca="false">AD22*E22</f>
        <v>0</v>
      </c>
      <c r="AF22" s="136"/>
      <c r="AG22" s="278" t="n">
        <f aca="false">AF22*E22</f>
        <v>0</v>
      </c>
      <c r="AH22" s="136"/>
      <c r="AI22" s="278" t="n">
        <f aca="false">AH22*E22</f>
        <v>0</v>
      </c>
      <c r="AJ22" s="136" t="n">
        <v>0</v>
      </c>
      <c r="AK22" s="278" t="n">
        <f aca="false">AJ22*E22</f>
        <v>0</v>
      </c>
      <c r="AL22" s="136"/>
      <c r="AM22" s="278" t="n">
        <f aca="false">AL22*E22</f>
        <v>0</v>
      </c>
      <c r="AN22" s="136"/>
      <c r="AO22" s="278" t="n">
        <f aca="false">AN22*E22</f>
        <v>0</v>
      </c>
      <c r="AP22" s="136"/>
      <c r="AQ22" s="278" t="n">
        <f aca="false">AP22*E22</f>
        <v>0</v>
      </c>
      <c r="AR22" s="136"/>
      <c r="AS22" s="278" t="n">
        <f aca="false">AR22*E22</f>
        <v>0</v>
      </c>
      <c r="AT22" s="136"/>
      <c r="AU22" s="278" t="n">
        <f aca="false">AT22*E22</f>
        <v>0</v>
      </c>
      <c r="AV22" s="136"/>
      <c r="AW22" s="278" t="n">
        <f aca="false">AV22*E22</f>
        <v>0</v>
      </c>
      <c r="AX22" s="136"/>
      <c r="AY22" s="278" t="n">
        <f aca="false">AX22*E22</f>
        <v>0</v>
      </c>
      <c r="AZ22" s="136"/>
      <c r="BA22" s="278" t="n">
        <f aca="false">AZ22*E22</f>
        <v>0</v>
      </c>
      <c r="BB22" s="136"/>
      <c r="BC22" s="278" t="n">
        <f aca="false">BB22*E22</f>
        <v>0</v>
      </c>
      <c r="BD22" s="136"/>
      <c r="BE22" s="278" t="n">
        <f aca="false">BD22*E22</f>
        <v>0</v>
      </c>
      <c r="BF22" s="136"/>
      <c r="BG22" s="278" t="n">
        <f aca="false">BF22*E22</f>
        <v>0</v>
      </c>
      <c r="BH22" s="136"/>
      <c r="BI22" s="278" t="n">
        <f aca="false">BH22*E22</f>
        <v>0</v>
      </c>
      <c r="BJ22" s="136" t="n">
        <f aca="false">BH22+BF22+BD22+BB22+AZ22+AX22+AV22+AT22+AR22+AP22+AN22+AL22+AJ22+AH22+AF22+AD22+AB22+Z22</f>
        <v>1</v>
      </c>
      <c r="BK22" s="136" t="n">
        <f aca="false">BI22+BG22+BE22+BC22+BA22+AY22+AW22+AU22+AS22+AQ22+AO22+AM22+AK22+AI22+AG22+AE22+AC22+AA22</f>
        <v>120000</v>
      </c>
      <c r="BL22" s="824" t="s">
        <v>151</v>
      </c>
      <c r="BN22" s="389"/>
      <c r="BO22" s="389"/>
      <c r="BP22" s="389" t="n">
        <f aca="false">G22</f>
        <v>120000</v>
      </c>
      <c r="BQ22" s="389"/>
      <c r="BR22" s="389" t="n">
        <f aca="false">BN22+BO22+BP22+BQ22</f>
        <v>120000</v>
      </c>
      <c r="BS22" s="389"/>
      <c r="BT22" s="389"/>
      <c r="BU22" s="793" t="n">
        <f aca="false">BS22+BT22</f>
        <v>0</v>
      </c>
      <c r="BV22" s="794" t="n">
        <f aca="false">BR22+BU22</f>
        <v>120000</v>
      </c>
    </row>
    <row r="23" customFormat="false" ht="15.75" hidden="false" customHeight="false" outlineLevel="0" collapsed="false">
      <c r="A23" s="753"/>
      <c r="B23" s="336"/>
      <c r="C23" s="279" t="s">
        <v>858</v>
      </c>
      <c r="D23" s="819" t="s">
        <v>750</v>
      </c>
      <c r="E23" s="302" t="n">
        <v>30000</v>
      </c>
      <c r="F23" s="820" t="n">
        <f aca="false">BJ23</f>
        <v>17</v>
      </c>
      <c r="G23" s="138" t="n">
        <f aca="false">F23*E23</f>
        <v>510000</v>
      </c>
      <c r="H23" s="821" t="n">
        <f aca="false">G23*0.2</f>
        <v>102000</v>
      </c>
      <c r="I23" s="821" t="n">
        <f aca="false">G23*0.8</f>
        <v>408000</v>
      </c>
      <c r="J23" s="138"/>
      <c r="K23" s="138"/>
      <c r="L23" s="138"/>
      <c r="M23" s="138"/>
      <c r="N23" s="138"/>
      <c r="O23" s="138"/>
      <c r="P23" s="138"/>
      <c r="Q23" s="138"/>
      <c r="R23" s="136"/>
      <c r="S23" s="136" t="n">
        <f aca="false">F23</f>
        <v>17</v>
      </c>
      <c r="T23" s="136"/>
      <c r="U23" s="136"/>
      <c r="V23" s="804" t="n">
        <f aca="false">R23*E23</f>
        <v>0</v>
      </c>
      <c r="W23" s="804" t="n">
        <f aca="false">S23*E23</f>
        <v>510000</v>
      </c>
      <c r="X23" s="804" t="n">
        <f aca="false">T23*E23</f>
        <v>0</v>
      </c>
      <c r="Y23" s="804" t="n">
        <f aca="false">U23*E23</f>
        <v>0</v>
      </c>
      <c r="Z23" s="136" t="n">
        <v>1</v>
      </c>
      <c r="AA23" s="136" t="n">
        <f aca="false">Z23*E23</f>
        <v>30000</v>
      </c>
      <c r="AB23" s="136" t="n">
        <v>1</v>
      </c>
      <c r="AC23" s="278" t="n">
        <f aca="false">AB23*E23</f>
        <v>30000</v>
      </c>
      <c r="AD23" s="136" t="n">
        <v>1</v>
      </c>
      <c r="AE23" s="278" t="n">
        <f aca="false">AD23*E23</f>
        <v>30000</v>
      </c>
      <c r="AF23" s="136" t="n">
        <v>1</v>
      </c>
      <c r="AG23" s="278" t="n">
        <f aca="false">AF23*E23</f>
        <v>30000</v>
      </c>
      <c r="AH23" s="136" t="n">
        <v>1</v>
      </c>
      <c r="AI23" s="278" t="n">
        <f aca="false">AH23*E23</f>
        <v>30000</v>
      </c>
      <c r="AJ23" s="136" t="n">
        <v>1</v>
      </c>
      <c r="AK23" s="278" t="n">
        <f aca="false">AJ23*E23</f>
        <v>30000</v>
      </c>
      <c r="AL23" s="136" t="n">
        <v>1</v>
      </c>
      <c r="AM23" s="278" t="n">
        <f aca="false">AL23*E23</f>
        <v>30000</v>
      </c>
      <c r="AN23" s="136" t="n">
        <v>1</v>
      </c>
      <c r="AO23" s="278" t="n">
        <f aca="false">AN23*E23</f>
        <v>30000</v>
      </c>
      <c r="AP23" s="136" t="n">
        <v>1</v>
      </c>
      <c r="AQ23" s="278" t="n">
        <f aca="false">AP23*E23</f>
        <v>30000</v>
      </c>
      <c r="AR23" s="136" t="n">
        <v>1</v>
      </c>
      <c r="AS23" s="278" t="n">
        <f aca="false">AR23*E23</f>
        <v>30000</v>
      </c>
      <c r="AT23" s="136" t="n">
        <v>1</v>
      </c>
      <c r="AU23" s="278" t="n">
        <f aca="false">AT23*E23</f>
        <v>30000</v>
      </c>
      <c r="AV23" s="136" t="n">
        <v>1</v>
      </c>
      <c r="AW23" s="278" t="n">
        <f aca="false">AV23*E23</f>
        <v>30000</v>
      </c>
      <c r="AX23" s="136" t="n">
        <v>1</v>
      </c>
      <c r="AY23" s="278" t="n">
        <f aca="false">AX23*E23</f>
        <v>30000</v>
      </c>
      <c r="AZ23" s="136" t="n">
        <v>1</v>
      </c>
      <c r="BA23" s="278" t="n">
        <f aca="false">AZ23*E23</f>
        <v>30000</v>
      </c>
      <c r="BB23" s="136" t="n">
        <v>1</v>
      </c>
      <c r="BC23" s="278" t="n">
        <f aca="false">BB23*E23</f>
        <v>30000</v>
      </c>
      <c r="BD23" s="136" t="n">
        <v>1</v>
      </c>
      <c r="BE23" s="278" t="n">
        <f aca="false">BD23*E23</f>
        <v>30000</v>
      </c>
      <c r="BF23" s="136" t="n">
        <v>1</v>
      </c>
      <c r="BG23" s="278" t="n">
        <f aca="false">BF23*E23</f>
        <v>30000</v>
      </c>
      <c r="BH23" s="136"/>
      <c r="BI23" s="278" t="n">
        <f aca="false">BH23*E23</f>
        <v>0</v>
      </c>
      <c r="BJ23" s="136" t="n">
        <f aca="false">BH23+BF23+BD23+BB23+AZ23+AX23+AV23+AT23+AR23+AP23+AN23+AL23+AJ23+AH23+AF23+AD23+AB23+Z23</f>
        <v>17</v>
      </c>
      <c r="BK23" s="136" t="n">
        <f aca="false">BI23+BG23+BE23+BC23+BA23+AY23+AW23+AU23+AS23+AQ23+AO23+AM23+AK23+AI23+AG23+AE23+AC23+AA23</f>
        <v>510000</v>
      </c>
      <c r="BL23" s="824" t="s">
        <v>151</v>
      </c>
      <c r="BN23" s="389"/>
      <c r="BO23" s="389"/>
      <c r="BP23" s="389" t="n">
        <f aca="false">G23</f>
        <v>510000</v>
      </c>
      <c r="BQ23" s="389"/>
      <c r="BR23" s="389" t="n">
        <f aca="false">BN23+BO23+BP23+BQ23</f>
        <v>510000</v>
      </c>
      <c r="BS23" s="389"/>
      <c r="BT23" s="389"/>
      <c r="BU23" s="793" t="n">
        <f aca="false">BS23+BT23</f>
        <v>0</v>
      </c>
      <c r="BV23" s="794" t="n">
        <f aca="false">BR23+BU23</f>
        <v>510000</v>
      </c>
    </row>
    <row r="24" s="168" customFormat="true" ht="15.75" hidden="false" customHeight="false" outlineLevel="0" collapsed="false">
      <c r="A24" s="753"/>
      <c r="B24" s="336"/>
      <c r="C24" s="279" t="s">
        <v>754</v>
      </c>
      <c r="D24" s="819" t="s">
        <v>750</v>
      </c>
      <c r="E24" s="302" t="n">
        <v>50000</v>
      </c>
      <c r="F24" s="820" t="n">
        <f aca="false">BJ24</f>
        <v>2</v>
      </c>
      <c r="G24" s="138" t="n">
        <f aca="false">F24*E24</f>
        <v>100000</v>
      </c>
      <c r="H24" s="821" t="n">
        <f aca="false">G24*0.2</f>
        <v>20000</v>
      </c>
      <c r="I24" s="821" t="n">
        <f aca="false">G24*0.8</f>
        <v>80000</v>
      </c>
      <c r="J24" s="185"/>
      <c r="K24" s="185"/>
      <c r="L24" s="185"/>
      <c r="M24" s="185"/>
      <c r="N24" s="185"/>
      <c r="O24" s="185"/>
      <c r="P24" s="185"/>
      <c r="Q24" s="185"/>
      <c r="R24" s="506"/>
      <c r="S24" s="506" t="n">
        <f aca="false">F24</f>
        <v>2</v>
      </c>
      <c r="T24" s="506"/>
      <c r="U24" s="506"/>
      <c r="V24" s="804" t="n">
        <f aca="false">R24*E24</f>
        <v>0</v>
      </c>
      <c r="W24" s="804" t="n">
        <f aca="false">S24*E24</f>
        <v>100000</v>
      </c>
      <c r="X24" s="804" t="n">
        <f aca="false">T24*E24</f>
        <v>0</v>
      </c>
      <c r="Y24" s="804" t="n">
        <f aca="false">U24*E24</f>
        <v>0</v>
      </c>
      <c r="Z24" s="506" t="n">
        <v>1</v>
      </c>
      <c r="AA24" s="136" t="n">
        <f aca="false">Z24*E24</f>
        <v>50000</v>
      </c>
      <c r="AB24" s="506"/>
      <c r="AC24" s="278" t="n">
        <f aca="false">AB24*E24</f>
        <v>0</v>
      </c>
      <c r="AD24" s="506"/>
      <c r="AE24" s="278" t="n">
        <f aca="false">AD24*E24</f>
        <v>0</v>
      </c>
      <c r="AF24" s="506"/>
      <c r="AG24" s="278" t="n">
        <f aca="false">AF24*E24</f>
        <v>0</v>
      </c>
      <c r="AH24" s="506"/>
      <c r="AI24" s="278" t="n">
        <f aca="false">AH24*E24</f>
        <v>0</v>
      </c>
      <c r="AJ24" s="136" t="n">
        <v>0</v>
      </c>
      <c r="AK24" s="278" t="n">
        <f aca="false">AJ24*E24</f>
        <v>0</v>
      </c>
      <c r="AL24" s="506"/>
      <c r="AM24" s="278" t="n">
        <f aca="false">AL24*E24</f>
        <v>0</v>
      </c>
      <c r="AN24" s="506"/>
      <c r="AO24" s="278" t="n">
        <f aca="false">AN24*E24</f>
        <v>0</v>
      </c>
      <c r="AP24" s="506"/>
      <c r="AQ24" s="278" t="n">
        <f aca="false">AP24*E24</f>
        <v>0</v>
      </c>
      <c r="AR24" s="506"/>
      <c r="AS24" s="278" t="n">
        <f aca="false">AR24*E24</f>
        <v>0</v>
      </c>
      <c r="AT24" s="506"/>
      <c r="AU24" s="278" t="n">
        <f aca="false">AT24*E24</f>
        <v>0</v>
      </c>
      <c r="AV24" s="506"/>
      <c r="AW24" s="278" t="n">
        <f aca="false">AV24*E24</f>
        <v>0</v>
      </c>
      <c r="AX24" s="506"/>
      <c r="AY24" s="278" t="n">
        <f aca="false">AX24*E24</f>
        <v>0</v>
      </c>
      <c r="AZ24" s="506"/>
      <c r="BA24" s="278" t="n">
        <f aca="false">AZ24*E24</f>
        <v>0</v>
      </c>
      <c r="BB24" s="506"/>
      <c r="BC24" s="278" t="n">
        <f aca="false">BB24*E24</f>
        <v>0</v>
      </c>
      <c r="BD24" s="617" t="n">
        <v>1</v>
      </c>
      <c r="BE24" s="834" t="n">
        <f aca="false">BD24*E24</f>
        <v>50000</v>
      </c>
      <c r="BF24" s="506"/>
      <c r="BG24" s="278" t="n">
        <f aca="false">BF24*E24</f>
        <v>0</v>
      </c>
      <c r="BH24" s="506"/>
      <c r="BI24" s="278" t="n">
        <f aca="false">BH24*E24</f>
        <v>0</v>
      </c>
      <c r="BJ24" s="136" t="n">
        <f aca="false">BH24+BF24+BD24+BB24+AZ24+AX24+AV24+AT24+AR24+AP24+AN24+AL24+AJ24+AH24+AF24+AD24+AB24+Z24</f>
        <v>2</v>
      </c>
      <c r="BK24" s="136" t="n">
        <f aca="false">BI24+BG24+BE24+BC24+BA24+AY24+AW24+AU24+AS24+AQ24+AO24+AM24+AK24+AI24+AG24+AE24+AC24+AA24</f>
        <v>100000</v>
      </c>
      <c r="BL24" s="824" t="s">
        <v>151</v>
      </c>
      <c r="BN24" s="579"/>
      <c r="BO24" s="579"/>
      <c r="BP24" s="389" t="n">
        <f aca="false">G24</f>
        <v>100000</v>
      </c>
      <c r="BQ24" s="579"/>
      <c r="BR24" s="389" t="n">
        <f aca="false">BN24+BO24+BP24+BQ24</f>
        <v>100000</v>
      </c>
      <c r="BS24" s="579"/>
      <c r="BT24" s="579"/>
      <c r="BU24" s="793" t="n">
        <f aca="false">BS24+BT24</f>
        <v>0</v>
      </c>
      <c r="BV24" s="794" t="n">
        <f aca="false">BR24+BU24</f>
        <v>100000</v>
      </c>
    </row>
    <row r="25" customFormat="false" ht="15.75" hidden="false" customHeight="false" outlineLevel="0" collapsed="false">
      <c r="A25" s="753"/>
      <c r="B25" s="709"/>
      <c r="C25" s="279" t="s">
        <v>859</v>
      </c>
      <c r="D25" s="819" t="s">
        <v>750</v>
      </c>
      <c r="E25" s="302" t="n">
        <v>2500</v>
      </c>
      <c r="F25" s="820" t="n">
        <f aca="false">BJ25</f>
        <v>22</v>
      </c>
      <c r="G25" s="138" t="n">
        <f aca="false">F25*E25</f>
        <v>55000</v>
      </c>
      <c r="H25" s="821" t="n">
        <f aca="false">G25*0.2</f>
        <v>11000</v>
      </c>
      <c r="I25" s="821" t="n">
        <f aca="false">G25*0.8</f>
        <v>44000</v>
      </c>
      <c r="J25" s="138"/>
      <c r="K25" s="138"/>
      <c r="L25" s="138"/>
      <c r="M25" s="138"/>
      <c r="N25" s="138"/>
      <c r="O25" s="138"/>
      <c r="P25" s="138"/>
      <c r="Q25" s="138"/>
      <c r="R25" s="136"/>
      <c r="S25" s="136" t="n">
        <f aca="false">F25</f>
        <v>22</v>
      </c>
      <c r="T25" s="136"/>
      <c r="U25" s="136"/>
      <c r="V25" s="804" t="n">
        <f aca="false">R25*E25</f>
        <v>0</v>
      </c>
      <c r="W25" s="804" t="n">
        <f aca="false">S25*E25</f>
        <v>55000</v>
      </c>
      <c r="X25" s="804" t="n">
        <f aca="false">T25*E25</f>
        <v>0</v>
      </c>
      <c r="Y25" s="804" t="n">
        <f aca="false">U25*E25</f>
        <v>0</v>
      </c>
      <c r="Z25" s="136" t="n">
        <v>16</v>
      </c>
      <c r="AA25" s="136" t="n">
        <f aca="false">Z25*E25</f>
        <v>40000</v>
      </c>
      <c r="AB25" s="136" t="n">
        <v>6</v>
      </c>
      <c r="AC25" s="278" t="n">
        <f aca="false">AB25*E25</f>
        <v>15000</v>
      </c>
      <c r="AD25" s="136"/>
      <c r="AE25" s="278" t="n">
        <f aca="false">AD25*E25</f>
        <v>0</v>
      </c>
      <c r="AF25" s="136"/>
      <c r="AG25" s="278" t="n">
        <f aca="false">AF25*E25</f>
        <v>0</v>
      </c>
      <c r="AH25" s="136"/>
      <c r="AI25" s="278" t="n">
        <f aca="false">AH25*E25</f>
        <v>0</v>
      </c>
      <c r="AJ25" s="136" t="n">
        <v>0</v>
      </c>
      <c r="AK25" s="278" t="n">
        <f aca="false">AJ25*E25</f>
        <v>0</v>
      </c>
      <c r="AL25" s="136"/>
      <c r="AM25" s="278" t="n">
        <f aca="false">AL25*E25</f>
        <v>0</v>
      </c>
      <c r="AN25" s="136"/>
      <c r="AO25" s="278" t="n">
        <f aca="false">AN25*E25</f>
        <v>0</v>
      </c>
      <c r="AP25" s="136"/>
      <c r="AQ25" s="278" t="n">
        <f aca="false">AP25*E25</f>
        <v>0</v>
      </c>
      <c r="AR25" s="136"/>
      <c r="AS25" s="278" t="n">
        <f aca="false">AR25*E25</f>
        <v>0</v>
      </c>
      <c r="AT25" s="136"/>
      <c r="AU25" s="278" t="n">
        <f aca="false">AT25*E25</f>
        <v>0</v>
      </c>
      <c r="AV25" s="136"/>
      <c r="AW25" s="278" t="n">
        <f aca="false">AV25*E25</f>
        <v>0</v>
      </c>
      <c r="AX25" s="136"/>
      <c r="AY25" s="278" t="n">
        <f aca="false">AX25*E25</f>
        <v>0</v>
      </c>
      <c r="AZ25" s="136"/>
      <c r="BA25" s="278" t="n">
        <f aca="false">AZ25*E25</f>
        <v>0</v>
      </c>
      <c r="BB25" s="136"/>
      <c r="BC25" s="278" t="n">
        <f aca="false">BB25*E25</f>
        <v>0</v>
      </c>
      <c r="BD25" s="136"/>
      <c r="BE25" s="278" t="n">
        <f aca="false">BD25*E25</f>
        <v>0</v>
      </c>
      <c r="BF25" s="136"/>
      <c r="BG25" s="278" t="n">
        <f aca="false">BF25*E25</f>
        <v>0</v>
      </c>
      <c r="BH25" s="136"/>
      <c r="BI25" s="278" t="n">
        <f aca="false">BH25*E25</f>
        <v>0</v>
      </c>
      <c r="BJ25" s="136" t="n">
        <f aca="false">BH25+BF25+BD25+BB25+AZ25+AX25+AV25+AT25+AR25+AP25+AN25+AL25+AJ25+AH25+AF25+AD25+AB25+Z25</f>
        <v>22</v>
      </c>
      <c r="BK25" s="136" t="n">
        <f aca="false">BI25+BG25+BE25+BC25+BA25+AY25+AW25+AU25+AS25+AQ25+AO25+AM25+AK25+AI25+AG25+AE25+AC25+AA25</f>
        <v>55000</v>
      </c>
      <c r="BL25" s="824" t="s">
        <v>151</v>
      </c>
      <c r="BN25" s="389"/>
      <c r="BO25" s="389"/>
      <c r="BP25" s="389" t="n">
        <f aca="false">G25</f>
        <v>55000</v>
      </c>
      <c r="BQ25" s="389"/>
      <c r="BR25" s="389" t="n">
        <f aca="false">BN25+BO25+BP25+BQ25</f>
        <v>55000</v>
      </c>
      <c r="BS25" s="389"/>
      <c r="BT25" s="389"/>
      <c r="BU25" s="793" t="n">
        <f aca="false">BS25+BT25</f>
        <v>0</v>
      </c>
      <c r="BV25" s="794" t="n">
        <f aca="false">BR25+BU25</f>
        <v>55000</v>
      </c>
    </row>
    <row r="26" customFormat="false" ht="15.75" hidden="false" customHeight="false" outlineLevel="0" collapsed="false">
      <c r="A26" s="753"/>
      <c r="B26" s="336"/>
      <c r="C26" s="279" t="s">
        <v>860</v>
      </c>
      <c r="D26" s="819" t="s">
        <v>750</v>
      </c>
      <c r="E26" s="302" t="n">
        <v>300000</v>
      </c>
      <c r="F26" s="820" t="n">
        <f aca="false">BJ26</f>
        <v>1</v>
      </c>
      <c r="G26" s="138" t="n">
        <f aca="false">F26*E26</f>
        <v>300000</v>
      </c>
      <c r="H26" s="821" t="n">
        <f aca="false">G26*0.2</f>
        <v>60000</v>
      </c>
      <c r="I26" s="821" t="n">
        <f aca="false">G26*0.8</f>
        <v>240000</v>
      </c>
      <c r="J26" s="138"/>
      <c r="K26" s="138"/>
      <c r="L26" s="138"/>
      <c r="M26" s="138"/>
      <c r="N26" s="138"/>
      <c r="O26" s="138"/>
      <c r="P26" s="138"/>
      <c r="Q26" s="138"/>
      <c r="R26" s="136"/>
      <c r="S26" s="136" t="n">
        <f aca="false">F26</f>
        <v>1</v>
      </c>
      <c r="T26" s="136"/>
      <c r="U26" s="136"/>
      <c r="V26" s="804" t="n">
        <f aca="false">R26*E26</f>
        <v>0</v>
      </c>
      <c r="W26" s="804" t="n">
        <f aca="false">S26*E26</f>
        <v>300000</v>
      </c>
      <c r="X26" s="804" t="n">
        <f aca="false">T26*E26</f>
        <v>0</v>
      </c>
      <c r="Y26" s="804" t="n">
        <f aca="false">U26*E26</f>
        <v>0</v>
      </c>
      <c r="Z26" s="136" t="n">
        <v>1</v>
      </c>
      <c r="AA26" s="136" t="n">
        <f aca="false">Z26*E26</f>
        <v>300000</v>
      </c>
      <c r="AB26" s="136"/>
      <c r="AC26" s="278" t="n">
        <f aca="false">AB26*E26</f>
        <v>0</v>
      </c>
      <c r="AD26" s="136"/>
      <c r="AE26" s="278" t="n">
        <f aca="false">AD26*E26</f>
        <v>0</v>
      </c>
      <c r="AF26" s="136"/>
      <c r="AG26" s="278" t="n">
        <f aca="false">AF26*E26</f>
        <v>0</v>
      </c>
      <c r="AH26" s="136"/>
      <c r="AI26" s="278" t="n">
        <f aca="false">AH26*E26</f>
        <v>0</v>
      </c>
      <c r="AJ26" s="136" t="n">
        <v>0</v>
      </c>
      <c r="AK26" s="278" t="n">
        <f aca="false">AJ26*E26</f>
        <v>0</v>
      </c>
      <c r="AL26" s="136"/>
      <c r="AM26" s="278" t="n">
        <f aca="false">AL26*E26</f>
        <v>0</v>
      </c>
      <c r="AN26" s="136"/>
      <c r="AO26" s="278" t="n">
        <f aca="false">AN26*E26</f>
        <v>0</v>
      </c>
      <c r="AP26" s="136"/>
      <c r="AQ26" s="278" t="n">
        <f aca="false">AP26*E26</f>
        <v>0</v>
      </c>
      <c r="AR26" s="136"/>
      <c r="AS26" s="278" t="n">
        <f aca="false">AR26*E26</f>
        <v>0</v>
      </c>
      <c r="AT26" s="136"/>
      <c r="AU26" s="278" t="n">
        <f aca="false">AT26*E26</f>
        <v>0</v>
      </c>
      <c r="AV26" s="136"/>
      <c r="AW26" s="278" t="n">
        <f aca="false">AV26*E26</f>
        <v>0</v>
      </c>
      <c r="AX26" s="136"/>
      <c r="AY26" s="278" t="n">
        <f aca="false">AX26*E26</f>
        <v>0</v>
      </c>
      <c r="AZ26" s="136"/>
      <c r="BA26" s="278" t="n">
        <f aca="false">AZ26*E26</f>
        <v>0</v>
      </c>
      <c r="BB26" s="136"/>
      <c r="BC26" s="278" t="n">
        <f aca="false">BB26*E26</f>
        <v>0</v>
      </c>
      <c r="BD26" s="136"/>
      <c r="BE26" s="278" t="n">
        <f aca="false">BD26*E26</f>
        <v>0</v>
      </c>
      <c r="BF26" s="136"/>
      <c r="BG26" s="278" t="n">
        <f aca="false">BF26*E26</f>
        <v>0</v>
      </c>
      <c r="BH26" s="136"/>
      <c r="BI26" s="278" t="n">
        <f aca="false">BH26*E26</f>
        <v>0</v>
      </c>
      <c r="BJ26" s="136" t="n">
        <f aca="false">BH26+BF26+BD26+BB26+AZ26+AX26+AV26+AT26+AR26+AP26+AN26+AL26+AJ26+AH26+AF26+AD26+AB26+Z26</f>
        <v>1</v>
      </c>
      <c r="BK26" s="136" t="n">
        <f aca="false">BI26+BG26+BE26+BC26+BA26+AY26+AW26+AU26+AS26+AQ26+AO26+AM26+AK26+AI26+AG26+AE26+AC26+AA26</f>
        <v>300000</v>
      </c>
      <c r="BL26" s="824" t="s">
        <v>151</v>
      </c>
      <c r="BN26" s="389"/>
      <c r="BO26" s="389"/>
      <c r="BP26" s="389" t="n">
        <f aca="false">G26</f>
        <v>300000</v>
      </c>
      <c r="BQ26" s="389"/>
      <c r="BR26" s="389" t="n">
        <f aca="false">BN26+BO26+BP26+BQ26</f>
        <v>300000</v>
      </c>
      <c r="BS26" s="389"/>
      <c r="BT26" s="389"/>
      <c r="BU26" s="793" t="n">
        <f aca="false">BS26+BT26</f>
        <v>0</v>
      </c>
      <c r="BV26" s="794" t="n">
        <f aca="false">BR26+BU26</f>
        <v>300000</v>
      </c>
    </row>
    <row r="27" customFormat="false" ht="15.75" hidden="false" customHeight="false" outlineLevel="0" collapsed="false">
      <c r="A27" s="753"/>
      <c r="B27" s="336"/>
      <c r="C27" s="279" t="s">
        <v>760</v>
      </c>
      <c r="D27" s="819" t="s">
        <v>750</v>
      </c>
      <c r="E27" s="302" t="n">
        <v>250000</v>
      </c>
      <c r="F27" s="820" t="n">
        <f aca="false">BJ27</f>
        <v>2</v>
      </c>
      <c r="G27" s="138" t="n">
        <f aca="false">F27*E27</f>
        <v>500000</v>
      </c>
      <c r="H27" s="821" t="n">
        <f aca="false">G27*0.2</f>
        <v>100000</v>
      </c>
      <c r="I27" s="821" t="n">
        <f aca="false">G27*0.8</f>
        <v>400000</v>
      </c>
      <c r="J27" s="138"/>
      <c r="K27" s="138"/>
      <c r="L27" s="138"/>
      <c r="M27" s="138"/>
      <c r="N27" s="138"/>
      <c r="O27" s="138"/>
      <c r="P27" s="138"/>
      <c r="Q27" s="138"/>
      <c r="R27" s="136"/>
      <c r="S27" s="136" t="n">
        <f aca="false">F27</f>
        <v>2</v>
      </c>
      <c r="T27" s="136"/>
      <c r="U27" s="136"/>
      <c r="V27" s="804" t="n">
        <f aca="false">R27*E27</f>
        <v>0</v>
      </c>
      <c r="W27" s="804" t="n">
        <f aca="false">S27*E27</f>
        <v>500000</v>
      </c>
      <c r="X27" s="804" t="n">
        <f aca="false">T27*E27</f>
        <v>0</v>
      </c>
      <c r="Y27" s="804" t="n">
        <f aca="false">U27*E27</f>
        <v>0</v>
      </c>
      <c r="Z27" s="136" t="n">
        <v>1</v>
      </c>
      <c r="AA27" s="136" t="n">
        <f aca="false">Z27*E27</f>
        <v>250000</v>
      </c>
      <c r="AB27" s="136" t="n">
        <v>1</v>
      </c>
      <c r="AC27" s="278" t="n">
        <f aca="false">AB27*E27</f>
        <v>250000</v>
      </c>
      <c r="AD27" s="136"/>
      <c r="AE27" s="278" t="n">
        <f aca="false">AD27*E27</f>
        <v>0</v>
      </c>
      <c r="AF27" s="136"/>
      <c r="AG27" s="278" t="n">
        <f aca="false">AF27*E27</f>
        <v>0</v>
      </c>
      <c r="AH27" s="136"/>
      <c r="AI27" s="278" t="n">
        <f aca="false">AH27*E27</f>
        <v>0</v>
      </c>
      <c r="AJ27" s="136" t="n">
        <v>0</v>
      </c>
      <c r="AK27" s="278" t="n">
        <f aca="false">AJ27*E27</f>
        <v>0</v>
      </c>
      <c r="AL27" s="136"/>
      <c r="AM27" s="278" t="n">
        <f aca="false">AL27*E27</f>
        <v>0</v>
      </c>
      <c r="AN27" s="136"/>
      <c r="AO27" s="278" t="n">
        <f aca="false">AN27*E27</f>
        <v>0</v>
      </c>
      <c r="AP27" s="136"/>
      <c r="AQ27" s="278" t="n">
        <f aca="false">AP27*E27</f>
        <v>0</v>
      </c>
      <c r="AR27" s="136"/>
      <c r="AS27" s="278" t="n">
        <f aca="false">AR27*E27</f>
        <v>0</v>
      </c>
      <c r="AT27" s="136"/>
      <c r="AU27" s="278" t="n">
        <f aca="false">AT27*E27</f>
        <v>0</v>
      </c>
      <c r="AV27" s="136"/>
      <c r="AW27" s="278" t="n">
        <f aca="false">AV27*E27</f>
        <v>0</v>
      </c>
      <c r="AX27" s="136"/>
      <c r="AY27" s="278" t="n">
        <f aca="false">AX27*E27</f>
        <v>0</v>
      </c>
      <c r="AZ27" s="136"/>
      <c r="BA27" s="278" t="n">
        <f aca="false">AZ27*E27</f>
        <v>0</v>
      </c>
      <c r="BB27" s="136"/>
      <c r="BC27" s="278" t="n">
        <f aca="false">BB27*E27</f>
        <v>0</v>
      </c>
      <c r="BD27" s="136"/>
      <c r="BE27" s="278" t="n">
        <f aca="false">BD27*E27</f>
        <v>0</v>
      </c>
      <c r="BF27" s="136"/>
      <c r="BG27" s="278" t="n">
        <f aca="false">BF27*E27</f>
        <v>0</v>
      </c>
      <c r="BH27" s="136"/>
      <c r="BI27" s="278" t="n">
        <f aca="false">BH27*E27</f>
        <v>0</v>
      </c>
      <c r="BJ27" s="136" t="n">
        <f aca="false">BH27+BF27+BD27+BB27+AZ27+AX27+AV27+AT27+AR27+AP27+AN27+AL27+AJ27+AH27+AF27+AD27+AB27+Z27</f>
        <v>2</v>
      </c>
      <c r="BK27" s="136" t="n">
        <f aca="false">BI27+BG27+BE27+BC27+BA27+AY27+AW27+AU27+AS27+AQ27+AO27+AM27+AK27+AI27+AG27+AE27+AC27+AA27</f>
        <v>500000</v>
      </c>
      <c r="BL27" s="824" t="s">
        <v>151</v>
      </c>
      <c r="BN27" s="389"/>
      <c r="BO27" s="389"/>
      <c r="BP27" s="389" t="n">
        <f aca="false">G27</f>
        <v>500000</v>
      </c>
      <c r="BQ27" s="389"/>
      <c r="BR27" s="389" t="n">
        <f aca="false">BN27+BO27+BP27+BQ27</f>
        <v>500000</v>
      </c>
      <c r="BS27" s="389"/>
      <c r="BT27" s="389"/>
      <c r="BU27" s="793" t="n">
        <f aca="false">BS27+BT27</f>
        <v>0</v>
      </c>
      <c r="BV27" s="794" t="n">
        <f aca="false">BR27+BU27</f>
        <v>500000</v>
      </c>
    </row>
    <row r="28" customFormat="false" ht="31.5" hidden="false" customHeight="false" outlineLevel="0" collapsed="false">
      <c r="A28" s="753"/>
      <c r="B28" s="336"/>
      <c r="C28" s="288" t="s">
        <v>861</v>
      </c>
      <c r="D28" s="819" t="s">
        <v>171</v>
      </c>
      <c r="E28" s="302" t="s">
        <v>862</v>
      </c>
      <c r="F28" s="820" t="n">
        <f aca="false">BJ28</f>
        <v>13</v>
      </c>
      <c r="G28" s="138" t="n">
        <f aca="false">F28*E28</f>
        <v>2080000</v>
      </c>
      <c r="H28" s="821" t="n">
        <f aca="false">G28*0.2</f>
        <v>416000</v>
      </c>
      <c r="I28" s="821" t="n">
        <f aca="false">G28*0.8</f>
        <v>1664000</v>
      </c>
      <c r="J28" s="138"/>
      <c r="K28" s="138"/>
      <c r="L28" s="138"/>
      <c r="M28" s="138"/>
      <c r="N28" s="138"/>
      <c r="O28" s="138"/>
      <c r="P28" s="138"/>
      <c r="Q28" s="138"/>
      <c r="R28" s="136"/>
      <c r="S28" s="136" t="n">
        <f aca="false">F28</f>
        <v>13</v>
      </c>
      <c r="T28" s="136"/>
      <c r="U28" s="136"/>
      <c r="V28" s="804" t="n">
        <f aca="false">R28*E28</f>
        <v>0</v>
      </c>
      <c r="W28" s="804" t="n">
        <f aca="false">S28*E28</f>
        <v>2080000</v>
      </c>
      <c r="X28" s="804" t="n">
        <f aca="false">T28*E28</f>
        <v>0</v>
      </c>
      <c r="Y28" s="804" t="n">
        <f aca="false">U28*E28</f>
        <v>0</v>
      </c>
      <c r="Z28" s="136" t="n">
        <v>1</v>
      </c>
      <c r="AA28" s="136" t="n">
        <f aca="false">Z28*E28</f>
        <v>160000</v>
      </c>
      <c r="AB28" s="136" t="n">
        <v>1</v>
      </c>
      <c r="AC28" s="278" t="n">
        <f aca="false">AB28*E28</f>
        <v>160000</v>
      </c>
      <c r="AD28" s="136" t="n">
        <v>0</v>
      </c>
      <c r="AE28" s="278" t="n">
        <f aca="false">AD28*E28</f>
        <v>0</v>
      </c>
      <c r="AF28" s="136" t="n">
        <v>0</v>
      </c>
      <c r="AG28" s="278" t="n">
        <f aca="false">AF28*E28</f>
        <v>0</v>
      </c>
      <c r="AH28" s="136" t="n">
        <v>1</v>
      </c>
      <c r="AI28" s="278" t="n">
        <f aca="false">AH28*E28</f>
        <v>160000</v>
      </c>
      <c r="AJ28" s="136" t="n">
        <v>1</v>
      </c>
      <c r="AK28" s="278" t="n">
        <f aca="false">AJ28*E28</f>
        <v>160000</v>
      </c>
      <c r="AL28" s="136" t="n">
        <v>1</v>
      </c>
      <c r="AM28" s="278" t="n">
        <f aca="false">AL28*E28</f>
        <v>160000</v>
      </c>
      <c r="AN28" s="136" t="n">
        <v>1</v>
      </c>
      <c r="AO28" s="278" t="n">
        <f aca="false">AN28*E28</f>
        <v>160000</v>
      </c>
      <c r="AP28" s="136" t="n">
        <v>1</v>
      </c>
      <c r="AQ28" s="278" t="n">
        <f aca="false">AP28*E28</f>
        <v>160000</v>
      </c>
      <c r="AR28" s="136" t="n">
        <v>1</v>
      </c>
      <c r="AS28" s="278" t="n">
        <f aca="false">AR28*E28</f>
        <v>160000</v>
      </c>
      <c r="AT28" s="136" t="n">
        <v>1</v>
      </c>
      <c r="AU28" s="278" t="n">
        <f aca="false">AT28*E28</f>
        <v>160000</v>
      </c>
      <c r="AV28" s="136" t="n">
        <v>1</v>
      </c>
      <c r="AW28" s="278" t="n">
        <f aca="false">AV28*E28</f>
        <v>160000</v>
      </c>
      <c r="AX28" s="136" t="n">
        <v>1</v>
      </c>
      <c r="AY28" s="278" t="n">
        <f aca="false">AX28*E28</f>
        <v>160000</v>
      </c>
      <c r="AZ28" s="136" t="n">
        <v>0</v>
      </c>
      <c r="BA28" s="278" t="n">
        <f aca="false">AZ28*E28</f>
        <v>0</v>
      </c>
      <c r="BB28" s="136" t="n">
        <v>1</v>
      </c>
      <c r="BC28" s="278" t="n">
        <f aca="false">BB28*E28</f>
        <v>160000</v>
      </c>
      <c r="BD28" s="136" t="n">
        <v>0</v>
      </c>
      <c r="BE28" s="278" t="n">
        <f aca="false">BD28*E28</f>
        <v>0</v>
      </c>
      <c r="BF28" s="136" t="n">
        <v>1</v>
      </c>
      <c r="BG28" s="278" t="n">
        <f aca="false">BF28*E28</f>
        <v>160000</v>
      </c>
      <c r="BH28" s="136"/>
      <c r="BI28" s="278" t="n">
        <f aca="false">BH28*E28</f>
        <v>0</v>
      </c>
      <c r="BJ28" s="136" t="n">
        <f aca="false">BH28+BF28+BD28+BB28+AZ28+AX28+AV28+AT28+AR28+AP28+AN28+AL28+AJ28+AH28+AF28+AD28+AB28+Z28</f>
        <v>13</v>
      </c>
      <c r="BK28" s="136" t="n">
        <f aca="false">BI28+BG28+BE28+BC28+BA28+AY28+AW28+AU28+AS28+AQ28+AO28+AM28+AK28+AI28+AG28+AE28+AC28+AA28</f>
        <v>2080000</v>
      </c>
      <c r="BL28" s="824" t="s">
        <v>151</v>
      </c>
      <c r="BN28" s="389"/>
      <c r="BO28" s="389"/>
      <c r="BP28" s="389" t="n">
        <f aca="false">G28</f>
        <v>2080000</v>
      </c>
      <c r="BQ28" s="389"/>
      <c r="BR28" s="389" t="n">
        <f aca="false">BN28+BO28+BP28+BQ28</f>
        <v>2080000</v>
      </c>
      <c r="BS28" s="389"/>
      <c r="BT28" s="389"/>
      <c r="BU28" s="793" t="n">
        <f aca="false">BS28+BT28</f>
        <v>0</v>
      </c>
      <c r="BV28" s="794" t="n">
        <f aca="false">BR28+BU28</f>
        <v>2080000</v>
      </c>
    </row>
    <row r="29" s="772" customFormat="true" ht="24.2" hidden="false" customHeight="true" outlineLevel="0" collapsed="false">
      <c r="A29" s="753"/>
      <c r="B29" s="564"/>
      <c r="C29" s="531" t="s">
        <v>863</v>
      </c>
      <c r="D29" s="584"/>
      <c r="E29" s="533"/>
      <c r="F29" s="836" t="n">
        <f aca="false">SUM(F17:F28)</f>
        <v>591</v>
      </c>
      <c r="G29" s="836" t="n">
        <f aca="false">SUM(G17:G28)</f>
        <v>16147000</v>
      </c>
      <c r="H29" s="836" t="n">
        <f aca="false">SUM(H17:H28)</f>
        <v>3229400</v>
      </c>
      <c r="I29" s="836" t="n">
        <f aca="false">SUM(I17:I28)</f>
        <v>12917600</v>
      </c>
      <c r="J29" s="836" t="n">
        <f aca="false">SUM(J17:J28)</f>
        <v>0</v>
      </c>
      <c r="K29" s="836" t="n">
        <f aca="false">SUM(K17:K28)</f>
        <v>0</v>
      </c>
      <c r="L29" s="836" t="n">
        <f aca="false">SUM(L17:L28)</f>
        <v>0</v>
      </c>
      <c r="M29" s="836" t="n">
        <f aca="false">SUM(M17:M28)</f>
        <v>0</v>
      </c>
      <c r="N29" s="836" t="n">
        <f aca="false">SUM(N17:N28)</f>
        <v>0</v>
      </c>
      <c r="O29" s="836" t="n">
        <f aca="false">SUM(O17:O28)</f>
        <v>0</v>
      </c>
      <c r="P29" s="836" t="n">
        <f aca="false">SUM(P17:P28)</f>
        <v>0</v>
      </c>
      <c r="Q29" s="836" t="n">
        <f aca="false">SUM(Q17:Q28)</f>
        <v>0</v>
      </c>
      <c r="R29" s="836" t="n">
        <f aca="false">SUM(R17:R28)</f>
        <v>141.75</v>
      </c>
      <c r="S29" s="836" t="n">
        <f aca="false">SUM(S17:S28)</f>
        <v>198.75</v>
      </c>
      <c r="T29" s="836" t="n">
        <f aca="false">SUM(T17:T28)</f>
        <v>125.75</v>
      </c>
      <c r="U29" s="836" t="n">
        <f aca="false">SUM(U17:U28)</f>
        <v>124.75</v>
      </c>
      <c r="V29" s="836" t="n">
        <f aca="false">SUM(V17:V28)</f>
        <v>3705750</v>
      </c>
      <c r="W29" s="836" t="n">
        <f aca="false">SUM(W17:W28)</f>
        <v>6663750</v>
      </c>
      <c r="X29" s="836" t="n">
        <f aca="false">SUM(X17:X28)</f>
        <v>2898750</v>
      </c>
      <c r="Y29" s="836" t="n">
        <f aca="false">SUM(Y17:Y28)</f>
        <v>2878750</v>
      </c>
      <c r="Z29" s="836" t="n">
        <f aca="false">SUM(Z17:Z28)</f>
        <v>53</v>
      </c>
      <c r="AA29" s="836" t="n">
        <f aca="false">SUM(AA17:AA28)</f>
        <v>1697000</v>
      </c>
      <c r="AB29" s="836" t="n">
        <f aca="false">SUM(AB17:AB28)</f>
        <v>40</v>
      </c>
      <c r="AC29" s="836" t="n">
        <f aca="false">SUM(AC17:AC28)</f>
        <v>1202000</v>
      </c>
      <c r="AD29" s="836" t="n">
        <f aca="false">SUM(AD17:AD28)</f>
        <v>32</v>
      </c>
      <c r="AE29" s="836" t="n">
        <f aca="false">SUM(AE17:AE28)</f>
        <v>777000</v>
      </c>
      <c r="AF29" s="836" t="n">
        <f aca="false">SUM(AF17:AF28)</f>
        <v>32</v>
      </c>
      <c r="AG29" s="836" t="n">
        <f aca="false">SUM(AG17:AG28)</f>
        <v>777000</v>
      </c>
      <c r="AH29" s="836" t="n">
        <f aca="false">SUM(AH17:AH28)</f>
        <v>33</v>
      </c>
      <c r="AI29" s="836" t="n">
        <f aca="false">SUM(AI17:AI28)</f>
        <v>937000</v>
      </c>
      <c r="AJ29" s="836" t="n">
        <f aca="false">SUM(AJ17:AJ28)</f>
        <v>40</v>
      </c>
      <c r="AK29" s="836" t="n">
        <f aca="false">SUM(AK17:AK28)</f>
        <v>944000</v>
      </c>
      <c r="AL29" s="836" t="n">
        <f aca="false">SUM(AL17:AL28)</f>
        <v>33</v>
      </c>
      <c r="AM29" s="836" t="n">
        <f aca="false">SUM(AM17:AM28)</f>
        <v>937000</v>
      </c>
      <c r="AN29" s="836" t="n">
        <f aca="false">SUM(AN17:AN28)</f>
        <v>33</v>
      </c>
      <c r="AO29" s="836" t="n">
        <f aca="false">SUM(AO17:AO28)</f>
        <v>937000</v>
      </c>
      <c r="AP29" s="836" t="n">
        <f aca="false">SUM(AP17:AP28)</f>
        <v>33</v>
      </c>
      <c r="AQ29" s="836" t="n">
        <f aca="false">SUM(AQ17:AQ28)</f>
        <v>937000</v>
      </c>
      <c r="AR29" s="836" t="n">
        <f aca="false">SUM(AR17:AR28)</f>
        <v>33</v>
      </c>
      <c r="AS29" s="836" t="n">
        <f aca="false">SUM(AS17:AS28)</f>
        <v>914000</v>
      </c>
      <c r="AT29" s="836" t="n">
        <f aca="false">SUM(AT17:AT28)</f>
        <v>33</v>
      </c>
      <c r="AU29" s="836" t="n">
        <f aca="false">SUM(AU17:AU28)</f>
        <v>937000</v>
      </c>
      <c r="AV29" s="836" t="n">
        <f aca="false">SUM(AV17:AV28)</f>
        <v>33</v>
      </c>
      <c r="AW29" s="836" t="n">
        <f aca="false">SUM(AW17:AW28)</f>
        <v>937000</v>
      </c>
      <c r="AX29" s="836" t="n">
        <f aca="false">SUM(AX17:AX28)</f>
        <v>33</v>
      </c>
      <c r="AY29" s="836" t="n">
        <f aca="false">SUM(AY17:AY28)</f>
        <v>937000</v>
      </c>
      <c r="AZ29" s="836" t="n">
        <f aca="false">SUM(AZ17:AZ28)</f>
        <v>31</v>
      </c>
      <c r="BA29" s="836" t="n">
        <f aca="false">SUM(BA17:BA28)</f>
        <v>576000</v>
      </c>
      <c r="BB29" s="836" t="n">
        <f aca="false">SUM(BB17:BB28)</f>
        <v>33</v>
      </c>
      <c r="BC29" s="836" t="n">
        <f aca="false">SUM(BC17:BC28)</f>
        <v>937000</v>
      </c>
      <c r="BD29" s="836" t="n">
        <f aca="false">SUM(BD17:BD28)</f>
        <v>33</v>
      </c>
      <c r="BE29" s="836" t="n">
        <f aca="false">SUM(BE17:BE28)</f>
        <v>827000</v>
      </c>
      <c r="BF29" s="836" t="n">
        <f aca="false">SUM(BF17:BF28)</f>
        <v>33</v>
      </c>
      <c r="BG29" s="836" t="n">
        <f aca="false">SUM(BG17:BG28)</f>
        <v>937000</v>
      </c>
      <c r="BH29" s="836" t="n">
        <f aca="false">SUM(BH17:BH28)</f>
        <v>0</v>
      </c>
      <c r="BI29" s="836" t="n">
        <f aca="false">SUM(BI17:BI28)</f>
        <v>0</v>
      </c>
      <c r="BJ29" s="836" t="n">
        <f aca="false">SUM(BJ17:BJ28)</f>
        <v>591</v>
      </c>
      <c r="BK29" s="836" t="n">
        <f aca="false">SUM(BK17:BK28)</f>
        <v>16147000</v>
      </c>
      <c r="BL29" s="836" t="n">
        <f aca="false">SUM(BL17:BL28)</f>
        <v>0</v>
      </c>
      <c r="BM29" s="836" t="n">
        <f aca="false">SUM(BM17:BM28)</f>
        <v>0</v>
      </c>
      <c r="BN29" s="836" t="n">
        <f aca="false">SUM(BN17:BN28)</f>
        <v>0</v>
      </c>
      <c r="BO29" s="836" t="n">
        <f aca="false">SUM(BO17:BO28)</f>
        <v>0</v>
      </c>
      <c r="BP29" s="836" t="n">
        <f aca="false">SUM(BP17:BP28)</f>
        <v>4832000</v>
      </c>
      <c r="BQ29" s="836" t="n">
        <f aca="false">SUM(BQ17:BQ28)</f>
        <v>0</v>
      </c>
      <c r="BR29" s="836" t="n">
        <f aca="false">SUM(BR17:BR28)</f>
        <v>4005000</v>
      </c>
      <c r="BS29" s="836" t="n">
        <f aca="false">SUM(BS17:BS28)</f>
        <v>0</v>
      </c>
      <c r="BT29" s="836" t="n">
        <f aca="false">SUM(BT17:BT28)</f>
        <v>12142000</v>
      </c>
      <c r="BU29" s="836" t="n">
        <f aca="false">SUM(BU17:BU28)</f>
        <v>12142000</v>
      </c>
      <c r="BV29" s="836" t="n">
        <f aca="false">SUM(BV17:BV28)</f>
        <v>16147000</v>
      </c>
    </row>
    <row r="30" s="159" customFormat="true" ht="15.75" hidden="false" customHeight="false" outlineLevel="0" collapsed="false">
      <c r="A30" s="753"/>
      <c r="B30" s="336"/>
      <c r="C30" s="336" t="s">
        <v>793</v>
      </c>
      <c r="D30" s="336" t="s">
        <v>864</v>
      </c>
      <c r="E30" s="831"/>
      <c r="F30" s="837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6"/>
      <c r="S30" s="136"/>
      <c r="T30" s="136"/>
      <c r="U30" s="136"/>
      <c r="V30" s="804"/>
      <c r="W30" s="804"/>
      <c r="X30" s="804"/>
      <c r="Y30" s="804"/>
      <c r="Z30" s="136"/>
      <c r="AA30" s="136"/>
      <c r="AB30" s="136"/>
      <c r="AC30" s="278"/>
      <c r="AD30" s="136"/>
      <c r="AE30" s="278"/>
      <c r="AF30" s="136"/>
      <c r="AG30" s="278"/>
      <c r="AH30" s="136"/>
      <c r="AI30" s="278"/>
      <c r="AJ30" s="136"/>
      <c r="AK30" s="278"/>
      <c r="AL30" s="136"/>
      <c r="AM30" s="278"/>
      <c r="AN30" s="136"/>
      <c r="AO30" s="278"/>
      <c r="AP30" s="136"/>
      <c r="AQ30" s="278"/>
      <c r="AR30" s="136"/>
      <c r="AS30" s="278"/>
      <c r="AT30" s="136"/>
      <c r="AU30" s="278"/>
      <c r="AV30" s="136"/>
      <c r="AW30" s="278"/>
      <c r="AX30" s="136"/>
      <c r="AY30" s="278"/>
      <c r="AZ30" s="136"/>
      <c r="BA30" s="278"/>
      <c r="BB30" s="136"/>
      <c r="BC30" s="278"/>
      <c r="BD30" s="136"/>
      <c r="BE30" s="278"/>
      <c r="BF30" s="136"/>
      <c r="BG30" s="278"/>
      <c r="BH30" s="136"/>
      <c r="BI30" s="278"/>
      <c r="BJ30" s="136"/>
      <c r="BK30" s="767"/>
      <c r="BL30" s="824"/>
      <c r="BN30" s="188"/>
      <c r="BO30" s="188"/>
      <c r="BP30" s="200" t="n">
        <f aca="false">G30</f>
        <v>0</v>
      </c>
      <c r="BQ30" s="188"/>
      <c r="BR30" s="188" t="n">
        <f aca="false">BN30+BO30+BP30+BQ30</f>
        <v>0</v>
      </c>
      <c r="BS30" s="188"/>
      <c r="BT30" s="188"/>
      <c r="BU30" s="769" t="n">
        <f aca="false">BS30+BT30</f>
        <v>0</v>
      </c>
      <c r="BV30" s="278" t="n">
        <f aca="false">BR30+BU30</f>
        <v>0</v>
      </c>
    </row>
    <row r="31" customFormat="false" ht="15.75" hidden="false" customHeight="false" outlineLevel="0" collapsed="false">
      <c r="A31" s="753"/>
      <c r="B31" s="336"/>
      <c r="C31" s="336" t="s">
        <v>794</v>
      </c>
      <c r="D31" s="336" t="s">
        <v>864</v>
      </c>
      <c r="E31" s="831"/>
      <c r="F31" s="837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6"/>
      <c r="S31" s="136"/>
      <c r="T31" s="136"/>
      <c r="U31" s="136"/>
      <c r="V31" s="804"/>
      <c r="W31" s="804"/>
      <c r="X31" s="804"/>
      <c r="Y31" s="804"/>
      <c r="Z31" s="136"/>
      <c r="AA31" s="136"/>
      <c r="AB31" s="136"/>
      <c r="AC31" s="278"/>
      <c r="AD31" s="136"/>
      <c r="AE31" s="278"/>
      <c r="AF31" s="136"/>
      <c r="AG31" s="278"/>
      <c r="AH31" s="136"/>
      <c r="AI31" s="278"/>
      <c r="AJ31" s="136"/>
      <c r="AK31" s="278"/>
      <c r="AL31" s="136"/>
      <c r="AM31" s="278"/>
      <c r="AN31" s="136"/>
      <c r="AO31" s="278"/>
      <c r="AP31" s="136"/>
      <c r="AQ31" s="278"/>
      <c r="AR31" s="136"/>
      <c r="AS31" s="278"/>
      <c r="AT31" s="136"/>
      <c r="AU31" s="278"/>
      <c r="AV31" s="136"/>
      <c r="AW31" s="278"/>
      <c r="AX31" s="136"/>
      <c r="AY31" s="278"/>
      <c r="AZ31" s="136"/>
      <c r="BA31" s="278"/>
      <c r="BB31" s="136"/>
      <c r="BC31" s="278"/>
      <c r="BD31" s="136"/>
      <c r="BE31" s="278"/>
      <c r="BF31" s="136"/>
      <c r="BG31" s="278"/>
      <c r="BH31" s="136"/>
      <c r="BI31" s="278"/>
      <c r="BJ31" s="136"/>
      <c r="BK31" s="767"/>
      <c r="BL31" s="824"/>
      <c r="BN31" s="389"/>
      <c r="BO31" s="389"/>
      <c r="BP31" s="435" t="n">
        <f aca="false">G31</f>
        <v>0</v>
      </c>
      <c r="BQ31" s="389"/>
      <c r="BR31" s="389" t="n">
        <f aca="false">BN31+BO31+BP31+BQ31</f>
        <v>0</v>
      </c>
      <c r="BS31" s="389"/>
      <c r="BT31" s="389"/>
      <c r="BU31" s="793" t="n">
        <f aca="false">BS31+BT31</f>
        <v>0</v>
      </c>
      <c r="BV31" s="794" t="n">
        <f aca="false">BR31+BU31</f>
        <v>0</v>
      </c>
    </row>
    <row r="32" customFormat="false" ht="15.75" hidden="false" customHeight="false" outlineLevel="0" collapsed="false">
      <c r="A32" s="753"/>
      <c r="B32" s="336"/>
      <c r="C32" s="336" t="s">
        <v>865</v>
      </c>
      <c r="D32" s="336" t="s">
        <v>864</v>
      </c>
      <c r="E32" s="831"/>
      <c r="F32" s="837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6"/>
      <c r="S32" s="136"/>
      <c r="T32" s="136"/>
      <c r="U32" s="136"/>
      <c r="V32" s="804"/>
      <c r="W32" s="804"/>
      <c r="X32" s="804"/>
      <c r="Y32" s="804"/>
      <c r="Z32" s="136"/>
      <c r="AA32" s="136"/>
      <c r="AB32" s="136"/>
      <c r="AC32" s="278"/>
      <c r="AD32" s="136"/>
      <c r="AE32" s="278"/>
      <c r="AF32" s="136"/>
      <c r="AG32" s="278"/>
      <c r="AH32" s="136"/>
      <c r="AI32" s="278"/>
      <c r="AJ32" s="136"/>
      <c r="AK32" s="278"/>
      <c r="AL32" s="136"/>
      <c r="AM32" s="278"/>
      <c r="AN32" s="136"/>
      <c r="AO32" s="278"/>
      <c r="AP32" s="136"/>
      <c r="AQ32" s="278"/>
      <c r="AR32" s="136"/>
      <c r="AS32" s="278"/>
      <c r="AT32" s="136"/>
      <c r="AU32" s="278"/>
      <c r="AV32" s="136"/>
      <c r="AW32" s="278"/>
      <c r="AX32" s="136"/>
      <c r="AY32" s="278"/>
      <c r="AZ32" s="136"/>
      <c r="BA32" s="278"/>
      <c r="BB32" s="136"/>
      <c r="BC32" s="278"/>
      <c r="BD32" s="136"/>
      <c r="BE32" s="278"/>
      <c r="BF32" s="136"/>
      <c r="BG32" s="278"/>
      <c r="BH32" s="136"/>
      <c r="BI32" s="278"/>
      <c r="BJ32" s="136"/>
      <c r="BK32" s="767"/>
      <c r="BL32" s="824"/>
      <c r="BN32" s="389"/>
      <c r="BO32" s="389"/>
      <c r="BP32" s="435" t="n">
        <f aca="false">G32</f>
        <v>0</v>
      </c>
      <c r="BQ32" s="389"/>
      <c r="BR32" s="389" t="n">
        <f aca="false">BN32+BO32+BP32+BQ32</f>
        <v>0</v>
      </c>
      <c r="BS32" s="389"/>
      <c r="BT32" s="389"/>
      <c r="BU32" s="793" t="n">
        <f aca="false">BS32+BT32</f>
        <v>0</v>
      </c>
      <c r="BV32" s="794" t="n">
        <f aca="false">BR32+BU32</f>
        <v>0</v>
      </c>
    </row>
    <row r="33" s="159" customFormat="true" ht="15.75" hidden="false" customHeight="false" outlineLevel="0" collapsed="false">
      <c r="A33" s="753"/>
      <c r="B33" s="336"/>
      <c r="C33" s="279" t="s">
        <v>866</v>
      </c>
      <c r="D33" s="336" t="s">
        <v>864</v>
      </c>
      <c r="E33" s="300" t="n">
        <v>50000</v>
      </c>
      <c r="F33" s="837" t="n">
        <f aca="false">BJ33</f>
        <v>204</v>
      </c>
      <c r="G33" s="138" t="n">
        <f aca="false">F33*E33</f>
        <v>10200000</v>
      </c>
      <c r="H33" s="138" t="n">
        <f aca="false">G33*0.5</f>
        <v>5100000</v>
      </c>
      <c r="I33" s="138" t="n">
        <f aca="false">G33*0.5</f>
        <v>5100000</v>
      </c>
      <c r="J33" s="138"/>
      <c r="K33" s="138"/>
      <c r="L33" s="138"/>
      <c r="M33" s="138"/>
      <c r="N33" s="138"/>
      <c r="O33" s="138"/>
      <c r="P33" s="138"/>
      <c r="Q33" s="138"/>
      <c r="R33" s="136" t="n">
        <f aca="false">F33*0.25</f>
        <v>51</v>
      </c>
      <c r="S33" s="136" t="n">
        <f aca="false">F33*0.25</f>
        <v>51</v>
      </c>
      <c r="T33" s="136" t="n">
        <f aca="false">F33*0.25</f>
        <v>51</v>
      </c>
      <c r="U33" s="136" t="n">
        <f aca="false">F33*0.25</f>
        <v>51</v>
      </c>
      <c r="V33" s="804" t="n">
        <f aca="false">R33*E33</f>
        <v>2550000</v>
      </c>
      <c r="W33" s="804" t="n">
        <f aca="false">S33*E33</f>
        <v>2550000</v>
      </c>
      <c r="X33" s="804" t="n">
        <f aca="false">T33*E33</f>
        <v>2550000</v>
      </c>
      <c r="Y33" s="804" t="n">
        <f aca="false">U33*E33</f>
        <v>2550000</v>
      </c>
      <c r="Z33" s="136" t="n">
        <v>12</v>
      </c>
      <c r="AA33" s="136" t="n">
        <f aca="false">Z33*E33</f>
        <v>600000</v>
      </c>
      <c r="AB33" s="136" t="n">
        <v>12</v>
      </c>
      <c r="AC33" s="278" t="n">
        <f aca="false">AB33*E33</f>
        <v>600000</v>
      </c>
      <c r="AD33" s="136" t="n">
        <v>12</v>
      </c>
      <c r="AE33" s="278" t="n">
        <f aca="false">AD33*E33</f>
        <v>600000</v>
      </c>
      <c r="AF33" s="136" t="n">
        <v>12</v>
      </c>
      <c r="AG33" s="278" t="n">
        <f aca="false">AF33*E33</f>
        <v>600000</v>
      </c>
      <c r="AH33" s="136" t="n">
        <v>12</v>
      </c>
      <c r="AI33" s="278" t="n">
        <f aca="false">AH33*E33</f>
        <v>600000</v>
      </c>
      <c r="AJ33" s="136" t="n">
        <v>12</v>
      </c>
      <c r="AK33" s="278" t="n">
        <f aca="false">AJ33*E33</f>
        <v>600000</v>
      </c>
      <c r="AL33" s="136" t="n">
        <v>12</v>
      </c>
      <c r="AM33" s="278" t="n">
        <f aca="false">AL33*E33</f>
        <v>600000</v>
      </c>
      <c r="AN33" s="136" t="n">
        <v>12</v>
      </c>
      <c r="AO33" s="278" t="n">
        <f aca="false">AN33*E33</f>
        <v>600000</v>
      </c>
      <c r="AP33" s="136" t="n">
        <v>12</v>
      </c>
      <c r="AQ33" s="278" t="n">
        <f aca="false">AP33*E33</f>
        <v>600000</v>
      </c>
      <c r="AR33" s="136" t="n">
        <v>12</v>
      </c>
      <c r="AS33" s="278" t="n">
        <f aca="false">AR33*E33</f>
        <v>600000</v>
      </c>
      <c r="AT33" s="136" t="n">
        <v>12</v>
      </c>
      <c r="AU33" s="278" t="n">
        <f aca="false">AT33*E33</f>
        <v>600000</v>
      </c>
      <c r="AV33" s="136" t="n">
        <v>12</v>
      </c>
      <c r="AW33" s="278" t="n">
        <f aca="false">AV33*E33</f>
        <v>600000</v>
      </c>
      <c r="AX33" s="136" t="n">
        <v>12</v>
      </c>
      <c r="AY33" s="278" t="n">
        <f aca="false">AX33*E33</f>
        <v>600000</v>
      </c>
      <c r="AZ33" s="136" t="n">
        <v>12</v>
      </c>
      <c r="BA33" s="278" t="n">
        <f aca="false">AZ33*E33</f>
        <v>600000</v>
      </c>
      <c r="BB33" s="136" t="n">
        <v>12</v>
      </c>
      <c r="BC33" s="278" t="n">
        <f aca="false">BB33*E33</f>
        <v>600000</v>
      </c>
      <c r="BD33" s="136" t="n">
        <v>12</v>
      </c>
      <c r="BE33" s="278" t="n">
        <f aca="false">BD33*E33</f>
        <v>600000</v>
      </c>
      <c r="BF33" s="136" t="n">
        <v>12</v>
      </c>
      <c r="BG33" s="278" t="n">
        <f aca="false">BF33*E33</f>
        <v>600000</v>
      </c>
      <c r="BH33" s="136"/>
      <c r="BI33" s="278" t="n">
        <f aca="false">BH33*E33</f>
        <v>0</v>
      </c>
      <c r="BJ33" s="136" t="n">
        <f aca="false">BH33+BF33+BD33+BB33+AZ33+AX33+AV33+AT33+AR33+AP33+AN33+AL33+AJ33+AH33+AF33+AD33+AB33+Z33</f>
        <v>204</v>
      </c>
      <c r="BK33" s="136" t="n">
        <f aca="false">BI33+BG33+BE33+BC33+BA33+AY33+AW33+AU33+AS33+AQ33+AO33+AM33+AK33+AI33+AG33+AE33+AC33+AA33</f>
        <v>10200000</v>
      </c>
      <c r="BL33" s="824" t="s">
        <v>147</v>
      </c>
      <c r="BN33" s="188"/>
      <c r="BO33" s="188"/>
      <c r="BP33" s="200"/>
      <c r="BQ33" s="188"/>
      <c r="BR33" s="188" t="n">
        <f aca="false">BN33+BO33+BP33+BQ33</f>
        <v>0</v>
      </c>
      <c r="BS33" s="188" t="n">
        <f aca="false">G33</f>
        <v>10200000</v>
      </c>
      <c r="BT33" s="188"/>
      <c r="BU33" s="793" t="n">
        <f aca="false">BS33+BT33</f>
        <v>10200000</v>
      </c>
      <c r="BV33" s="794" t="n">
        <f aca="false">BR33+BU33</f>
        <v>10200000</v>
      </c>
    </row>
    <row r="34" s="159" customFormat="true" ht="15.75" hidden="false" customHeight="false" outlineLevel="0" collapsed="false">
      <c r="A34" s="753"/>
      <c r="B34" s="336"/>
      <c r="C34" s="279" t="s">
        <v>867</v>
      </c>
      <c r="D34" s="336" t="s">
        <v>864</v>
      </c>
      <c r="E34" s="300" t="n">
        <v>50000</v>
      </c>
      <c r="F34" s="837" t="n">
        <f aca="false">BJ34</f>
        <v>204</v>
      </c>
      <c r="G34" s="138" t="n">
        <f aca="false">F34*E34</f>
        <v>10200000</v>
      </c>
      <c r="H34" s="138" t="n">
        <f aca="false">G34*0.5</f>
        <v>5100000</v>
      </c>
      <c r="I34" s="138" t="n">
        <f aca="false">G34*0.5</f>
        <v>5100000</v>
      </c>
      <c r="J34" s="138"/>
      <c r="K34" s="138"/>
      <c r="L34" s="138"/>
      <c r="M34" s="138"/>
      <c r="N34" s="138"/>
      <c r="O34" s="138"/>
      <c r="P34" s="138"/>
      <c r="Q34" s="138"/>
      <c r="R34" s="136" t="n">
        <f aca="false">F34*0.25</f>
        <v>51</v>
      </c>
      <c r="S34" s="136" t="n">
        <f aca="false">F34*0.25</f>
        <v>51</v>
      </c>
      <c r="T34" s="136" t="n">
        <f aca="false">F34*0.25</f>
        <v>51</v>
      </c>
      <c r="U34" s="136" t="n">
        <f aca="false">F34*0.25</f>
        <v>51</v>
      </c>
      <c r="V34" s="804" t="n">
        <f aca="false">R34*E34</f>
        <v>2550000</v>
      </c>
      <c r="W34" s="804" t="n">
        <f aca="false">S34*E34</f>
        <v>2550000</v>
      </c>
      <c r="X34" s="804" t="n">
        <f aca="false">T34*E34</f>
        <v>2550000</v>
      </c>
      <c r="Y34" s="804" t="n">
        <f aca="false">U34*E34</f>
        <v>2550000</v>
      </c>
      <c r="Z34" s="136" t="n">
        <v>12</v>
      </c>
      <c r="AA34" s="136" t="n">
        <f aca="false">Z34*E34</f>
        <v>600000</v>
      </c>
      <c r="AB34" s="136" t="n">
        <v>12</v>
      </c>
      <c r="AC34" s="278" t="n">
        <f aca="false">AB34*E34</f>
        <v>600000</v>
      </c>
      <c r="AD34" s="136" t="n">
        <v>12</v>
      </c>
      <c r="AE34" s="278" t="n">
        <f aca="false">AD34*E34</f>
        <v>600000</v>
      </c>
      <c r="AF34" s="136" t="n">
        <v>12</v>
      </c>
      <c r="AG34" s="278" t="n">
        <f aca="false">AF34*E34</f>
        <v>600000</v>
      </c>
      <c r="AH34" s="136" t="n">
        <v>12</v>
      </c>
      <c r="AI34" s="278" t="n">
        <f aca="false">AH34*E34</f>
        <v>600000</v>
      </c>
      <c r="AJ34" s="136" t="n">
        <v>12</v>
      </c>
      <c r="AK34" s="278" t="n">
        <f aca="false">AJ34*E34</f>
        <v>600000</v>
      </c>
      <c r="AL34" s="136" t="n">
        <v>12</v>
      </c>
      <c r="AM34" s="278" t="n">
        <f aca="false">AL34*E34</f>
        <v>600000</v>
      </c>
      <c r="AN34" s="136" t="n">
        <v>12</v>
      </c>
      <c r="AO34" s="278" t="n">
        <f aca="false">AN34*E34</f>
        <v>600000</v>
      </c>
      <c r="AP34" s="136" t="n">
        <v>12</v>
      </c>
      <c r="AQ34" s="278" t="n">
        <f aca="false">AP34*E34</f>
        <v>600000</v>
      </c>
      <c r="AR34" s="136" t="n">
        <v>12</v>
      </c>
      <c r="AS34" s="278" t="n">
        <f aca="false">AR34*E34</f>
        <v>600000</v>
      </c>
      <c r="AT34" s="136" t="n">
        <v>12</v>
      </c>
      <c r="AU34" s="278" t="n">
        <f aca="false">AT34*E34</f>
        <v>600000</v>
      </c>
      <c r="AV34" s="136" t="n">
        <v>12</v>
      </c>
      <c r="AW34" s="278" t="n">
        <f aca="false">AV34*E34</f>
        <v>600000</v>
      </c>
      <c r="AX34" s="136" t="n">
        <v>12</v>
      </c>
      <c r="AY34" s="278" t="n">
        <f aca="false">AX34*E34</f>
        <v>600000</v>
      </c>
      <c r="AZ34" s="136" t="n">
        <v>12</v>
      </c>
      <c r="BA34" s="278" t="n">
        <f aca="false">AZ34*E34</f>
        <v>600000</v>
      </c>
      <c r="BB34" s="136" t="n">
        <v>12</v>
      </c>
      <c r="BC34" s="278" t="n">
        <f aca="false">BB34*E34</f>
        <v>600000</v>
      </c>
      <c r="BD34" s="136" t="n">
        <v>12</v>
      </c>
      <c r="BE34" s="278" t="n">
        <f aca="false">BD34*E34</f>
        <v>600000</v>
      </c>
      <c r="BF34" s="136" t="n">
        <v>12</v>
      </c>
      <c r="BG34" s="278" t="n">
        <f aca="false">BF34*E34</f>
        <v>600000</v>
      </c>
      <c r="BH34" s="136"/>
      <c r="BI34" s="278" t="n">
        <f aca="false">BH34*E34</f>
        <v>0</v>
      </c>
      <c r="BJ34" s="136" t="n">
        <f aca="false">BH34+BF34+BD34+BB34+AZ34+AX34+AV34+AT34+AR34+AP34+AN34+AL34+AJ34+AH34+AF34+AD34+AB34+Z34</f>
        <v>204</v>
      </c>
      <c r="BK34" s="136" t="n">
        <f aca="false">BI34+BG34+BE34+BC34+BA34+AY34+AW34+AU34+AS34+AQ34+AO34+AM34+AK34+AI34+AG34+AE34+AC34+AA34</f>
        <v>10200000</v>
      </c>
      <c r="BL34" s="824" t="s">
        <v>147</v>
      </c>
      <c r="BN34" s="188"/>
      <c r="BO34" s="188"/>
      <c r="BP34" s="200"/>
      <c r="BQ34" s="188"/>
      <c r="BR34" s="188" t="n">
        <f aca="false">BN34+BO34+BP34+BQ34</f>
        <v>0</v>
      </c>
      <c r="BS34" s="188" t="n">
        <f aca="false">G34</f>
        <v>10200000</v>
      </c>
      <c r="BT34" s="188"/>
      <c r="BU34" s="793" t="n">
        <f aca="false">BS34+BT34</f>
        <v>10200000</v>
      </c>
      <c r="BV34" s="794" t="n">
        <f aca="false">BR34+BU34</f>
        <v>10200000</v>
      </c>
    </row>
    <row r="35" s="159" customFormat="true" ht="15.75" hidden="false" customHeight="false" outlineLevel="0" collapsed="false">
      <c r="A35" s="753"/>
      <c r="B35" s="336"/>
      <c r="C35" s="279" t="s">
        <v>868</v>
      </c>
      <c r="D35" s="336" t="s">
        <v>864</v>
      </c>
      <c r="E35" s="300" t="n">
        <v>36000</v>
      </c>
      <c r="F35" s="837" t="n">
        <f aca="false">BJ35</f>
        <v>162</v>
      </c>
      <c r="G35" s="138" t="n">
        <f aca="false">F35*E35</f>
        <v>5832000</v>
      </c>
      <c r="H35" s="138" t="n">
        <f aca="false">G35*0.5</f>
        <v>2916000</v>
      </c>
      <c r="I35" s="138" t="n">
        <f aca="false">G35*0.5</f>
        <v>2916000</v>
      </c>
      <c r="J35" s="138"/>
      <c r="K35" s="138"/>
      <c r="L35" s="138"/>
      <c r="M35" s="138"/>
      <c r="N35" s="138"/>
      <c r="O35" s="138"/>
      <c r="P35" s="138"/>
      <c r="Q35" s="138"/>
      <c r="R35" s="136" t="n">
        <f aca="false">F35*0.25</f>
        <v>40.5</v>
      </c>
      <c r="S35" s="136" t="n">
        <f aca="false">F35*0.25</f>
        <v>40.5</v>
      </c>
      <c r="T35" s="136" t="n">
        <f aca="false">F35*0.25</f>
        <v>40.5</v>
      </c>
      <c r="U35" s="136" t="n">
        <f aca="false">F35*0.25</f>
        <v>40.5</v>
      </c>
      <c r="V35" s="804" t="n">
        <f aca="false">R35*E35</f>
        <v>1458000</v>
      </c>
      <c r="W35" s="804" t="n">
        <f aca="false">S35*E35</f>
        <v>1458000</v>
      </c>
      <c r="X35" s="804" t="n">
        <f aca="false">T35*E35</f>
        <v>1458000</v>
      </c>
      <c r="Y35" s="804" t="n">
        <f aca="false">U35*E35</f>
        <v>1458000</v>
      </c>
      <c r="Z35" s="136" t="n">
        <v>10</v>
      </c>
      <c r="AA35" s="136" t="n">
        <f aca="false">Z35*E35</f>
        <v>360000</v>
      </c>
      <c r="AB35" s="136" t="n">
        <v>10</v>
      </c>
      <c r="AC35" s="278" t="n">
        <f aca="false">AB35*E35</f>
        <v>360000</v>
      </c>
      <c r="AD35" s="136" t="n">
        <v>10</v>
      </c>
      <c r="AE35" s="278" t="n">
        <f aca="false">AD35*E35</f>
        <v>360000</v>
      </c>
      <c r="AF35" s="136" t="n">
        <v>10</v>
      </c>
      <c r="AG35" s="278" t="n">
        <f aca="false">AF35*E35</f>
        <v>360000</v>
      </c>
      <c r="AH35" s="136" t="n">
        <v>10</v>
      </c>
      <c r="AI35" s="278" t="n">
        <f aca="false">AH35*E35</f>
        <v>360000</v>
      </c>
      <c r="AJ35" s="136" t="n">
        <v>10</v>
      </c>
      <c r="AK35" s="278" t="n">
        <f aca="false">AJ35*E35</f>
        <v>360000</v>
      </c>
      <c r="AL35" s="136" t="n">
        <v>10</v>
      </c>
      <c r="AM35" s="278" t="n">
        <f aca="false">AL35*E35</f>
        <v>360000</v>
      </c>
      <c r="AN35" s="136" t="n">
        <v>10</v>
      </c>
      <c r="AO35" s="278" t="n">
        <f aca="false">AN35*E35</f>
        <v>360000</v>
      </c>
      <c r="AP35" s="136" t="n">
        <v>10</v>
      </c>
      <c r="AQ35" s="278" t="n">
        <f aca="false">AP35*E35</f>
        <v>360000</v>
      </c>
      <c r="AR35" s="136" t="n">
        <v>10</v>
      </c>
      <c r="AS35" s="278" t="n">
        <f aca="false">AR35*E35</f>
        <v>360000</v>
      </c>
      <c r="AT35" s="136" t="n">
        <v>10</v>
      </c>
      <c r="AU35" s="278" t="n">
        <f aca="false">AT35*E35</f>
        <v>360000</v>
      </c>
      <c r="AV35" s="136" t="n">
        <v>10</v>
      </c>
      <c r="AW35" s="278" t="n">
        <f aca="false">AV35*E35</f>
        <v>360000</v>
      </c>
      <c r="AX35" s="136" t="n">
        <v>10</v>
      </c>
      <c r="AY35" s="278" t="n">
        <f aca="false">AX35*E35</f>
        <v>360000</v>
      </c>
      <c r="AZ35" s="832" t="n">
        <v>2</v>
      </c>
      <c r="BA35" s="278" t="n">
        <f aca="false">AZ35*E35</f>
        <v>72000</v>
      </c>
      <c r="BB35" s="136" t="n">
        <v>10</v>
      </c>
      <c r="BC35" s="278" t="n">
        <f aca="false">BB35*E35</f>
        <v>360000</v>
      </c>
      <c r="BD35" s="136" t="n">
        <v>10</v>
      </c>
      <c r="BE35" s="278" t="n">
        <f aca="false">BD35*E35</f>
        <v>360000</v>
      </c>
      <c r="BF35" s="136" t="n">
        <v>10</v>
      </c>
      <c r="BG35" s="278" t="n">
        <f aca="false">BF35*E35</f>
        <v>360000</v>
      </c>
      <c r="BH35" s="136"/>
      <c r="BI35" s="278" t="n">
        <f aca="false">BH35*E35</f>
        <v>0</v>
      </c>
      <c r="BJ35" s="136" t="n">
        <f aca="false">BH35+BF35+BD35+BB35+AZ35+AX35+AV35+AT35+AR35+AP35+AN35+AL35+AJ35+AH35+AF35+AD35+AB35+Z35</f>
        <v>162</v>
      </c>
      <c r="BK35" s="136" t="n">
        <f aca="false">BI35+BG35+BE35+BC35+BA35+AY35+AW35+AU35+AS35+AQ35+AO35+AM35+AK35+AI35+AG35+AE35+AC35+AA35</f>
        <v>5832000</v>
      </c>
      <c r="BL35" s="824" t="s">
        <v>147</v>
      </c>
      <c r="BN35" s="188"/>
      <c r="BO35" s="188"/>
      <c r="BP35" s="200"/>
      <c r="BQ35" s="188"/>
      <c r="BR35" s="188" t="n">
        <f aca="false">BN35+BO35+BP35+BQ35</f>
        <v>0</v>
      </c>
      <c r="BS35" s="188" t="n">
        <f aca="false">G35</f>
        <v>5832000</v>
      </c>
      <c r="BT35" s="188"/>
      <c r="BU35" s="793" t="n">
        <f aca="false">BS35+BT35</f>
        <v>5832000</v>
      </c>
      <c r="BV35" s="794" t="n">
        <f aca="false">BR35+BU35</f>
        <v>5832000</v>
      </c>
    </row>
    <row r="36" customFormat="false" ht="15.75" hidden="false" customHeight="false" outlineLevel="0" collapsed="false">
      <c r="A36" s="753"/>
      <c r="B36" s="336"/>
      <c r="C36" s="279" t="s">
        <v>869</v>
      </c>
      <c r="D36" s="336" t="s">
        <v>864</v>
      </c>
      <c r="E36" s="302" t="n">
        <v>50000</v>
      </c>
      <c r="F36" s="837" t="n">
        <f aca="false">BJ36</f>
        <v>0</v>
      </c>
      <c r="G36" s="138" t="n">
        <f aca="false">F36*E36</f>
        <v>0</v>
      </c>
      <c r="H36" s="138" t="n">
        <f aca="false">G36*0.5</f>
        <v>0</v>
      </c>
      <c r="I36" s="138" t="n">
        <f aca="false">G36*0.5</f>
        <v>0</v>
      </c>
      <c r="J36" s="138"/>
      <c r="K36" s="138"/>
      <c r="L36" s="138"/>
      <c r="M36" s="138"/>
      <c r="N36" s="138"/>
      <c r="O36" s="138"/>
      <c r="P36" s="138"/>
      <c r="Q36" s="138"/>
      <c r="R36" s="136" t="n">
        <f aca="false">F36*0.25</f>
        <v>0</v>
      </c>
      <c r="S36" s="136" t="n">
        <f aca="false">F36*0.25</f>
        <v>0</v>
      </c>
      <c r="T36" s="136" t="n">
        <f aca="false">F36*0.25</f>
        <v>0</v>
      </c>
      <c r="U36" s="136" t="n">
        <f aca="false">F36*0.25</f>
        <v>0</v>
      </c>
      <c r="V36" s="804" t="n">
        <f aca="false">R36*E36</f>
        <v>0</v>
      </c>
      <c r="W36" s="804" t="n">
        <f aca="false">S36*E36</f>
        <v>0</v>
      </c>
      <c r="X36" s="804" t="n">
        <f aca="false">T36*E36</f>
        <v>0</v>
      </c>
      <c r="Y36" s="804" t="n">
        <f aca="false">U36*E36</f>
        <v>0</v>
      </c>
      <c r="Z36" s="136" t="n">
        <v>0</v>
      </c>
      <c r="AA36" s="136" t="n">
        <f aca="false">Z36*E36</f>
        <v>0</v>
      </c>
      <c r="AB36" s="136" t="n">
        <v>0</v>
      </c>
      <c r="AC36" s="278" t="n">
        <f aca="false">AB36*E36</f>
        <v>0</v>
      </c>
      <c r="AD36" s="136" t="n">
        <v>0</v>
      </c>
      <c r="AE36" s="278" t="n">
        <f aca="false">AD36*E36</f>
        <v>0</v>
      </c>
      <c r="AF36" s="136" t="n">
        <v>0</v>
      </c>
      <c r="AG36" s="278" t="n">
        <f aca="false">AF36*E36</f>
        <v>0</v>
      </c>
      <c r="AH36" s="136" t="n">
        <v>0</v>
      </c>
      <c r="AI36" s="278" t="n">
        <f aca="false">AH36*E36</f>
        <v>0</v>
      </c>
      <c r="AJ36" s="136" t="n">
        <v>0</v>
      </c>
      <c r="AK36" s="278" t="n">
        <f aca="false">AJ36*E36</f>
        <v>0</v>
      </c>
      <c r="AL36" s="136" t="n">
        <v>0</v>
      </c>
      <c r="AM36" s="278" t="n">
        <f aca="false">AL36*E36</f>
        <v>0</v>
      </c>
      <c r="AN36" s="136" t="n">
        <v>0</v>
      </c>
      <c r="AO36" s="278" t="n">
        <f aca="false">AN36*E36</f>
        <v>0</v>
      </c>
      <c r="AP36" s="136" t="n">
        <v>0</v>
      </c>
      <c r="AQ36" s="278" t="n">
        <f aca="false">AP36*E36</f>
        <v>0</v>
      </c>
      <c r="AR36" s="136" t="n">
        <v>0</v>
      </c>
      <c r="AS36" s="278" t="n">
        <f aca="false">AR36*E36</f>
        <v>0</v>
      </c>
      <c r="AT36" s="136" t="n">
        <v>0</v>
      </c>
      <c r="AU36" s="278" t="n">
        <f aca="false">AT36*E36</f>
        <v>0</v>
      </c>
      <c r="AV36" s="136" t="n">
        <v>0</v>
      </c>
      <c r="AW36" s="278" t="n">
        <f aca="false">AV36*E36</f>
        <v>0</v>
      </c>
      <c r="AX36" s="136" t="n">
        <v>0</v>
      </c>
      <c r="AY36" s="278" t="n">
        <f aca="false">AX36*E36</f>
        <v>0</v>
      </c>
      <c r="AZ36" s="136" t="n">
        <v>0</v>
      </c>
      <c r="BA36" s="278" t="n">
        <f aca="false">AZ36*E36</f>
        <v>0</v>
      </c>
      <c r="BB36" s="136" t="n">
        <v>0</v>
      </c>
      <c r="BC36" s="278" t="n">
        <f aca="false">BB36*E36</f>
        <v>0</v>
      </c>
      <c r="BD36" s="136" t="n">
        <v>0</v>
      </c>
      <c r="BE36" s="278" t="n">
        <f aca="false">BD36*E36</f>
        <v>0</v>
      </c>
      <c r="BF36" s="136" t="n">
        <v>0</v>
      </c>
      <c r="BG36" s="278" t="n">
        <f aca="false">BF36*E36</f>
        <v>0</v>
      </c>
      <c r="BH36" s="136"/>
      <c r="BI36" s="278" t="n">
        <f aca="false">BH36*E36</f>
        <v>0</v>
      </c>
      <c r="BJ36" s="136" t="n">
        <f aca="false">BH36+BF36+BD36+BB36+AZ36+AX36+AV36+AT36+AR36+AP36+AN36+AL36+AJ36+AH36+AF36+AD36+AB36+Z36</f>
        <v>0</v>
      </c>
      <c r="BK36" s="136" t="n">
        <f aca="false">BI36+BG36+BE36+BC36+BA36+AY36+AW36+AU36+AS36+AQ36+AO36+AM36+AK36+AI36+AG36+AE36+AC36+AA36</f>
        <v>0</v>
      </c>
      <c r="BL36" s="824" t="s">
        <v>147</v>
      </c>
      <c r="BN36" s="389"/>
      <c r="BO36" s="389"/>
      <c r="BP36" s="435"/>
      <c r="BQ36" s="389"/>
      <c r="BR36" s="389" t="n">
        <f aca="false">BN36+BO36+BP36+BQ36</f>
        <v>0</v>
      </c>
      <c r="BS36" s="188" t="n">
        <f aca="false">G36</f>
        <v>0</v>
      </c>
      <c r="BT36" s="389"/>
      <c r="BU36" s="793" t="n">
        <f aca="false">BS36+BT36</f>
        <v>0</v>
      </c>
      <c r="BV36" s="794" t="n">
        <f aca="false">BR36+BU36</f>
        <v>0</v>
      </c>
    </row>
    <row r="37" customFormat="false" ht="15.75" hidden="false" customHeight="false" outlineLevel="0" collapsed="false">
      <c r="A37" s="753"/>
      <c r="B37" s="336"/>
      <c r="C37" s="279" t="s">
        <v>870</v>
      </c>
      <c r="D37" s="336" t="s">
        <v>864</v>
      </c>
      <c r="E37" s="302" t="n">
        <v>15000</v>
      </c>
      <c r="F37" s="837" t="n">
        <f aca="false">BJ37</f>
        <v>0</v>
      </c>
      <c r="G37" s="138" t="n">
        <f aca="false">F37*E37</f>
        <v>0</v>
      </c>
      <c r="H37" s="138" t="n">
        <f aca="false">G37*0.5</f>
        <v>0</v>
      </c>
      <c r="I37" s="138" t="n">
        <f aca="false">G37*0.5</f>
        <v>0</v>
      </c>
      <c r="J37" s="138"/>
      <c r="K37" s="138"/>
      <c r="L37" s="138"/>
      <c r="M37" s="138"/>
      <c r="N37" s="138"/>
      <c r="O37" s="138"/>
      <c r="P37" s="138"/>
      <c r="Q37" s="138"/>
      <c r="R37" s="136" t="n">
        <f aca="false">F37*0.25</f>
        <v>0</v>
      </c>
      <c r="S37" s="136" t="n">
        <f aca="false">F37*0.25</f>
        <v>0</v>
      </c>
      <c r="T37" s="136" t="n">
        <f aca="false">F37*0.25</f>
        <v>0</v>
      </c>
      <c r="U37" s="136" t="n">
        <f aca="false">F37*0.25</f>
        <v>0</v>
      </c>
      <c r="V37" s="804" t="n">
        <f aca="false">R37*E37</f>
        <v>0</v>
      </c>
      <c r="W37" s="804" t="n">
        <f aca="false">S37*E37</f>
        <v>0</v>
      </c>
      <c r="X37" s="804" t="n">
        <f aca="false">T37*E37</f>
        <v>0</v>
      </c>
      <c r="Y37" s="804" t="n">
        <f aca="false">U37*E37</f>
        <v>0</v>
      </c>
      <c r="Z37" s="136" t="n">
        <v>0</v>
      </c>
      <c r="AA37" s="136" t="n">
        <f aca="false">Z37*E37</f>
        <v>0</v>
      </c>
      <c r="AB37" s="136" t="n">
        <v>0</v>
      </c>
      <c r="AC37" s="278" t="n">
        <f aca="false">AB37*E37</f>
        <v>0</v>
      </c>
      <c r="AD37" s="136" t="n">
        <v>0</v>
      </c>
      <c r="AE37" s="278" t="n">
        <f aca="false">AD37*E37</f>
        <v>0</v>
      </c>
      <c r="AF37" s="136" t="n">
        <v>0</v>
      </c>
      <c r="AG37" s="278" t="n">
        <f aca="false">AF37*E37</f>
        <v>0</v>
      </c>
      <c r="AH37" s="136" t="n">
        <v>0</v>
      </c>
      <c r="AI37" s="278" t="n">
        <f aca="false">AH37*E37</f>
        <v>0</v>
      </c>
      <c r="AJ37" s="136" t="n">
        <v>0</v>
      </c>
      <c r="AK37" s="278" t="n">
        <f aca="false">AJ37*E37</f>
        <v>0</v>
      </c>
      <c r="AL37" s="136" t="n">
        <v>0</v>
      </c>
      <c r="AM37" s="278" t="n">
        <f aca="false">AL37*E37</f>
        <v>0</v>
      </c>
      <c r="AN37" s="136" t="n">
        <v>0</v>
      </c>
      <c r="AO37" s="278" t="n">
        <f aca="false">AN37*E37</f>
        <v>0</v>
      </c>
      <c r="AP37" s="136" t="n">
        <v>0</v>
      </c>
      <c r="AQ37" s="278" t="n">
        <f aca="false">AP37*E37</f>
        <v>0</v>
      </c>
      <c r="AR37" s="136" t="n">
        <v>0</v>
      </c>
      <c r="AS37" s="278" t="n">
        <f aca="false">AR37*E37</f>
        <v>0</v>
      </c>
      <c r="AT37" s="136" t="n">
        <v>0</v>
      </c>
      <c r="AU37" s="278" t="n">
        <f aca="false">AT37*E37</f>
        <v>0</v>
      </c>
      <c r="AV37" s="136" t="n">
        <v>0</v>
      </c>
      <c r="AW37" s="278" t="n">
        <f aca="false">AV37*E37</f>
        <v>0</v>
      </c>
      <c r="AX37" s="136" t="n">
        <v>0</v>
      </c>
      <c r="AY37" s="278" t="n">
        <f aca="false">AX37*E37</f>
        <v>0</v>
      </c>
      <c r="AZ37" s="136" t="n">
        <v>0</v>
      </c>
      <c r="BA37" s="278" t="n">
        <f aca="false">AZ37*E37</f>
        <v>0</v>
      </c>
      <c r="BB37" s="136" t="n">
        <v>0</v>
      </c>
      <c r="BC37" s="278" t="n">
        <f aca="false">BB37*E37</f>
        <v>0</v>
      </c>
      <c r="BD37" s="136" t="n">
        <v>0</v>
      </c>
      <c r="BE37" s="278" t="n">
        <f aca="false">BD37*E37</f>
        <v>0</v>
      </c>
      <c r="BF37" s="136" t="n">
        <v>0</v>
      </c>
      <c r="BG37" s="278" t="n">
        <f aca="false">BF37*E37</f>
        <v>0</v>
      </c>
      <c r="BH37" s="136"/>
      <c r="BI37" s="278" t="n">
        <f aca="false">BH37*E37</f>
        <v>0</v>
      </c>
      <c r="BJ37" s="136" t="n">
        <f aca="false">BH37+BF37+BD37+BB37+AZ37+AX37+AV37+AT37+AR37+AP37+AN37+AL37+AJ37+AH37+AF37+AD37+AB37+Z37</f>
        <v>0</v>
      </c>
      <c r="BK37" s="136" t="n">
        <f aca="false">BI37+BG37+BE37+BC37+BA37+AY37+AW37+AU37+AS37+AQ37+AO37+AM37+AK37+AI37+AG37+AE37+AC37+AA37</f>
        <v>0</v>
      </c>
      <c r="BL37" s="824" t="s">
        <v>147</v>
      </c>
      <c r="BN37" s="389"/>
      <c r="BO37" s="389"/>
      <c r="BP37" s="435"/>
      <c r="BQ37" s="389"/>
      <c r="BR37" s="389" t="n">
        <f aca="false">BN37+BO37+BP37+BQ37</f>
        <v>0</v>
      </c>
      <c r="BS37" s="188" t="n">
        <f aca="false">G37</f>
        <v>0</v>
      </c>
      <c r="BT37" s="389"/>
      <c r="BU37" s="793" t="n">
        <f aca="false">BS37+BT37</f>
        <v>0</v>
      </c>
      <c r="BV37" s="794" t="n">
        <f aca="false">BR37+BU37</f>
        <v>0</v>
      </c>
    </row>
    <row r="38" s="160" customFormat="true" ht="15.75" hidden="false" customHeight="false" outlineLevel="0" collapsed="false">
      <c r="A38" s="753"/>
      <c r="B38" s="336"/>
      <c r="C38" s="279" t="s">
        <v>871</v>
      </c>
      <c r="D38" s="336" t="s">
        <v>864</v>
      </c>
      <c r="E38" s="302" t="n">
        <v>32000</v>
      </c>
      <c r="F38" s="837" t="n">
        <f aca="false">BJ38</f>
        <v>204</v>
      </c>
      <c r="G38" s="138" t="n">
        <f aca="false">F38*E38</f>
        <v>6528000</v>
      </c>
      <c r="H38" s="138" t="n">
        <f aca="false">G38*0.5</f>
        <v>3264000</v>
      </c>
      <c r="I38" s="138" t="n">
        <f aca="false">G38*0.5</f>
        <v>3264000</v>
      </c>
      <c r="J38" s="138"/>
      <c r="K38" s="138"/>
      <c r="L38" s="138"/>
      <c r="M38" s="138"/>
      <c r="N38" s="138"/>
      <c r="O38" s="138"/>
      <c r="P38" s="138"/>
      <c r="Q38" s="138"/>
      <c r="R38" s="136" t="n">
        <f aca="false">F38*0.25</f>
        <v>51</v>
      </c>
      <c r="S38" s="136" t="n">
        <f aca="false">F38*0.25</f>
        <v>51</v>
      </c>
      <c r="T38" s="136" t="n">
        <f aca="false">F38*0.25</f>
        <v>51</v>
      </c>
      <c r="U38" s="136" t="n">
        <f aca="false">F38*0.25</f>
        <v>51</v>
      </c>
      <c r="V38" s="804" t="n">
        <f aca="false">R38*E38</f>
        <v>1632000</v>
      </c>
      <c r="W38" s="804" t="n">
        <f aca="false">S38*E38</f>
        <v>1632000</v>
      </c>
      <c r="X38" s="804" t="n">
        <f aca="false">T38*E38</f>
        <v>1632000</v>
      </c>
      <c r="Y38" s="804" t="n">
        <f aca="false">U38*E38</f>
        <v>1632000</v>
      </c>
      <c r="Z38" s="136" t="n">
        <v>12</v>
      </c>
      <c r="AA38" s="136" t="n">
        <f aca="false">Z38*E38</f>
        <v>384000</v>
      </c>
      <c r="AB38" s="136" t="n">
        <v>12</v>
      </c>
      <c r="AC38" s="278" t="n">
        <f aca="false">AB38*E38</f>
        <v>384000</v>
      </c>
      <c r="AD38" s="136" t="n">
        <v>12</v>
      </c>
      <c r="AE38" s="278" t="n">
        <f aca="false">AD38*E38</f>
        <v>384000</v>
      </c>
      <c r="AF38" s="136" t="n">
        <v>12</v>
      </c>
      <c r="AG38" s="278" t="n">
        <f aca="false">AF38*E38</f>
        <v>384000</v>
      </c>
      <c r="AH38" s="136" t="n">
        <v>12</v>
      </c>
      <c r="AI38" s="278" t="n">
        <f aca="false">AH38*E38</f>
        <v>384000</v>
      </c>
      <c r="AJ38" s="136" t="n">
        <v>12</v>
      </c>
      <c r="AK38" s="278" t="n">
        <f aca="false">AJ38*E38</f>
        <v>384000</v>
      </c>
      <c r="AL38" s="136" t="n">
        <v>12</v>
      </c>
      <c r="AM38" s="278" t="n">
        <f aca="false">AL38*E38</f>
        <v>384000</v>
      </c>
      <c r="AN38" s="136" t="n">
        <v>12</v>
      </c>
      <c r="AO38" s="278" t="n">
        <f aca="false">AN38*E38</f>
        <v>384000</v>
      </c>
      <c r="AP38" s="136" t="n">
        <v>12</v>
      </c>
      <c r="AQ38" s="278" t="n">
        <f aca="false">AP38*E38</f>
        <v>384000</v>
      </c>
      <c r="AR38" s="136" t="n">
        <v>12</v>
      </c>
      <c r="AS38" s="278" t="n">
        <f aca="false">AR38*E38</f>
        <v>384000</v>
      </c>
      <c r="AT38" s="136" t="n">
        <v>12</v>
      </c>
      <c r="AU38" s="278" t="n">
        <f aca="false">AT38*E38</f>
        <v>384000</v>
      </c>
      <c r="AV38" s="136" t="n">
        <v>12</v>
      </c>
      <c r="AW38" s="278" t="n">
        <f aca="false">AV38*E38</f>
        <v>384000</v>
      </c>
      <c r="AX38" s="136" t="n">
        <v>12</v>
      </c>
      <c r="AY38" s="278" t="n">
        <f aca="false">AX38*E38</f>
        <v>384000</v>
      </c>
      <c r="AZ38" s="136" t="n">
        <v>12</v>
      </c>
      <c r="BA38" s="278" t="n">
        <f aca="false">AZ38*E38</f>
        <v>384000</v>
      </c>
      <c r="BB38" s="136" t="n">
        <v>12</v>
      </c>
      <c r="BC38" s="278" t="n">
        <f aca="false">BB38*E38</f>
        <v>384000</v>
      </c>
      <c r="BD38" s="136" t="n">
        <v>12</v>
      </c>
      <c r="BE38" s="278" t="n">
        <f aca="false">BD38*E38</f>
        <v>384000</v>
      </c>
      <c r="BF38" s="136" t="n">
        <v>12</v>
      </c>
      <c r="BG38" s="278" t="n">
        <f aca="false">BF38*E38</f>
        <v>384000</v>
      </c>
      <c r="BH38" s="136"/>
      <c r="BI38" s="278" t="n">
        <f aca="false">BH38*E38</f>
        <v>0</v>
      </c>
      <c r="BJ38" s="136" t="n">
        <f aca="false">BH38+BF38+BD38+BB38+AZ38+AX38+AV38+AT38+AR38+AP38+AN38+AL38+AJ38+AH38+AF38+AD38+AB38+Z38</f>
        <v>204</v>
      </c>
      <c r="BK38" s="136" t="n">
        <f aca="false">BI38+BG38+BE38+BC38+BA38+AY38+AW38+AU38+AS38+AQ38+AO38+AM38+AK38+AI38+AG38+AE38+AC38+AA38</f>
        <v>6528000</v>
      </c>
      <c r="BL38" s="824" t="s">
        <v>147</v>
      </c>
      <c r="BN38" s="435"/>
      <c r="BO38" s="435"/>
      <c r="BP38" s="435"/>
      <c r="BQ38" s="435"/>
      <c r="BR38" s="389" t="n">
        <f aca="false">BN38+BO38+BP38+BQ38</f>
        <v>0</v>
      </c>
      <c r="BS38" s="188" t="n">
        <f aca="false">G38</f>
        <v>6528000</v>
      </c>
      <c r="BT38" s="435"/>
      <c r="BU38" s="793" t="n">
        <f aca="false">BS38+BT38</f>
        <v>6528000</v>
      </c>
      <c r="BV38" s="794" t="n">
        <f aca="false">BR38+BU38</f>
        <v>6528000</v>
      </c>
    </row>
    <row r="39" s="159" customFormat="true" ht="15.75" hidden="false" customHeight="false" outlineLevel="0" collapsed="false">
      <c r="A39" s="753"/>
      <c r="B39" s="336"/>
      <c r="C39" s="279" t="s">
        <v>872</v>
      </c>
      <c r="D39" s="336" t="s">
        <v>864</v>
      </c>
      <c r="E39" s="302" t="n">
        <v>10000</v>
      </c>
      <c r="F39" s="837" t="n">
        <f aca="false">BJ39</f>
        <v>0</v>
      </c>
      <c r="G39" s="138" t="n">
        <f aca="false">F39*E39</f>
        <v>0</v>
      </c>
      <c r="H39" s="138" t="n">
        <f aca="false">G39*0.5</f>
        <v>0</v>
      </c>
      <c r="I39" s="138" t="n">
        <f aca="false">G39*0.5</f>
        <v>0</v>
      </c>
      <c r="J39" s="138"/>
      <c r="K39" s="138"/>
      <c r="L39" s="138"/>
      <c r="M39" s="138"/>
      <c r="N39" s="138"/>
      <c r="O39" s="138"/>
      <c r="P39" s="138"/>
      <c r="Q39" s="138"/>
      <c r="R39" s="136" t="n">
        <f aca="false">F39*0.25</f>
        <v>0</v>
      </c>
      <c r="S39" s="136" t="n">
        <f aca="false">F39*0.25</f>
        <v>0</v>
      </c>
      <c r="T39" s="136" t="n">
        <f aca="false">F39*0.25</f>
        <v>0</v>
      </c>
      <c r="U39" s="136" t="n">
        <f aca="false">F39*0.25</f>
        <v>0</v>
      </c>
      <c r="V39" s="804" t="n">
        <f aca="false">R39*E39</f>
        <v>0</v>
      </c>
      <c r="W39" s="804" t="n">
        <f aca="false">S39*E39</f>
        <v>0</v>
      </c>
      <c r="X39" s="804" t="n">
        <f aca="false">T39*E39</f>
        <v>0</v>
      </c>
      <c r="Y39" s="804" t="n">
        <f aca="false">U39*E39</f>
        <v>0</v>
      </c>
      <c r="Z39" s="136" t="n">
        <v>0</v>
      </c>
      <c r="AA39" s="136" t="n">
        <f aca="false">Z39*E39</f>
        <v>0</v>
      </c>
      <c r="AB39" s="136" t="n">
        <v>0</v>
      </c>
      <c r="AC39" s="278" t="n">
        <f aca="false">AB39*E39</f>
        <v>0</v>
      </c>
      <c r="AD39" s="136" t="n">
        <v>0</v>
      </c>
      <c r="AE39" s="278" t="n">
        <f aca="false">AD39*E39</f>
        <v>0</v>
      </c>
      <c r="AF39" s="136" t="n">
        <v>0</v>
      </c>
      <c r="AG39" s="278" t="n">
        <f aca="false">AF39*E39</f>
        <v>0</v>
      </c>
      <c r="AH39" s="136" t="n">
        <v>0</v>
      </c>
      <c r="AI39" s="278" t="n">
        <f aca="false">AH39*E39</f>
        <v>0</v>
      </c>
      <c r="AJ39" s="136" t="n">
        <v>0</v>
      </c>
      <c r="AK39" s="278" t="n">
        <f aca="false">AJ39*E39</f>
        <v>0</v>
      </c>
      <c r="AL39" s="136" t="n">
        <v>0</v>
      </c>
      <c r="AM39" s="278" t="n">
        <f aca="false">AL39*E39</f>
        <v>0</v>
      </c>
      <c r="AN39" s="136" t="n">
        <v>0</v>
      </c>
      <c r="AO39" s="278" t="n">
        <f aca="false">AN39*E39</f>
        <v>0</v>
      </c>
      <c r="AP39" s="136" t="n">
        <v>0</v>
      </c>
      <c r="AQ39" s="278" t="n">
        <f aca="false">AP39*E39</f>
        <v>0</v>
      </c>
      <c r="AR39" s="136" t="n">
        <v>0</v>
      </c>
      <c r="AS39" s="278" t="n">
        <f aca="false">AR39*E39</f>
        <v>0</v>
      </c>
      <c r="AT39" s="136" t="n">
        <v>0</v>
      </c>
      <c r="AU39" s="278" t="n">
        <f aca="false">AT39*E39</f>
        <v>0</v>
      </c>
      <c r="AV39" s="136" t="n">
        <v>0</v>
      </c>
      <c r="AW39" s="278" t="n">
        <f aca="false">AV39*E39</f>
        <v>0</v>
      </c>
      <c r="AX39" s="136" t="n">
        <v>0</v>
      </c>
      <c r="AY39" s="278" t="n">
        <f aca="false">AX39*E39</f>
        <v>0</v>
      </c>
      <c r="AZ39" s="136" t="n">
        <v>0</v>
      </c>
      <c r="BA39" s="278" t="n">
        <f aca="false">AZ39*E39</f>
        <v>0</v>
      </c>
      <c r="BB39" s="136" t="n">
        <v>0</v>
      </c>
      <c r="BC39" s="278" t="n">
        <f aca="false">BB39*E39</f>
        <v>0</v>
      </c>
      <c r="BD39" s="136" t="n">
        <v>0</v>
      </c>
      <c r="BE39" s="278" t="n">
        <f aca="false">BD39*E39</f>
        <v>0</v>
      </c>
      <c r="BF39" s="136" t="n">
        <v>0</v>
      </c>
      <c r="BG39" s="278" t="n">
        <f aca="false">BF39*E39</f>
        <v>0</v>
      </c>
      <c r="BH39" s="136"/>
      <c r="BI39" s="278" t="n">
        <f aca="false">BH39*E39</f>
        <v>0</v>
      </c>
      <c r="BJ39" s="136" t="n">
        <f aca="false">BH39+BF39+BD39+BB39+AZ39+AX39+AV39+AT39+AR39+AP39+AN39+AL39+AJ39+AH39+AF39+AD39+AB39+Z39</f>
        <v>0</v>
      </c>
      <c r="BK39" s="136" t="n">
        <f aca="false">BI39+BG39+BE39+BC39+BA39+AY39+AW39+AU39+AS39+AQ39+AO39+AM39+AK39+AI39+AG39+AE39+AC39+AA39</f>
        <v>0</v>
      </c>
      <c r="BL39" s="824" t="s">
        <v>147</v>
      </c>
      <c r="BN39" s="188"/>
      <c r="BO39" s="188"/>
      <c r="BP39" s="200"/>
      <c r="BQ39" s="188"/>
      <c r="BR39" s="188" t="n">
        <f aca="false">BN39+BO39+BP39+BQ39</f>
        <v>0</v>
      </c>
      <c r="BS39" s="188" t="n">
        <f aca="false">G39</f>
        <v>0</v>
      </c>
      <c r="BT39" s="188"/>
      <c r="BU39" s="793" t="n">
        <f aca="false">BS39+BT39</f>
        <v>0</v>
      </c>
      <c r="BV39" s="794" t="n">
        <f aca="false">BR39+BU39</f>
        <v>0</v>
      </c>
    </row>
    <row r="40" customFormat="false" ht="15.75" hidden="false" customHeight="false" outlineLevel="0" collapsed="false">
      <c r="A40" s="753"/>
      <c r="B40" s="336"/>
      <c r="C40" s="279" t="s">
        <v>873</v>
      </c>
      <c r="D40" s="336" t="s">
        <v>864</v>
      </c>
      <c r="E40" s="302" t="n">
        <v>8000</v>
      </c>
      <c r="F40" s="837" t="n">
        <f aca="false">BJ40</f>
        <v>204</v>
      </c>
      <c r="G40" s="138" t="n">
        <f aca="false">F40*E40</f>
        <v>1632000</v>
      </c>
      <c r="H40" s="138" t="n">
        <f aca="false">G40*0.5</f>
        <v>816000</v>
      </c>
      <c r="I40" s="138" t="n">
        <f aca="false">G40*0.5</f>
        <v>816000</v>
      </c>
      <c r="J40" s="138"/>
      <c r="K40" s="138"/>
      <c r="L40" s="138"/>
      <c r="M40" s="138"/>
      <c r="N40" s="138"/>
      <c r="O40" s="138"/>
      <c r="P40" s="138"/>
      <c r="Q40" s="138"/>
      <c r="R40" s="136" t="n">
        <f aca="false">F40*0.25</f>
        <v>51</v>
      </c>
      <c r="S40" s="136" t="n">
        <f aca="false">F40*0.25</f>
        <v>51</v>
      </c>
      <c r="T40" s="136" t="n">
        <f aca="false">F40*0.25</f>
        <v>51</v>
      </c>
      <c r="U40" s="136" t="n">
        <f aca="false">F40*0.25</f>
        <v>51</v>
      </c>
      <c r="V40" s="804" t="n">
        <f aca="false">R40*E40</f>
        <v>408000</v>
      </c>
      <c r="W40" s="804" t="n">
        <f aca="false">S40*E40</f>
        <v>408000</v>
      </c>
      <c r="X40" s="804" t="n">
        <f aca="false">T40*E40</f>
        <v>408000</v>
      </c>
      <c r="Y40" s="804" t="n">
        <f aca="false">U40*E40</f>
        <v>408000</v>
      </c>
      <c r="Z40" s="136" t="n">
        <v>12</v>
      </c>
      <c r="AA40" s="136" t="n">
        <f aca="false">Z40*E40</f>
        <v>96000</v>
      </c>
      <c r="AB40" s="136" t="n">
        <v>12</v>
      </c>
      <c r="AC40" s="278" t="n">
        <f aca="false">AB40*E40</f>
        <v>96000</v>
      </c>
      <c r="AD40" s="136" t="n">
        <v>12</v>
      </c>
      <c r="AE40" s="278" t="n">
        <f aca="false">AD40*E40</f>
        <v>96000</v>
      </c>
      <c r="AF40" s="136" t="n">
        <v>12</v>
      </c>
      <c r="AG40" s="278" t="n">
        <f aca="false">AF40*E40</f>
        <v>96000</v>
      </c>
      <c r="AH40" s="136" t="n">
        <v>12</v>
      </c>
      <c r="AI40" s="278" t="n">
        <f aca="false">AH40*E40</f>
        <v>96000</v>
      </c>
      <c r="AJ40" s="136" t="n">
        <v>12</v>
      </c>
      <c r="AK40" s="278" t="n">
        <f aca="false">AJ40*E40</f>
        <v>96000</v>
      </c>
      <c r="AL40" s="136" t="n">
        <v>12</v>
      </c>
      <c r="AM40" s="278" t="n">
        <f aca="false">AL40*E40</f>
        <v>96000</v>
      </c>
      <c r="AN40" s="136" t="n">
        <v>12</v>
      </c>
      <c r="AO40" s="278" t="n">
        <f aca="false">AN40*E40</f>
        <v>96000</v>
      </c>
      <c r="AP40" s="136" t="n">
        <v>12</v>
      </c>
      <c r="AQ40" s="278" t="n">
        <f aca="false">AP40*E40</f>
        <v>96000</v>
      </c>
      <c r="AR40" s="136" t="n">
        <v>12</v>
      </c>
      <c r="AS40" s="278" t="n">
        <f aca="false">AR40*E40</f>
        <v>96000</v>
      </c>
      <c r="AT40" s="136" t="n">
        <v>12</v>
      </c>
      <c r="AU40" s="278" t="n">
        <f aca="false">AT40*E40</f>
        <v>96000</v>
      </c>
      <c r="AV40" s="136" t="n">
        <v>12</v>
      </c>
      <c r="AW40" s="278" t="n">
        <f aca="false">AV40*E40</f>
        <v>96000</v>
      </c>
      <c r="AX40" s="136" t="n">
        <v>12</v>
      </c>
      <c r="AY40" s="278" t="n">
        <f aca="false">AX40*E40</f>
        <v>96000</v>
      </c>
      <c r="AZ40" s="136" t="n">
        <v>12</v>
      </c>
      <c r="BA40" s="278" t="n">
        <f aca="false">AZ40*E40</f>
        <v>96000</v>
      </c>
      <c r="BB40" s="136" t="n">
        <v>12</v>
      </c>
      <c r="BC40" s="278" t="n">
        <f aca="false">BB40*E40</f>
        <v>96000</v>
      </c>
      <c r="BD40" s="136" t="n">
        <v>12</v>
      </c>
      <c r="BE40" s="278" t="n">
        <f aca="false">BD40*E40</f>
        <v>96000</v>
      </c>
      <c r="BF40" s="136" t="n">
        <v>12</v>
      </c>
      <c r="BG40" s="278" t="n">
        <f aca="false">BF40*E40</f>
        <v>96000</v>
      </c>
      <c r="BH40" s="136"/>
      <c r="BI40" s="278" t="n">
        <f aca="false">BH40*E40</f>
        <v>0</v>
      </c>
      <c r="BJ40" s="136" t="n">
        <f aca="false">BH40+BF40+BD40+BB40+AZ40+AX40+AV40+AT40+AR40+AP40+AN40+AL40+AJ40+AH40+AF40+AD40+AB40+Z40</f>
        <v>204</v>
      </c>
      <c r="BK40" s="136" t="n">
        <f aca="false">BI40+BG40+BE40+BC40+BA40+AY40+AW40+AU40+AS40+AQ40+AO40+AM40+AK40+AI40+AG40+AE40+AC40+AA40</f>
        <v>1632000</v>
      </c>
      <c r="BL40" s="824" t="s">
        <v>147</v>
      </c>
      <c r="BN40" s="389"/>
      <c r="BO40" s="389"/>
      <c r="BP40" s="435"/>
      <c r="BQ40" s="389"/>
      <c r="BR40" s="389" t="n">
        <f aca="false">BN40+BO40+BP40+BQ40</f>
        <v>0</v>
      </c>
      <c r="BS40" s="188" t="n">
        <f aca="false">G40</f>
        <v>1632000</v>
      </c>
      <c r="BT40" s="389"/>
      <c r="BU40" s="793" t="n">
        <f aca="false">BS40+BT40</f>
        <v>1632000</v>
      </c>
      <c r="BV40" s="794" t="n">
        <f aca="false">BR40+BU40</f>
        <v>1632000</v>
      </c>
    </row>
    <row r="41" customFormat="false" ht="15.75" hidden="false" customHeight="false" outlineLevel="0" collapsed="false">
      <c r="A41" s="753"/>
      <c r="B41" s="336"/>
      <c r="C41" s="279" t="s">
        <v>821</v>
      </c>
      <c r="D41" s="336" t="s">
        <v>864</v>
      </c>
      <c r="E41" s="300" t="n">
        <v>6500</v>
      </c>
      <c r="F41" s="837" t="n">
        <f aca="false">BJ41</f>
        <v>204</v>
      </c>
      <c r="G41" s="138" t="n">
        <f aca="false">F41*E41</f>
        <v>1326000</v>
      </c>
      <c r="H41" s="138" t="n">
        <f aca="false">G41*0.5</f>
        <v>663000</v>
      </c>
      <c r="I41" s="138" t="n">
        <f aca="false">G41*0.5</f>
        <v>663000</v>
      </c>
      <c r="J41" s="138"/>
      <c r="K41" s="138"/>
      <c r="L41" s="138"/>
      <c r="M41" s="138"/>
      <c r="N41" s="138"/>
      <c r="O41" s="138"/>
      <c r="P41" s="138"/>
      <c r="Q41" s="138"/>
      <c r="R41" s="136" t="n">
        <f aca="false">F41*0.25</f>
        <v>51</v>
      </c>
      <c r="S41" s="136" t="n">
        <f aca="false">F41*0.25</f>
        <v>51</v>
      </c>
      <c r="T41" s="136" t="n">
        <f aca="false">F41*0.25</f>
        <v>51</v>
      </c>
      <c r="U41" s="136" t="n">
        <f aca="false">F41*0.25</f>
        <v>51</v>
      </c>
      <c r="V41" s="804" t="n">
        <f aca="false">R41*E41</f>
        <v>331500</v>
      </c>
      <c r="W41" s="804" t="n">
        <f aca="false">S41*E41</f>
        <v>331500</v>
      </c>
      <c r="X41" s="804" t="n">
        <f aca="false">T41*E41</f>
        <v>331500</v>
      </c>
      <c r="Y41" s="804" t="n">
        <f aca="false">U41*E41</f>
        <v>331500</v>
      </c>
      <c r="Z41" s="136" t="n">
        <v>12</v>
      </c>
      <c r="AA41" s="136" t="n">
        <f aca="false">Z41*E41</f>
        <v>78000</v>
      </c>
      <c r="AB41" s="136" t="n">
        <v>12</v>
      </c>
      <c r="AC41" s="278" t="n">
        <f aca="false">AB41*E41</f>
        <v>78000</v>
      </c>
      <c r="AD41" s="136" t="n">
        <v>12</v>
      </c>
      <c r="AE41" s="278" t="n">
        <f aca="false">AD41*E41</f>
        <v>78000</v>
      </c>
      <c r="AF41" s="136" t="n">
        <v>12</v>
      </c>
      <c r="AG41" s="278" t="n">
        <f aca="false">AF41*E41</f>
        <v>78000</v>
      </c>
      <c r="AH41" s="136" t="n">
        <v>12</v>
      </c>
      <c r="AI41" s="278" t="n">
        <f aca="false">AH41*E41</f>
        <v>78000</v>
      </c>
      <c r="AJ41" s="136" t="n">
        <v>12</v>
      </c>
      <c r="AK41" s="278" t="n">
        <f aca="false">AJ41*E41</f>
        <v>78000</v>
      </c>
      <c r="AL41" s="136" t="n">
        <v>12</v>
      </c>
      <c r="AM41" s="278" t="n">
        <f aca="false">AL41*E41</f>
        <v>78000</v>
      </c>
      <c r="AN41" s="136" t="n">
        <v>12</v>
      </c>
      <c r="AO41" s="278" t="n">
        <f aca="false">AN41*E41</f>
        <v>78000</v>
      </c>
      <c r="AP41" s="136" t="n">
        <v>12</v>
      </c>
      <c r="AQ41" s="278" t="n">
        <f aca="false">AP41*E41</f>
        <v>78000</v>
      </c>
      <c r="AR41" s="136" t="n">
        <v>12</v>
      </c>
      <c r="AS41" s="278" t="n">
        <f aca="false">AR41*E41</f>
        <v>78000</v>
      </c>
      <c r="AT41" s="136" t="n">
        <v>12</v>
      </c>
      <c r="AU41" s="278" t="n">
        <f aca="false">AT41*E41</f>
        <v>78000</v>
      </c>
      <c r="AV41" s="136" t="n">
        <v>12</v>
      </c>
      <c r="AW41" s="278" t="n">
        <f aca="false">AV41*E41</f>
        <v>78000</v>
      </c>
      <c r="AX41" s="136" t="n">
        <v>12</v>
      </c>
      <c r="AY41" s="278" t="n">
        <f aca="false">AX41*E41</f>
        <v>78000</v>
      </c>
      <c r="AZ41" s="136" t="n">
        <v>12</v>
      </c>
      <c r="BA41" s="278" t="n">
        <f aca="false">AZ41*E41</f>
        <v>78000</v>
      </c>
      <c r="BB41" s="136" t="n">
        <v>12</v>
      </c>
      <c r="BC41" s="278" t="n">
        <f aca="false">BB41*E41</f>
        <v>78000</v>
      </c>
      <c r="BD41" s="136" t="n">
        <v>12</v>
      </c>
      <c r="BE41" s="278" t="n">
        <f aca="false">BD41*E41</f>
        <v>78000</v>
      </c>
      <c r="BF41" s="136" t="n">
        <v>12</v>
      </c>
      <c r="BG41" s="278" t="n">
        <f aca="false">BF41*E41</f>
        <v>78000</v>
      </c>
      <c r="BH41" s="136"/>
      <c r="BI41" s="278" t="n">
        <f aca="false">BH41*E41</f>
        <v>0</v>
      </c>
      <c r="BJ41" s="136" t="n">
        <f aca="false">BH41+BF41+BD41+BB41+AZ41+AX41+AV41+AT41+AR41+AP41+AN41+AL41+AJ41+AH41+AF41+AD41+AB41+Z41</f>
        <v>204</v>
      </c>
      <c r="BK41" s="136" t="n">
        <f aca="false">BI41+BG41+BE41+BC41+BA41+AY41+AW41+AU41+AS41+AQ41+AO41+AM41+AK41+AI41+AG41+AE41+AC41+AA41</f>
        <v>1326000</v>
      </c>
      <c r="BL41" s="824" t="s">
        <v>147</v>
      </c>
      <c r="BN41" s="389"/>
      <c r="BO41" s="389"/>
      <c r="BP41" s="435"/>
      <c r="BQ41" s="389"/>
      <c r="BR41" s="389" t="n">
        <f aca="false">BN41+BO41+BP41+BQ41</f>
        <v>0</v>
      </c>
      <c r="BS41" s="188" t="n">
        <f aca="false">G41</f>
        <v>1326000</v>
      </c>
      <c r="BT41" s="389"/>
      <c r="BU41" s="793" t="n">
        <f aca="false">BS41+BT41</f>
        <v>1326000</v>
      </c>
      <c r="BV41" s="794" t="n">
        <f aca="false">BR41+BU41</f>
        <v>1326000</v>
      </c>
    </row>
    <row r="42" customFormat="false" ht="15.75" hidden="false" customHeight="false" outlineLevel="0" collapsed="false">
      <c r="A42" s="753"/>
      <c r="B42" s="336"/>
      <c r="C42" s="279" t="s">
        <v>822</v>
      </c>
      <c r="D42" s="336" t="s">
        <v>864</v>
      </c>
      <c r="E42" s="302" t="n">
        <v>3000</v>
      </c>
      <c r="F42" s="837" t="n">
        <f aca="false">BJ42</f>
        <v>204</v>
      </c>
      <c r="G42" s="138" t="n">
        <f aca="false">F42*E42</f>
        <v>612000</v>
      </c>
      <c r="H42" s="138" t="n">
        <f aca="false">G42*0.5</f>
        <v>306000</v>
      </c>
      <c r="I42" s="138" t="n">
        <f aca="false">G42*0.5</f>
        <v>306000</v>
      </c>
      <c r="J42" s="138"/>
      <c r="K42" s="138"/>
      <c r="L42" s="138"/>
      <c r="M42" s="138"/>
      <c r="N42" s="138"/>
      <c r="O42" s="138"/>
      <c r="P42" s="138"/>
      <c r="Q42" s="138"/>
      <c r="R42" s="136" t="n">
        <f aca="false">F42*0.25</f>
        <v>51</v>
      </c>
      <c r="S42" s="136" t="n">
        <f aca="false">F42*0.25</f>
        <v>51</v>
      </c>
      <c r="T42" s="136" t="n">
        <f aca="false">F42*0.25</f>
        <v>51</v>
      </c>
      <c r="U42" s="136" t="n">
        <f aca="false">F42*0.25</f>
        <v>51</v>
      </c>
      <c r="V42" s="804" t="n">
        <f aca="false">R42*E42</f>
        <v>153000</v>
      </c>
      <c r="W42" s="804" t="n">
        <f aca="false">S42*E42</f>
        <v>153000</v>
      </c>
      <c r="X42" s="804" t="n">
        <f aca="false">T42*E42</f>
        <v>153000</v>
      </c>
      <c r="Y42" s="804" t="n">
        <f aca="false">U42*E42</f>
        <v>153000</v>
      </c>
      <c r="Z42" s="136" t="n">
        <v>12</v>
      </c>
      <c r="AA42" s="136" t="n">
        <f aca="false">Z42*E42</f>
        <v>36000</v>
      </c>
      <c r="AB42" s="136" t="n">
        <v>12</v>
      </c>
      <c r="AC42" s="278" t="n">
        <f aca="false">AB42*E42</f>
        <v>36000</v>
      </c>
      <c r="AD42" s="136" t="n">
        <v>12</v>
      </c>
      <c r="AE42" s="278" t="n">
        <f aca="false">AD42*E42</f>
        <v>36000</v>
      </c>
      <c r="AF42" s="136" t="n">
        <v>12</v>
      </c>
      <c r="AG42" s="278" t="n">
        <f aca="false">AF42*E42</f>
        <v>36000</v>
      </c>
      <c r="AH42" s="136" t="n">
        <v>12</v>
      </c>
      <c r="AI42" s="278" t="n">
        <f aca="false">AH42*E42</f>
        <v>36000</v>
      </c>
      <c r="AJ42" s="136" t="n">
        <v>12</v>
      </c>
      <c r="AK42" s="278" t="n">
        <f aca="false">AJ42*E42</f>
        <v>36000</v>
      </c>
      <c r="AL42" s="136" t="n">
        <v>12</v>
      </c>
      <c r="AM42" s="278" t="n">
        <f aca="false">AL42*E42</f>
        <v>36000</v>
      </c>
      <c r="AN42" s="136" t="n">
        <v>12</v>
      </c>
      <c r="AO42" s="278" t="n">
        <f aca="false">AN42*E42</f>
        <v>36000</v>
      </c>
      <c r="AP42" s="136" t="n">
        <v>12</v>
      </c>
      <c r="AQ42" s="278" t="n">
        <f aca="false">AP42*E42</f>
        <v>36000</v>
      </c>
      <c r="AR42" s="136" t="n">
        <v>12</v>
      </c>
      <c r="AS42" s="278" t="n">
        <f aca="false">AR42*E42</f>
        <v>36000</v>
      </c>
      <c r="AT42" s="136" t="n">
        <v>12</v>
      </c>
      <c r="AU42" s="278" t="n">
        <f aca="false">AT42*E42</f>
        <v>36000</v>
      </c>
      <c r="AV42" s="136" t="n">
        <v>12</v>
      </c>
      <c r="AW42" s="278" t="n">
        <f aca="false">AV42*E42</f>
        <v>36000</v>
      </c>
      <c r="AX42" s="136" t="n">
        <v>12</v>
      </c>
      <c r="AY42" s="278" t="n">
        <f aca="false">AX42*E42</f>
        <v>36000</v>
      </c>
      <c r="AZ42" s="136" t="n">
        <v>12</v>
      </c>
      <c r="BA42" s="278" t="n">
        <f aca="false">AZ42*E42</f>
        <v>36000</v>
      </c>
      <c r="BB42" s="136" t="n">
        <v>12</v>
      </c>
      <c r="BC42" s="278" t="n">
        <f aca="false">BB42*E42</f>
        <v>36000</v>
      </c>
      <c r="BD42" s="136" t="n">
        <v>12</v>
      </c>
      <c r="BE42" s="278" t="n">
        <f aca="false">BD42*E42</f>
        <v>36000</v>
      </c>
      <c r="BF42" s="136" t="n">
        <v>12</v>
      </c>
      <c r="BG42" s="278" t="n">
        <f aca="false">BF42*E42</f>
        <v>36000</v>
      </c>
      <c r="BH42" s="136"/>
      <c r="BI42" s="278" t="n">
        <f aca="false">BH42*E42</f>
        <v>0</v>
      </c>
      <c r="BJ42" s="136" t="n">
        <f aca="false">BH42+BF42+BD42+BB42+AZ42+AX42+AV42+AT42+AR42+AP42+AN42+AL42+AJ42+AH42+AF42+AD42+AB42+Z42</f>
        <v>204</v>
      </c>
      <c r="BK42" s="136" t="n">
        <f aca="false">BI42+BG42+BE42+BC42+BA42+AY42+AW42+AU42+AS42+AQ42+AO42+AM42+AK42+AI42+AG42+AE42+AC42+AA42</f>
        <v>612000</v>
      </c>
      <c r="BL42" s="824" t="s">
        <v>147</v>
      </c>
      <c r="BN42" s="389"/>
      <c r="BO42" s="389"/>
      <c r="BP42" s="435"/>
      <c r="BQ42" s="389"/>
      <c r="BR42" s="389" t="n">
        <f aca="false">BN42+BO42+BP42+BQ42</f>
        <v>0</v>
      </c>
      <c r="BS42" s="188" t="n">
        <f aca="false">G42</f>
        <v>612000</v>
      </c>
      <c r="BT42" s="389"/>
      <c r="BU42" s="793" t="n">
        <f aca="false">BS42+BT42</f>
        <v>612000</v>
      </c>
      <c r="BV42" s="794" t="n">
        <f aca="false">BR42+BU42</f>
        <v>612000</v>
      </c>
    </row>
    <row r="43" s="159" customFormat="true" ht="15.75" hidden="false" customHeight="false" outlineLevel="0" collapsed="false">
      <c r="A43" s="753"/>
      <c r="B43" s="336"/>
      <c r="C43" s="279" t="s">
        <v>823</v>
      </c>
      <c r="D43" s="336" t="s">
        <v>864</v>
      </c>
      <c r="E43" s="302" t="n">
        <f aca="false">750*3</f>
        <v>2250</v>
      </c>
      <c r="F43" s="837" t="n">
        <f aca="false">BJ43</f>
        <v>204</v>
      </c>
      <c r="G43" s="138" t="n">
        <f aca="false">F43*E43</f>
        <v>459000</v>
      </c>
      <c r="H43" s="138" t="n">
        <f aca="false">G43*0.5</f>
        <v>229500</v>
      </c>
      <c r="I43" s="138" t="n">
        <f aca="false">G43*0.5</f>
        <v>229500</v>
      </c>
      <c r="J43" s="138"/>
      <c r="K43" s="138"/>
      <c r="L43" s="138"/>
      <c r="M43" s="138"/>
      <c r="N43" s="138"/>
      <c r="O43" s="138"/>
      <c r="P43" s="138"/>
      <c r="Q43" s="138"/>
      <c r="R43" s="136" t="n">
        <f aca="false">F43*0.25</f>
        <v>51</v>
      </c>
      <c r="S43" s="136" t="n">
        <f aca="false">F43*0.25</f>
        <v>51</v>
      </c>
      <c r="T43" s="136" t="n">
        <f aca="false">F43*0.25</f>
        <v>51</v>
      </c>
      <c r="U43" s="136" t="n">
        <f aca="false">F43*0.25</f>
        <v>51</v>
      </c>
      <c r="V43" s="804" t="n">
        <f aca="false">R43*E43</f>
        <v>114750</v>
      </c>
      <c r="W43" s="804" t="n">
        <f aca="false">S43*E43</f>
        <v>114750</v>
      </c>
      <c r="X43" s="804" t="n">
        <f aca="false">T43*E43</f>
        <v>114750</v>
      </c>
      <c r="Y43" s="804" t="n">
        <f aca="false">U43*E43</f>
        <v>114750</v>
      </c>
      <c r="Z43" s="136" t="n">
        <v>12</v>
      </c>
      <c r="AA43" s="136" t="n">
        <f aca="false">Z43*E43</f>
        <v>27000</v>
      </c>
      <c r="AB43" s="136" t="n">
        <v>12</v>
      </c>
      <c r="AC43" s="278" t="n">
        <f aca="false">AB43*E43</f>
        <v>27000</v>
      </c>
      <c r="AD43" s="136" t="n">
        <v>12</v>
      </c>
      <c r="AE43" s="278" t="n">
        <f aca="false">AD43*E43</f>
        <v>27000</v>
      </c>
      <c r="AF43" s="136" t="n">
        <v>12</v>
      </c>
      <c r="AG43" s="278" t="n">
        <f aca="false">AF43*E43</f>
        <v>27000</v>
      </c>
      <c r="AH43" s="136" t="n">
        <v>12</v>
      </c>
      <c r="AI43" s="278" t="n">
        <f aca="false">AH43*E43</f>
        <v>27000</v>
      </c>
      <c r="AJ43" s="136" t="n">
        <v>12</v>
      </c>
      <c r="AK43" s="278" t="n">
        <f aca="false">AJ43*E43</f>
        <v>27000</v>
      </c>
      <c r="AL43" s="136" t="n">
        <v>12</v>
      </c>
      <c r="AM43" s="278" t="n">
        <f aca="false">AL43*E43</f>
        <v>27000</v>
      </c>
      <c r="AN43" s="136" t="n">
        <v>12</v>
      </c>
      <c r="AO43" s="278" t="n">
        <f aca="false">AN43*E43</f>
        <v>27000</v>
      </c>
      <c r="AP43" s="136" t="n">
        <v>12</v>
      </c>
      <c r="AQ43" s="278" t="n">
        <f aca="false">AP43*E43</f>
        <v>27000</v>
      </c>
      <c r="AR43" s="136" t="n">
        <v>12</v>
      </c>
      <c r="AS43" s="278" t="n">
        <f aca="false">AR43*E43</f>
        <v>27000</v>
      </c>
      <c r="AT43" s="136" t="n">
        <v>12</v>
      </c>
      <c r="AU43" s="278" t="n">
        <f aca="false">AT43*E43</f>
        <v>27000</v>
      </c>
      <c r="AV43" s="136" t="n">
        <v>12</v>
      </c>
      <c r="AW43" s="278" t="n">
        <f aca="false">AV43*E43</f>
        <v>27000</v>
      </c>
      <c r="AX43" s="136" t="n">
        <v>12</v>
      </c>
      <c r="AY43" s="278" t="n">
        <f aca="false">AX43*E43</f>
        <v>27000</v>
      </c>
      <c r="AZ43" s="136" t="n">
        <v>12</v>
      </c>
      <c r="BA43" s="278" t="n">
        <f aca="false">AZ43*E43</f>
        <v>27000</v>
      </c>
      <c r="BB43" s="136" t="n">
        <v>12</v>
      </c>
      <c r="BC43" s="278" t="n">
        <f aca="false">BB43*E43</f>
        <v>27000</v>
      </c>
      <c r="BD43" s="136" t="n">
        <v>12</v>
      </c>
      <c r="BE43" s="278" t="n">
        <f aca="false">BD43*E43</f>
        <v>27000</v>
      </c>
      <c r="BF43" s="136" t="n">
        <v>12</v>
      </c>
      <c r="BG43" s="278" t="n">
        <f aca="false">BF43*E43</f>
        <v>27000</v>
      </c>
      <c r="BH43" s="136"/>
      <c r="BI43" s="278" t="n">
        <f aca="false">BH43*E43</f>
        <v>0</v>
      </c>
      <c r="BJ43" s="136" t="n">
        <f aca="false">BH43+BF43+BD43+BB43+AZ43+AX43+AV43+AT43+AR43+AP43+AN43+AL43+AJ43+AH43+AF43+AD43+AB43+Z43</f>
        <v>204</v>
      </c>
      <c r="BK43" s="136" t="n">
        <f aca="false">BI43+BG43+BE43+BC43+BA43+AY43+AW43+AU43+AS43+AQ43+AO43+AM43+AK43+AI43+AG43+AE43+AC43+AA43</f>
        <v>459000</v>
      </c>
      <c r="BL43" s="824" t="s">
        <v>147</v>
      </c>
      <c r="BN43" s="188"/>
      <c r="BO43" s="188"/>
      <c r="BP43" s="200"/>
      <c r="BQ43" s="188"/>
      <c r="BR43" s="188" t="n">
        <f aca="false">BN43+BO43+BP43+BQ43</f>
        <v>0</v>
      </c>
      <c r="BS43" s="188" t="n">
        <f aca="false">G43</f>
        <v>459000</v>
      </c>
      <c r="BT43" s="188"/>
      <c r="BU43" s="793" t="n">
        <f aca="false">BS43+BT43</f>
        <v>459000</v>
      </c>
      <c r="BV43" s="794" t="n">
        <f aca="false">BR43+BU43</f>
        <v>459000</v>
      </c>
    </row>
    <row r="44" customFormat="false" ht="15.75" hidden="false" customHeight="false" outlineLevel="0" collapsed="false">
      <c r="A44" s="753"/>
      <c r="B44" s="336"/>
      <c r="C44" s="279" t="s">
        <v>824</v>
      </c>
      <c r="D44" s="336" t="s">
        <v>864</v>
      </c>
      <c r="E44" s="302" t="s">
        <v>874</v>
      </c>
      <c r="F44" s="837" t="n">
        <f aca="false">BJ44</f>
        <v>0</v>
      </c>
      <c r="G44" s="138" t="n">
        <f aca="false">F44*E44</f>
        <v>0</v>
      </c>
      <c r="H44" s="138" t="n">
        <f aca="false">G44*0.5</f>
        <v>0</v>
      </c>
      <c r="I44" s="138" t="n">
        <f aca="false">G44*0.5</f>
        <v>0</v>
      </c>
      <c r="J44" s="138"/>
      <c r="K44" s="138"/>
      <c r="L44" s="138"/>
      <c r="M44" s="138"/>
      <c r="N44" s="138"/>
      <c r="O44" s="138"/>
      <c r="P44" s="138"/>
      <c r="Q44" s="138"/>
      <c r="R44" s="136" t="n">
        <f aca="false">F44*0.25</f>
        <v>0</v>
      </c>
      <c r="S44" s="136" t="n">
        <f aca="false">F44*0.25</f>
        <v>0</v>
      </c>
      <c r="T44" s="136" t="n">
        <f aca="false">F44*0.25</f>
        <v>0</v>
      </c>
      <c r="U44" s="136" t="n">
        <f aca="false">F44*0.25</f>
        <v>0</v>
      </c>
      <c r="V44" s="804" t="n">
        <f aca="false">R44*E44</f>
        <v>0</v>
      </c>
      <c r="W44" s="804" t="n">
        <f aca="false">S44*E44</f>
        <v>0</v>
      </c>
      <c r="X44" s="804" t="n">
        <f aca="false">T44*E44</f>
        <v>0</v>
      </c>
      <c r="Y44" s="804" t="n">
        <f aca="false">U44*E44</f>
        <v>0</v>
      </c>
      <c r="Z44" s="136" t="n">
        <v>0</v>
      </c>
      <c r="AA44" s="136" t="n">
        <f aca="false">Z44*E44</f>
        <v>0</v>
      </c>
      <c r="AB44" s="136" t="n">
        <v>0</v>
      </c>
      <c r="AC44" s="278" t="n">
        <f aca="false">AB44*E44</f>
        <v>0</v>
      </c>
      <c r="AD44" s="136" t="n">
        <v>0</v>
      </c>
      <c r="AE44" s="278" t="n">
        <f aca="false">AD44*E44</f>
        <v>0</v>
      </c>
      <c r="AF44" s="136" t="n">
        <v>0</v>
      </c>
      <c r="AG44" s="278" t="n">
        <f aca="false">AF44*E44</f>
        <v>0</v>
      </c>
      <c r="AH44" s="136" t="n">
        <v>0</v>
      </c>
      <c r="AI44" s="278" t="n">
        <f aca="false">AH44*E44</f>
        <v>0</v>
      </c>
      <c r="AJ44" s="136" t="n">
        <v>0</v>
      </c>
      <c r="AK44" s="278" t="n">
        <f aca="false">AJ44*E44</f>
        <v>0</v>
      </c>
      <c r="AL44" s="136" t="n">
        <v>0</v>
      </c>
      <c r="AM44" s="278" t="n">
        <f aca="false">AL44*E44</f>
        <v>0</v>
      </c>
      <c r="AN44" s="136" t="n">
        <v>0</v>
      </c>
      <c r="AO44" s="278" t="n">
        <f aca="false">AN44*E44</f>
        <v>0</v>
      </c>
      <c r="AP44" s="136" t="n">
        <v>0</v>
      </c>
      <c r="AQ44" s="278" t="n">
        <f aca="false">AP44*E44</f>
        <v>0</v>
      </c>
      <c r="AR44" s="136" t="n">
        <v>0</v>
      </c>
      <c r="AS44" s="278" t="n">
        <f aca="false">AR44*E44</f>
        <v>0</v>
      </c>
      <c r="AT44" s="136" t="n">
        <v>0</v>
      </c>
      <c r="AU44" s="278" t="n">
        <f aca="false">AT44*E44</f>
        <v>0</v>
      </c>
      <c r="AV44" s="136" t="n">
        <v>0</v>
      </c>
      <c r="AW44" s="278" t="n">
        <f aca="false">AV44*E44</f>
        <v>0</v>
      </c>
      <c r="AX44" s="136" t="n">
        <v>0</v>
      </c>
      <c r="AY44" s="278" t="n">
        <f aca="false">AX44*E44</f>
        <v>0</v>
      </c>
      <c r="AZ44" s="136" t="n">
        <v>0</v>
      </c>
      <c r="BA44" s="278" t="n">
        <f aca="false">AZ44*E44</f>
        <v>0</v>
      </c>
      <c r="BB44" s="136" t="n">
        <v>0</v>
      </c>
      <c r="BC44" s="278" t="n">
        <f aca="false">BB44*E44</f>
        <v>0</v>
      </c>
      <c r="BD44" s="136" t="n">
        <v>0</v>
      </c>
      <c r="BE44" s="278" t="n">
        <f aca="false">BD44*E44</f>
        <v>0</v>
      </c>
      <c r="BF44" s="136" t="n">
        <v>0</v>
      </c>
      <c r="BG44" s="278" t="n">
        <f aca="false">BF44*E44</f>
        <v>0</v>
      </c>
      <c r="BH44" s="136"/>
      <c r="BI44" s="278" t="n">
        <f aca="false">BH44*E44</f>
        <v>0</v>
      </c>
      <c r="BJ44" s="136" t="n">
        <f aca="false">BH44+BF44+BD44+BB44+AZ44+AX44+AV44+AT44+AR44+AP44+AN44+AL44+AJ44+AH44+AF44+AD44+AB44+Z44</f>
        <v>0</v>
      </c>
      <c r="BK44" s="136" t="n">
        <f aca="false">BI44+BG44+BE44+BC44+BA44+AY44+AW44+AU44+AS44+AQ44+AO44+AM44+AK44+AI44+AG44+AE44+AC44+AA44</f>
        <v>0</v>
      </c>
      <c r="BL44" s="824" t="s">
        <v>147</v>
      </c>
      <c r="BN44" s="389"/>
      <c r="BO44" s="389"/>
      <c r="BP44" s="435"/>
      <c r="BQ44" s="389"/>
      <c r="BR44" s="389" t="n">
        <f aca="false">BN44+BO44+BP44+BQ44</f>
        <v>0</v>
      </c>
      <c r="BS44" s="188" t="n">
        <f aca="false">G44</f>
        <v>0</v>
      </c>
      <c r="BT44" s="389"/>
      <c r="BU44" s="793" t="n">
        <f aca="false">BS44+BT44</f>
        <v>0</v>
      </c>
      <c r="BV44" s="794" t="n">
        <f aca="false">BR44+BU44</f>
        <v>0</v>
      </c>
    </row>
    <row r="45" customFormat="false" ht="31.5" hidden="false" customHeight="false" outlineLevel="0" collapsed="false">
      <c r="A45" s="753"/>
      <c r="B45" s="336"/>
      <c r="C45" s="288" t="s">
        <v>819</v>
      </c>
      <c r="D45" s="336" t="s">
        <v>171</v>
      </c>
      <c r="E45" s="300" t="n">
        <v>45000</v>
      </c>
      <c r="F45" s="837" t="n">
        <f aca="false">BJ45</f>
        <v>204</v>
      </c>
      <c r="G45" s="138" t="n">
        <f aca="false">F45*E45</f>
        <v>9180000</v>
      </c>
      <c r="H45" s="138" t="n">
        <f aca="false">G45*0.5</f>
        <v>4590000</v>
      </c>
      <c r="I45" s="138" t="n">
        <f aca="false">G45*0.5</f>
        <v>4590000</v>
      </c>
      <c r="J45" s="138"/>
      <c r="K45" s="138"/>
      <c r="L45" s="138"/>
      <c r="M45" s="138"/>
      <c r="N45" s="138"/>
      <c r="O45" s="138"/>
      <c r="P45" s="138"/>
      <c r="Q45" s="138"/>
      <c r="R45" s="136" t="n">
        <f aca="false">F45*0.25</f>
        <v>51</v>
      </c>
      <c r="S45" s="136" t="n">
        <f aca="false">F45*0.25</f>
        <v>51</v>
      </c>
      <c r="T45" s="136" t="n">
        <f aca="false">F45*0.25</f>
        <v>51</v>
      </c>
      <c r="U45" s="136" t="n">
        <f aca="false">F45*0.25</f>
        <v>51</v>
      </c>
      <c r="V45" s="804" t="n">
        <f aca="false">R45*E45</f>
        <v>2295000</v>
      </c>
      <c r="W45" s="804" t="n">
        <f aca="false">S45*E45</f>
        <v>2295000</v>
      </c>
      <c r="X45" s="804" t="n">
        <f aca="false">T45*E45</f>
        <v>2295000</v>
      </c>
      <c r="Y45" s="804" t="n">
        <f aca="false">U45*E45</f>
        <v>2295000</v>
      </c>
      <c r="Z45" s="136" t="n">
        <v>12</v>
      </c>
      <c r="AA45" s="136" t="n">
        <f aca="false">Z45*E45</f>
        <v>540000</v>
      </c>
      <c r="AB45" s="136" t="n">
        <v>12</v>
      </c>
      <c r="AC45" s="278" t="n">
        <f aca="false">AB45*E45</f>
        <v>540000</v>
      </c>
      <c r="AD45" s="136" t="n">
        <v>12</v>
      </c>
      <c r="AE45" s="278" t="n">
        <f aca="false">AD45*E45</f>
        <v>540000</v>
      </c>
      <c r="AF45" s="136" t="n">
        <v>12</v>
      </c>
      <c r="AG45" s="278" t="n">
        <f aca="false">AF45*E45</f>
        <v>540000</v>
      </c>
      <c r="AH45" s="136" t="n">
        <v>12</v>
      </c>
      <c r="AI45" s="278" t="n">
        <f aca="false">AH45*E45</f>
        <v>540000</v>
      </c>
      <c r="AJ45" s="136" t="n">
        <v>12</v>
      </c>
      <c r="AK45" s="278" t="n">
        <f aca="false">AJ45*E45</f>
        <v>540000</v>
      </c>
      <c r="AL45" s="136" t="n">
        <v>12</v>
      </c>
      <c r="AM45" s="278" t="n">
        <f aca="false">AL45*E45</f>
        <v>540000</v>
      </c>
      <c r="AN45" s="136" t="n">
        <v>12</v>
      </c>
      <c r="AO45" s="278" t="n">
        <f aca="false">AN45*E45</f>
        <v>540000</v>
      </c>
      <c r="AP45" s="136" t="n">
        <v>12</v>
      </c>
      <c r="AQ45" s="278" t="n">
        <f aca="false">AP45*E45</f>
        <v>540000</v>
      </c>
      <c r="AR45" s="136" t="n">
        <v>12</v>
      </c>
      <c r="AS45" s="278" t="n">
        <f aca="false">AR45*E45</f>
        <v>540000</v>
      </c>
      <c r="AT45" s="136" t="n">
        <v>12</v>
      </c>
      <c r="AU45" s="278" t="n">
        <f aca="false">AT45*E45</f>
        <v>540000</v>
      </c>
      <c r="AV45" s="136" t="n">
        <v>12</v>
      </c>
      <c r="AW45" s="278" t="n">
        <f aca="false">AV45*E45</f>
        <v>540000</v>
      </c>
      <c r="AX45" s="136" t="n">
        <v>12</v>
      </c>
      <c r="AY45" s="278" t="n">
        <f aca="false">AX45*E45</f>
        <v>540000</v>
      </c>
      <c r="AZ45" s="136" t="n">
        <v>12</v>
      </c>
      <c r="BA45" s="278" t="n">
        <f aca="false">AZ45*E45</f>
        <v>540000</v>
      </c>
      <c r="BB45" s="136" t="n">
        <v>12</v>
      </c>
      <c r="BC45" s="278" t="n">
        <f aca="false">BB45*E45</f>
        <v>540000</v>
      </c>
      <c r="BD45" s="136" t="n">
        <v>12</v>
      </c>
      <c r="BE45" s="278" t="n">
        <f aca="false">BD45*E45</f>
        <v>540000</v>
      </c>
      <c r="BF45" s="136" t="n">
        <v>12</v>
      </c>
      <c r="BG45" s="278" t="n">
        <f aca="false">BF45*E45</f>
        <v>540000</v>
      </c>
      <c r="BH45" s="136"/>
      <c r="BI45" s="278" t="n">
        <f aca="false">BH45*E45</f>
        <v>0</v>
      </c>
      <c r="BJ45" s="136" t="n">
        <f aca="false">BH45+BF45+BD45+BB45+AZ45+AX45+AV45+AT45+AR45+AP45+AN45+AL45+AJ45+AH45+AF45+AD45+AB45+Z45</f>
        <v>204</v>
      </c>
      <c r="BK45" s="136" t="n">
        <f aca="false">BI45+BG45+BE45+BC45+BA45+AY45+AW45+AU45+AS45+AQ45+AO45+AM45+AK45+AI45+AG45+AE45+AC45+AA45</f>
        <v>9180000</v>
      </c>
      <c r="BL45" s="824" t="s">
        <v>147</v>
      </c>
      <c r="BN45" s="389"/>
      <c r="BO45" s="389"/>
      <c r="BP45" s="435"/>
      <c r="BQ45" s="389"/>
      <c r="BR45" s="389" t="n">
        <f aca="false">BN45+BO45+BP45+BQ45</f>
        <v>0</v>
      </c>
      <c r="BS45" s="188" t="n">
        <f aca="false">G45</f>
        <v>9180000</v>
      </c>
      <c r="BT45" s="389"/>
      <c r="BU45" s="793" t="n">
        <f aca="false">BS45+BT45</f>
        <v>9180000</v>
      </c>
      <c r="BV45" s="794" t="n">
        <f aca="false">BR45+BU45</f>
        <v>9180000</v>
      </c>
    </row>
    <row r="46" s="159" customFormat="true" ht="15.75" hidden="false" customHeight="false" outlineLevel="0" collapsed="false">
      <c r="A46" s="753"/>
      <c r="B46" s="336"/>
      <c r="C46" s="279" t="s">
        <v>875</v>
      </c>
      <c r="D46" s="336" t="s">
        <v>864</v>
      </c>
      <c r="E46" s="302" t="s">
        <v>288</v>
      </c>
      <c r="F46" s="837" t="n">
        <f aca="false">BJ46</f>
        <v>0</v>
      </c>
      <c r="G46" s="138" t="n">
        <f aca="false">F46*E46</f>
        <v>0</v>
      </c>
      <c r="H46" s="138" t="n">
        <f aca="false">G46*0</f>
        <v>0</v>
      </c>
      <c r="I46" s="138" t="n">
        <f aca="false">G46</f>
        <v>0</v>
      </c>
      <c r="J46" s="138"/>
      <c r="K46" s="138"/>
      <c r="L46" s="138"/>
      <c r="M46" s="138"/>
      <c r="N46" s="138"/>
      <c r="O46" s="138"/>
      <c r="P46" s="138"/>
      <c r="Q46" s="138"/>
      <c r="R46" s="136" t="n">
        <f aca="false">F46*0.25</f>
        <v>0</v>
      </c>
      <c r="S46" s="136" t="n">
        <f aca="false">F46*0.25</f>
        <v>0</v>
      </c>
      <c r="T46" s="136" t="n">
        <f aca="false">F46*0.25</f>
        <v>0</v>
      </c>
      <c r="U46" s="136" t="n">
        <f aca="false">F46*0.25</f>
        <v>0</v>
      </c>
      <c r="V46" s="804" t="n">
        <f aca="false">R46*E46</f>
        <v>0</v>
      </c>
      <c r="W46" s="804" t="n">
        <f aca="false">S46*E46</f>
        <v>0</v>
      </c>
      <c r="X46" s="804" t="n">
        <f aca="false">T46*E46</f>
        <v>0</v>
      </c>
      <c r="Y46" s="804" t="n">
        <f aca="false">U46*E46</f>
        <v>0</v>
      </c>
      <c r="Z46" s="136" t="n">
        <v>0</v>
      </c>
      <c r="AA46" s="136" t="n">
        <f aca="false">Z46*E46</f>
        <v>0</v>
      </c>
      <c r="AB46" s="136" t="n">
        <v>0</v>
      </c>
      <c r="AC46" s="278" t="n">
        <f aca="false">AB46*E46</f>
        <v>0</v>
      </c>
      <c r="AD46" s="136" t="n">
        <v>0</v>
      </c>
      <c r="AE46" s="278" t="n">
        <f aca="false">AD46*E46</f>
        <v>0</v>
      </c>
      <c r="AF46" s="136" t="n">
        <v>0</v>
      </c>
      <c r="AG46" s="278" t="n">
        <f aca="false">AF46*E46</f>
        <v>0</v>
      </c>
      <c r="AH46" s="136" t="n">
        <v>0</v>
      </c>
      <c r="AI46" s="278" t="n">
        <f aca="false">AH46*E46</f>
        <v>0</v>
      </c>
      <c r="AJ46" s="136" t="n">
        <v>0</v>
      </c>
      <c r="AK46" s="278" t="n">
        <f aca="false">AJ46*E46</f>
        <v>0</v>
      </c>
      <c r="AL46" s="136" t="n">
        <v>0</v>
      </c>
      <c r="AM46" s="278" t="n">
        <f aca="false">AL46*E46</f>
        <v>0</v>
      </c>
      <c r="AN46" s="136" t="n">
        <v>0</v>
      </c>
      <c r="AO46" s="278" t="n">
        <f aca="false">AN46*E46</f>
        <v>0</v>
      </c>
      <c r="AP46" s="136" t="n">
        <v>0</v>
      </c>
      <c r="AQ46" s="278" t="n">
        <f aca="false">AP46*E46</f>
        <v>0</v>
      </c>
      <c r="AR46" s="136" t="n">
        <v>0</v>
      </c>
      <c r="AS46" s="278" t="n">
        <f aca="false">AR46*E46</f>
        <v>0</v>
      </c>
      <c r="AT46" s="136" t="n">
        <v>0</v>
      </c>
      <c r="AU46" s="278" t="n">
        <f aca="false">AT46*E46</f>
        <v>0</v>
      </c>
      <c r="AV46" s="136" t="n">
        <v>0</v>
      </c>
      <c r="AW46" s="278" t="n">
        <f aca="false">AV46*E46</f>
        <v>0</v>
      </c>
      <c r="AX46" s="136" t="n">
        <v>0</v>
      </c>
      <c r="AY46" s="278" t="n">
        <f aca="false">AX46*E46</f>
        <v>0</v>
      </c>
      <c r="AZ46" s="136" t="n">
        <v>0</v>
      </c>
      <c r="BA46" s="278" t="n">
        <f aca="false">AZ46*E46</f>
        <v>0</v>
      </c>
      <c r="BB46" s="136" t="n">
        <v>0</v>
      </c>
      <c r="BC46" s="278" t="n">
        <f aca="false">BB46*E46</f>
        <v>0</v>
      </c>
      <c r="BD46" s="136" t="n">
        <v>0</v>
      </c>
      <c r="BE46" s="278" t="n">
        <f aca="false">BD46*E46</f>
        <v>0</v>
      </c>
      <c r="BF46" s="136" t="n">
        <v>0</v>
      </c>
      <c r="BG46" s="278" t="n">
        <f aca="false">BF46*E46</f>
        <v>0</v>
      </c>
      <c r="BH46" s="136"/>
      <c r="BI46" s="278" t="n">
        <f aca="false">BH46*E46</f>
        <v>0</v>
      </c>
      <c r="BJ46" s="136" t="n">
        <f aca="false">BH46+BF46+BD46+BB46+AZ46+AX46+AV46+AT46+AR46+AP46+AN46+AL46+AJ46+AH46+AF46+AD46+AB46+Z46</f>
        <v>0</v>
      </c>
      <c r="BK46" s="136" t="n">
        <f aca="false">BI46+BG46+BE46+BC46+BA46+AY46+AW46+AU46+AS46+AQ46+AO46+AM46+AK46+AI46+AG46+AE46+AC46+AA46</f>
        <v>0</v>
      </c>
      <c r="BL46" s="824" t="s">
        <v>174</v>
      </c>
      <c r="BN46" s="188"/>
      <c r="BO46" s="188"/>
      <c r="BP46" s="200"/>
      <c r="BQ46" s="188"/>
      <c r="BR46" s="188" t="n">
        <f aca="false">BN46+BO46+BP46+BQ46</f>
        <v>0</v>
      </c>
      <c r="BS46" s="188" t="n">
        <f aca="false">G46</f>
        <v>0</v>
      </c>
      <c r="BT46" s="188"/>
      <c r="BU46" s="793" t="n">
        <f aca="false">BS46+BT46</f>
        <v>0</v>
      </c>
      <c r="BV46" s="794" t="n">
        <f aca="false">BR46+BU46</f>
        <v>0</v>
      </c>
    </row>
    <row r="47" s="305" customFormat="true" ht="31.5" hidden="false" customHeight="false" outlineLevel="0" collapsed="false">
      <c r="A47" s="753"/>
      <c r="B47" s="800"/>
      <c r="C47" s="838" t="s">
        <v>876</v>
      </c>
      <c r="D47" s="800" t="s">
        <v>864</v>
      </c>
      <c r="E47" s="839"/>
      <c r="F47" s="840" t="n">
        <f aca="false">SUM(F33:F46)</f>
        <v>1794</v>
      </c>
      <c r="G47" s="840" t="n">
        <f aca="false">SUM(G33:G46)</f>
        <v>45969000</v>
      </c>
      <c r="H47" s="840" t="n">
        <f aca="false">SUM(H33:H46)</f>
        <v>22984500</v>
      </c>
      <c r="I47" s="840" t="n">
        <f aca="false">SUM(I33:I46)</f>
        <v>22984500</v>
      </c>
      <c r="J47" s="840" t="n">
        <f aca="false">SUM(J33:J46)</f>
        <v>0</v>
      </c>
      <c r="K47" s="840" t="n">
        <f aca="false">SUM(K33:K46)</f>
        <v>0</v>
      </c>
      <c r="L47" s="840" t="n">
        <f aca="false">SUM(L33:L46)</f>
        <v>0</v>
      </c>
      <c r="M47" s="840" t="n">
        <f aca="false">SUM(M33:M46)</f>
        <v>0</v>
      </c>
      <c r="N47" s="840" t="n">
        <f aca="false">SUM(N33:N46)</f>
        <v>0</v>
      </c>
      <c r="O47" s="840" t="n">
        <f aca="false">SUM(O33:O46)</f>
        <v>0</v>
      </c>
      <c r="P47" s="840" t="n">
        <f aca="false">SUM(P33:P46)</f>
        <v>0</v>
      </c>
      <c r="Q47" s="840" t="n">
        <f aca="false">SUM(Q33:Q46)</f>
        <v>0</v>
      </c>
      <c r="R47" s="840" t="n">
        <f aca="false">SUM(R33:R46)</f>
        <v>448.5</v>
      </c>
      <c r="S47" s="840" t="n">
        <f aca="false">SUM(S33:S46)</f>
        <v>448.5</v>
      </c>
      <c r="T47" s="840" t="n">
        <f aca="false">SUM(T33:T46)</f>
        <v>448.5</v>
      </c>
      <c r="U47" s="840" t="n">
        <f aca="false">SUM(U33:U46)</f>
        <v>448.5</v>
      </c>
      <c r="V47" s="840" t="n">
        <f aca="false">SUM(V33:V46)</f>
        <v>11492250</v>
      </c>
      <c r="W47" s="840" t="n">
        <f aca="false">SUM(W33:W46)</f>
        <v>11492250</v>
      </c>
      <c r="X47" s="840" t="n">
        <f aca="false">SUM(X33:X46)</f>
        <v>11492250</v>
      </c>
      <c r="Y47" s="840" t="n">
        <f aca="false">SUM(Y33:Y46)</f>
        <v>11492250</v>
      </c>
      <c r="Z47" s="840" t="n">
        <f aca="false">SUM(Z33:Z46)</f>
        <v>106</v>
      </c>
      <c r="AA47" s="840" t="n">
        <f aca="false">SUM(AA33:AA46)</f>
        <v>2721000</v>
      </c>
      <c r="AB47" s="840" t="n">
        <f aca="false">SUM(AB33:AB46)</f>
        <v>106</v>
      </c>
      <c r="AC47" s="840" t="n">
        <f aca="false">SUM(AC33:AC46)</f>
        <v>2721000</v>
      </c>
      <c r="AD47" s="840" t="n">
        <f aca="false">SUM(AD33:AD46)</f>
        <v>106</v>
      </c>
      <c r="AE47" s="840" t="n">
        <f aca="false">SUM(AE33:AE46)</f>
        <v>2721000</v>
      </c>
      <c r="AF47" s="840" t="n">
        <f aca="false">SUM(AF33:AF46)</f>
        <v>106</v>
      </c>
      <c r="AG47" s="840" t="n">
        <f aca="false">SUM(AG33:AG46)</f>
        <v>2721000</v>
      </c>
      <c r="AH47" s="840" t="n">
        <f aca="false">SUM(AH33:AH46)</f>
        <v>106</v>
      </c>
      <c r="AI47" s="840" t="n">
        <f aca="false">SUM(AI33:AI46)</f>
        <v>2721000</v>
      </c>
      <c r="AJ47" s="840" t="n">
        <f aca="false">SUM(AJ33:AJ46)</f>
        <v>106</v>
      </c>
      <c r="AK47" s="840" t="n">
        <f aca="false">SUM(AK33:AK46)</f>
        <v>2721000</v>
      </c>
      <c r="AL47" s="840" t="n">
        <f aca="false">SUM(AL33:AL46)</f>
        <v>106</v>
      </c>
      <c r="AM47" s="840" t="n">
        <f aca="false">SUM(AM33:AM46)</f>
        <v>2721000</v>
      </c>
      <c r="AN47" s="840" t="n">
        <f aca="false">SUM(AN33:AN46)</f>
        <v>106</v>
      </c>
      <c r="AO47" s="840" t="n">
        <f aca="false">SUM(AO33:AO46)</f>
        <v>2721000</v>
      </c>
      <c r="AP47" s="840" t="n">
        <f aca="false">SUM(AP33:AP46)</f>
        <v>106</v>
      </c>
      <c r="AQ47" s="840" t="n">
        <f aca="false">SUM(AQ33:AQ46)</f>
        <v>2721000</v>
      </c>
      <c r="AR47" s="840" t="n">
        <f aca="false">SUM(AR33:AR46)</f>
        <v>106</v>
      </c>
      <c r="AS47" s="840" t="n">
        <f aca="false">SUM(AS33:AS46)</f>
        <v>2721000</v>
      </c>
      <c r="AT47" s="840" t="n">
        <f aca="false">SUM(AT33:AT46)</f>
        <v>106</v>
      </c>
      <c r="AU47" s="840" t="n">
        <f aca="false">SUM(AU33:AU46)</f>
        <v>2721000</v>
      </c>
      <c r="AV47" s="840" t="n">
        <f aca="false">SUM(AV33:AV46)</f>
        <v>106</v>
      </c>
      <c r="AW47" s="840" t="n">
        <f aca="false">SUM(AW33:AW46)</f>
        <v>2721000</v>
      </c>
      <c r="AX47" s="840" t="n">
        <f aca="false">SUM(AX33:AX46)</f>
        <v>106</v>
      </c>
      <c r="AY47" s="840" t="n">
        <f aca="false">SUM(AY33:AY46)</f>
        <v>2721000</v>
      </c>
      <c r="AZ47" s="840" t="n">
        <f aca="false">SUM(AZ33:AZ46)</f>
        <v>98</v>
      </c>
      <c r="BA47" s="840" t="n">
        <f aca="false">SUM(BA33:BA46)</f>
        <v>2433000</v>
      </c>
      <c r="BB47" s="840" t="n">
        <f aca="false">SUM(BB33:BB46)</f>
        <v>106</v>
      </c>
      <c r="BC47" s="840" t="n">
        <f aca="false">SUM(BC33:BC46)</f>
        <v>2721000</v>
      </c>
      <c r="BD47" s="840" t="n">
        <f aca="false">SUM(BD33:BD46)</f>
        <v>106</v>
      </c>
      <c r="BE47" s="840" t="n">
        <f aca="false">SUM(BE33:BE46)</f>
        <v>2721000</v>
      </c>
      <c r="BF47" s="840" t="n">
        <f aca="false">SUM(BF33:BF46)</f>
        <v>106</v>
      </c>
      <c r="BG47" s="840" t="n">
        <f aca="false">SUM(BG33:BG46)</f>
        <v>2721000</v>
      </c>
      <c r="BH47" s="840" t="n">
        <f aca="false">SUM(BH33:BH46)</f>
        <v>0</v>
      </c>
      <c r="BI47" s="840" t="n">
        <f aca="false">SUM(BI33:BI46)</f>
        <v>0</v>
      </c>
      <c r="BJ47" s="840" t="n">
        <f aca="false">SUM(BJ33:BJ46)</f>
        <v>1794</v>
      </c>
      <c r="BK47" s="840" t="n">
        <f aca="false">SUM(BK33:BK46)</f>
        <v>45969000</v>
      </c>
      <c r="BL47" s="840" t="n">
        <f aca="false">SUM(BL33:BL46)</f>
        <v>0</v>
      </c>
      <c r="BM47" s="840" t="n">
        <f aca="false">SUM(BM33:BM46)</f>
        <v>0</v>
      </c>
      <c r="BN47" s="840" t="n">
        <f aca="false">SUM(BN33:BN46)</f>
        <v>0</v>
      </c>
      <c r="BO47" s="840" t="n">
        <f aca="false">SUM(BO33:BO46)</f>
        <v>0</v>
      </c>
      <c r="BP47" s="840" t="n">
        <f aca="false">SUM(BP33:BP46)</f>
        <v>0</v>
      </c>
      <c r="BQ47" s="840" t="n">
        <f aca="false">SUM(BQ33:BQ46)</f>
        <v>0</v>
      </c>
      <c r="BR47" s="840" t="n">
        <f aca="false">SUM(BR33:BR46)</f>
        <v>0</v>
      </c>
      <c r="BS47" s="840" t="n">
        <f aca="false">SUM(BS33:BS46)</f>
        <v>45969000</v>
      </c>
      <c r="BT47" s="840" t="n">
        <f aca="false">SUM(BT33:BT46)</f>
        <v>0</v>
      </c>
      <c r="BU47" s="840" t="n">
        <f aca="false">SUM(BU33:BU46)</f>
        <v>45969000</v>
      </c>
      <c r="BV47" s="840" t="n">
        <f aca="false">SUM(BV33:BV46)</f>
        <v>45969000</v>
      </c>
    </row>
    <row r="48" s="160" customFormat="true" ht="27.75" hidden="false" customHeight="true" outlineLevel="0" collapsed="false">
      <c r="A48" s="753"/>
      <c r="B48" s="408"/>
      <c r="C48" s="560" t="s">
        <v>827</v>
      </c>
      <c r="D48" s="336" t="s">
        <v>864</v>
      </c>
      <c r="E48" s="494"/>
      <c r="F48" s="84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494"/>
      <c r="S48" s="494"/>
      <c r="T48" s="494"/>
      <c r="U48" s="494"/>
      <c r="V48" s="151"/>
      <c r="W48" s="151"/>
      <c r="X48" s="151"/>
      <c r="Y48" s="151"/>
      <c r="Z48" s="494"/>
      <c r="AA48" s="136"/>
      <c r="AB48" s="136"/>
      <c r="AC48" s="278"/>
      <c r="AD48" s="136"/>
      <c r="AE48" s="278"/>
      <c r="AF48" s="136"/>
      <c r="AG48" s="278"/>
      <c r="AH48" s="136"/>
      <c r="AI48" s="278"/>
      <c r="AJ48" s="136"/>
      <c r="AK48" s="278"/>
      <c r="AL48" s="136"/>
      <c r="AM48" s="278"/>
      <c r="AN48" s="136"/>
      <c r="AO48" s="278"/>
      <c r="AP48" s="136"/>
      <c r="AQ48" s="278"/>
      <c r="AR48" s="136"/>
      <c r="AS48" s="278"/>
      <c r="AT48" s="136"/>
      <c r="AU48" s="278"/>
      <c r="AV48" s="136"/>
      <c r="AW48" s="278"/>
      <c r="AX48" s="136"/>
      <c r="AY48" s="278"/>
      <c r="AZ48" s="136"/>
      <c r="BA48" s="278"/>
      <c r="BB48" s="136"/>
      <c r="BC48" s="278"/>
      <c r="BD48" s="136"/>
      <c r="BE48" s="278"/>
      <c r="BF48" s="136"/>
      <c r="BG48" s="278"/>
      <c r="BH48" s="136"/>
      <c r="BI48" s="278"/>
      <c r="BJ48" s="136"/>
      <c r="BK48" s="767"/>
      <c r="BL48" s="824"/>
      <c r="BN48" s="842"/>
      <c r="BO48" s="842"/>
      <c r="BP48" s="842"/>
      <c r="BQ48" s="842"/>
      <c r="BR48" s="842"/>
      <c r="BS48" s="842"/>
      <c r="BT48" s="842"/>
      <c r="BU48" s="842"/>
      <c r="BV48" s="292"/>
    </row>
    <row r="49" customFormat="false" ht="28.5" hidden="false" customHeight="true" outlineLevel="0" collapsed="false">
      <c r="A49" s="753"/>
      <c r="B49" s="408"/>
      <c r="C49" s="279" t="s">
        <v>830</v>
      </c>
      <c r="D49" s="336" t="s">
        <v>864</v>
      </c>
      <c r="E49" s="300" t="n">
        <v>30000</v>
      </c>
      <c r="F49" s="820" t="n">
        <f aca="false">BJ49</f>
        <v>204</v>
      </c>
      <c r="G49" s="138" t="n">
        <f aca="false">F49*E49</f>
        <v>6120000</v>
      </c>
      <c r="H49" s="138" t="n">
        <f aca="false">G49*0.5</f>
        <v>3060000</v>
      </c>
      <c r="I49" s="138" t="n">
        <f aca="false">G49*0.5</f>
        <v>3060000</v>
      </c>
      <c r="J49" s="138"/>
      <c r="K49" s="138"/>
      <c r="L49" s="138"/>
      <c r="M49" s="138"/>
      <c r="N49" s="138"/>
      <c r="O49" s="136"/>
      <c r="P49" s="136"/>
      <c r="Q49" s="136"/>
      <c r="R49" s="136" t="n">
        <f aca="false">F49*0.25</f>
        <v>51</v>
      </c>
      <c r="S49" s="136" t="n">
        <f aca="false">F49*0.25</f>
        <v>51</v>
      </c>
      <c r="T49" s="136" t="n">
        <f aca="false">F49*0.25</f>
        <v>51</v>
      </c>
      <c r="U49" s="136" t="n">
        <f aca="false">F49*0.25</f>
        <v>51</v>
      </c>
      <c r="V49" s="136" t="n">
        <f aca="false">R49*E49</f>
        <v>1530000</v>
      </c>
      <c r="W49" s="136" t="n">
        <f aca="false">S49*E49</f>
        <v>1530000</v>
      </c>
      <c r="X49" s="136" t="n">
        <f aca="false">T49*E49</f>
        <v>1530000</v>
      </c>
      <c r="Y49" s="136" t="n">
        <f aca="false">U49*E49</f>
        <v>1530000</v>
      </c>
      <c r="Z49" s="136" t="n">
        <v>12</v>
      </c>
      <c r="AA49" s="136" t="n">
        <f aca="false">Z49*E49</f>
        <v>360000</v>
      </c>
      <c r="AB49" s="136" t="n">
        <v>12</v>
      </c>
      <c r="AC49" s="278" t="n">
        <f aca="false">AB49*E49</f>
        <v>360000</v>
      </c>
      <c r="AD49" s="136" t="n">
        <v>12</v>
      </c>
      <c r="AE49" s="278" t="n">
        <f aca="false">AD49*E49</f>
        <v>360000</v>
      </c>
      <c r="AF49" s="136" t="n">
        <v>12</v>
      </c>
      <c r="AG49" s="278" t="n">
        <f aca="false">AF49*E49</f>
        <v>360000</v>
      </c>
      <c r="AH49" s="136" t="n">
        <v>12</v>
      </c>
      <c r="AI49" s="278" t="n">
        <f aca="false">AH49*E49</f>
        <v>360000</v>
      </c>
      <c r="AJ49" s="136" t="n">
        <v>12</v>
      </c>
      <c r="AK49" s="278" t="n">
        <f aca="false">AJ49*E49</f>
        <v>360000</v>
      </c>
      <c r="AL49" s="136" t="n">
        <v>12</v>
      </c>
      <c r="AM49" s="278" t="n">
        <f aca="false">AL49*E49</f>
        <v>360000</v>
      </c>
      <c r="AN49" s="136" t="n">
        <v>12</v>
      </c>
      <c r="AO49" s="278" t="n">
        <f aca="false">AN49*E49</f>
        <v>360000</v>
      </c>
      <c r="AP49" s="136" t="n">
        <v>12</v>
      </c>
      <c r="AQ49" s="278" t="n">
        <f aca="false">AP49*E49</f>
        <v>360000</v>
      </c>
      <c r="AR49" s="136" t="n">
        <v>12</v>
      </c>
      <c r="AS49" s="278" t="n">
        <f aca="false">AR49*E49</f>
        <v>360000</v>
      </c>
      <c r="AT49" s="136" t="n">
        <v>12</v>
      </c>
      <c r="AU49" s="278" t="n">
        <f aca="false">AT49*E49</f>
        <v>360000</v>
      </c>
      <c r="AV49" s="136" t="n">
        <v>12</v>
      </c>
      <c r="AW49" s="278" t="n">
        <f aca="false">AV49*E49</f>
        <v>360000</v>
      </c>
      <c r="AX49" s="136" t="n">
        <v>12</v>
      </c>
      <c r="AY49" s="278" t="n">
        <f aca="false">AX49*E49</f>
        <v>360000</v>
      </c>
      <c r="AZ49" s="136" t="n">
        <v>12</v>
      </c>
      <c r="BA49" s="278" t="n">
        <f aca="false">AZ49*E49</f>
        <v>360000</v>
      </c>
      <c r="BB49" s="136" t="n">
        <v>12</v>
      </c>
      <c r="BC49" s="278" t="n">
        <f aca="false">BB49*E49</f>
        <v>360000</v>
      </c>
      <c r="BD49" s="136" t="n">
        <v>12</v>
      </c>
      <c r="BE49" s="278" t="n">
        <f aca="false">BD49*E49</f>
        <v>360000</v>
      </c>
      <c r="BF49" s="136" t="n">
        <v>12</v>
      </c>
      <c r="BG49" s="278" t="n">
        <f aca="false">BF49*E49</f>
        <v>360000</v>
      </c>
      <c r="BH49" s="136"/>
      <c r="BI49" s="278" t="n">
        <f aca="false">BH49*E49</f>
        <v>0</v>
      </c>
      <c r="BJ49" s="136" t="n">
        <f aca="false">BH49+BF49+BD49+BB49+AZ49+AX49+AV49+AT49+AR49+AP49+AN49+AL49+AJ49+AH49+AF49+AD49+AB49+Z49</f>
        <v>204</v>
      </c>
      <c r="BK49" s="136" t="n">
        <f aca="false">BI49+BG49+BE49+BC49+BA49+AY49+AW49+AU49+AS49+AQ49+AO49+AM49+AK49+AI49+AG49+AE49+AC49+AA49</f>
        <v>6120000</v>
      </c>
      <c r="BL49" s="824" t="s">
        <v>147</v>
      </c>
      <c r="BN49" s="389"/>
      <c r="BO49" s="389"/>
      <c r="BP49" s="389"/>
      <c r="BQ49" s="389"/>
      <c r="BR49" s="389"/>
      <c r="BS49" s="389"/>
      <c r="BT49" s="389" t="n">
        <f aca="false">G49</f>
        <v>6120000</v>
      </c>
      <c r="BU49" s="793" t="n">
        <f aca="false">BS49+BT49</f>
        <v>6120000</v>
      </c>
      <c r="BV49" s="794" t="n">
        <f aca="false">BR49+BU49</f>
        <v>6120000</v>
      </c>
    </row>
    <row r="50" customFormat="false" ht="33.75" hidden="false" customHeight="true" outlineLevel="0" collapsed="false">
      <c r="A50" s="753"/>
      <c r="B50" s="336"/>
      <c r="C50" s="279" t="s">
        <v>877</v>
      </c>
      <c r="D50" s="336" t="s">
        <v>864</v>
      </c>
      <c r="E50" s="302" t="n">
        <v>30000</v>
      </c>
      <c r="F50" s="820" t="n">
        <f aca="false">BJ50</f>
        <v>204</v>
      </c>
      <c r="G50" s="138" t="n">
        <f aca="false">F50*E50</f>
        <v>6120000</v>
      </c>
      <c r="H50" s="138" t="n">
        <f aca="false">G50*0.5</f>
        <v>3060000</v>
      </c>
      <c r="I50" s="138" t="n">
        <f aca="false">G50*0.5</f>
        <v>3060000</v>
      </c>
      <c r="J50" s="138"/>
      <c r="K50" s="138"/>
      <c r="L50" s="138"/>
      <c r="M50" s="138"/>
      <c r="N50" s="138"/>
      <c r="O50" s="136"/>
      <c r="P50" s="136"/>
      <c r="Q50" s="136"/>
      <c r="R50" s="136" t="n">
        <f aca="false">F50*0.25</f>
        <v>51</v>
      </c>
      <c r="S50" s="136" t="n">
        <f aca="false">F50*0.25</f>
        <v>51</v>
      </c>
      <c r="T50" s="136" t="n">
        <f aca="false">F50*0.25</f>
        <v>51</v>
      </c>
      <c r="U50" s="136" t="n">
        <f aca="false">F50*0.25</f>
        <v>51</v>
      </c>
      <c r="V50" s="136" t="n">
        <f aca="false">R50*E50</f>
        <v>1530000</v>
      </c>
      <c r="W50" s="136" t="n">
        <f aca="false">S50*E50</f>
        <v>1530000</v>
      </c>
      <c r="X50" s="136" t="n">
        <f aca="false">T50*E50</f>
        <v>1530000</v>
      </c>
      <c r="Y50" s="136" t="n">
        <f aca="false">U50*E50</f>
        <v>1530000</v>
      </c>
      <c r="Z50" s="136" t="n">
        <v>12</v>
      </c>
      <c r="AA50" s="136" t="n">
        <f aca="false">Z50*E50</f>
        <v>360000</v>
      </c>
      <c r="AB50" s="136" t="n">
        <v>12</v>
      </c>
      <c r="AC50" s="278" t="n">
        <f aca="false">AB50*E50</f>
        <v>360000</v>
      </c>
      <c r="AD50" s="136" t="n">
        <v>12</v>
      </c>
      <c r="AE50" s="278" t="n">
        <f aca="false">AD50*E50</f>
        <v>360000</v>
      </c>
      <c r="AF50" s="136" t="n">
        <v>12</v>
      </c>
      <c r="AG50" s="278" t="n">
        <f aca="false">AF50*E50</f>
        <v>360000</v>
      </c>
      <c r="AH50" s="136" t="n">
        <v>12</v>
      </c>
      <c r="AI50" s="278" t="n">
        <f aca="false">AH50*E50</f>
        <v>360000</v>
      </c>
      <c r="AJ50" s="136" t="n">
        <v>12</v>
      </c>
      <c r="AK50" s="278" t="n">
        <f aca="false">AJ50*E50</f>
        <v>360000</v>
      </c>
      <c r="AL50" s="136" t="n">
        <v>12</v>
      </c>
      <c r="AM50" s="278" t="n">
        <f aca="false">AL50*E50</f>
        <v>360000</v>
      </c>
      <c r="AN50" s="136" t="n">
        <v>12</v>
      </c>
      <c r="AO50" s="278" t="n">
        <f aca="false">AN50*E50</f>
        <v>360000</v>
      </c>
      <c r="AP50" s="136" t="n">
        <v>12</v>
      </c>
      <c r="AQ50" s="278" t="n">
        <f aca="false">AP50*E50</f>
        <v>360000</v>
      </c>
      <c r="AR50" s="136" t="n">
        <v>12</v>
      </c>
      <c r="AS50" s="278" t="n">
        <f aca="false">AR50*E50</f>
        <v>360000</v>
      </c>
      <c r="AT50" s="136" t="n">
        <v>12</v>
      </c>
      <c r="AU50" s="278" t="n">
        <f aca="false">AT50*E50</f>
        <v>360000</v>
      </c>
      <c r="AV50" s="136" t="n">
        <v>12</v>
      </c>
      <c r="AW50" s="278" t="n">
        <f aca="false">AV50*E50</f>
        <v>360000</v>
      </c>
      <c r="AX50" s="136" t="n">
        <v>12</v>
      </c>
      <c r="AY50" s="278" t="n">
        <f aca="false">AX50*E50</f>
        <v>360000</v>
      </c>
      <c r="AZ50" s="136" t="n">
        <v>12</v>
      </c>
      <c r="BA50" s="278" t="n">
        <f aca="false">AZ50*E50</f>
        <v>360000</v>
      </c>
      <c r="BB50" s="136" t="n">
        <v>12</v>
      </c>
      <c r="BC50" s="278" t="n">
        <f aca="false">BB50*E50</f>
        <v>360000</v>
      </c>
      <c r="BD50" s="136" t="n">
        <v>12</v>
      </c>
      <c r="BE50" s="278" t="n">
        <f aca="false">BD50*E50</f>
        <v>360000</v>
      </c>
      <c r="BF50" s="136" t="n">
        <v>12</v>
      </c>
      <c r="BG50" s="278" t="n">
        <f aca="false">BF50*E50</f>
        <v>360000</v>
      </c>
      <c r="BH50" s="136"/>
      <c r="BI50" s="278" t="n">
        <f aca="false">BH50*E50</f>
        <v>0</v>
      </c>
      <c r="BJ50" s="136" t="n">
        <f aca="false">BH50+BF50+BD50+BB50+AZ50+AX50+AV50+AT50+AR50+AP50+AN50+AL50+AJ50+AH50+AF50+AD50+AB50+Z50</f>
        <v>204</v>
      </c>
      <c r="BK50" s="136" t="n">
        <f aca="false">BI50+BG50+BE50+BC50+BA50+AY50+AW50+AU50+AS50+AQ50+AO50+AM50+AK50+AI50+AG50+AE50+AC50+AA50</f>
        <v>6120000</v>
      </c>
      <c r="BL50" s="824" t="s">
        <v>147</v>
      </c>
      <c r="BN50" s="389"/>
      <c r="BO50" s="389"/>
      <c r="BP50" s="389"/>
      <c r="BQ50" s="389"/>
      <c r="BR50" s="389"/>
      <c r="BS50" s="389"/>
      <c r="BT50" s="389" t="n">
        <f aca="false">G50</f>
        <v>6120000</v>
      </c>
      <c r="BU50" s="793" t="n">
        <f aca="false">BS50+BT50</f>
        <v>6120000</v>
      </c>
      <c r="BV50" s="794" t="n">
        <f aca="false">BR50+BU50</f>
        <v>6120000</v>
      </c>
    </row>
    <row r="51" customFormat="false" ht="33.75" hidden="false" customHeight="true" outlineLevel="0" collapsed="false">
      <c r="A51" s="753"/>
      <c r="B51" s="336"/>
      <c r="C51" s="279" t="s">
        <v>833</v>
      </c>
      <c r="D51" s="336" t="s">
        <v>171</v>
      </c>
      <c r="E51" s="302" t="n">
        <v>10000</v>
      </c>
      <c r="F51" s="820" t="n">
        <f aca="false">BJ51</f>
        <v>17</v>
      </c>
      <c r="G51" s="138" t="n">
        <f aca="false">F51*E51</f>
        <v>170000</v>
      </c>
      <c r="H51" s="138" t="n">
        <f aca="false">G51*0.5</f>
        <v>85000</v>
      </c>
      <c r="I51" s="138" t="n">
        <f aca="false">G51*0.5</f>
        <v>85000</v>
      </c>
      <c r="J51" s="138"/>
      <c r="K51" s="138"/>
      <c r="L51" s="138"/>
      <c r="M51" s="138"/>
      <c r="N51" s="138"/>
      <c r="O51" s="138"/>
      <c r="P51" s="138"/>
      <c r="Q51" s="138"/>
      <c r="R51" s="136"/>
      <c r="S51" s="136" t="n">
        <f aca="false">F51</f>
        <v>17</v>
      </c>
      <c r="T51" s="136"/>
      <c r="U51" s="136"/>
      <c r="V51" s="136" t="n">
        <f aca="false">R51*E51</f>
        <v>0</v>
      </c>
      <c r="W51" s="136" t="n">
        <f aca="false">S51*E51</f>
        <v>170000</v>
      </c>
      <c r="X51" s="136" t="n">
        <f aca="false">T51*E51</f>
        <v>0</v>
      </c>
      <c r="Y51" s="136" t="n">
        <f aca="false">U51*E51</f>
        <v>0</v>
      </c>
      <c r="Z51" s="136" t="n">
        <v>1</v>
      </c>
      <c r="AA51" s="136" t="n">
        <f aca="false">Z51*E51</f>
        <v>10000</v>
      </c>
      <c r="AB51" s="136" t="n">
        <v>1</v>
      </c>
      <c r="AC51" s="278" t="n">
        <f aca="false">AB51*E51</f>
        <v>10000</v>
      </c>
      <c r="AD51" s="136" t="n">
        <v>1</v>
      </c>
      <c r="AE51" s="278" t="n">
        <f aca="false">AD51*E51</f>
        <v>10000</v>
      </c>
      <c r="AF51" s="136" t="n">
        <v>1</v>
      </c>
      <c r="AG51" s="278" t="n">
        <f aca="false">AF51*E51</f>
        <v>10000</v>
      </c>
      <c r="AH51" s="136" t="n">
        <v>1</v>
      </c>
      <c r="AI51" s="278" t="n">
        <f aca="false">AH51*E51</f>
        <v>10000</v>
      </c>
      <c r="AJ51" s="136" t="n">
        <v>1</v>
      </c>
      <c r="AK51" s="278" t="n">
        <f aca="false">AJ51*E51</f>
        <v>10000</v>
      </c>
      <c r="AL51" s="136" t="n">
        <v>1</v>
      </c>
      <c r="AM51" s="278" t="n">
        <f aca="false">AL51*E51</f>
        <v>10000</v>
      </c>
      <c r="AN51" s="136" t="n">
        <v>1</v>
      </c>
      <c r="AO51" s="278" t="n">
        <f aca="false">AN51*E51</f>
        <v>10000</v>
      </c>
      <c r="AP51" s="136" t="n">
        <v>1</v>
      </c>
      <c r="AQ51" s="278" t="n">
        <f aca="false">AP51*E51</f>
        <v>10000</v>
      </c>
      <c r="AR51" s="136" t="n">
        <v>1</v>
      </c>
      <c r="AS51" s="278" t="n">
        <f aca="false">AR51*E51</f>
        <v>10000</v>
      </c>
      <c r="AT51" s="136" t="n">
        <v>1</v>
      </c>
      <c r="AU51" s="278" t="n">
        <f aca="false">AT51*E51</f>
        <v>10000</v>
      </c>
      <c r="AV51" s="136" t="n">
        <v>1</v>
      </c>
      <c r="AW51" s="278" t="n">
        <f aca="false">AV51*E51</f>
        <v>10000</v>
      </c>
      <c r="AX51" s="136" t="n">
        <v>1</v>
      </c>
      <c r="AY51" s="278" t="n">
        <f aca="false">AX51*E51</f>
        <v>10000</v>
      </c>
      <c r="AZ51" s="832" t="n">
        <v>1</v>
      </c>
      <c r="BA51" s="833" t="n">
        <f aca="false">AZ51*E51</f>
        <v>10000</v>
      </c>
      <c r="BB51" s="136" t="n">
        <v>1</v>
      </c>
      <c r="BC51" s="278" t="n">
        <f aca="false">BB51*E51</f>
        <v>10000</v>
      </c>
      <c r="BD51" s="136" t="n">
        <v>1</v>
      </c>
      <c r="BE51" s="278" t="n">
        <f aca="false">BD51*E51</f>
        <v>10000</v>
      </c>
      <c r="BF51" s="136" t="n">
        <v>1</v>
      </c>
      <c r="BG51" s="278" t="n">
        <f aca="false">BF51*E51</f>
        <v>10000</v>
      </c>
      <c r="BH51" s="136"/>
      <c r="BI51" s="278" t="n">
        <f aca="false">BH51*E51</f>
        <v>0</v>
      </c>
      <c r="BJ51" s="136" t="n">
        <f aca="false">BH51+BF51+BD51+BB51+AZ51+AX51+AV51+AT51+AR51+AP51+AN51+AL51+AJ51+AH51+AF51+AD51+AB51+Z51</f>
        <v>17</v>
      </c>
      <c r="BK51" s="136" t="n">
        <f aca="false">BI51+BG51+BE51+BC51+BA51+AY51+AW51+AU51+AS51+AQ51+AO51+AM51+AK51+AI51+AG51+AE51+AC51+AA51</f>
        <v>170000</v>
      </c>
      <c r="BL51" s="824" t="s">
        <v>147</v>
      </c>
      <c r="BN51" s="389"/>
      <c r="BO51" s="389"/>
      <c r="BP51" s="435"/>
      <c r="BQ51" s="389"/>
      <c r="BR51" s="389" t="n">
        <f aca="false">BN51+BO51+BP51+BQ51</f>
        <v>0</v>
      </c>
      <c r="BS51" s="389"/>
      <c r="BT51" s="389" t="n">
        <f aca="false">G51</f>
        <v>170000</v>
      </c>
      <c r="BU51" s="793" t="n">
        <f aca="false">BS51+BT51</f>
        <v>170000</v>
      </c>
      <c r="BV51" s="794" t="n">
        <f aca="false">BR51+BU51</f>
        <v>170000</v>
      </c>
    </row>
    <row r="52" customFormat="false" ht="33.75" hidden="false" customHeight="true" outlineLevel="0" collapsed="false">
      <c r="A52" s="753"/>
      <c r="B52" s="336"/>
      <c r="C52" s="279" t="s">
        <v>878</v>
      </c>
      <c r="D52" s="336" t="s">
        <v>864</v>
      </c>
      <c r="E52" s="302" t="s">
        <v>879</v>
      </c>
      <c r="F52" s="820" t="n">
        <f aca="false">BJ52</f>
        <v>204</v>
      </c>
      <c r="G52" s="138" t="n">
        <f aca="false">F52*E52</f>
        <v>5100000</v>
      </c>
      <c r="H52" s="138" t="n">
        <f aca="false">G52*0.5</f>
        <v>2550000</v>
      </c>
      <c r="I52" s="138" t="n">
        <f aca="false">G52*0.5</f>
        <v>2550000</v>
      </c>
      <c r="J52" s="138"/>
      <c r="K52" s="138"/>
      <c r="L52" s="138"/>
      <c r="M52" s="138"/>
      <c r="N52" s="138"/>
      <c r="O52" s="138"/>
      <c r="P52" s="138"/>
      <c r="Q52" s="138"/>
      <c r="R52" s="136" t="n">
        <f aca="false">F52*0.25</f>
        <v>51</v>
      </c>
      <c r="S52" s="136" t="n">
        <f aca="false">F52*0.25</f>
        <v>51</v>
      </c>
      <c r="T52" s="136" t="n">
        <f aca="false">F52*0.25</f>
        <v>51</v>
      </c>
      <c r="U52" s="136" t="n">
        <f aca="false">F52*0.25</f>
        <v>51</v>
      </c>
      <c r="V52" s="136" t="n">
        <f aca="false">R52*E52</f>
        <v>1275000</v>
      </c>
      <c r="W52" s="136" t="n">
        <f aca="false">S52*E52</f>
        <v>1275000</v>
      </c>
      <c r="X52" s="136" t="n">
        <f aca="false">T52*E52</f>
        <v>1275000</v>
      </c>
      <c r="Y52" s="136" t="n">
        <f aca="false">U52*E52</f>
        <v>1275000</v>
      </c>
      <c r="Z52" s="512" t="n">
        <v>12</v>
      </c>
      <c r="AA52" s="136" t="n">
        <f aca="false">Z52*E52</f>
        <v>300000</v>
      </c>
      <c r="AB52" s="512" t="n">
        <v>12</v>
      </c>
      <c r="AC52" s="278" t="n">
        <f aca="false">AB52*E52</f>
        <v>300000</v>
      </c>
      <c r="AD52" s="512" t="n">
        <v>12</v>
      </c>
      <c r="AE52" s="278" t="n">
        <f aca="false">AD52*E52</f>
        <v>300000</v>
      </c>
      <c r="AF52" s="512" t="n">
        <v>12</v>
      </c>
      <c r="AG52" s="278" t="n">
        <f aca="false">AF52*E52</f>
        <v>300000</v>
      </c>
      <c r="AH52" s="512" t="n">
        <v>12</v>
      </c>
      <c r="AI52" s="278" t="n">
        <f aca="false">AH52*E52</f>
        <v>300000</v>
      </c>
      <c r="AJ52" s="512" t="n">
        <v>12</v>
      </c>
      <c r="AK52" s="278" t="n">
        <f aca="false">AJ52*E52</f>
        <v>300000</v>
      </c>
      <c r="AL52" s="512" t="n">
        <v>12</v>
      </c>
      <c r="AM52" s="278" t="n">
        <f aca="false">AL52*E52</f>
        <v>300000</v>
      </c>
      <c r="AN52" s="512" t="n">
        <v>12</v>
      </c>
      <c r="AO52" s="278" t="n">
        <f aca="false">AN52*E52</f>
        <v>300000</v>
      </c>
      <c r="AP52" s="512" t="n">
        <v>12</v>
      </c>
      <c r="AQ52" s="278" t="n">
        <f aca="false">AP52*E52</f>
        <v>300000</v>
      </c>
      <c r="AR52" s="512" t="n">
        <v>12</v>
      </c>
      <c r="AS52" s="278" t="n">
        <f aca="false">AR52*E52</f>
        <v>300000</v>
      </c>
      <c r="AT52" s="512" t="n">
        <v>12</v>
      </c>
      <c r="AU52" s="278" t="n">
        <f aca="false">AT52*E52</f>
        <v>300000</v>
      </c>
      <c r="AV52" s="512" t="n">
        <v>12</v>
      </c>
      <c r="AW52" s="278" t="n">
        <f aca="false">AV52*E52</f>
        <v>300000</v>
      </c>
      <c r="AX52" s="512" t="n">
        <v>12</v>
      </c>
      <c r="AY52" s="278" t="n">
        <f aca="false">AX52*E52</f>
        <v>300000</v>
      </c>
      <c r="AZ52" s="512" t="n">
        <v>12</v>
      </c>
      <c r="BA52" s="278" t="n">
        <f aca="false">AZ52*E52</f>
        <v>300000</v>
      </c>
      <c r="BB52" s="512" t="n">
        <v>12</v>
      </c>
      <c r="BC52" s="278" t="n">
        <f aca="false">BB52*E52</f>
        <v>300000</v>
      </c>
      <c r="BD52" s="512" t="n">
        <v>12</v>
      </c>
      <c r="BE52" s="278" t="n">
        <f aca="false">BD52*E52</f>
        <v>300000</v>
      </c>
      <c r="BF52" s="512" t="n">
        <v>12</v>
      </c>
      <c r="BG52" s="278" t="n">
        <f aca="false">BF52*E52</f>
        <v>300000</v>
      </c>
      <c r="BH52" s="136"/>
      <c r="BI52" s="278" t="n">
        <f aca="false">BH52*E52</f>
        <v>0</v>
      </c>
      <c r="BJ52" s="136" t="n">
        <f aca="false">BH52+BF52+BD52+BB52+AZ52+AX52+AV52+AT52+AR52+AP52+AN52+AL52+AJ52+AH52+AF52+AD52+AB52+Z52</f>
        <v>204</v>
      </c>
      <c r="BK52" s="136" t="n">
        <f aca="false">BI52+BG52+BE52+BC52+BA52+AY52+AW52+AU52+AS52+AQ52+AO52+AM52+AK52+AI52+AG52+AE52+AC52+AA52</f>
        <v>5100000</v>
      </c>
      <c r="BL52" s="824" t="s">
        <v>147</v>
      </c>
      <c r="BN52" s="277" t="n">
        <f aca="false">SUM(BN51:BN51)</f>
        <v>0</v>
      </c>
      <c r="BO52" s="277" t="n">
        <f aca="false">SUM(BO51:BO51)</f>
        <v>0</v>
      </c>
      <c r="BP52" s="277"/>
      <c r="BQ52" s="277" t="n">
        <f aca="false">SUM(BQ51:BQ51)</f>
        <v>0</v>
      </c>
      <c r="BR52" s="277" t="n">
        <f aca="false">SUM(BR51:BR51)</f>
        <v>0</v>
      </c>
      <c r="BS52" s="277" t="n">
        <f aca="false">SUM(BS51:BS51)</f>
        <v>0</v>
      </c>
      <c r="BT52" s="188" t="n">
        <f aca="false">G52</f>
        <v>5100000</v>
      </c>
      <c r="BU52" s="793" t="n">
        <f aca="false">BS52+BT52</f>
        <v>5100000</v>
      </c>
      <c r="BV52" s="278" t="n">
        <f aca="false">BR52+BU52</f>
        <v>5100000</v>
      </c>
    </row>
    <row r="53" s="256" customFormat="true" ht="33.75" hidden="false" customHeight="true" outlineLevel="0" collapsed="false">
      <c r="A53" s="753"/>
      <c r="B53" s="336"/>
      <c r="C53" s="279" t="s">
        <v>880</v>
      </c>
      <c r="D53" s="336" t="s">
        <v>864</v>
      </c>
      <c r="E53" s="302" t="s">
        <v>881</v>
      </c>
      <c r="F53" s="820" t="n">
        <f aca="false">BJ53</f>
        <v>204</v>
      </c>
      <c r="G53" s="138" t="n">
        <f aca="false">F53*E53</f>
        <v>510000</v>
      </c>
      <c r="H53" s="138" t="n">
        <f aca="false">G53*0.5</f>
        <v>255000</v>
      </c>
      <c r="I53" s="138" t="n">
        <f aca="false">G53*0.5</f>
        <v>255000</v>
      </c>
      <c r="J53" s="138"/>
      <c r="K53" s="138"/>
      <c r="L53" s="138"/>
      <c r="M53" s="138"/>
      <c r="N53" s="138"/>
      <c r="O53" s="138"/>
      <c r="P53" s="138"/>
      <c r="Q53" s="138"/>
      <c r="R53" s="136" t="n">
        <f aca="false">F53*0.25</f>
        <v>51</v>
      </c>
      <c r="S53" s="136" t="n">
        <f aca="false">F53*0.25</f>
        <v>51</v>
      </c>
      <c r="T53" s="136" t="n">
        <f aca="false">F53*0.25</f>
        <v>51</v>
      </c>
      <c r="U53" s="136" t="n">
        <f aca="false">F53*0.25</f>
        <v>51</v>
      </c>
      <c r="V53" s="136" t="n">
        <f aca="false">R53*E53</f>
        <v>127500</v>
      </c>
      <c r="W53" s="136" t="n">
        <f aca="false">S53*E53</f>
        <v>127500</v>
      </c>
      <c r="X53" s="136" t="n">
        <f aca="false">T53*E53</f>
        <v>127500</v>
      </c>
      <c r="Y53" s="136" t="n">
        <f aca="false">U53*E53</f>
        <v>127500</v>
      </c>
      <c r="Z53" s="136" t="n">
        <v>12</v>
      </c>
      <c r="AA53" s="136" t="n">
        <f aca="false">Z53*E53</f>
        <v>30000</v>
      </c>
      <c r="AB53" s="136" t="n">
        <v>12</v>
      </c>
      <c r="AC53" s="278" t="n">
        <f aca="false">AB53*E53</f>
        <v>30000</v>
      </c>
      <c r="AD53" s="136" t="n">
        <v>12</v>
      </c>
      <c r="AE53" s="278" t="n">
        <f aca="false">AD53*E53</f>
        <v>30000</v>
      </c>
      <c r="AF53" s="136" t="n">
        <v>12</v>
      </c>
      <c r="AG53" s="278" t="n">
        <f aca="false">AF53*E53</f>
        <v>30000</v>
      </c>
      <c r="AH53" s="136" t="n">
        <v>12</v>
      </c>
      <c r="AI53" s="278" t="n">
        <f aca="false">AH53*E53</f>
        <v>30000</v>
      </c>
      <c r="AJ53" s="136" t="n">
        <v>12</v>
      </c>
      <c r="AK53" s="278" t="n">
        <f aca="false">AJ53*E53</f>
        <v>30000</v>
      </c>
      <c r="AL53" s="136" t="n">
        <v>12</v>
      </c>
      <c r="AM53" s="278" t="n">
        <f aca="false">AL53*E53</f>
        <v>30000</v>
      </c>
      <c r="AN53" s="136" t="n">
        <v>12</v>
      </c>
      <c r="AO53" s="278" t="n">
        <f aca="false">AN53*E53</f>
        <v>30000</v>
      </c>
      <c r="AP53" s="136" t="n">
        <v>12</v>
      </c>
      <c r="AQ53" s="278" t="n">
        <f aca="false">AP53*E53</f>
        <v>30000</v>
      </c>
      <c r="AR53" s="136" t="n">
        <v>12</v>
      </c>
      <c r="AS53" s="278" t="n">
        <f aca="false">AR53*E53</f>
        <v>30000</v>
      </c>
      <c r="AT53" s="136" t="n">
        <v>12</v>
      </c>
      <c r="AU53" s="278" t="n">
        <f aca="false">AT53*E53</f>
        <v>30000</v>
      </c>
      <c r="AV53" s="136" t="n">
        <v>12</v>
      </c>
      <c r="AW53" s="278" t="n">
        <f aca="false">AV53*E53</f>
        <v>30000</v>
      </c>
      <c r="AX53" s="136" t="n">
        <v>12</v>
      </c>
      <c r="AY53" s="278" t="n">
        <f aca="false">AX53*E53</f>
        <v>30000</v>
      </c>
      <c r="AZ53" s="136" t="n">
        <v>12</v>
      </c>
      <c r="BA53" s="278" t="n">
        <f aca="false">AZ53*E53</f>
        <v>30000</v>
      </c>
      <c r="BB53" s="136" t="n">
        <v>12</v>
      </c>
      <c r="BC53" s="278" t="n">
        <f aca="false">BB53*E53</f>
        <v>30000</v>
      </c>
      <c r="BD53" s="136" t="n">
        <v>12</v>
      </c>
      <c r="BE53" s="278" t="n">
        <f aca="false">BD53*E53</f>
        <v>30000</v>
      </c>
      <c r="BF53" s="136" t="n">
        <v>12</v>
      </c>
      <c r="BG53" s="278" t="n">
        <f aca="false">BF53*E53</f>
        <v>30000</v>
      </c>
      <c r="BH53" s="136"/>
      <c r="BI53" s="278" t="n">
        <f aca="false">BH53*E53</f>
        <v>0</v>
      </c>
      <c r="BJ53" s="136" t="n">
        <f aca="false">BH53+BF53+BD53+BB53+AZ53+AX53+AV53+AT53+AR53+AP53+AN53+AL53+AJ53+AH53+AF53+AD53+AB53+Z53</f>
        <v>204</v>
      </c>
      <c r="BK53" s="136" t="n">
        <f aca="false">BI53+BG53+BE53+BC53+BA53+AY53+AW53+AU53+AS53+AQ53+AO53+AM53+AK53+AI53+AG53+AE53+AC53+AA53</f>
        <v>510000</v>
      </c>
      <c r="BL53" s="824" t="s">
        <v>147</v>
      </c>
      <c r="BN53" s="188"/>
      <c r="BO53" s="188"/>
      <c r="BP53" s="200"/>
      <c r="BQ53" s="188"/>
      <c r="BR53" s="188" t="n">
        <f aca="false">BN53+BO53+BP53+BQ53</f>
        <v>0</v>
      </c>
      <c r="BS53" s="188"/>
      <c r="BT53" s="188" t="n">
        <f aca="false">G53</f>
        <v>510000</v>
      </c>
      <c r="BU53" s="793" t="n">
        <f aca="false">BS53+BT53</f>
        <v>510000</v>
      </c>
      <c r="BV53" s="278" t="n">
        <f aca="false">BR53+BU53</f>
        <v>510000</v>
      </c>
    </row>
    <row r="54" s="305" customFormat="true" ht="15.75" hidden="false" customHeight="false" outlineLevel="0" collapsed="false">
      <c r="A54" s="843"/>
      <c r="B54" s="800"/>
      <c r="C54" s="282" t="s">
        <v>882</v>
      </c>
      <c r="D54" s="800"/>
      <c r="E54" s="211"/>
      <c r="F54" s="844" t="n">
        <f aca="false">SUM(F49:F53)</f>
        <v>833</v>
      </c>
      <c r="G54" s="844" t="n">
        <f aca="false">SUM(G49:G53)</f>
        <v>18020000</v>
      </c>
      <c r="H54" s="844" t="n">
        <f aca="false">SUM(H49:H53)</f>
        <v>9010000</v>
      </c>
      <c r="I54" s="844" t="n">
        <f aca="false">SUM(I49:I53)</f>
        <v>9010000</v>
      </c>
      <c r="J54" s="844" t="n">
        <f aca="false">SUM(J49:J53)</f>
        <v>0</v>
      </c>
      <c r="K54" s="844" t="n">
        <f aca="false">SUM(K49:K53)</f>
        <v>0</v>
      </c>
      <c r="L54" s="844" t="n">
        <f aca="false">SUM(L49:L53)</f>
        <v>0</v>
      </c>
      <c r="M54" s="844" t="n">
        <f aca="false">SUM(M49:M53)</f>
        <v>0</v>
      </c>
      <c r="N54" s="844" t="n">
        <f aca="false">SUM(N49:N53)</f>
        <v>0</v>
      </c>
      <c r="O54" s="844" t="n">
        <f aca="false">SUM(O49:O53)</f>
        <v>0</v>
      </c>
      <c r="P54" s="844" t="n">
        <f aca="false">SUM(P49:P53)</f>
        <v>0</v>
      </c>
      <c r="Q54" s="844" t="n">
        <f aca="false">SUM(Q49:Q53)</f>
        <v>0</v>
      </c>
      <c r="R54" s="844" t="n">
        <f aca="false">SUM(R49:R53)</f>
        <v>204</v>
      </c>
      <c r="S54" s="844" t="n">
        <f aca="false">SUM(S49:S53)</f>
        <v>221</v>
      </c>
      <c r="T54" s="844" t="n">
        <f aca="false">SUM(T49:T53)</f>
        <v>204</v>
      </c>
      <c r="U54" s="844" t="n">
        <f aca="false">SUM(U49:U53)</f>
        <v>204</v>
      </c>
      <c r="V54" s="844" t="n">
        <f aca="false">SUM(V49:V53)</f>
        <v>4462500</v>
      </c>
      <c r="W54" s="844" t="n">
        <f aca="false">SUM(W49:W53)</f>
        <v>4632500</v>
      </c>
      <c r="X54" s="844" t="n">
        <f aca="false">SUM(X49:X53)</f>
        <v>4462500</v>
      </c>
      <c r="Y54" s="844" t="n">
        <f aca="false">SUM(Y49:Y53)</f>
        <v>4462500</v>
      </c>
      <c r="Z54" s="844" t="n">
        <f aca="false">SUM(Z49:Z53)</f>
        <v>49</v>
      </c>
      <c r="AA54" s="844" t="n">
        <f aca="false">SUM(AA49:AA53)</f>
        <v>1060000</v>
      </c>
      <c r="AB54" s="844" t="n">
        <f aca="false">SUM(AB49:AB53)</f>
        <v>49</v>
      </c>
      <c r="AC54" s="844" t="n">
        <f aca="false">SUM(AC49:AC53)</f>
        <v>1060000</v>
      </c>
      <c r="AD54" s="844" t="n">
        <f aca="false">SUM(AD49:AD53)</f>
        <v>49</v>
      </c>
      <c r="AE54" s="844" t="n">
        <f aca="false">SUM(AE49:AE53)</f>
        <v>1060000</v>
      </c>
      <c r="AF54" s="844" t="n">
        <f aca="false">SUM(AF49:AF53)</f>
        <v>49</v>
      </c>
      <c r="AG54" s="844" t="n">
        <f aca="false">SUM(AG49:AG53)</f>
        <v>1060000</v>
      </c>
      <c r="AH54" s="844" t="n">
        <f aca="false">SUM(AH49:AH53)</f>
        <v>49</v>
      </c>
      <c r="AI54" s="844" t="n">
        <f aca="false">SUM(AI49:AI53)</f>
        <v>1060000</v>
      </c>
      <c r="AJ54" s="844" t="n">
        <f aca="false">SUM(AJ49:AJ53)</f>
        <v>49</v>
      </c>
      <c r="AK54" s="844" t="n">
        <f aca="false">SUM(AK49:AK53)</f>
        <v>1060000</v>
      </c>
      <c r="AL54" s="844" t="n">
        <f aca="false">SUM(AL49:AL53)</f>
        <v>49</v>
      </c>
      <c r="AM54" s="844" t="n">
        <f aca="false">SUM(AM49:AM53)</f>
        <v>1060000</v>
      </c>
      <c r="AN54" s="844" t="n">
        <f aca="false">SUM(AN49:AN53)</f>
        <v>49</v>
      </c>
      <c r="AO54" s="844" t="n">
        <f aca="false">SUM(AO49:AO53)</f>
        <v>1060000</v>
      </c>
      <c r="AP54" s="844" t="n">
        <f aca="false">SUM(AP49:AP53)</f>
        <v>49</v>
      </c>
      <c r="AQ54" s="844" t="n">
        <f aca="false">SUM(AQ49:AQ53)</f>
        <v>1060000</v>
      </c>
      <c r="AR54" s="844" t="n">
        <f aca="false">SUM(AR49:AR53)</f>
        <v>49</v>
      </c>
      <c r="AS54" s="844" t="n">
        <f aca="false">SUM(AS49:AS53)</f>
        <v>1060000</v>
      </c>
      <c r="AT54" s="844" t="n">
        <f aca="false">SUM(AT49:AT53)</f>
        <v>49</v>
      </c>
      <c r="AU54" s="844" t="n">
        <f aca="false">SUM(AU49:AU53)</f>
        <v>1060000</v>
      </c>
      <c r="AV54" s="844" t="n">
        <f aca="false">SUM(AV49:AV53)</f>
        <v>49</v>
      </c>
      <c r="AW54" s="844" t="n">
        <f aca="false">SUM(AW49:AW53)</f>
        <v>1060000</v>
      </c>
      <c r="AX54" s="844" t="n">
        <f aca="false">SUM(AX49:AX53)</f>
        <v>49</v>
      </c>
      <c r="AY54" s="844" t="n">
        <f aca="false">SUM(AY49:AY53)</f>
        <v>1060000</v>
      </c>
      <c r="AZ54" s="844" t="n">
        <f aca="false">SUM(AZ49:AZ53)</f>
        <v>49</v>
      </c>
      <c r="BA54" s="844" t="n">
        <f aca="false">SUM(BA49:BA53)</f>
        <v>1060000</v>
      </c>
      <c r="BB54" s="844" t="n">
        <f aca="false">SUM(BB49:BB53)</f>
        <v>49</v>
      </c>
      <c r="BC54" s="844" t="n">
        <f aca="false">SUM(BC49:BC53)</f>
        <v>1060000</v>
      </c>
      <c r="BD54" s="844" t="n">
        <f aca="false">SUM(BD49:BD53)</f>
        <v>49</v>
      </c>
      <c r="BE54" s="844" t="n">
        <f aca="false">SUM(BE49:BE53)</f>
        <v>1060000</v>
      </c>
      <c r="BF54" s="844" t="n">
        <f aca="false">SUM(BF49:BF53)</f>
        <v>49</v>
      </c>
      <c r="BG54" s="844" t="n">
        <f aca="false">SUM(BG49:BG53)</f>
        <v>1060000</v>
      </c>
      <c r="BH54" s="844" t="n">
        <f aca="false">SUM(BH49:BH53)</f>
        <v>0</v>
      </c>
      <c r="BI54" s="844" t="n">
        <f aca="false">SUM(BI49:BI53)</f>
        <v>0</v>
      </c>
      <c r="BJ54" s="844" t="n">
        <f aca="false">SUM(BJ49:BJ53)</f>
        <v>833</v>
      </c>
      <c r="BK54" s="844" t="n">
        <f aca="false">SUM(BK49:BK53)</f>
        <v>18020000</v>
      </c>
      <c r="BL54" s="844" t="n">
        <f aca="false">SUM(BL49:BL53)</f>
        <v>0</v>
      </c>
      <c r="BM54" s="844" t="n">
        <f aca="false">SUM(BM49:BM53)</f>
        <v>0</v>
      </c>
      <c r="BN54" s="844" t="n">
        <f aca="false">SUM(BN49:BN53)</f>
        <v>0</v>
      </c>
      <c r="BO54" s="844" t="n">
        <f aca="false">SUM(BO49:BO53)</f>
        <v>0</v>
      </c>
      <c r="BP54" s="844" t="n">
        <f aca="false">SUM(BP49:BP53)</f>
        <v>0</v>
      </c>
      <c r="BQ54" s="844" t="n">
        <f aca="false">SUM(BQ49:BQ53)</f>
        <v>0</v>
      </c>
      <c r="BR54" s="844" t="n">
        <f aca="false">SUM(BR49:BR53)</f>
        <v>0</v>
      </c>
      <c r="BS54" s="844" t="n">
        <f aca="false">SUM(BS49:BS53)</f>
        <v>0</v>
      </c>
      <c r="BT54" s="844" t="n">
        <f aca="false">SUM(BT49:BT53)</f>
        <v>18020000</v>
      </c>
      <c r="BU54" s="844" t="n">
        <f aca="false">SUM(BU49:BU53)</f>
        <v>18020000</v>
      </c>
      <c r="BV54" s="844" t="n">
        <f aca="false">SUM(BV49:BV53)</f>
        <v>18020000</v>
      </c>
    </row>
    <row r="55" s="807" customFormat="true" ht="15.75" hidden="false" customHeight="false" outlineLevel="0" collapsed="false">
      <c r="B55" s="810"/>
      <c r="C55" s="810" t="s">
        <v>199</v>
      </c>
      <c r="D55" s="810"/>
      <c r="E55" s="845"/>
      <c r="F55" s="810" t="n">
        <f aca="false">F54+F47+F29+F15</f>
        <v>3220</v>
      </c>
      <c r="G55" s="810" t="n">
        <f aca="false">G54+G47+G29+G15</f>
        <v>84065246</v>
      </c>
      <c r="H55" s="810" t="n">
        <f aca="false">H54+H47+H29+H15</f>
        <v>36009749.2</v>
      </c>
      <c r="I55" s="810" t="n">
        <f aca="false">I54+I47+I29+I15</f>
        <v>48055496.8</v>
      </c>
      <c r="J55" s="810" t="n">
        <f aca="false">J54+J47+J29+J15</f>
        <v>0</v>
      </c>
      <c r="K55" s="810" t="n">
        <f aca="false">K54+K47+K29+K15</f>
        <v>0</v>
      </c>
      <c r="L55" s="810" t="n">
        <f aca="false">L54+L47+L29+L15</f>
        <v>0</v>
      </c>
      <c r="M55" s="810" t="n">
        <f aca="false">M54+M47+M29+M15</f>
        <v>0</v>
      </c>
      <c r="N55" s="810" t="n">
        <f aca="false">N54+N47+N29+N15</f>
        <v>0</v>
      </c>
      <c r="O55" s="810" t="n">
        <f aca="false">O54+O47+O29+O15</f>
        <v>0</v>
      </c>
      <c r="P55" s="810" t="n">
        <f aca="false">P54+P47+P29+P15</f>
        <v>0</v>
      </c>
      <c r="Q55" s="810" t="n">
        <f aca="false">Q54+Q47+Q29+Q15</f>
        <v>0</v>
      </c>
      <c r="R55" s="810" t="n">
        <f aca="false">R54+R47+R29+R15</f>
        <v>794.25</v>
      </c>
      <c r="S55" s="810" t="n">
        <f aca="false">S54+S47+S29+S15</f>
        <v>868.25</v>
      </c>
      <c r="T55" s="810" t="n">
        <f aca="false">T54+T47+T29+T15</f>
        <v>778.25</v>
      </c>
      <c r="U55" s="810" t="n">
        <f aca="false">U54+U47+U29+U15</f>
        <v>778.25</v>
      </c>
      <c r="V55" s="810" t="n">
        <f aca="false">V54+V47+V29+V15</f>
        <v>19660500</v>
      </c>
      <c r="W55" s="810" t="n">
        <f aca="false">W54+W47+W29+W15</f>
        <v>22788500</v>
      </c>
      <c r="X55" s="810" t="n">
        <f aca="false">X54+X47+X29+X15</f>
        <v>18853500</v>
      </c>
      <c r="Y55" s="810" t="n">
        <f aca="false">Y54+Y47+Y29+Y15</f>
        <v>22762746</v>
      </c>
      <c r="Z55" s="810" t="n">
        <f aca="false">Z54+Z47+Z29+Z15</f>
        <v>209</v>
      </c>
      <c r="AA55" s="810" t="n">
        <f aca="false">AA54+AA47+AA29+AA15</f>
        <v>8478000</v>
      </c>
      <c r="AB55" s="810" t="n">
        <f aca="false">AB54+AB47+AB29+AB15</f>
        <v>195</v>
      </c>
      <c r="AC55" s="810" t="n">
        <f aca="false">AC54+AC47+AC29+AC15</f>
        <v>4983000</v>
      </c>
      <c r="AD55" s="810" t="n">
        <f aca="false">AD54+AD47+AD29+AD15</f>
        <v>187</v>
      </c>
      <c r="AE55" s="810" t="n">
        <f aca="false">AE54+AE47+AE29+AE15</f>
        <v>4558000</v>
      </c>
      <c r="AF55" s="810" t="n">
        <f aca="false">AF54+AF47+AF29+AF15</f>
        <v>187</v>
      </c>
      <c r="AG55" s="810" t="n">
        <f aca="false">AG54+AG47+AG29+AG15</f>
        <v>4558000</v>
      </c>
      <c r="AH55" s="810" t="n">
        <f aca="false">AH54+AH47+AH29+AH15</f>
        <v>188</v>
      </c>
      <c r="AI55" s="810" t="n">
        <f aca="false">AI54+AI47+AI29+AI15</f>
        <v>4718000</v>
      </c>
      <c r="AJ55" s="810" t="n">
        <f aca="false">AJ54+AJ47+AJ29+AJ15</f>
        <v>195</v>
      </c>
      <c r="AK55" s="810" t="n">
        <f aca="false">AK54+AK47+AK29+AK15</f>
        <v>4725000</v>
      </c>
      <c r="AL55" s="810" t="n">
        <f aca="false">AL54+AL47+AL29+AL15</f>
        <v>189</v>
      </c>
      <c r="AM55" s="810" t="n">
        <f aca="false">AM54+AM47+AM29+AM15</f>
        <v>4948000</v>
      </c>
      <c r="AN55" s="810" t="n">
        <f aca="false">AN54+AN47+AN29+AN15</f>
        <v>188</v>
      </c>
      <c r="AO55" s="810" t="n">
        <f aca="false">AO54+AO47+AO29+AO15</f>
        <v>5417246</v>
      </c>
      <c r="AP55" s="810" t="n">
        <f aca="false">AP54+AP47+AP29+AP15</f>
        <v>188</v>
      </c>
      <c r="AQ55" s="810" t="n">
        <f aca="false">AQ54+AQ47+AQ29+AQ15</f>
        <v>4718000</v>
      </c>
      <c r="AR55" s="810" t="n">
        <f aca="false">AR54+AR47+AR29+AR15</f>
        <v>188</v>
      </c>
      <c r="AS55" s="810" t="n">
        <f aca="false">AS54+AS47+AS29+AS15</f>
        <v>4695000</v>
      </c>
      <c r="AT55" s="810" t="n">
        <f aca="false">AT54+AT47+AT29+AT15</f>
        <v>188</v>
      </c>
      <c r="AU55" s="810" t="n">
        <f aca="false">AU54+AU47+AU29+AU15</f>
        <v>4718000</v>
      </c>
      <c r="AV55" s="810" t="n">
        <f aca="false">AV54+AV47+AV29+AV15</f>
        <v>188</v>
      </c>
      <c r="AW55" s="810" t="n">
        <f aca="false">AW54+AW47+AW29+AW15</f>
        <v>4718000</v>
      </c>
      <c r="AX55" s="810" t="n">
        <f aca="false">AX54+AX47+AX29+AX15</f>
        <v>188</v>
      </c>
      <c r="AY55" s="810" t="n">
        <f aca="false">AY54+AY47+AY29+AY15</f>
        <v>4718000</v>
      </c>
      <c r="AZ55" s="810" t="n">
        <f aca="false">AZ54+AZ47+AZ29+AZ15</f>
        <v>178</v>
      </c>
      <c r="BA55" s="810" t="n">
        <f aca="false">BA54+BA47+BA29+BA15</f>
        <v>4069000</v>
      </c>
      <c r="BB55" s="810" t="n">
        <f aca="false">BB54+BB47+BB29+BB15</f>
        <v>188</v>
      </c>
      <c r="BC55" s="810" t="n">
        <f aca="false">BC54+BC47+BC29+BC15</f>
        <v>4718000</v>
      </c>
      <c r="BD55" s="810" t="n">
        <f aca="false">BD54+BD47+BD29+BD15</f>
        <v>188</v>
      </c>
      <c r="BE55" s="810" t="n">
        <f aca="false">BE54+BE47+BE29+BE15</f>
        <v>4608000</v>
      </c>
      <c r="BF55" s="810" t="n">
        <f aca="false">BF54+BF47+BF29+BF15</f>
        <v>188</v>
      </c>
      <c r="BG55" s="810" t="n">
        <f aca="false">BG54+BG47+BG29+BG15</f>
        <v>4718000</v>
      </c>
      <c r="BH55" s="810" t="n">
        <f aca="false">BH54+BH47+BH29+BH15</f>
        <v>0</v>
      </c>
      <c r="BI55" s="810" t="n">
        <f aca="false">BI54+BI47+BI29+BI15</f>
        <v>0</v>
      </c>
      <c r="BJ55" s="810" t="n">
        <f aca="false">BJ54+BJ47+BJ29+BJ15</f>
        <v>3220</v>
      </c>
      <c r="BK55" s="810" t="n">
        <f aca="false">BK54+BK47+BK29+BK15</f>
        <v>84065246</v>
      </c>
      <c r="BL55" s="810" t="n">
        <f aca="false">BL54+BL47+BL29+BL15</f>
        <v>0</v>
      </c>
      <c r="BM55" s="810" t="n">
        <f aca="false">BM54+BM47+BM29+BM15</f>
        <v>0</v>
      </c>
      <c r="BN55" s="810" t="n">
        <f aca="false">BN54+BN47+BN29+BN15</f>
        <v>3929246</v>
      </c>
      <c r="BO55" s="810" t="n">
        <f aca="false">BO54+BO47+BO29+BO15</f>
        <v>0</v>
      </c>
      <c r="BP55" s="810" t="n">
        <f aca="false">BP54+BP47+BP29+BP15</f>
        <v>4832000</v>
      </c>
      <c r="BQ55" s="810" t="n">
        <f aca="false">BQ54+BQ47+BQ29+BQ15</f>
        <v>0</v>
      </c>
      <c r="BR55" s="810" t="n">
        <f aca="false">BR54+BR47+BR29+BR15</f>
        <v>7934246</v>
      </c>
      <c r="BS55" s="810" t="n">
        <f aca="false">BS54+BS47+BS29+BS15</f>
        <v>45969000</v>
      </c>
      <c r="BT55" s="810" t="n">
        <f aca="false">BT54+BT47+BT29+BT15</f>
        <v>30162000</v>
      </c>
      <c r="BU55" s="810" t="n">
        <f aca="false">BU54+BU47+BU29+BU15</f>
        <v>76131000</v>
      </c>
      <c r="BV55" s="810" t="n">
        <f aca="false">BV54+BV47+BV29+BV15</f>
        <v>84065246</v>
      </c>
    </row>
    <row r="56" customFormat="false" ht="15.75" hidden="false" customHeight="false" outlineLevel="0" collapsed="false">
      <c r="X56" s="158"/>
      <c r="AA56" s="157" t="n">
        <f aca="false">+AA55+AC55+AE55+AG55+AI55+AK55+AM55+AO55+AQ55+AS55+AU55+AW55+AY55+BA55+BC55+BE55+BG55+BI55</f>
        <v>84065246</v>
      </c>
      <c r="BS56" s="158"/>
    </row>
    <row r="58" customFormat="false" ht="15.75" hidden="false" customHeight="false" outlineLevel="0" collapsed="false">
      <c r="AA58" s="157" t="e">
        <f aca="false">#REF!+#REF!+#REF!+AA48+AA20</f>
        <v>#REF!</v>
      </c>
    </row>
    <row r="59" customFormat="false" ht="15.75" hidden="false" customHeight="false" outlineLevel="0" collapsed="false">
      <c r="BK59" s="159" t="n">
        <f aca="false">G55-BK55</f>
        <v>0</v>
      </c>
    </row>
  </sheetData>
  <mergeCells count="43"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D7"/>
    <mergeCell ref="E7:G7"/>
    <mergeCell ref="H7:Q7"/>
    <mergeCell ref="R7:U8"/>
    <mergeCell ref="V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L9"/>
    <mergeCell ref="C8:C9"/>
    <mergeCell ref="E8:E9"/>
    <mergeCell ref="F8:F9"/>
    <mergeCell ref="G8:G9"/>
    <mergeCell ref="BN8:BR8"/>
    <mergeCell ref="BS8:BU8"/>
    <mergeCell ref="BV8:BV9"/>
    <mergeCell ref="A10:A53"/>
  </mergeCells>
  <printOptions headings="false" gridLines="false" gridLinesSet="true" horizontalCentered="false" verticalCentered="false"/>
  <pageMargins left="0.4" right="0.7" top="0.320138888888889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1.7"/>
    <col collapsed="false" customWidth="true" hidden="false" outlineLevel="0" max="2" min="2" style="507" width="13.99"/>
    <col collapsed="false" customWidth="true" hidden="false" outlineLevel="0" max="3" min="3" style="507" width="25.13"/>
    <col collapsed="false" customWidth="true" hidden="false" outlineLevel="0" max="4" min="4" style="507" width="41.99"/>
    <col collapsed="false" customWidth="true" hidden="false" outlineLevel="0" max="5" min="5" style="507" width="11.42"/>
    <col collapsed="false" customWidth="true" hidden="false" outlineLevel="0" max="6" min="6" style="507" width="19.85"/>
    <col collapsed="false" customWidth="true" hidden="false" outlineLevel="0" max="7" min="7" style="507" width="8.41"/>
    <col collapsed="false" customWidth="true" hidden="false" outlineLevel="0" max="8" min="8" style="226" width="16.28"/>
    <col collapsed="false" customWidth="true" hidden="false" outlineLevel="0" max="9" min="9" style="226" width="13.14"/>
    <col collapsed="false" customWidth="true" hidden="false" outlineLevel="0" max="10" min="10" style="226" width="17.28"/>
    <col collapsed="false" customWidth="true" hidden="false" outlineLevel="0" max="11" min="11" style="226" width="10.28"/>
    <col collapsed="false" customWidth="true" hidden="false" outlineLevel="0" max="12" min="12" style="226" width="12.99"/>
    <col collapsed="false" customWidth="true" hidden="false" outlineLevel="0" max="13" min="13" style="226" width="6.56"/>
    <col collapsed="false" customWidth="true" hidden="false" outlineLevel="0" max="14" min="14" style="226" width="12.14"/>
    <col collapsed="false" customWidth="true" hidden="false" outlineLevel="0" max="15" min="15" style="226" width="5.56"/>
    <col collapsed="false" customWidth="true" hidden="false" outlineLevel="0" max="16" min="16" style="226" width="7.14"/>
    <col collapsed="false" customWidth="true" hidden="false" outlineLevel="0" max="17" min="17" style="226" width="11.99"/>
    <col collapsed="false" customWidth="true" hidden="false" outlineLevel="0" max="18" min="18" style="507" width="8.28"/>
    <col collapsed="false" customWidth="true" hidden="false" outlineLevel="0" max="22" min="19" style="846" width="7.56"/>
    <col collapsed="false" customWidth="true" hidden="false" outlineLevel="0" max="26" min="23" style="226" width="15.41"/>
    <col collapsed="false" customWidth="true" hidden="false" outlineLevel="0" max="27" min="27" style="507" width="5.13"/>
    <col collapsed="false" customWidth="true" hidden="false" outlineLevel="0" max="28" min="28" style="507" width="11.7"/>
    <col collapsed="false" customWidth="true" hidden="false" outlineLevel="0" max="29" min="29" style="507" width="5.13"/>
    <col collapsed="false" customWidth="true" hidden="false" outlineLevel="0" max="30" min="30" style="507" width="11.7"/>
    <col collapsed="false" customWidth="true" hidden="false" outlineLevel="0" max="31" min="31" style="507" width="5.13"/>
    <col collapsed="false" customWidth="true" hidden="false" outlineLevel="0" max="32" min="32" style="507" width="13.14"/>
    <col collapsed="false" customWidth="true" hidden="false" outlineLevel="0" max="33" min="33" style="507" width="5.13"/>
    <col collapsed="false" customWidth="true" hidden="false" outlineLevel="0" max="34" min="34" style="507" width="13.14"/>
    <col collapsed="false" customWidth="true" hidden="false" outlineLevel="0" max="35" min="35" style="507" width="5.13"/>
    <col collapsed="false" customWidth="true" hidden="false" outlineLevel="0" max="36" min="36" style="507" width="13.14"/>
    <col collapsed="false" customWidth="true" hidden="false" outlineLevel="0" max="37" min="37" style="507" width="5.13"/>
    <col collapsed="false" customWidth="true" hidden="false" outlineLevel="0" max="38" min="38" style="507" width="13.14"/>
    <col collapsed="false" customWidth="true" hidden="false" outlineLevel="0" max="39" min="39" style="507" width="5.13"/>
    <col collapsed="false" customWidth="true" hidden="false" outlineLevel="0" max="40" min="40" style="507" width="13.14"/>
    <col collapsed="false" customWidth="true" hidden="false" outlineLevel="0" max="41" min="41" style="507" width="5.13"/>
    <col collapsed="false" customWidth="true" hidden="false" outlineLevel="0" max="42" min="42" style="507" width="13.14"/>
    <col collapsed="false" customWidth="true" hidden="false" outlineLevel="0" max="43" min="43" style="507" width="5.13"/>
    <col collapsed="false" customWidth="true" hidden="false" outlineLevel="0" max="44" min="44" style="507" width="11.7"/>
    <col collapsed="false" customWidth="true" hidden="false" outlineLevel="0" max="45" min="45" style="507" width="5.13"/>
    <col collapsed="false" customWidth="true" hidden="false" outlineLevel="0" max="46" min="46" style="507" width="13.14"/>
    <col collapsed="false" customWidth="true" hidden="false" outlineLevel="0" max="47" min="47" style="507" width="5.13"/>
    <col collapsed="false" customWidth="true" hidden="false" outlineLevel="0" max="48" min="48" style="507" width="13.14"/>
    <col collapsed="false" customWidth="true" hidden="false" outlineLevel="0" max="49" min="49" style="507" width="5.13"/>
    <col collapsed="false" customWidth="true" hidden="false" outlineLevel="0" max="50" min="50" style="507" width="13.14"/>
    <col collapsed="false" customWidth="true" hidden="false" outlineLevel="0" max="51" min="51" style="507" width="5.13"/>
    <col collapsed="false" customWidth="true" hidden="false" outlineLevel="0" max="52" min="52" style="507" width="13.14"/>
    <col collapsed="false" customWidth="true" hidden="false" outlineLevel="0" max="53" min="53" style="507" width="5.85"/>
    <col collapsed="false" customWidth="true" hidden="false" outlineLevel="0" max="54" min="54" style="507" width="13.14"/>
    <col collapsed="false" customWidth="true" hidden="false" outlineLevel="0" max="55" min="55" style="507" width="5.85"/>
    <col collapsed="false" customWidth="true" hidden="false" outlineLevel="0" max="56" min="56" style="507" width="13.14"/>
    <col collapsed="false" customWidth="true" hidden="false" outlineLevel="0" max="57" min="57" style="507" width="5.85"/>
    <col collapsed="false" customWidth="true" hidden="false" outlineLevel="0" max="58" min="58" style="507" width="13.14"/>
    <col collapsed="false" customWidth="true" hidden="false" outlineLevel="0" max="59" min="59" style="507" width="5.13"/>
    <col collapsed="false" customWidth="true" hidden="false" outlineLevel="0" max="60" min="60" style="507" width="13.14"/>
    <col collapsed="false" customWidth="true" hidden="false" outlineLevel="0" max="61" min="61" style="507" width="5.13"/>
    <col collapsed="false" customWidth="true" hidden="false" outlineLevel="0" max="62" min="62" style="507" width="17.28"/>
    <col collapsed="false" customWidth="true" hidden="false" outlineLevel="0" max="63" min="63" style="507" width="10.28"/>
    <col collapsed="false" customWidth="true" hidden="false" outlineLevel="0" max="64" min="64" style="507" width="15.41"/>
    <col collapsed="false" customWidth="true" hidden="false" outlineLevel="0" max="65" min="65" style="507" width="22.28"/>
    <col collapsed="false" customWidth="false" hidden="false" outlineLevel="0" max="66" min="66" style="507" width="9.14"/>
    <col collapsed="false" customWidth="true" hidden="false" outlineLevel="0" max="67" min="67" style="168" width="6.7"/>
    <col collapsed="false" customWidth="true" hidden="false" outlineLevel="0" max="68" min="68" style="168" width="18.7"/>
    <col collapsed="false" customWidth="true" hidden="false" outlineLevel="0" max="69" min="69" style="168" width="14.28"/>
    <col collapsed="false" customWidth="false" hidden="false" outlineLevel="0" max="70" min="70" style="168" width="9.14"/>
    <col collapsed="false" customWidth="true" hidden="false" outlineLevel="0" max="71" min="71" style="168" width="15.56"/>
    <col collapsed="false" customWidth="false" hidden="false" outlineLevel="0" max="74" min="72" style="168" width="9.14"/>
    <col collapsed="false" customWidth="true" hidden="false" outlineLevel="0" max="75" min="75" style="168" width="14.28"/>
    <col collapsed="false" customWidth="false" hidden="false" outlineLevel="0" max="257" min="76" style="168" width="9.14"/>
  </cols>
  <sheetData>
    <row r="1" customFormat="false" ht="15.75" hidden="true" customHeight="true" outlineLevel="0" collapsed="false"/>
    <row r="2" customFormat="false" ht="15.75" hidden="true" customHeight="true" outlineLevel="0" collapsed="false">
      <c r="A2" s="490" t="s">
        <v>113</v>
      </c>
      <c r="B2" s="490"/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  <c r="S2" s="675"/>
      <c r="T2" s="675"/>
      <c r="U2" s="675"/>
      <c r="V2" s="675"/>
      <c r="W2" s="676"/>
      <c r="X2" s="676"/>
      <c r="Y2" s="676"/>
      <c r="Z2" s="676"/>
    </row>
    <row r="3" customFormat="false" ht="15.75" hidden="true" customHeight="true" outlineLevel="0" collapsed="false">
      <c r="A3" s="490" t="s">
        <v>883</v>
      </c>
      <c r="B3" s="490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5"/>
      <c r="T3" s="675"/>
      <c r="U3" s="675"/>
      <c r="V3" s="675"/>
      <c r="W3" s="676"/>
      <c r="X3" s="676"/>
      <c r="Y3" s="676"/>
      <c r="Z3" s="676"/>
    </row>
    <row r="4" customFormat="false" ht="15.75" hidden="true" customHeight="true" outlineLevel="0" collapsed="false">
      <c r="A4" s="490" t="s">
        <v>118</v>
      </c>
      <c r="B4" s="490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5"/>
      <c r="T4" s="675"/>
      <c r="U4" s="675"/>
      <c r="V4" s="675"/>
      <c r="W4" s="676"/>
      <c r="X4" s="676"/>
      <c r="Y4" s="676"/>
      <c r="Z4" s="676"/>
    </row>
    <row r="5" customFormat="false" ht="15.75" hidden="true" customHeight="true" outlineLevel="0" collapsed="false">
      <c r="A5" s="490" t="s">
        <v>735</v>
      </c>
      <c r="B5" s="490"/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R5" s="674"/>
      <c r="S5" s="675"/>
      <c r="T5" s="675"/>
      <c r="U5" s="675"/>
      <c r="V5" s="675"/>
      <c r="W5" s="676"/>
      <c r="X5" s="676"/>
      <c r="Y5" s="676"/>
      <c r="Z5" s="676"/>
    </row>
    <row r="6" customFormat="false" ht="15.75" hidden="true" customHeight="true" outlineLevel="0" collapsed="false">
      <c r="A6" s="490" t="s">
        <v>884</v>
      </c>
      <c r="B6" s="490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  <c r="Q6" s="674"/>
      <c r="R6" s="674"/>
      <c r="S6" s="675"/>
      <c r="T6" s="675"/>
      <c r="U6" s="675"/>
      <c r="V6" s="675"/>
      <c r="W6" s="676"/>
      <c r="X6" s="676"/>
      <c r="Y6" s="676"/>
      <c r="Z6" s="676"/>
    </row>
    <row r="7" customFormat="false" ht="28.5" hidden="false" customHeight="true" outlineLevel="0" collapsed="false">
      <c r="A7" s="170"/>
      <c r="B7" s="170"/>
      <c r="C7" s="170"/>
      <c r="D7" s="847"/>
      <c r="E7" s="847"/>
      <c r="F7" s="493" t="s">
        <v>308</v>
      </c>
      <c r="G7" s="493"/>
      <c r="H7" s="493"/>
      <c r="I7" s="678" t="s">
        <v>124</v>
      </c>
      <c r="J7" s="678"/>
      <c r="K7" s="678"/>
      <c r="L7" s="678"/>
      <c r="M7" s="678"/>
      <c r="N7" s="678"/>
      <c r="O7" s="678"/>
      <c r="P7" s="678"/>
      <c r="Q7" s="678"/>
      <c r="R7" s="678"/>
      <c r="S7" s="848" t="s">
        <v>125</v>
      </c>
      <c r="T7" s="848"/>
      <c r="U7" s="848"/>
      <c r="V7" s="848"/>
      <c r="W7" s="166" t="s">
        <v>126</v>
      </c>
      <c r="X7" s="166"/>
      <c r="Y7" s="166"/>
      <c r="Z7" s="166"/>
      <c r="AA7" s="608" t="s">
        <v>109</v>
      </c>
      <c r="AB7" s="608"/>
      <c r="AC7" s="608" t="s">
        <v>110</v>
      </c>
      <c r="AD7" s="608"/>
      <c r="AE7" s="608" t="s">
        <v>111</v>
      </c>
      <c r="AF7" s="608"/>
      <c r="AG7" s="608" t="s">
        <v>112</v>
      </c>
      <c r="AH7" s="608"/>
      <c r="AI7" s="608" t="s">
        <v>80</v>
      </c>
      <c r="AJ7" s="608"/>
      <c r="AK7" s="608" t="s">
        <v>81</v>
      </c>
      <c r="AL7" s="608"/>
      <c r="AM7" s="608" t="s">
        <v>82</v>
      </c>
      <c r="AN7" s="608"/>
      <c r="AO7" s="608" t="s">
        <v>83</v>
      </c>
      <c r="AP7" s="608"/>
      <c r="AQ7" s="608" t="s">
        <v>84</v>
      </c>
      <c r="AR7" s="608"/>
      <c r="AS7" s="608" t="s">
        <v>85</v>
      </c>
      <c r="AT7" s="608"/>
      <c r="AU7" s="608" t="s">
        <v>86</v>
      </c>
      <c r="AV7" s="608"/>
      <c r="AW7" s="608" t="s">
        <v>87</v>
      </c>
      <c r="AX7" s="608"/>
      <c r="AY7" s="608" t="s">
        <v>88</v>
      </c>
      <c r="AZ7" s="608"/>
      <c r="BA7" s="608" t="s">
        <v>89</v>
      </c>
      <c r="BB7" s="608"/>
      <c r="BC7" s="608" t="s">
        <v>90</v>
      </c>
      <c r="BD7" s="608"/>
      <c r="BE7" s="608" t="s">
        <v>91</v>
      </c>
      <c r="BF7" s="608"/>
      <c r="BG7" s="608" t="s">
        <v>92</v>
      </c>
      <c r="BH7" s="608"/>
      <c r="BI7" s="608" t="s">
        <v>72</v>
      </c>
      <c r="BJ7" s="608"/>
      <c r="BK7" s="608" t="s">
        <v>40</v>
      </c>
      <c r="BL7" s="608"/>
      <c r="BM7" s="688" t="s">
        <v>225</v>
      </c>
    </row>
    <row r="8" customFormat="false" ht="30.75" hidden="false" customHeight="true" outlineLevel="0" collapsed="false">
      <c r="A8" s="607" t="s">
        <v>5</v>
      </c>
      <c r="B8" s="608"/>
      <c r="C8" s="493" t="s">
        <v>94</v>
      </c>
      <c r="D8" s="493"/>
      <c r="E8" s="493" t="s">
        <v>885</v>
      </c>
      <c r="F8" s="608" t="s">
        <v>740</v>
      </c>
      <c r="G8" s="608" t="s">
        <v>886</v>
      </c>
      <c r="H8" s="849" t="s">
        <v>887</v>
      </c>
      <c r="I8" s="132" t="s">
        <v>8</v>
      </c>
      <c r="J8" s="132" t="s">
        <v>9</v>
      </c>
      <c r="K8" s="132" t="s">
        <v>10</v>
      </c>
      <c r="L8" s="132" t="s">
        <v>11</v>
      </c>
      <c r="M8" s="132" t="s">
        <v>12</v>
      </c>
      <c r="N8" s="132" t="s">
        <v>13</v>
      </c>
      <c r="O8" s="132" t="s">
        <v>14</v>
      </c>
      <c r="P8" s="132" t="s">
        <v>15</v>
      </c>
      <c r="Q8" s="132" t="s">
        <v>16</v>
      </c>
      <c r="R8" s="132" t="s">
        <v>17</v>
      </c>
      <c r="S8" s="848"/>
      <c r="T8" s="848"/>
      <c r="U8" s="848"/>
      <c r="V8" s="848"/>
      <c r="W8" s="166"/>
      <c r="X8" s="166"/>
      <c r="Y8" s="166"/>
      <c r="Z8" s="166"/>
      <c r="AA8" s="608"/>
      <c r="AB8" s="608"/>
      <c r="AC8" s="608" t="s">
        <v>312</v>
      </c>
      <c r="AD8" s="608"/>
      <c r="AE8" s="608" t="s">
        <v>313</v>
      </c>
      <c r="AF8" s="608"/>
      <c r="AG8" s="608" t="s">
        <v>314</v>
      </c>
      <c r="AH8" s="608"/>
      <c r="AI8" s="608" t="s">
        <v>315</v>
      </c>
      <c r="AJ8" s="608"/>
      <c r="AK8" s="608" t="s">
        <v>316</v>
      </c>
      <c r="AL8" s="608"/>
      <c r="AM8" s="608" t="s">
        <v>317</v>
      </c>
      <c r="AN8" s="608"/>
      <c r="AO8" s="608" t="s">
        <v>318</v>
      </c>
      <c r="AP8" s="608"/>
      <c r="AQ8" s="608" t="s">
        <v>319</v>
      </c>
      <c r="AR8" s="608"/>
      <c r="AS8" s="608" t="s">
        <v>320</v>
      </c>
      <c r="AT8" s="608"/>
      <c r="AU8" s="608" t="s">
        <v>321</v>
      </c>
      <c r="AV8" s="608"/>
      <c r="AW8" s="608" t="s">
        <v>322</v>
      </c>
      <c r="AX8" s="608"/>
      <c r="AY8" s="608" t="s">
        <v>323</v>
      </c>
      <c r="AZ8" s="608"/>
      <c r="BA8" s="608" t="s">
        <v>324</v>
      </c>
      <c r="BB8" s="608"/>
      <c r="BC8" s="608" t="s">
        <v>325</v>
      </c>
      <c r="BD8" s="608"/>
      <c r="BE8" s="608" t="s">
        <v>18</v>
      </c>
      <c r="BF8" s="608"/>
      <c r="BG8" s="608"/>
      <c r="BH8" s="608"/>
      <c r="BI8" s="608"/>
      <c r="BJ8" s="608"/>
      <c r="BK8" s="608"/>
      <c r="BL8" s="608"/>
      <c r="BM8" s="688"/>
      <c r="BO8" s="169" t="s">
        <v>128</v>
      </c>
      <c r="BP8" s="169"/>
      <c r="BQ8" s="169"/>
      <c r="BR8" s="169"/>
      <c r="BS8" s="169"/>
      <c r="BT8" s="169" t="s">
        <v>129</v>
      </c>
      <c r="BU8" s="169"/>
      <c r="BV8" s="169"/>
      <c r="BW8" s="270" t="s">
        <v>40</v>
      </c>
    </row>
    <row r="9" customFormat="false" ht="33" hidden="false" customHeight="true" outlineLevel="0" collapsed="false">
      <c r="A9" s="607"/>
      <c r="B9" s="608"/>
      <c r="C9" s="493"/>
      <c r="D9" s="493"/>
      <c r="E9" s="493"/>
      <c r="F9" s="608"/>
      <c r="G9" s="608"/>
      <c r="H9" s="849"/>
      <c r="I9" s="750"/>
      <c r="J9" s="750"/>
      <c r="K9" s="750"/>
      <c r="L9" s="750"/>
      <c r="M9" s="750" t="n">
        <v>0</v>
      </c>
      <c r="N9" s="750" t="n">
        <v>0</v>
      </c>
      <c r="O9" s="750" t="n">
        <v>0</v>
      </c>
      <c r="P9" s="750" t="n">
        <v>0</v>
      </c>
      <c r="Q9" s="750" t="n">
        <v>0</v>
      </c>
      <c r="R9" s="750" t="n">
        <v>0</v>
      </c>
      <c r="S9" s="848" t="s">
        <v>43</v>
      </c>
      <c r="T9" s="848" t="s">
        <v>44</v>
      </c>
      <c r="U9" s="848" t="s">
        <v>45</v>
      </c>
      <c r="V9" s="848" t="s">
        <v>46</v>
      </c>
      <c r="W9" s="166" t="s">
        <v>43</v>
      </c>
      <c r="X9" s="166" t="s">
        <v>44</v>
      </c>
      <c r="Y9" s="166" t="s">
        <v>45</v>
      </c>
      <c r="Z9" s="166" t="s">
        <v>46</v>
      </c>
      <c r="AA9" s="693" t="s">
        <v>94</v>
      </c>
      <c r="AB9" s="176" t="s">
        <v>95</v>
      </c>
      <c r="AC9" s="694" t="s">
        <v>94</v>
      </c>
      <c r="AD9" s="694" t="s">
        <v>95</v>
      </c>
      <c r="AE9" s="694" t="s">
        <v>94</v>
      </c>
      <c r="AF9" s="694" t="s">
        <v>95</v>
      </c>
      <c r="AG9" s="694" t="s">
        <v>94</v>
      </c>
      <c r="AH9" s="694" t="s">
        <v>95</v>
      </c>
      <c r="AI9" s="694" t="s">
        <v>94</v>
      </c>
      <c r="AJ9" s="694" t="s">
        <v>95</v>
      </c>
      <c r="AK9" s="694" t="s">
        <v>94</v>
      </c>
      <c r="AL9" s="694" t="s">
        <v>95</v>
      </c>
      <c r="AM9" s="694" t="s">
        <v>94</v>
      </c>
      <c r="AN9" s="694" t="s">
        <v>95</v>
      </c>
      <c r="AO9" s="694" t="s">
        <v>94</v>
      </c>
      <c r="AP9" s="694" t="s">
        <v>95</v>
      </c>
      <c r="AQ9" s="694" t="s">
        <v>94</v>
      </c>
      <c r="AR9" s="694" t="s">
        <v>95</v>
      </c>
      <c r="AS9" s="694" t="s">
        <v>94</v>
      </c>
      <c r="AT9" s="694" t="s">
        <v>95</v>
      </c>
      <c r="AU9" s="694" t="s">
        <v>94</v>
      </c>
      <c r="AV9" s="694" t="s">
        <v>95</v>
      </c>
      <c r="AW9" s="694" t="s">
        <v>94</v>
      </c>
      <c r="AX9" s="694" t="s">
        <v>95</v>
      </c>
      <c r="AY9" s="694" t="s">
        <v>94</v>
      </c>
      <c r="AZ9" s="694" t="s">
        <v>95</v>
      </c>
      <c r="BA9" s="694" t="s">
        <v>94</v>
      </c>
      <c r="BB9" s="694" t="s">
        <v>95</v>
      </c>
      <c r="BC9" s="694" t="s">
        <v>94</v>
      </c>
      <c r="BD9" s="694" t="s">
        <v>95</v>
      </c>
      <c r="BE9" s="694" t="s">
        <v>94</v>
      </c>
      <c r="BF9" s="694" t="s">
        <v>95</v>
      </c>
      <c r="BG9" s="694" t="s">
        <v>94</v>
      </c>
      <c r="BH9" s="694" t="s">
        <v>95</v>
      </c>
      <c r="BI9" s="694" t="s">
        <v>94</v>
      </c>
      <c r="BJ9" s="694" t="s">
        <v>95</v>
      </c>
      <c r="BK9" s="694" t="s">
        <v>94</v>
      </c>
      <c r="BL9" s="694" t="s">
        <v>95</v>
      </c>
      <c r="BM9" s="688"/>
      <c r="BO9" s="178" t="s">
        <v>135</v>
      </c>
      <c r="BP9" s="179" t="s">
        <v>136</v>
      </c>
      <c r="BQ9" s="179" t="s">
        <v>137</v>
      </c>
      <c r="BR9" s="169" t="s">
        <v>138</v>
      </c>
      <c r="BS9" s="134" t="s">
        <v>139</v>
      </c>
      <c r="BT9" s="179" t="s">
        <v>140</v>
      </c>
      <c r="BU9" s="179" t="s">
        <v>141</v>
      </c>
      <c r="BV9" s="134" t="s">
        <v>142</v>
      </c>
      <c r="BW9" s="270"/>
    </row>
    <row r="10" customFormat="false" ht="15.75" hidden="false" customHeight="true" outlineLevel="0" collapsed="false">
      <c r="A10" s="607" t="s">
        <v>888</v>
      </c>
      <c r="B10" s="506"/>
      <c r="C10" s="184"/>
      <c r="D10" s="505" t="s">
        <v>144</v>
      </c>
      <c r="E10" s="183"/>
      <c r="F10" s="206"/>
      <c r="G10" s="506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506"/>
      <c r="S10" s="209"/>
      <c r="T10" s="209"/>
      <c r="U10" s="209"/>
      <c r="V10" s="209"/>
      <c r="W10" s="185"/>
      <c r="X10" s="185"/>
      <c r="Y10" s="185"/>
      <c r="Z10" s="185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O10" s="850"/>
      <c r="BP10" s="850"/>
      <c r="BQ10" s="850"/>
      <c r="BR10" s="850"/>
      <c r="BS10" s="851" t="n">
        <f aca="false">BO10+BP10+BQ10+BR10</f>
        <v>0</v>
      </c>
      <c r="BT10" s="850"/>
      <c r="BU10" s="850"/>
      <c r="BV10" s="850" t="n">
        <f aca="false">BT10+BU10</f>
        <v>0</v>
      </c>
      <c r="BW10" s="851" t="n">
        <f aca="false">BS10+BV10</f>
        <v>0</v>
      </c>
    </row>
    <row r="11" customFormat="false" ht="15.75" hidden="false" customHeight="false" outlineLevel="0" collapsed="false">
      <c r="A11" s="607"/>
      <c r="B11" s="336"/>
      <c r="C11" s="505" t="s">
        <v>889</v>
      </c>
      <c r="D11" s="184" t="s">
        <v>889</v>
      </c>
      <c r="E11" s="183"/>
      <c r="F11" s="183"/>
      <c r="G11" s="33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506"/>
      <c r="S11" s="209"/>
      <c r="T11" s="209"/>
      <c r="U11" s="209"/>
      <c r="V11" s="209"/>
      <c r="W11" s="185"/>
      <c r="X11" s="185"/>
      <c r="Y11" s="185"/>
      <c r="Z11" s="185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O11" s="850"/>
      <c r="BP11" s="850"/>
      <c r="BQ11" s="850"/>
      <c r="BR11" s="850"/>
      <c r="BS11" s="851" t="n">
        <f aca="false">BO11+BP11+BQ11+BR11</f>
        <v>0</v>
      </c>
      <c r="BT11" s="850"/>
      <c r="BU11" s="850"/>
      <c r="BV11" s="850" t="n">
        <f aca="false">BT11+BU11</f>
        <v>0</v>
      </c>
      <c r="BW11" s="851" t="n">
        <f aca="false">BS11+BV11</f>
        <v>0</v>
      </c>
    </row>
    <row r="12" customFormat="false" ht="15.75" hidden="false" customHeight="false" outlineLevel="0" collapsed="false">
      <c r="A12" s="607"/>
      <c r="B12" s="336"/>
      <c r="C12" s="184"/>
      <c r="D12" s="516" t="s">
        <v>890</v>
      </c>
      <c r="E12" s="183" t="s">
        <v>891</v>
      </c>
      <c r="F12" s="206" t="s">
        <v>288</v>
      </c>
      <c r="G12" s="336" t="n">
        <f aca="false">BK12</f>
        <v>12</v>
      </c>
      <c r="H12" s="185" t="n">
        <f aca="false">G12*F12</f>
        <v>120000</v>
      </c>
      <c r="I12" s="185" t="n">
        <f aca="false">H12*0.2</f>
        <v>24000</v>
      </c>
      <c r="J12" s="185" t="n">
        <f aca="false">H12*0.8</f>
        <v>96000</v>
      </c>
      <c r="K12" s="185"/>
      <c r="L12" s="185"/>
      <c r="M12" s="185"/>
      <c r="N12" s="185"/>
      <c r="O12" s="185"/>
      <c r="P12" s="185"/>
      <c r="Q12" s="185"/>
      <c r="R12" s="185"/>
      <c r="S12" s="209" t="n">
        <f aca="false">G12*0.25</f>
        <v>3</v>
      </c>
      <c r="T12" s="209" t="n">
        <f aca="false">G12*0.25</f>
        <v>3</v>
      </c>
      <c r="U12" s="209" t="n">
        <f aca="false">G12*0.25</f>
        <v>3</v>
      </c>
      <c r="V12" s="209" t="n">
        <f aca="false">G12*0.25</f>
        <v>3</v>
      </c>
      <c r="W12" s="185" t="n">
        <f aca="false">S12*F12</f>
        <v>30000</v>
      </c>
      <c r="X12" s="185" t="n">
        <f aca="false">T12*F12</f>
        <v>30000</v>
      </c>
      <c r="Y12" s="185" t="n">
        <f aca="false">U12*F12</f>
        <v>30000</v>
      </c>
      <c r="Z12" s="185" t="n">
        <f aca="false">V12*F12</f>
        <v>30000</v>
      </c>
      <c r="AA12" s="506"/>
      <c r="AB12" s="509" t="n">
        <f aca="false">AA12*F12</f>
        <v>0</v>
      </c>
      <c r="AC12" s="506"/>
      <c r="AD12" s="509" t="n">
        <f aca="false">AC12*F12</f>
        <v>0</v>
      </c>
      <c r="AE12" s="506"/>
      <c r="AF12" s="509" t="n">
        <f aca="false">AE12*F12</f>
        <v>0</v>
      </c>
      <c r="AG12" s="506"/>
      <c r="AH12" s="509" t="n">
        <f aca="false">AG12*F12</f>
        <v>0</v>
      </c>
      <c r="AI12" s="506"/>
      <c r="AJ12" s="509" t="n">
        <f aca="false">AI12*F12</f>
        <v>0</v>
      </c>
      <c r="AK12" s="506"/>
      <c r="AL12" s="509"/>
      <c r="AM12" s="506"/>
      <c r="AN12" s="509" t="n">
        <f aca="false">AM12*F12</f>
        <v>0</v>
      </c>
      <c r="AO12" s="506"/>
      <c r="AP12" s="509"/>
      <c r="AQ12" s="506"/>
      <c r="AR12" s="509" t="n">
        <f aca="false">AQ12*F12</f>
        <v>0</v>
      </c>
      <c r="AS12" s="506"/>
      <c r="AT12" s="509" t="n">
        <f aca="false">AS12*F12</f>
        <v>0</v>
      </c>
      <c r="AU12" s="506"/>
      <c r="AV12" s="509"/>
      <c r="AW12" s="506"/>
      <c r="AX12" s="509"/>
      <c r="AY12" s="506"/>
      <c r="AZ12" s="509"/>
      <c r="BA12" s="506"/>
      <c r="BB12" s="509" t="n">
        <f aca="false">BA12*F12</f>
        <v>0</v>
      </c>
      <c r="BC12" s="506"/>
      <c r="BD12" s="509"/>
      <c r="BE12" s="506"/>
      <c r="BF12" s="509"/>
      <c r="BG12" s="506"/>
      <c r="BH12" s="509"/>
      <c r="BI12" s="506" t="n">
        <v>12</v>
      </c>
      <c r="BJ12" s="509" t="n">
        <f aca="false">BI12*F12</f>
        <v>120000</v>
      </c>
      <c r="BK12" s="138" t="n">
        <f aca="false">AA12+AC12+AE12+AG12+AI12+AK12+AM12+AO12+AQ12+AS12+AU12+AW12+AY12+BA12+BC12+BE12+BG12+BI12</f>
        <v>12</v>
      </c>
      <c r="BL12" s="138" t="n">
        <f aca="false">AB12+AD12+AF12+AH12+AJ12+AL12+AN12+AP12+AR12+AT12+AV12+AX12+AZ12+BB12+BD12+BF12+BH12+BJ12</f>
        <v>120000</v>
      </c>
      <c r="BM12" s="852" t="s">
        <v>151</v>
      </c>
      <c r="BO12" s="850"/>
      <c r="BP12" s="851" t="n">
        <f aca="false">BL12</f>
        <v>120000</v>
      </c>
      <c r="BQ12" s="850"/>
      <c r="BR12" s="850"/>
      <c r="BS12" s="851" t="n">
        <f aca="false">BO12+BP12+BQ12+BR12</f>
        <v>120000</v>
      </c>
      <c r="BT12" s="850"/>
      <c r="BU12" s="850"/>
      <c r="BV12" s="850" t="n">
        <f aca="false">BT12+BU12</f>
        <v>0</v>
      </c>
      <c r="BW12" s="851" t="n">
        <f aca="false">BS12+BV12</f>
        <v>120000</v>
      </c>
    </row>
    <row r="13" s="507" customFormat="true" ht="15.75" hidden="false" customHeight="false" outlineLevel="0" collapsed="false">
      <c r="A13" s="607"/>
      <c r="B13" s="336"/>
      <c r="C13" s="819"/>
      <c r="D13" s="279" t="s">
        <v>892</v>
      </c>
      <c r="E13" s="301" t="s">
        <v>171</v>
      </c>
      <c r="F13" s="302" t="n">
        <v>2500</v>
      </c>
      <c r="G13" s="336" t="n">
        <f aca="false">BK13</f>
        <v>204</v>
      </c>
      <c r="H13" s="185" t="n">
        <f aca="false">BL13</f>
        <v>543000</v>
      </c>
      <c r="I13" s="185" t="n">
        <f aca="false">H13*0.2</f>
        <v>108600</v>
      </c>
      <c r="J13" s="185" t="n">
        <f aca="false">H13*0.8</f>
        <v>434400</v>
      </c>
      <c r="K13" s="185"/>
      <c r="L13" s="185"/>
      <c r="M13" s="185"/>
      <c r="N13" s="185"/>
      <c r="O13" s="185"/>
      <c r="P13" s="185"/>
      <c r="Q13" s="185"/>
      <c r="R13" s="185"/>
      <c r="S13" s="209" t="n">
        <f aca="false">G13*0.25</f>
        <v>51</v>
      </c>
      <c r="T13" s="209" t="n">
        <f aca="false">G13*0.25</f>
        <v>51</v>
      </c>
      <c r="U13" s="209" t="n">
        <f aca="false">G13*0.25</f>
        <v>51</v>
      </c>
      <c r="V13" s="209" t="n">
        <f aca="false">G13*0.25</f>
        <v>51</v>
      </c>
      <c r="W13" s="185" t="n">
        <f aca="false">S13*F13</f>
        <v>127500</v>
      </c>
      <c r="X13" s="185" t="n">
        <f aca="false">T13*F13</f>
        <v>127500</v>
      </c>
      <c r="Y13" s="185" t="n">
        <f aca="false">U13*F13</f>
        <v>127500</v>
      </c>
      <c r="Z13" s="185" t="n">
        <f aca="false">V13*F13+33000</f>
        <v>160500</v>
      </c>
      <c r="AA13" s="506" t="n">
        <v>12</v>
      </c>
      <c r="AB13" s="509" t="n">
        <f aca="false">AA13*F13</f>
        <v>30000</v>
      </c>
      <c r="AC13" s="506" t="n">
        <v>12</v>
      </c>
      <c r="AD13" s="509" t="n">
        <f aca="false">AC13*F13</f>
        <v>30000</v>
      </c>
      <c r="AE13" s="506" t="n">
        <v>12</v>
      </c>
      <c r="AF13" s="509" t="n">
        <f aca="false">AE13*F13</f>
        <v>30000</v>
      </c>
      <c r="AG13" s="506" t="n">
        <v>12</v>
      </c>
      <c r="AH13" s="509" t="n">
        <f aca="false">AG13*F13+18000</f>
        <v>48000</v>
      </c>
      <c r="AI13" s="506" t="n">
        <v>12</v>
      </c>
      <c r="AJ13" s="509" t="n">
        <f aca="false">AI13*F13</f>
        <v>30000</v>
      </c>
      <c r="AK13" s="506" t="n">
        <v>12</v>
      </c>
      <c r="AL13" s="509" t="n">
        <f aca="false">AK13*F13</f>
        <v>30000</v>
      </c>
      <c r="AM13" s="506" t="n">
        <v>12</v>
      </c>
      <c r="AN13" s="509" t="n">
        <f aca="false">AM13*F13</f>
        <v>30000</v>
      </c>
      <c r="AO13" s="506" t="n">
        <v>12</v>
      </c>
      <c r="AP13" s="509" t="n">
        <f aca="false">AO13*F13</f>
        <v>30000</v>
      </c>
      <c r="AQ13" s="506" t="n">
        <v>12</v>
      </c>
      <c r="AR13" s="509" t="n">
        <f aca="false">AQ13*F13/2</f>
        <v>15000</v>
      </c>
      <c r="AS13" s="506" t="n">
        <v>12</v>
      </c>
      <c r="AT13" s="509" t="n">
        <f aca="false">AS13*F13</f>
        <v>30000</v>
      </c>
      <c r="AU13" s="506" t="n">
        <v>12</v>
      </c>
      <c r="AV13" s="509" t="n">
        <f aca="false">AU13*F13</f>
        <v>30000</v>
      </c>
      <c r="AW13" s="506" t="n">
        <v>12</v>
      </c>
      <c r="AX13" s="509" t="n">
        <f aca="false">AW13*F13</f>
        <v>30000</v>
      </c>
      <c r="AY13" s="506" t="n">
        <v>12</v>
      </c>
      <c r="AZ13" s="509" t="n">
        <f aca="false">AY13*F13</f>
        <v>30000</v>
      </c>
      <c r="BA13" s="506" t="n">
        <v>12</v>
      </c>
      <c r="BB13" s="509" t="n">
        <f aca="false">BA13*F13</f>
        <v>30000</v>
      </c>
      <c r="BC13" s="506" t="n">
        <v>12</v>
      </c>
      <c r="BD13" s="509" t="n">
        <f aca="false">BC13*F13</f>
        <v>30000</v>
      </c>
      <c r="BE13" s="506" t="n">
        <v>12</v>
      </c>
      <c r="BF13" s="509" t="n">
        <f aca="false">BE13*F13*2</f>
        <v>60000</v>
      </c>
      <c r="BG13" s="506" t="n">
        <v>12</v>
      </c>
      <c r="BH13" s="509" t="n">
        <f aca="false">BG13*F13</f>
        <v>30000</v>
      </c>
      <c r="BI13" s="506" t="n">
        <v>0</v>
      </c>
      <c r="BJ13" s="509" t="n">
        <f aca="false">BI13*F13</f>
        <v>0</v>
      </c>
      <c r="BK13" s="138" t="n">
        <f aca="false">AA13+AC13+AE13+AG13+AI13+AK13+AM13+AO13+AQ13+AS13+AU13+AW13+AY13+BA13+BC13+BE13+BG13+BI13</f>
        <v>204</v>
      </c>
      <c r="BL13" s="138" t="n">
        <f aca="false">AB13+AD13+AF13+AH13+AJ13+AL13+AN13+AP13+AR13+AT13+AV13+AX13+AZ13+BB13+BD13+BF13+BH13+BJ13</f>
        <v>543000</v>
      </c>
      <c r="BM13" s="852" t="s">
        <v>151</v>
      </c>
      <c r="BO13" s="506"/>
      <c r="BP13" s="851" t="n">
        <f aca="false">BL13</f>
        <v>543000</v>
      </c>
      <c r="BQ13" s="506"/>
      <c r="BR13" s="506"/>
      <c r="BS13" s="185" t="n">
        <f aca="false">BO13+BP13+BQ13+BR13</f>
        <v>543000</v>
      </c>
      <c r="BT13" s="506"/>
      <c r="BU13" s="506"/>
      <c r="BV13" s="506" t="n">
        <f aca="false">BT13+BU13</f>
        <v>0</v>
      </c>
      <c r="BW13" s="185" t="n">
        <f aca="false">BS13+BV13</f>
        <v>543000</v>
      </c>
    </row>
    <row r="14" s="854" customFormat="true" ht="15.75" hidden="false" customHeight="false" outlineLevel="0" collapsed="false">
      <c r="A14" s="607"/>
      <c r="B14" s="800"/>
      <c r="C14" s="282" t="s">
        <v>893</v>
      </c>
      <c r="D14" s="838" t="s">
        <v>893</v>
      </c>
      <c r="E14" s="283"/>
      <c r="F14" s="284"/>
      <c r="G14" s="619" t="n">
        <f aca="false">SUM(G12:G13)</f>
        <v>216</v>
      </c>
      <c r="H14" s="619" t="n">
        <f aca="false">SUM(H12:H13)</f>
        <v>663000</v>
      </c>
      <c r="I14" s="619" t="n">
        <f aca="false">SUM(I12:I13)</f>
        <v>132600</v>
      </c>
      <c r="J14" s="619" t="n">
        <f aca="false">SUM(J12:J13)</f>
        <v>530400</v>
      </c>
      <c r="K14" s="619" t="n">
        <f aca="false">SUM(K12:K13)</f>
        <v>0</v>
      </c>
      <c r="L14" s="619" t="n">
        <f aca="false">SUM(L12:L13)</f>
        <v>0</v>
      </c>
      <c r="M14" s="619" t="n">
        <f aca="false">SUM(M12:M13)</f>
        <v>0</v>
      </c>
      <c r="N14" s="619" t="n">
        <f aca="false">SUM(N12:N13)</f>
        <v>0</v>
      </c>
      <c r="O14" s="619" t="n">
        <f aca="false">SUM(O12:O13)</f>
        <v>0</v>
      </c>
      <c r="P14" s="619" t="n">
        <f aca="false">SUM(P12:P13)</f>
        <v>0</v>
      </c>
      <c r="Q14" s="619" t="n">
        <f aca="false">SUM(Q12:Q13)</f>
        <v>0</v>
      </c>
      <c r="R14" s="619" t="n">
        <f aca="false">SUM(R12:R13)</f>
        <v>0</v>
      </c>
      <c r="S14" s="853" t="n">
        <f aca="false">SUM(S12:S13)</f>
        <v>54</v>
      </c>
      <c r="T14" s="853" t="n">
        <f aca="false">SUM(T12:T13)</f>
        <v>54</v>
      </c>
      <c r="U14" s="853" t="n">
        <f aca="false">SUM(U12:U13)</f>
        <v>54</v>
      </c>
      <c r="V14" s="853" t="n">
        <f aca="false">SUM(V12:V13)</f>
        <v>54</v>
      </c>
      <c r="W14" s="619" t="n">
        <f aca="false">SUM(W12:W13)</f>
        <v>157500</v>
      </c>
      <c r="X14" s="619" t="n">
        <f aca="false">SUM(X12:X13)</f>
        <v>157500</v>
      </c>
      <c r="Y14" s="619" t="n">
        <f aca="false">SUM(Y12:Y13)</f>
        <v>157500</v>
      </c>
      <c r="Z14" s="619" t="n">
        <f aca="false">SUM(Z12:Z13)</f>
        <v>190500</v>
      </c>
      <c r="AA14" s="619" t="n">
        <f aca="false">SUM(AA12:AA13)</f>
        <v>12</v>
      </c>
      <c r="AB14" s="619" t="n">
        <f aca="false">SUM(AB12:AB13)</f>
        <v>30000</v>
      </c>
      <c r="AC14" s="619" t="n">
        <f aca="false">SUM(AC12:AC13)</f>
        <v>12</v>
      </c>
      <c r="AD14" s="619" t="n">
        <f aca="false">SUM(AD12:AD13)</f>
        <v>30000</v>
      </c>
      <c r="AE14" s="619" t="n">
        <f aca="false">SUM(AE12:AE13)</f>
        <v>12</v>
      </c>
      <c r="AF14" s="619" t="n">
        <f aca="false">SUM(AF12:AF13)</f>
        <v>30000</v>
      </c>
      <c r="AG14" s="619" t="n">
        <f aca="false">SUM(AG12:AG13)</f>
        <v>12</v>
      </c>
      <c r="AH14" s="619" t="n">
        <f aca="false">SUM(AH12:AH13)</f>
        <v>48000</v>
      </c>
      <c r="AI14" s="619" t="n">
        <f aca="false">SUM(AI12:AI13)</f>
        <v>12</v>
      </c>
      <c r="AJ14" s="619" t="n">
        <f aca="false">SUM(AJ12:AJ13)</f>
        <v>30000</v>
      </c>
      <c r="AK14" s="619" t="n">
        <f aca="false">SUM(AK12:AK13)</f>
        <v>12</v>
      </c>
      <c r="AL14" s="619" t="n">
        <f aca="false">SUM(AL12:AL13)</f>
        <v>30000</v>
      </c>
      <c r="AM14" s="619" t="n">
        <f aca="false">SUM(AM12:AM13)</f>
        <v>12</v>
      </c>
      <c r="AN14" s="619" t="n">
        <f aca="false">SUM(AN12:AN13)</f>
        <v>30000</v>
      </c>
      <c r="AO14" s="619" t="n">
        <f aca="false">SUM(AO12:AO13)</f>
        <v>12</v>
      </c>
      <c r="AP14" s="619" t="n">
        <f aca="false">SUM(AP12:AP13)</f>
        <v>30000</v>
      </c>
      <c r="AQ14" s="619" t="n">
        <f aca="false">SUM(AQ12:AQ13)</f>
        <v>12</v>
      </c>
      <c r="AR14" s="619" t="n">
        <f aca="false">SUM(AR12:AR13)</f>
        <v>15000</v>
      </c>
      <c r="AS14" s="619" t="n">
        <f aca="false">SUM(AS12:AS13)</f>
        <v>12</v>
      </c>
      <c r="AT14" s="619" t="n">
        <f aca="false">SUM(AT12:AT13)</f>
        <v>30000</v>
      </c>
      <c r="AU14" s="619" t="n">
        <f aca="false">SUM(AU12:AU13)</f>
        <v>12</v>
      </c>
      <c r="AV14" s="619" t="n">
        <f aca="false">SUM(AV12:AV13)</f>
        <v>30000</v>
      </c>
      <c r="AW14" s="619" t="n">
        <f aca="false">SUM(AW12:AW13)</f>
        <v>12</v>
      </c>
      <c r="AX14" s="619" t="n">
        <f aca="false">SUM(AX12:AX13)</f>
        <v>30000</v>
      </c>
      <c r="AY14" s="619" t="n">
        <f aca="false">SUM(AY12:AY13)</f>
        <v>12</v>
      </c>
      <c r="AZ14" s="619" t="n">
        <f aca="false">SUM(AZ12:AZ13)</f>
        <v>30000</v>
      </c>
      <c r="BA14" s="619" t="n">
        <f aca="false">SUM(BA12:BA13)</f>
        <v>12</v>
      </c>
      <c r="BB14" s="619" t="n">
        <f aca="false">SUM(BB12:BB13)</f>
        <v>30000</v>
      </c>
      <c r="BC14" s="619" t="n">
        <f aca="false">SUM(BC12:BC13)</f>
        <v>12</v>
      </c>
      <c r="BD14" s="619" t="n">
        <f aca="false">SUM(BD12:BD13)</f>
        <v>30000</v>
      </c>
      <c r="BE14" s="619" t="n">
        <f aca="false">SUM(BE12:BE13)</f>
        <v>12</v>
      </c>
      <c r="BF14" s="619" t="n">
        <f aca="false">SUM(BF12:BF13)</f>
        <v>60000</v>
      </c>
      <c r="BG14" s="619" t="n">
        <f aca="false">SUM(BG12:BG13)</f>
        <v>12</v>
      </c>
      <c r="BH14" s="619" t="n">
        <f aca="false">SUM(BH12:BH13)</f>
        <v>30000</v>
      </c>
      <c r="BI14" s="619" t="n">
        <f aca="false">SUM(BI12:BI13)</f>
        <v>12</v>
      </c>
      <c r="BJ14" s="619" t="n">
        <f aca="false">SUM(BJ12:BJ13)</f>
        <v>120000</v>
      </c>
      <c r="BK14" s="619" t="n">
        <f aca="false">SUM(BK12:BK13)</f>
        <v>216</v>
      </c>
      <c r="BL14" s="619" t="n">
        <f aca="false">SUM(BL12:BL13)</f>
        <v>663000</v>
      </c>
      <c r="BM14" s="619"/>
      <c r="BN14" s="619" t="n">
        <f aca="false">SUM(BN12:BN13)</f>
        <v>0</v>
      </c>
      <c r="BO14" s="619" t="n">
        <f aca="false">SUM(BO12:BO13)</f>
        <v>0</v>
      </c>
      <c r="BP14" s="619" t="n">
        <f aca="false">SUM(BP12:BP13)</f>
        <v>663000</v>
      </c>
      <c r="BQ14" s="619" t="n">
        <f aca="false">SUM(BQ12:BQ13)</f>
        <v>0</v>
      </c>
      <c r="BR14" s="619" t="n">
        <f aca="false">SUM(BR12:BR13)</f>
        <v>0</v>
      </c>
      <c r="BS14" s="619" t="n">
        <f aca="false">SUM(BS12:BS13)</f>
        <v>663000</v>
      </c>
      <c r="BT14" s="619" t="n">
        <f aca="false">SUM(BT12:BT13)</f>
        <v>0</v>
      </c>
      <c r="BU14" s="619" t="n">
        <f aca="false">SUM(BU12:BU13)</f>
        <v>0</v>
      </c>
      <c r="BV14" s="619" t="n">
        <f aca="false">SUM(BV12:BV13)</f>
        <v>0</v>
      </c>
      <c r="BW14" s="619" t="n">
        <f aca="false">SUM(BW12:BW13)</f>
        <v>663000</v>
      </c>
    </row>
    <row r="15" customFormat="false" ht="15.75" hidden="false" customHeight="false" outlineLevel="0" collapsed="false">
      <c r="A15" s="607"/>
      <c r="B15" s="336"/>
      <c r="C15" s="505" t="s">
        <v>894</v>
      </c>
      <c r="D15" s="184" t="s">
        <v>894</v>
      </c>
      <c r="E15" s="183"/>
      <c r="F15" s="183"/>
      <c r="G15" s="336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506"/>
      <c r="S15" s="209"/>
      <c r="T15" s="209"/>
      <c r="U15" s="209"/>
      <c r="V15" s="209"/>
      <c r="W15" s="185"/>
      <c r="X15" s="185"/>
      <c r="Y15" s="185"/>
      <c r="Z15" s="185"/>
      <c r="AA15" s="506"/>
      <c r="AB15" s="509"/>
      <c r="AC15" s="506"/>
      <c r="AD15" s="509"/>
      <c r="AE15" s="506"/>
      <c r="AF15" s="509"/>
      <c r="AG15" s="506"/>
      <c r="AH15" s="509"/>
      <c r="AI15" s="506"/>
      <c r="AJ15" s="509"/>
      <c r="AK15" s="506"/>
      <c r="AL15" s="509"/>
      <c r="AM15" s="506"/>
      <c r="AN15" s="509"/>
      <c r="AO15" s="506"/>
      <c r="AP15" s="509"/>
      <c r="AQ15" s="506"/>
      <c r="AR15" s="509"/>
      <c r="AS15" s="506"/>
      <c r="AT15" s="509"/>
      <c r="AU15" s="506"/>
      <c r="AV15" s="509"/>
      <c r="AW15" s="506"/>
      <c r="AX15" s="509"/>
      <c r="AY15" s="506"/>
      <c r="AZ15" s="509"/>
      <c r="BA15" s="506"/>
      <c r="BB15" s="509"/>
      <c r="BC15" s="506"/>
      <c r="BD15" s="509"/>
      <c r="BE15" s="506"/>
      <c r="BF15" s="509"/>
      <c r="BG15" s="506"/>
      <c r="BH15" s="509"/>
      <c r="BI15" s="506"/>
      <c r="BJ15" s="509"/>
      <c r="BK15" s="136"/>
      <c r="BL15" s="138"/>
      <c r="BM15" s="506"/>
      <c r="BO15" s="850"/>
      <c r="BP15" s="850"/>
      <c r="BQ15" s="850"/>
      <c r="BR15" s="850"/>
      <c r="BS15" s="851" t="n">
        <f aca="false">BO15+BP15+BQ15+BR15</f>
        <v>0</v>
      </c>
      <c r="BT15" s="850"/>
      <c r="BU15" s="850"/>
      <c r="BV15" s="850" t="n">
        <f aca="false">BT15+BU15</f>
        <v>0</v>
      </c>
      <c r="BW15" s="851" t="n">
        <f aca="false">BS15+BV15</f>
        <v>0</v>
      </c>
    </row>
    <row r="16" customFormat="false" ht="15.75" hidden="false" customHeight="false" outlineLevel="0" collapsed="false">
      <c r="A16" s="607"/>
      <c r="B16" s="336"/>
      <c r="C16" s="184"/>
      <c r="D16" s="516" t="s">
        <v>895</v>
      </c>
      <c r="E16" s="183" t="s">
        <v>651</v>
      </c>
      <c r="F16" s="302" t="n">
        <v>10000</v>
      </c>
      <c r="G16" s="336" t="n">
        <f aca="false">BK16</f>
        <v>17</v>
      </c>
      <c r="H16" s="185" t="n">
        <f aca="false">G16*F16</f>
        <v>170000</v>
      </c>
      <c r="I16" s="185" t="n">
        <f aca="false">H16*0.2</f>
        <v>34000</v>
      </c>
      <c r="J16" s="185" t="n">
        <f aca="false">H16*0.8</f>
        <v>136000</v>
      </c>
      <c r="K16" s="185"/>
      <c r="L16" s="185"/>
      <c r="M16" s="185"/>
      <c r="N16" s="185"/>
      <c r="O16" s="185"/>
      <c r="P16" s="185"/>
      <c r="Q16" s="185"/>
      <c r="R16" s="185"/>
      <c r="S16" s="209" t="n">
        <f aca="false">G16*0.25</f>
        <v>4.25</v>
      </c>
      <c r="T16" s="209" t="n">
        <f aca="false">G16*0.25</f>
        <v>4.25</v>
      </c>
      <c r="U16" s="209" t="n">
        <f aca="false">G16*0.25</f>
        <v>4.25</v>
      </c>
      <c r="V16" s="209" t="n">
        <f aca="false">G16*0.25</f>
        <v>4.25</v>
      </c>
      <c r="W16" s="185" t="n">
        <f aca="false">S16*F16</f>
        <v>42500</v>
      </c>
      <c r="X16" s="185" t="n">
        <f aca="false">T16*F16</f>
        <v>42500</v>
      </c>
      <c r="Y16" s="185" t="n">
        <f aca="false">U16*F16</f>
        <v>42500</v>
      </c>
      <c r="Z16" s="185" t="n">
        <f aca="false">V16*F16</f>
        <v>42500</v>
      </c>
      <c r="AA16" s="506" t="n">
        <v>1</v>
      </c>
      <c r="AB16" s="509" t="n">
        <f aca="false">AA16*F16</f>
        <v>10000</v>
      </c>
      <c r="AC16" s="506" t="n">
        <v>1</v>
      </c>
      <c r="AD16" s="509" t="n">
        <f aca="false">AC16*F16</f>
        <v>10000</v>
      </c>
      <c r="AE16" s="506" t="n">
        <v>1</v>
      </c>
      <c r="AF16" s="509" t="n">
        <f aca="false">AE16*F16</f>
        <v>10000</v>
      </c>
      <c r="AG16" s="506" t="n">
        <v>1</v>
      </c>
      <c r="AH16" s="509" t="n">
        <f aca="false">AG16*F16</f>
        <v>10000</v>
      </c>
      <c r="AI16" s="506" t="n">
        <v>1</v>
      </c>
      <c r="AJ16" s="509" t="n">
        <f aca="false">AI16*F16</f>
        <v>10000</v>
      </c>
      <c r="AK16" s="506" t="n">
        <v>1</v>
      </c>
      <c r="AL16" s="509" t="n">
        <f aca="false">AK16*F16</f>
        <v>10000</v>
      </c>
      <c r="AM16" s="506" t="n">
        <v>1</v>
      </c>
      <c r="AN16" s="509" t="n">
        <f aca="false">AM16*F16</f>
        <v>10000</v>
      </c>
      <c r="AO16" s="506" t="n">
        <v>1</v>
      </c>
      <c r="AP16" s="509" t="n">
        <f aca="false">AO16*F16</f>
        <v>10000</v>
      </c>
      <c r="AQ16" s="506" t="n">
        <v>1</v>
      </c>
      <c r="AR16" s="509" t="n">
        <f aca="false">AQ16*F16</f>
        <v>10000</v>
      </c>
      <c r="AS16" s="506" t="n">
        <v>1</v>
      </c>
      <c r="AT16" s="509" t="n">
        <f aca="false">AS16*F16</f>
        <v>10000</v>
      </c>
      <c r="AU16" s="506" t="n">
        <v>1</v>
      </c>
      <c r="AV16" s="509" t="n">
        <f aca="false">AU16*F16</f>
        <v>10000</v>
      </c>
      <c r="AW16" s="506" t="n">
        <v>1</v>
      </c>
      <c r="AX16" s="509" t="n">
        <f aca="false">AW16*F16</f>
        <v>10000</v>
      </c>
      <c r="AY16" s="506" t="n">
        <v>1</v>
      </c>
      <c r="AZ16" s="509" t="n">
        <f aca="false">AY16*F16</f>
        <v>10000</v>
      </c>
      <c r="BA16" s="506" t="n">
        <v>1</v>
      </c>
      <c r="BB16" s="509" t="n">
        <f aca="false">BA16*F16</f>
        <v>10000</v>
      </c>
      <c r="BC16" s="506" t="n">
        <v>1</v>
      </c>
      <c r="BD16" s="509" t="n">
        <f aca="false">BC16*F16</f>
        <v>10000</v>
      </c>
      <c r="BE16" s="506" t="n">
        <v>1</v>
      </c>
      <c r="BF16" s="509" t="n">
        <f aca="false">BE16*F16</f>
        <v>10000</v>
      </c>
      <c r="BG16" s="506" t="n">
        <v>1</v>
      </c>
      <c r="BH16" s="509" t="n">
        <f aca="false">BG16*F16</f>
        <v>10000</v>
      </c>
      <c r="BI16" s="506" t="n">
        <v>0</v>
      </c>
      <c r="BJ16" s="509"/>
      <c r="BK16" s="138" t="n">
        <f aca="false">AA16+AC16+AE16+AG16+AI16+AK16+AM16+AO16+AQ16+AS16+AU16+AW16+AY16+BA16+BC16+BE16+BG16+BI16</f>
        <v>17</v>
      </c>
      <c r="BL16" s="138" t="n">
        <f aca="false">AB16+AD16+AF16+AH16+AJ16+AL16+AN16+AP16+AR16+AT16+AV16+AX16+AZ16+BB16+BD16+BF16+BH16+BJ16</f>
        <v>170000</v>
      </c>
      <c r="BM16" s="852" t="s">
        <v>151</v>
      </c>
      <c r="BO16" s="850"/>
      <c r="BP16" s="851" t="n">
        <f aca="false">H16</f>
        <v>170000</v>
      </c>
      <c r="BQ16" s="850"/>
      <c r="BR16" s="850"/>
      <c r="BS16" s="851" t="n">
        <f aca="false">BO16+BP16+BQ16+BR16</f>
        <v>170000</v>
      </c>
      <c r="BT16" s="850"/>
      <c r="BU16" s="850"/>
      <c r="BV16" s="850" t="n">
        <f aca="false">BT16+BU16</f>
        <v>0</v>
      </c>
      <c r="BW16" s="851" t="n">
        <f aca="false">BS16+BV16</f>
        <v>170000</v>
      </c>
    </row>
    <row r="17" customFormat="false" ht="15.75" hidden="false" customHeight="false" outlineLevel="0" collapsed="false">
      <c r="A17" s="607"/>
      <c r="B17" s="336"/>
      <c r="C17" s="184"/>
      <c r="D17" s="516" t="s">
        <v>896</v>
      </c>
      <c r="E17" s="183" t="s">
        <v>651</v>
      </c>
      <c r="F17" s="206" t="s">
        <v>467</v>
      </c>
      <c r="G17" s="336" t="n">
        <f aca="false">BK17</f>
        <v>0</v>
      </c>
      <c r="H17" s="185" t="n">
        <f aca="false">G17*F17</f>
        <v>0</v>
      </c>
      <c r="I17" s="185" t="n">
        <f aca="false">H17*0.2</f>
        <v>0</v>
      </c>
      <c r="J17" s="185" t="n">
        <f aca="false">H17*0.8</f>
        <v>0</v>
      </c>
      <c r="K17" s="185"/>
      <c r="L17" s="185"/>
      <c r="M17" s="185"/>
      <c r="N17" s="185"/>
      <c r="O17" s="185"/>
      <c r="P17" s="185"/>
      <c r="Q17" s="185"/>
      <c r="R17" s="185"/>
      <c r="S17" s="209"/>
      <c r="T17" s="209"/>
      <c r="U17" s="209" t="n">
        <f aca="false">G17</f>
        <v>0</v>
      </c>
      <c r="V17" s="209"/>
      <c r="W17" s="185" t="n">
        <f aca="false">S17*F17</f>
        <v>0</v>
      </c>
      <c r="X17" s="185" t="n">
        <f aca="false">T17*F17</f>
        <v>0</v>
      </c>
      <c r="Y17" s="185" t="n">
        <f aca="false">U17*F17</f>
        <v>0</v>
      </c>
      <c r="Z17" s="185" t="n">
        <f aca="false">V17*F17</f>
        <v>0</v>
      </c>
      <c r="AA17" s="506"/>
      <c r="AB17" s="509" t="n">
        <f aca="false">AA17*F17</f>
        <v>0</v>
      </c>
      <c r="AC17" s="506"/>
      <c r="AD17" s="509" t="n">
        <f aca="false">AC17*F17</f>
        <v>0</v>
      </c>
      <c r="AE17" s="506"/>
      <c r="AF17" s="509" t="n">
        <f aca="false">AE17*F17</f>
        <v>0</v>
      </c>
      <c r="AG17" s="506"/>
      <c r="AH17" s="509" t="n">
        <f aca="false">AG17*F17</f>
        <v>0</v>
      </c>
      <c r="AI17" s="506"/>
      <c r="AJ17" s="509" t="n">
        <f aca="false">AI17*F17</f>
        <v>0</v>
      </c>
      <c r="AK17" s="506"/>
      <c r="AL17" s="509"/>
      <c r="AM17" s="506"/>
      <c r="AN17" s="509" t="n">
        <f aca="false">AM17*F17</f>
        <v>0</v>
      </c>
      <c r="AO17" s="506"/>
      <c r="AP17" s="509"/>
      <c r="AQ17" s="506"/>
      <c r="AR17" s="509" t="n">
        <f aca="false">AQ17*F17</f>
        <v>0</v>
      </c>
      <c r="AS17" s="506"/>
      <c r="AT17" s="509" t="n">
        <f aca="false">AS17*F17</f>
        <v>0</v>
      </c>
      <c r="AU17" s="506"/>
      <c r="AV17" s="509"/>
      <c r="AW17" s="506"/>
      <c r="AX17" s="509"/>
      <c r="AY17" s="506"/>
      <c r="AZ17" s="509"/>
      <c r="BA17" s="506"/>
      <c r="BB17" s="509" t="n">
        <f aca="false">BA17*F17</f>
        <v>0</v>
      </c>
      <c r="BC17" s="506"/>
      <c r="BD17" s="509"/>
      <c r="BE17" s="506"/>
      <c r="BF17" s="509"/>
      <c r="BG17" s="506"/>
      <c r="BH17" s="509"/>
      <c r="BI17" s="506" t="n">
        <v>0</v>
      </c>
      <c r="BJ17" s="509" t="n">
        <f aca="false">BI17*F17</f>
        <v>0</v>
      </c>
      <c r="BK17" s="138" t="n">
        <f aca="false">AA17+AC17+AE17+AG17+AI17+AK17+AM17+AO17+AQ17+AS17+AU17+AW17+AY17+BA17+BC17+BE17+BG17+BI17</f>
        <v>0</v>
      </c>
      <c r="BL17" s="138" t="n">
        <f aca="false">AB17+AD17+AF17+AH17+AJ17+AL17+AN17+AP17+AR17+AT17+AV17+AX17+AZ17+BB17+BD17+BF17+BH17+BJ17</f>
        <v>0</v>
      </c>
      <c r="BM17" s="852" t="s">
        <v>151</v>
      </c>
      <c r="BO17" s="850"/>
      <c r="BP17" s="851" t="n">
        <f aca="false">H17</f>
        <v>0</v>
      </c>
      <c r="BQ17" s="850"/>
      <c r="BR17" s="850"/>
      <c r="BS17" s="851" t="n">
        <f aca="false">BO17+BP17+BQ17+BR17</f>
        <v>0</v>
      </c>
      <c r="BT17" s="850"/>
      <c r="BU17" s="850"/>
      <c r="BV17" s="850" t="n">
        <f aca="false">BT17+BU17</f>
        <v>0</v>
      </c>
      <c r="BW17" s="851" t="n">
        <f aca="false">BS17+BV17</f>
        <v>0</v>
      </c>
    </row>
    <row r="18" s="854" customFormat="true" ht="15.75" hidden="false" customHeight="false" outlineLevel="0" collapsed="false">
      <c r="A18" s="607"/>
      <c r="B18" s="800"/>
      <c r="C18" s="282" t="s">
        <v>897</v>
      </c>
      <c r="D18" s="838" t="s">
        <v>897</v>
      </c>
      <c r="E18" s="283"/>
      <c r="F18" s="284"/>
      <c r="G18" s="619" t="n">
        <f aca="false">SUM(G16:G17)</f>
        <v>17</v>
      </c>
      <c r="H18" s="619" t="n">
        <f aca="false">SUM(H16:H17)</f>
        <v>170000</v>
      </c>
      <c r="I18" s="619" t="n">
        <f aca="false">SUM(I16:I17)</f>
        <v>34000</v>
      </c>
      <c r="J18" s="619" t="n">
        <f aca="false">SUM(J16:J17)</f>
        <v>136000</v>
      </c>
      <c r="K18" s="619" t="n">
        <f aca="false">SUM(K16:K17)</f>
        <v>0</v>
      </c>
      <c r="L18" s="619" t="n">
        <f aca="false">SUM(L16:L17)</f>
        <v>0</v>
      </c>
      <c r="M18" s="619" t="n">
        <f aca="false">SUM(M16:M17)</f>
        <v>0</v>
      </c>
      <c r="N18" s="619" t="n">
        <f aca="false">SUM(N16:N17)</f>
        <v>0</v>
      </c>
      <c r="O18" s="619" t="n">
        <f aca="false">SUM(O16:O17)</f>
        <v>0</v>
      </c>
      <c r="P18" s="619" t="n">
        <f aca="false">SUM(P16:P17)</f>
        <v>0</v>
      </c>
      <c r="Q18" s="619" t="n">
        <f aca="false">SUM(Q16:Q17)</f>
        <v>0</v>
      </c>
      <c r="R18" s="619" t="n">
        <f aca="false">SUM(R16:R17)</f>
        <v>0</v>
      </c>
      <c r="S18" s="619" t="n">
        <f aca="false">SUM(S16:S17)</f>
        <v>4.25</v>
      </c>
      <c r="T18" s="619" t="n">
        <f aca="false">SUM(T16:T17)</f>
        <v>4.25</v>
      </c>
      <c r="U18" s="619" t="n">
        <f aca="false">SUM(U16:U17)</f>
        <v>4.25</v>
      </c>
      <c r="V18" s="619" t="n">
        <f aca="false">SUM(V16:V17)</f>
        <v>4.25</v>
      </c>
      <c r="W18" s="619" t="n">
        <f aca="false">SUM(W16:W17)</f>
        <v>42500</v>
      </c>
      <c r="X18" s="619" t="n">
        <f aca="false">SUM(X16:X17)</f>
        <v>42500</v>
      </c>
      <c r="Y18" s="619" t="n">
        <f aca="false">SUM(Y16:Y17)</f>
        <v>42500</v>
      </c>
      <c r="Z18" s="619" t="n">
        <f aca="false">SUM(Z16:Z17)</f>
        <v>42500</v>
      </c>
      <c r="AA18" s="619" t="n">
        <f aca="false">SUM(AA16:AA17)</f>
        <v>1</v>
      </c>
      <c r="AB18" s="619" t="n">
        <f aca="false">SUM(AB16:AB17)</f>
        <v>10000</v>
      </c>
      <c r="AC18" s="619" t="n">
        <f aca="false">SUM(AC16:AC17)</f>
        <v>1</v>
      </c>
      <c r="AD18" s="619" t="n">
        <f aca="false">SUM(AD16:AD17)</f>
        <v>10000</v>
      </c>
      <c r="AE18" s="619" t="n">
        <f aca="false">SUM(AE16:AE17)</f>
        <v>1</v>
      </c>
      <c r="AF18" s="619" t="n">
        <f aca="false">SUM(AF16:AF17)</f>
        <v>10000</v>
      </c>
      <c r="AG18" s="619" t="n">
        <f aca="false">SUM(AG16:AG17)</f>
        <v>1</v>
      </c>
      <c r="AH18" s="619" t="n">
        <f aca="false">SUM(AH16:AH17)</f>
        <v>10000</v>
      </c>
      <c r="AI18" s="619" t="n">
        <f aca="false">SUM(AI16:AI17)</f>
        <v>1</v>
      </c>
      <c r="AJ18" s="619" t="n">
        <f aca="false">SUM(AJ16:AJ17)</f>
        <v>10000</v>
      </c>
      <c r="AK18" s="619" t="n">
        <f aca="false">SUM(AK16:AK17)</f>
        <v>1</v>
      </c>
      <c r="AL18" s="619" t="n">
        <f aca="false">SUM(AL16:AL17)</f>
        <v>10000</v>
      </c>
      <c r="AM18" s="619" t="n">
        <f aca="false">SUM(AM16:AM17)</f>
        <v>1</v>
      </c>
      <c r="AN18" s="619" t="n">
        <f aca="false">SUM(AN16:AN17)</f>
        <v>10000</v>
      </c>
      <c r="AO18" s="619" t="n">
        <f aca="false">SUM(AO16:AO17)</f>
        <v>1</v>
      </c>
      <c r="AP18" s="619" t="n">
        <f aca="false">SUM(AP16:AP17)</f>
        <v>10000</v>
      </c>
      <c r="AQ18" s="619" t="n">
        <f aca="false">SUM(AQ16:AQ17)</f>
        <v>1</v>
      </c>
      <c r="AR18" s="619" t="n">
        <f aca="false">SUM(AR16:AR17)</f>
        <v>10000</v>
      </c>
      <c r="AS18" s="619" t="n">
        <f aca="false">SUM(AS16:AS17)</f>
        <v>1</v>
      </c>
      <c r="AT18" s="619" t="n">
        <f aca="false">SUM(AT16:AT17)</f>
        <v>10000</v>
      </c>
      <c r="AU18" s="619" t="n">
        <f aca="false">SUM(AU16:AU17)</f>
        <v>1</v>
      </c>
      <c r="AV18" s="619" t="n">
        <f aca="false">SUM(AV16:AV17)</f>
        <v>10000</v>
      </c>
      <c r="AW18" s="619" t="n">
        <f aca="false">SUM(AW16:AW17)</f>
        <v>1</v>
      </c>
      <c r="AX18" s="619" t="n">
        <f aca="false">SUM(AX16:AX17)</f>
        <v>10000</v>
      </c>
      <c r="AY18" s="619" t="n">
        <f aca="false">SUM(AY16:AY17)</f>
        <v>1</v>
      </c>
      <c r="AZ18" s="619" t="n">
        <f aca="false">SUM(AZ16:AZ17)</f>
        <v>10000</v>
      </c>
      <c r="BA18" s="619" t="n">
        <f aca="false">SUM(BA16:BA17)</f>
        <v>1</v>
      </c>
      <c r="BB18" s="619" t="n">
        <f aca="false">SUM(BB16:BB17)</f>
        <v>10000</v>
      </c>
      <c r="BC18" s="619" t="n">
        <f aca="false">SUM(BC16:BC17)</f>
        <v>1</v>
      </c>
      <c r="BD18" s="619" t="n">
        <f aca="false">SUM(BD16:BD17)</f>
        <v>10000</v>
      </c>
      <c r="BE18" s="619" t="n">
        <f aca="false">SUM(BE16:BE17)</f>
        <v>1</v>
      </c>
      <c r="BF18" s="619" t="n">
        <f aca="false">SUM(BF16:BF17)</f>
        <v>10000</v>
      </c>
      <c r="BG18" s="619" t="n">
        <f aca="false">SUM(BG16:BG17)</f>
        <v>1</v>
      </c>
      <c r="BH18" s="619" t="n">
        <f aca="false">SUM(BH16:BH17)</f>
        <v>10000</v>
      </c>
      <c r="BI18" s="619" t="n">
        <f aca="false">SUM(BI16:BI17)</f>
        <v>0</v>
      </c>
      <c r="BJ18" s="619" t="n">
        <f aca="false">SUM(BJ16:BJ17)</f>
        <v>0</v>
      </c>
      <c r="BK18" s="619" t="n">
        <f aca="false">SUM(BK16:BK17)</f>
        <v>17</v>
      </c>
      <c r="BL18" s="619" t="n">
        <f aca="false">SUM(BL16:BL17)</f>
        <v>170000</v>
      </c>
      <c r="BM18" s="619"/>
      <c r="BN18" s="619" t="n">
        <f aca="false">SUM(BN16:BN17)</f>
        <v>0</v>
      </c>
      <c r="BO18" s="619" t="n">
        <f aca="false">SUM(BO16:BO17)</f>
        <v>0</v>
      </c>
      <c r="BP18" s="619" t="n">
        <f aca="false">SUM(BP16:BP17)</f>
        <v>170000</v>
      </c>
      <c r="BQ18" s="619" t="n">
        <f aca="false">SUM(BQ16:BQ17)</f>
        <v>0</v>
      </c>
      <c r="BR18" s="619" t="n">
        <f aca="false">SUM(BR16:BR17)</f>
        <v>0</v>
      </c>
      <c r="BS18" s="619" t="n">
        <f aca="false">SUM(BS16:BS17)</f>
        <v>170000</v>
      </c>
      <c r="BT18" s="619" t="n">
        <f aca="false">SUM(BT16:BT17)</f>
        <v>0</v>
      </c>
      <c r="BU18" s="619" t="n">
        <f aca="false">SUM(BU16:BU17)</f>
        <v>0</v>
      </c>
      <c r="BV18" s="619" t="n">
        <f aca="false">SUM(BV16:BV17)</f>
        <v>0</v>
      </c>
      <c r="BW18" s="619" t="n">
        <f aca="false">SUM(BW16:BW17)</f>
        <v>170000</v>
      </c>
    </row>
    <row r="19" customFormat="false" ht="15.75" hidden="false" customHeight="false" outlineLevel="0" collapsed="false">
      <c r="A19" s="607"/>
      <c r="B19" s="336"/>
      <c r="C19" s="505" t="s">
        <v>898</v>
      </c>
      <c r="D19" s="184" t="s">
        <v>898</v>
      </c>
      <c r="E19" s="183"/>
      <c r="F19" s="183"/>
      <c r="G19" s="336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506"/>
      <c r="S19" s="209"/>
      <c r="T19" s="209"/>
      <c r="U19" s="209"/>
      <c r="V19" s="209"/>
      <c r="W19" s="185"/>
      <c r="X19" s="185"/>
      <c r="Y19" s="185"/>
      <c r="Z19" s="185"/>
      <c r="AA19" s="506"/>
      <c r="AB19" s="509" t="n">
        <f aca="false">AA19*F19</f>
        <v>0</v>
      </c>
      <c r="AC19" s="506"/>
      <c r="AD19" s="509" t="n">
        <f aca="false">AC19*F19</f>
        <v>0</v>
      </c>
      <c r="AE19" s="506"/>
      <c r="AF19" s="509" t="n">
        <f aca="false">AE19*F19</f>
        <v>0</v>
      </c>
      <c r="AG19" s="506"/>
      <c r="AH19" s="509" t="n">
        <f aca="false">AG19*F19</f>
        <v>0</v>
      </c>
      <c r="AI19" s="506"/>
      <c r="AJ19" s="509" t="n">
        <f aca="false">AI19*F19</f>
        <v>0</v>
      </c>
      <c r="AK19" s="506"/>
      <c r="AL19" s="509"/>
      <c r="AM19" s="506"/>
      <c r="AN19" s="509" t="s">
        <v>445</v>
      </c>
      <c r="AO19" s="506"/>
      <c r="AP19" s="509"/>
      <c r="AQ19" s="506"/>
      <c r="AR19" s="509" t="n">
        <f aca="false">AQ19*F19</f>
        <v>0</v>
      </c>
      <c r="AS19" s="506"/>
      <c r="AT19" s="509" t="n">
        <f aca="false">AS19*F19</f>
        <v>0</v>
      </c>
      <c r="AU19" s="506"/>
      <c r="AV19" s="509"/>
      <c r="AW19" s="506"/>
      <c r="AX19" s="509"/>
      <c r="AY19" s="506"/>
      <c r="AZ19" s="509"/>
      <c r="BA19" s="506"/>
      <c r="BB19" s="509" t="n">
        <f aca="false">BA19*F19</f>
        <v>0</v>
      </c>
      <c r="BC19" s="506"/>
      <c r="BD19" s="509"/>
      <c r="BE19" s="506"/>
      <c r="BF19" s="509"/>
      <c r="BG19" s="506"/>
      <c r="BH19" s="509"/>
      <c r="BI19" s="506"/>
      <c r="BJ19" s="509"/>
      <c r="BK19" s="138" t="n">
        <f aca="false">AA19+AC19+AE19+AG19+AI19+AK19+AM19+AO19+AQ19+AS19+AU19+AW19+AY19+BA19+BC19+BE19+BG19+BI19</f>
        <v>0</v>
      </c>
      <c r="BL19" s="138"/>
      <c r="BM19" s="506"/>
      <c r="BO19" s="850"/>
      <c r="BP19" s="850"/>
      <c r="BQ19" s="850"/>
      <c r="BR19" s="850"/>
      <c r="BS19" s="851" t="n">
        <f aca="false">BO19+BP19+BQ19+BR19</f>
        <v>0</v>
      </c>
      <c r="BT19" s="850"/>
      <c r="BU19" s="850"/>
      <c r="BV19" s="850" t="n">
        <f aca="false">BT19+BU19</f>
        <v>0</v>
      </c>
      <c r="BW19" s="851" t="n">
        <f aca="false">BS19+BV19</f>
        <v>0</v>
      </c>
    </row>
    <row r="20" customFormat="false" ht="15.75" hidden="false" customHeight="false" outlineLevel="0" collapsed="false">
      <c r="A20" s="607"/>
      <c r="B20" s="336"/>
      <c r="C20" s="184"/>
      <c r="D20" s="516" t="s">
        <v>899</v>
      </c>
      <c r="E20" s="183" t="s">
        <v>171</v>
      </c>
      <c r="F20" s="799" t="n">
        <v>200000</v>
      </c>
      <c r="G20" s="336" t="n">
        <f aca="false">BK20</f>
        <v>1</v>
      </c>
      <c r="H20" s="185" t="n">
        <f aca="false">G20*F20</f>
        <v>200000</v>
      </c>
      <c r="I20" s="185" t="n">
        <f aca="false">H20*0.2</f>
        <v>40000</v>
      </c>
      <c r="J20" s="185" t="n">
        <f aca="false">H20*0.8</f>
        <v>160000</v>
      </c>
      <c r="K20" s="185"/>
      <c r="L20" s="185"/>
      <c r="M20" s="185"/>
      <c r="N20" s="185"/>
      <c r="O20" s="185"/>
      <c r="P20" s="185"/>
      <c r="Q20" s="185"/>
      <c r="R20" s="185"/>
      <c r="S20" s="209"/>
      <c r="T20" s="209"/>
      <c r="U20" s="209" t="n">
        <f aca="false">G20</f>
        <v>1</v>
      </c>
      <c r="V20" s="209"/>
      <c r="W20" s="185" t="n">
        <f aca="false">S20*F20</f>
        <v>0</v>
      </c>
      <c r="X20" s="185" t="n">
        <f aca="false">T20*F20</f>
        <v>0</v>
      </c>
      <c r="Y20" s="185" t="n">
        <f aca="false">U20*F20</f>
        <v>200000</v>
      </c>
      <c r="Z20" s="185" t="n">
        <f aca="false">V20*F20</f>
        <v>0</v>
      </c>
      <c r="AA20" s="506"/>
      <c r="AB20" s="509" t="n">
        <f aca="false">AA20*F20</f>
        <v>0</v>
      </c>
      <c r="AC20" s="506"/>
      <c r="AD20" s="509" t="n">
        <f aca="false">AC20*F20</f>
        <v>0</v>
      </c>
      <c r="AE20" s="506"/>
      <c r="AF20" s="509" t="n">
        <f aca="false">AE20*F20</f>
        <v>0</v>
      </c>
      <c r="AG20" s="506"/>
      <c r="AH20" s="509" t="n">
        <f aca="false">AG20*F20</f>
        <v>0</v>
      </c>
      <c r="AI20" s="506"/>
      <c r="AJ20" s="509" t="n">
        <f aca="false">AI20*F20</f>
        <v>0</v>
      </c>
      <c r="AK20" s="506"/>
      <c r="AL20" s="509"/>
      <c r="AM20" s="506"/>
      <c r="AN20" s="509" t="n">
        <f aca="false">AM20*F20</f>
        <v>0</v>
      </c>
      <c r="AO20" s="506"/>
      <c r="AP20" s="509"/>
      <c r="AQ20" s="506"/>
      <c r="AR20" s="509" t="n">
        <f aca="false">AQ20*F20</f>
        <v>0</v>
      </c>
      <c r="AS20" s="506"/>
      <c r="AT20" s="509" t="n">
        <f aca="false">AS20*F20</f>
        <v>0</v>
      </c>
      <c r="AU20" s="506"/>
      <c r="AV20" s="509"/>
      <c r="AW20" s="506"/>
      <c r="AX20" s="509"/>
      <c r="AY20" s="506"/>
      <c r="AZ20" s="509"/>
      <c r="BA20" s="506"/>
      <c r="BB20" s="509" t="n">
        <f aca="false">BA20*F20</f>
        <v>0</v>
      </c>
      <c r="BC20" s="506"/>
      <c r="BD20" s="509"/>
      <c r="BE20" s="506"/>
      <c r="BF20" s="509"/>
      <c r="BG20" s="506"/>
      <c r="BH20" s="509"/>
      <c r="BI20" s="506" t="n">
        <v>1</v>
      </c>
      <c r="BJ20" s="509" t="n">
        <f aca="false">BI20*F20</f>
        <v>200000</v>
      </c>
      <c r="BK20" s="138" t="n">
        <f aca="false">AA20+AC20+AE20+AG20+AI20+AK20+AM20+AO20+AQ20+AS20+AU20+AW20+AY20+BA20+BC20+BE20+BG20+BI20</f>
        <v>1</v>
      </c>
      <c r="BL20" s="138" t="n">
        <f aca="false">AB20+AD20+AF20+AH20+AJ20+AL20+AN20+AP20+AR20+AT20+AV20+AX20+AZ20+BB20+BD20+BF20+BH20+BJ20</f>
        <v>200000</v>
      </c>
      <c r="BM20" s="852" t="s">
        <v>151</v>
      </c>
      <c r="BO20" s="850"/>
      <c r="BP20" s="851" t="n">
        <f aca="false">H20</f>
        <v>200000</v>
      </c>
      <c r="BQ20" s="850"/>
      <c r="BR20" s="850"/>
      <c r="BS20" s="851" t="n">
        <f aca="false">BO20+BP20+BQ20+BR20</f>
        <v>200000</v>
      </c>
      <c r="BT20" s="850"/>
      <c r="BU20" s="850"/>
      <c r="BV20" s="850" t="n">
        <f aca="false">BT20+BU20</f>
        <v>0</v>
      </c>
      <c r="BW20" s="851" t="n">
        <f aca="false">BS20+BV20</f>
        <v>200000</v>
      </c>
    </row>
    <row r="21" customFormat="false" ht="15.75" hidden="false" customHeight="false" outlineLevel="0" collapsed="false">
      <c r="A21" s="607"/>
      <c r="B21" s="336"/>
      <c r="C21" s="184"/>
      <c r="D21" s="516" t="s">
        <v>900</v>
      </c>
      <c r="E21" s="183" t="s">
        <v>171</v>
      </c>
      <c r="F21" s="206" t="s">
        <v>818</v>
      </c>
      <c r="G21" s="336" t="n">
        <f aca="false">BK21</f>
        <v>0</v>
      </c>
      <c r="H21" s="185" t="n">
        <f aca="false">G21*F21</f>
        <v>0</v>
      </c>
      <c r="I21" s="185" t="n">
        <f aca="false">H21*0.2</f>
        <v>0</v>
      </c>
      <c r="J21" s="185" t="n">
        <f aca="false">H21*0.8</f>
        <v>0</v>
      </c>
      <c r="K21" s="185"/>
      <c r="L21" s="185"/>
      <c r="M21" s="185"/>
      <c r="N21" s="185"/>
      <c r="O21" s="185"/>
      <c r="P21" s="185"/>
      <c r="Q21" s="185"/>
      <c r="R21" s="185"/>
      <c r="S21" s="209"/>
      <c r="T21" s="209"/>
      <c r="U21" s="209" t="n">
        <f aca="false">G21</f>
        <v>0</v>
      </c>
      <c r="V21" s="209"/>
      <c r="W21" s="185" t="n">
        <f aca="false">S21*F21</f>
        <v>0</v>
      </c>
      <c r="X21" s="185" t="n">
        <f aca="false">T21*F21</f>
        <v>0</v>
      </c>
      <c r="Y21" s="185" t="n">
        <f aca="false">U21*F21</f>
        <v>0</v>
      </c>
      <c r="Z21" s="185" t="n">
        <f aca="false">V21*F21</f>
        <v>0</v>
      </c>
      <c r="AA21" s="506"/>
      <c r="AB21" s="509" t="n">
        <f aca="false">AA21*F21</f>
        <v>0</v>
      </c>
      <c r="AC21" s="506"/>
      <c r="AD21" s="509" t="n">
        <f aca="false">AC21*F21</f>
        <v>0</v>
      </c>
      <c r="AE21" s="506"/>
      <c r="AF21" s="509" t="n">
        <f aca="false">AE21*F21</f>
        <v>0</v>
      </c>
      <c r="AG21" s="506"/>
      <c r="AH21" s="509" t="n">
        <f aca="false">AG21*F21</f>
        <v>0</v>
      </c>
      <c r="AI21" s="506"/>
      <c r="AJ21" s="509" t="n">
        <f aca="false">AI21*F21</f>
        <v>0</v>
      </c>
      <c r="AK21" s="506"/>
      <c r="AL21" s="509"/>
      <c r="AM21" s="506"/>
      <c r="AN21" s="509" t="n">
        <f aca="false">AM21*F21</f>
        <v>0</v>
      </c>
      <c r="AO21" s="506"/>
      <c r="AP21" s="509"/>
      <c r="AQ21" s="506"/>
      <c r="AR21" s="509" t="n">
        <f aca="false">AQ21*F21</f>
        <v>0</v>
      </c>
      <c r="AS21" s="506"/>
      <c r="AT21" s="509" t="n">
        <f aca="false">AS21*F21</f>
        <v>0</v>
      </c>
      <c r="AU21" s="506"/>
      <c r="AV21" s="509"/>
      <c r="AW21" s="506"/>
      <c r="AX21" s="509"/>
      <c r="AY21" s="506"/>
      <c r="AZ21" s="509"/>
      <c r="BA21" s="506"/>
      <c r="BB21" s="509" t="n">
        <f aca="false">BA21*F21</f>
        <v>0</v>
      </c>
      <c r="BC21" s="506"/>
      <c r="BD21" s="509"/>
      <c r="BE21" s="506"/>
      <c r="BF21" s="509"/>
      <c r="BG21" s="506"/>
      <c r="BH21" s="509"/>
      <c r="BI21" s="506" t="n">
        <v>0</v>
      </c>
      <c r="BJ21" s="509" t="n">
        <f aca="false">BI21*F21</f>
        <v>0</v>
      </c>
      <c r="BK21" s="138" t="n">
        <f aca="false">AA21+AC21+AE21+AG21+AI21+AK21+AM21+AO21+AQ21+AS21+AU21+AW21+AY21+BA21+BC21+BE21+BG21+BI21</f>
        <v>0</v>
      </c>
      <c r="BL21" s="138" t="n">
        <f aca="false">AB21+AD21+AF21+AH21+AJ21+AL21+AN21+AP21+AR21+AT21+AV21+AX21+AZ21+BB21+BD21+BF21+BH21+BJ21</f>
        <v>0</v>
      </c>
      <c r="BM21" s="852" t="s">
        <v>151</v>
      </c>
      <c r="BO21" s="850"/>
      <c r="BP21" s="851" t="n">
        <f aca="false">H21</f>
        <v>0</v>
      </c>
      <c r="BQ21" s="850"/>
      <c r="BR21" s="850"/>
      <c r="BS21" s="851" t="n">
        <f aca="false">BO21+BP21+BQ21+BR21</f>
        <v>0</v>
      </c>
      <c r="BT21" s="850"/>
      <c r="BU21" s="850"/>
      <c r="BV21" s="850" t="n">
        <f aca="false">BT21+BU21</f>
        <v>0</v>
      </c>
      <c r="BW21" s="851" t="n">
        <f aca="false">BS21+BV21</f>
        <v>0</v>
      </c>
    </row>
    <row r="22" s="854" customFormat="true" ht="15.75" hidden="false" customHeight="false" outlineLevel="0" collapsed="false">
      <c r="A22" s="607"/>
      <c r="B22" s="800"/>
      <c r="C22" s="282" t="s">
        <v>901</v>
      </c>
      <c r="D22" s="838" t="s">
        <v>901</v>
      </c>
      <c r="E22" s="192"/>
      <c r="F22" s="211" t="s">
        <v>605</v>
      </c>
      <c r="G22" s="619" t="n">
        <f aca="false">G21+G20</f>
        <v>1</v>
      </c>
      <c r="H22" s="619" t="n">
        <f aca="false">H21+H20</f>
        <v>200000</v>
      </c>
      <c r="I22" s="619" t="n">
        <f aca="false">I21+I20</f>
        <v>40000</v>
      </c>
      <c r="J22" s="619" t="n">
        <f aca="false">J21+J20</f>
        <v>160000</v>
      </c>
      <c r="K22" s="619" t="n">
        <f aca="false">K21+K20</f>
        <v>0</v>
      </c>
      <c r="L22" s="619" t="n">
        <f aca="false">L21+L20</f>
        <v>0</v>
      </c>
      <c r="M22" s="619" t="n">
        <f aca="false">M21+M20</f>
        <v>0</v>
      </c>
      <c r="N22" s="619" t="n">
        <f aca="false">N21+N20</f>
        <v>0</v>
      </c>
      <c r="O22" s="619" t="n">
        <f aca="false">O21+O20</f>
        <v>0</v>
      </c>
      <c r="P22" s="619" t="n">
        <f aca="false">P21+P20</f>
        <v>0</v>
      </c>
      <c r="Q22" s="619" t="n">
        <f aca="false">Q21+Q20</f>
        <v>0</v>
      </c>
      <c r="R22" s="619" t="n">
        <f aca="false">R21+R20</f>
        <v>0</v>
      </c>
      <c r="S22" s="619" t="n">
        <f aca="false">S21+S20</f>
        <v>0</v>
      </c>
      <c r="T22" s="619" t="n">
        <f aca="false">T21+T20</f>
        <v>0</v>
      </c>
      <c r="U22" s="619" t="n">
        <f aca="false">U21+U20</f>
        <v>1</v>
      </c>
      <c r="V22" s="619" t="n">
        <f aca="false">V21+V20</f>
        <v>0</v>
      </c>
      <c r="W22" s="619" t="n">
        <f aca="false">W21+W20</f>
        <v>0</v>
      </c>
      <c r="X22" s="619" t="n">
        <f aca="false">X21+X20</f>
        <v>0</v>
      </c>
      <c r="Y22" s="619" t="n">
        <f aca="false">Y21+Y20</f>
        <v>200000</v>
      </c>
      <c r="Z22" s="619" t="n">
        <f aca="false">Z21+Z20</f>
        <v>0</v>
      </c>
      <c r="AA22" s="619" t="n">
        <f aca="false">AA21+AA20</f>
        <v>0</v>
      </c>
      <c r="AB22" s="619" t="n">
        <f aca="false">AB21+AB20</f>
        <v>0</v>
      </c>
      <c r="AC22" s="619" t="n">
        <f aca="false">AC21+AC20</f>
        <v>0</v>
      </c>
      <c r="AD22" s="619" t="n">
        <f aca="false">AD21+AD20</f>
        <v>0</v>
      </c>
      <c r="AE22" s="619" t="n">
        <f aca="false">AE21+AE20</f>
        <v>0</v>
      </c>
      <c r="AF22" s="619" t="n">
        <f aca="false">AF21+AF20</f>
        <v>0</v>
      </c>
      <c r="AG22" s="619" t="n">
        <f aca="false">AG21+AG20</f>
        <v>0</v>
      </c>
      <c r="AH22" s="619" t="n">
        <f aca="false">AH21+AH20</f>
        <v>0</v>
      </c>
      <c r="AI22" s="619" t="n">
        <f aca="false">AI21+AI20</f>
        <v>0</v>
      </c>
      <c r="AJ22" s="619" t="n">
        <f aca="false">AJ21+AJ20</f>
        <v>0</v>
      </c>
      <c r="AK22" s="619" t="n">
        <f aca="false">AK21+AK20</f>
        <v>0</v>
      </c>
      <c r="AL22" s="619" t="n">
        <f aca="false">AL21+AL20</f>
        <v>0</v>
      </c>
      <c r="AM22" s="619" t="n">
        <f aca="false">AM21+AM20</f>
        <v>0</v>
      </c>
      <c r="AN22" s="619" t="n">
        <f aca="false">AN21+AN20</f>
        <v>0</v>
      </c>
      <c r="AO22" s="619" t="n">
        <f aca="false">AO21+AO20</f>
        <v>0</v>
      </c>
      <c r="AP22" s="619" t="n">
        <f aca="false">AP21+AP20</f>
        <v>0</v>
      </c>
      <c r="AQ22" s="619" t="n">
        <f aca="false">AQ21+AQ20</f>
        <v>0</v>
      </c>
      <c r="AR22" s="619" t="n">
        <f aca="false">AR21+AR20</f>
        <v>0</v>
      </c>
      <c r="AS22" s="619" t="n">
        <f aca="false">AS21+AS20</f>
        <v>0</v>
      </c>
      <c r="AT22" s="619" t="n">
        <f aca="false">AT21+AT20</f>
        <v>0</v>
      </c>
      <c r="AU22" s="619" t="n">
        <f aca="false">AU21+AU20</f>
        <v>0</v>
      </c>
      <c r="AV22" s="619" t="n">
        <f aca="false">AV21+AV20</f>
        <v>0</v>
      </c>
      <c r="AW22" s="619" t="n">
        <f aca="false">AW21+AW20</f>
        <v>0</v>
      </c>
      <c r="AX22" s="619" t="n">
        <f aca="false">AX21+AX20</f>
        <v>0</v>
      </c>
      <c r="AY22" s="619" t="n">
        <f aca="false">AY21+AY20</f>
        <v>0</v>
      </c>
      <c r="AZ22" s="619" t="n">
        <f aca="false">AZ21+AZ20</f>
        <v>0</v>
      </c>
      <c r="BA22" s="619" t="n">
        <f aca="false">BA21+BA20</f>
        <v>0</v>
      </c>
      <c r="BB22" s="619" t="n">
        <f aca="false">BB21+BB20</f>
        <v>0</v>
      </c>
      <c r="BC22" s="619" t="n">
        <f aca="false">BC21+BC20</f>
        <v>0</v>
      </c>
      <c r="BD22" s="619" t="n">
        <f aca="false">BD21+BD20</f>
        <v>0</v>
      </c>
      <c r="BE22" s="619" t="n">
        <f aca="false">BE21+BE20</f>
        <v>0</v>
      </c>
      <c r="BF22" s="619" t="n">
        <f aca="false">BF21+BF20</f>
        <v>0</v>
      </c>
      <c r="BG22" s="619" t="n">
        <f aca="false">BG21+BG20</f>
        <v>0</v>
      </c>
      <c r="BH22" s="619" t="n">
        <f aca="false">BH21+BH20</f>
        <v>0</v>
      </c>
      <c r="BI22" s="619" t="n">
        <f aca="false">BI21+BI20</f>
        <v>1</v>
      </c>
      <c r="BJ22" s="619" t="n">
        <f aca="false">BJ21+BJ20</f>
        <v>200000</v>
      </c>
      <c r="BK22" s="619" t="n">
        <f aca="false">BK21+BK20</f>
        <v>1</v>
      </c>
      <c r="BL22" s="619" t="n">
        <f aca="false">BL21+BL20</f>
        <v>200000</v>
      </c>
      <c r="BM22" s="619"/>
      <c r="BN22" s="619" t="n">
        <f aca="false">BN21+BN20</f>
        <v>0</v>
      </c>
      <c r="BO22" s="619" t="n">
        <f aca="false">BO21+BO20</f>
        <v>0</v>
      </c>
      <c r="BP22" s="619" t="n">
        <f aca="false">BP21+BP20</f>
        <v>200000</v>
      </c>
      <c r="BQ22" s="619" t="n">
        <f aca="false">BQ21+BQ20</f>
        <v>0</v>
      </c>
      <c r="BR22" s="619" t="n">
        <f aca="false">BR21+BR20</f>
        <v>0</v>
      </c>
      <c r="BS22" s="619" t="n">
        <f aca="false">BS21+BS20</f>
        <v>200000</v>
      </c>
      <c r="BT22" s="619" t="n">
        <f aca="false">BT21+BT20</f>
        <v>0</v>
      </c>
      <c r="BU22" s="619" t="n">
        <f aca="false">BU21+BU20</f>
        <v>0</v>
      </c>
      <c r="BV22" s="619" t="n">
        <f aca="false">BV21+BV20</f>
        <v>0</v>
      </c>
      <c r="BW22" s="619" t="n">
        <f aca="false">BW21+BW20</f>
        <v>200000</v>
      </c>
    </row>
    <row r="23" s="576" customFormat="true" ht="15.75" hidden="false" customHeight="false" outlineLevel="0" collapsed="false">
      <c r="A23" s="607"/>
      <c r="B23" s="408"/>
      <c r="C23" s="505" t="s">
        <v>902</v>
      </c>
      <c r="D23" s="855" t="s">
        <v>902</v>
      </c>
      <c r="E23" s="183"/>
      <c r="F23" s="206"/>
      <c r="G23" s="49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213"/>
      <c r="T23" s="213"/>
      <c r="U23" s="213"/>
      <c r="V23" s="213"/>
      <c r="W23" s="187"/>
      <c r="X23" s="187"/>
      <c r="Y23" s="187"/>
      <c r="Z23" s="187"/>
      <c r="AA23" s="506"/>
      <c r="AB23" s="509" t="n">
        <f aca="false">AA23*F23</f>
        <v>0</v>
      </c>
      <c r="AC23" s="506"/>
      <c r="AD23" s="509" t="n">
        <f aca="false">AC23*F23</f>
        <v>0</v>
      </c>
      <c r="AE23" s="506"/>
      <c r="AF23" s="509" t="n">
        <f aca="false">AE23*F23</f>
        <v>0</v>
      </c>
      <c r="AG23" s="506"/>
      <c r="AH23" s="509" t="n">
        <f aca="false">AG23*F23</f>
        <v>0</v>
      </c>
      <c r="AI23" s="506"/>
      <c r="AJ23" s="509" t="n">
        <f aca="false">AI23*F23</f>
        <v>0</v>
      </c>
      <c r="AK23" s="506"/>
      <c r="AL23" s="509"/>
      <c r="AM23" s="506"/>
      <c r="AN23" s="509" t="n">
        <f aca="false">AM23*F23</f>
        <v>0</v>
      </c>
      <c r="AO23" s="506"/>
      <c r="AP23" s="509"/>
      <c r="AQ23" s="506"/>
      <c r="AR23" s="509" t="n">
        <f aca="false">AQ23*F23</f>
        <v>0</v>
      </c>
      <c r="AS23" s="506"/>
      <c r="AT23" s="509" t="n">
        <f aca="false">AS23*F23</f>
        <v>0</v>
      </c>
      <c r="AU23" s="506"/>
      <c r="AV23" s="509"/>
      <c r="AW23" s="506"/>
      <c r="AX23" s="509"/>
      <c r="AY23" s="506"/>
      <c r="AZ23" s="509"/>
      <c r="BA23" s="506"/>
      <c r="BB23" s="509" t="n">
        <f aca="false">BA23*F23</f>
        <v>0</v>
      </c>
      <c r="BC23" s="506"/>
      <c r="BD23" s="509"/>
      <c r="BE23" s="506"/>
      <c r="BF23" s="509"/>
      <c r="BG23" s="506"/>
      <c r="BH23" s="509"/>
      <c r="BI23" s="506"/>
      <c r="BJ23" s="509"/>
      <c r="BK23" s="138" t="n">
        <f aca="false">AA23+AC23+AE23+AG23+AI23+AK23+AM23+AO23+AQ23+AS23+AU23+AW23+AY23+BA23+BC23+BE23+BG23+BI23</f>
        <v>0</v>
      </c>
      <c r="BL23" s="138" t="n">
        <f aca="false">AB23+AD23+AF23+AH23+AJ23+AL23+AN23+AP23+AR23+AT23+AV23+AX23+AZ23+BB23+BD23+BF23+BH23+BJ23</f>
        <v>0</v>
      </c>
      <c r="BM23" s="497"/>
      <c r="BN23" s="523"/>
      <c r="BO23" s="187"/>
      <c r="BP23" s="187"/>
      <c r="BQ23" s="187"/>
      <c r="BR23" s="187"/>
      <c r="BS23" s="187"/>
      <c r="BT23" s="187"/>
      <c r="BU23" s="187"/>
      <c r="BV23" s="187"/>
      <c r="BW23" s="187"/>
    </row>
    <row r="24" customFormat="false" ht="15.75" hidden="false" customHeight="false" outlineLevel="0" collapsed="false">
      <c r="A24" s="607"/>
      <c r="B24" s="336"/>
      <c r="C24" s="184"/>
      <c r="D24" s="516" t="s">
        <v>903</v>
      </c>
      <c r="E24" s="183" t="s">
        <v>171</v>
      </c>
      <c r="F24" s="206" t="n">
        <v>100000</v>
      </c>
      <c r="G24" s="336" t="n">
        <f aca="false">BK24</f>
        <v>0</v>
      </c>
      <c r="H24" s="763" t="n">
        <f aca="false">G24*F24</f>
        <v>0</v>
      </c>
      <c r="I24" s="763"/>
      <c r="J24" s="763"/>
      <c r="K24" s="763"/>
      <c r="L24" s="763"/>
      <c r="M24" s="763"/>
      <c r="N24" s="763"/>
      <c r="O24" s="763"/>
      <c r="P24" s="763"/>
      <c r="Q24" s="763"/>
      <c r="R24" s="762"/>
      <c r="S24" s="856"/>
      <c r="T24" s="856"/>
      <c r="U24" s="856"/>
      <c r="V24" s="856" t="n">
        <f aca="false">G24</f>
        <v>0</v>
      </c>
      <c r="W24" s="185"/>
      <c r="X24" s="185"/>
      <c r="Y24" s="185"/>
      <c r="Z24" s="185" t="n">
        <f aca="false">V24*F24</f>
        <v>0</v>
      </c>
      <c r="AA24" s="506"/>
      <c r="AB24" s="509" t="n">
        <f aca="false">AA24*F24</f>
        <v>0</v>
      </c>
      <c r="AC24" s="506"/>
      <c r="AD24" s="509" t="n">
        <f aca="false">AC24*F24</f>
        <v>0</v>
      </c>
      <c r="AE24" s="506"/>
      <c r="AF24" s="509" t="n">
        <f aca="false">AE24*F24</f>
        <v>0</v>
      </c>
      <c r="AG24" s="506"/>
      <c r="AH24" s="509" t="n">
        <f aca="false">AG24*F24</f>
        <v>0</v>
      </c>
      <c r="AI24" s="506"/>
      <c r="AJ24" s="509" t="n">
        <f aca="false">AI24*F24</f>
        <v>0</v>
      </c>
      <c r="AK24" s="506"/>
      <c r="AL24" s="509"/>
      <c r="AM24" s="506"/>
      <c r="AN24" s="509" t="n">
        <f aca="false">AM24*F24</f>
        <v>0</v>
      </c>
      <c r="AO24" s="506"/>
      <c r="AP24" s="509"/>
      <c r="AQ24" s="506"/>
      <c r="AR24" s="509" t="n">
        <f aca="false">AQ24*F24</f>
        <v>0</v>
      </c>
      <c r="AS24" s="506"/>
      <c r="AT24" s="509" t="n">
        <f aca="false">AS24*F24</f>
        <v>0</v>
      </c>
      <c r="AU24" s="506"/>
      <c r="AV24" s="509"/>
      <c r="AW24" s="506"/>
      <c r="AX24" s="509"/>
      <c r="AY24" s="506"/>
      <c r="AZ24" s="509"/>
      <c r="BA24" s="506"/>
      <c r="BB24" s="509" t="n">
        <f aca="false">BA24*F24</f>
        <v>0</v>
      </c>
      <c r="BC24" s="506"/>
      <c r="BD24" s="509"/>
      <c r="BE24" s="506"/>
      <c r="BF24" s="509"/>
      <c r="BG24" s="506"/>
      <c r="BH24" s="509"/>
      <c r="BI24" s="506" t="n">
        <v>0</v>
      </c>
      <c r="BJ24" s="509" t="n">
        <f aca="false">BI24*F24</f>
        <v>0</v>
      </c>
      <c r="BK24" s="138" t="n">
        <f aca="false">AA24+AC24+AE24+AG24+AI24+AK24+AM24+AO24+AQ24+AS24+AU24+AW24+AY24+BA24+BC24+BE24+BG24+BI24</f>
        <v>0</v>
      </c>
      <c r="BL24" s="138" t="n">
        <f aca="false">AB24+AD24+AF24+AH24+AJ24+AL24+AN24+AP24+AR24+AT24+AV24+AX24+AZ24+BB24+BD24+BF24+BH24+BJ24</f>
        <v>0</v>
      </c>
      <c r="BM24" s="506"/>
      <c r="BO24" s="506"/>
      <c r="BP24" s="506"/>
      <c r="BQ24" s="506"/>
      <c r="BR24" s="506"/>
      <c r="BS24" s="185" t="n">
        <f aca="false">BO24+BP24+BQ24+BR24</f>
        <v>0</v>
      </c>
      <c r="BT24" s="506"/>
      <c r="BU24" s="506"/>
      <c r="BV24" s="506" t="n">
        <f aca="false">BT24+BU24</f>
        <v>0</v>
      </c>
      <c r="BW24" s="185" t="n">
        <f aca="false">BS24+BV24</f>
        <v>0</v>
      </c>
    </row>
    <row r="25" customFormat="false" ht="15.75" hidden="false" customHeight="false" outlineLevel="0" collapsed="false">
      <c r="A25" s="607"/>
      <c r="B25" s="336"/>
      <c r="C25" s="184"/>
      <c r="D25" s="516" t="s">
        <v>904</v>
      </c>
      <c r="E25" s="183" t="s">
        <v>171</v>
      </c>
      <c r="F25" s="206" t="s">
        <v>905</v>
      </c>
      <c r="G25" s="336" t="n">
        <f aca="false">BK25</f>
        <v>0</v>
      </c>
      <c r="H25" s="763" t="n">
        <f aca="false">G25*F25</f>
        <v>0</v>
      </c>
      <c r="I25" s="185" t="n">
        <f aca="false">H25*0.2</f>
        <v>0</v>
      </c>
      <c r="J25" s="185" t="n">
        <f aca="false">H25*0.8</f>
        <v>0</v>
      </c>
      <c r="K25" s="185"/>
      <c r="L25" s="185"/>
      <c r="M25" s="185"/>
      <c r="N25" s="185"/>
      <c r="O25" s="185"/>
      <c r="P25" s="185"/>
      <c r="Q25" s="185"/>
      <c r="R25" s="185"/>
      <c r="S25" s="209"/>
      <c r="T25" s="209"/>
      <c r="U25" s="209"/>
      <c r="V25" s="856" t="n">
        <f aca="false">G25</f>
        <v>0</v>
      </c>
      <c r="W25" s="185" t="n">
        <f aca="false">S25*F25</f>
        <v>0</v>
      </c>
      <c r="X25" s="185" t="n">
        <f aca="false">T25*F25</f>
        <v>0</v>
      </c>
      <c r="Y25" s="185" t="n">
        <f aca="false">U25*F25</f>
        <v>0</v>
      </c>
      <c r="Z25" s="185" t="n">
        <f aca="false">V25*F25</f>
        <v>0</v>
      </c>
      <c r="AA25" s="506"/>
      <c r="AB25" s="509" t="n">
        <f aca="false">AA25*F25</f>
        <v>0</v>
      </c>
      <c r="AC25" s="506"/>
      <c r="AD25" s="509" t="n">
        <f aca="false">AC25*F25</f>
        <v>0</v>
      </c>
      <c r="AE25" s="506"/>
      <c r="AF25" s="509" t="n">
        <f aca="false">AE25*F25</f>
        <v>0</v>
      </c>
      <c r="AG25" s="506"/>
      <c r="AH25" s="509" t="n">
        <f aca="false">AG25*F25</f>
        <v>0</v>
      </c>
      <c r="AI25" s="506"/>
      <c r="AJ25" s="509" t="n">
        <f aca="false">AI25*F25</f>
        <v>0</v>
      </c>
      <c r="AK25" s="506"/>
      <c r="AL25" s="509"/>
      <c r="AM25" s="506"/>
      <c r="AN25" s="509" t="n">
        <f aca="false">AM25*F25</f>
        <v>0</v>
      </c>
      <c r="AO25" s="506"/>
      <c r="AP25" s="509"/>
      <c r="AQ25" s="506"/>
      <c r="AR25" s="509" t="n">
        <f aca="false">AQ25*F25</f>
        <v>0</v>
      </c>
      <c r="AS25" s="506"/>
      <c r="AT25" s="509" t="n">
        <f aca="false">AS25*F25</f>
        <v>0</v>
      </c>
      <c r="AU25" s="506"/>
      <c r="AV25" s="509"/>
      <c r="AW25" s="506"/>
      <c r="AX25" s="509"/>
      <c r="AY25" s="506"/>
      <c r="AZ25" s="509"/>
      <c r="BA25" s="506"/>
      <c r="BB25" s="509" t="n">
        <f aca="false">BA25*F25</f>
        <v>0</v>
      </c>
      <c r="BC25" s="506"/>
      <c r="BD25" s="509"/>
      <c r="BE25" s="506"/>
      <c r="BF25" s="509"/>
      <c r="BG25" s="506"/>
      <c r="BH25" s="509"/>
      <c r="BI25" s="506"/>
      <c r="BJ25" s="509" t="n">
        <f aca="false">BI25*F25</f>
        <v>0</v>
      </c>
      <c r="BK25" s="138" t="n">
        <f aca="false">AA25+AC25+AE25+AG25+AI25+AK25+AM25+AO25+AQ25+AS25+AU25+AW25+AY25+BA25+BC25+BE25+BG25+BI25</f>
        <v>0</v>
      </c>
      <c r="BL25" s="138" t="n">
        <f aca="false">AB25+AD25+AF25+AH25+AJ25+AL25+AN25+AP25+AR25+AT25+AV25+AX25+AZ25+BB25+BD25+BF25+BH25+BJ25</f>
        <v>0</v>
      </c>
      <c r="BM25" s="852" t="s">
        <v>151</v>
      </c>
      <c r="BO25" s="850"/>
      <c r="BP25" s="185" t="n">
        <f aca="false">H25</f>
        <v>0</v>
      </c>
      <c r="BQ25" s="850"/>
      <c r="BR25" s="850"/>
      <c r="BS25" s="851" t="n">
        <f aca="false">BO25+BP25+BQ25+BR25</f>
        <v>0</v>
      </c>
      <c r="BT25" s="850"/>
      <c r="BU25" s="850"/>
      <c r="BV25" s="850" t="n">
        <f aca="false">BT25+BU25</f>
        <v>0</v>
      </c>
      <c r="BW25" s="851" t="n">
        <f aca="false">BS25+BV25</f>
        <v>0</v>
      </c>
    </row>
    <row r="26" customFormat="false" ht="15.75" hidden="false" customHeight="false" outlineLevel="0" collapsed="false">
      <c r="A26" s="607"/>
      <c r="B26" s="336"/>
      <c r="C26" s="184"/>
      <c r="D26" s="516" t="s">
        <v>906</v>
      </c>
      <c r="E26" s="183" t="s">
        <v>171</v>
      </c>
      <c r="F26" s="206" t="n">
        <v>100000</v>
      </c>
      <c r="G26" s="336" t="n">
        <f aca="false">BK26</f>
        <v>0</v>
      </c>
      <c r="H26" s="763" t="n">
        <f aca="false">G26*F26</f>
        <v>0</v>
      </c>
      <c r="I26" s="185" t="n">
        <f aca="false">H26*0.2</f>
        <v>0</v>
      </c>
      <c r="J26" s="185" t="n">
        <f aca="false">H26*0.8</f>
        <v>0</v>
      </c>
      <c r="K26" s="185"/>
      <c r="L26" s="185"/>
      <c r="M26" s="185"/>
      <c r="N26" s="185"/>
      <c r="O26" s="185"/>
      <c r="P26" s="185"/>
      <c r="Q26" s="185"/>
      <c r="R26" s="185"/>
      <c r="S26" s="209"/>
      <c r="T26" s="209"/>
      <c r="U26" s="209"/>
      <c r="V26" s="856" t="n">
        <f aca="false">G26</f>
        <v>0</v>
      </c>
      <c r="W26" s="185" t="n">
        <f aca="false">S26*F26</f>
        <v>0</v>
      </c>
      <c r="X26" s="185" t="n">
        <f aca="false">T26*F26</f>
        <v>0</v>
      </c>
      <c r="Y26" s="185" t="n">
        <f aca="false">U26*F26</f>
        <v>0</v>
      </c>
      <c r="Z26" s="185" t="n">
        <f aca="false">V26*F26</f>
        <v>0</v>
      </c>
      <c r="AA26" s="506"/>
      <c r="AB26" s="509" t="n">
        <f aca="false">AA26*F26</f>
        <v>0</v>
      </c>
      <c r="AC26" s="506"/>
      <c r="AD26" s="509" t="n">
        <f aca="false">AC26*F26</f>
        <v>0</v>
      </c>
      <c r="AE26" s="506"/>
      <c r="AF26" s="509" t="n">
        <f aca="false">AE26*F26</f>
        <v>0</v>
      </c>
      <c r="AG26" s="506"/>
      <c r="AH26" s="509" t="n">
        <f aca="false">AG26*F26</f>
        <v>0</v>
      </c>
      <c r="AI26" s="506"/>
      <c r="AJ26" s="509" t="n">
        <f aca="false">AI26*F26</f>
        <v>0</v>
      </c>
      <c r="AK26" s="506"/>
      <c r="AL26" s="509"/>
      <c r="AM26" s="506"/>
      <c r="AN26" s="509" t="n">
        <f aca="false">AM26*F26</f>
        <v>0</v>
      </c>
      <c r="AO26" s="506"/>
      <c r="AP26" s="509"/>
      <c r="AQ26" s="506"/>
      <c r="AR26" s="509" t="n">
        <f aca="false">AQ26*F26</f>
        <v>0</v>
      </c>
      <c r="AS26" s="506"/>
      <c r="AT26" s="509" t="n">
        <f aca="false">AS26*F26</f>
        <v>0</v>
      </c>
      <c r="AU26" s="506"/>
      <c r="AV26" s="509"/>
      <c r="AW26" s="506"/>
      <c r="AX26" s="509"/>
      <c r="AY26" s="506"/>
      <c r="AZ26" s="509"/>
      <c r="BA26" s="506"/>
      <c r="BB26" s="509" t="n">
        <f aca="false">BA26*F26</f>
        <v>0</v>
      </c>
      <c r="BC26" s="506"/>
      <c r="BD26" s="509"/>
      <c r="BE26" s="506"/>
      <c r="BF26" s="509"/>
      <c r="BG26" s="506"/>
      <c r="BH26" s="509"/>
      <c r="BI26" s="506" t="n">
        <v>0</v>
      </c>
      <c r="BJ26" s="509" t="n">
        <f aca="false">BI26*F26</f>
        <v>0</v>
      </c>
      <c r="BK26" s="138" t="n">
        <f aca="false">AA26+AC26+AE26+AG26+AI26+AK26+AM26+AO26+AQ26+AS26+AU26+AW26+AY26+BA26+BC26+BE26+BG26+BI26</f>
        <v>0</v>
      </c>
      <c r="BL26" s="138" t="n">
        <f aca="false">AB26+AD26+AF26+AH26+AJ26+AL26+AN26+AP26+AR26+AT26+AV26+AX26+AZ26+BB26+BD26+BF26+BH26+BJ26</f>
        <v>0</v>
      </c>
      <c r="BM26" s="852" t="s">
        <v>151</v>
      </c>
      <c r="BO26" s="850"/>
      <c r="BP26" s="185" t="n">
        <f aca="false">H26</f>
        <v>0</v>
      </c>
      <c r="BQ26" s="850"/>
      <c r="BR26" s="850"/>
      <c r="BS26" s="851" t="n">
        <f aca="false">BO26+BP26+BQ26+BR26</f>
        <v>0</v>
      </c>
      <c r="BT26" s="850"/>
      <c r="BU26" s="850"/>
      <c r="BV26" s="850" t="n">
        <f aca="false">BT26+BU26</f>
        <v>0</v>
      </c>
      <c r="BW26" s="851" t="n">
        <f aca="false">BS26+BV26</f>
        <v>0</v>
      </c>
    </row>
    <row r="27" s="854" customFormat="true" ht="15.75" hidden="false" customHeight="false" outlineLevel="0" collapsed="false">
      <c r="A27" s="607"/>
      <c r="B27" s="800"/>
      <c r="C27" s="282" t="s">
        <v>907</v>
      </c>
      <c r="D27" s="838" t="s">
        <v>907</v>
      </c>
      <c r="E27" s="283"/>
      <c r="F27" s="284" t="s">
        <v>908</v>
      </c>
      <c r="G27" s="619" t="n">
        <f aca="false">G26+G25+G24</f>
        <v>0</v>
      </c>
      <c r="H27" s="619" t="n">
        <f aca="false">H26+H25+H24</f>
        <v>0</v>
      </c>
      <c r="I27" s="619" t="n">
        <f aca="false">I26+I25+I24</f>
        <v>0</v>
      </c>
      <c r="J27" s="619" t="n">
        <f aca="false">J26+J25+J24</f>
        <v>0</v>
      </c>
      <c r="K27" s="619" t="n">
        <f aca="false">K26+K25+K24</f>
        <v>0</v>
      </c>
      <c r="L27" s="619" t="n">
        <f aca="false">L26+L25+L24</f>
        <v>0</v>
      </c>
      <c r="M27" s="619" t="n">
        <f aca="false">M26+M25+M24</f>
        <v>0</v>
      </c>
      <c r="N27" s="619" t="n">
        <f aca="false">N26+N25+N24</f>
        <v>0</v>
      </c>
      <c r="O27" s="619" t="n">
        <f aca="false">O26+O25+O24</f>
        <v>0</v>
      </c>
      <c r="P27" s="619" t="n">
        <f aca="false">P26+P25+P24</f>
        <v>0</v>
      </c>
      <c r="Q27" s="619" t="n">
        <f aca="false">Q26+Q25+Q24</f>
        <v>0</v>
      </c>
      <c r="R27" s="619" t="n">
        <f aca="false">R26+R25+R24</f>
        <v>0</v>
      </c>
      <c r="S27" s="619" t="n">
        <f aca="false">S26+S25+S24</f>
        <v>0</v>
      </c>
      <c r="T27" s="619" t="n">
        <f aca="false">T26+T25+T24</f>
        <v>0</v>
      </c>
      <c r="U27" s="619" t="n">
        <f aca="false">U26+U25+U24</f>
        <v>0</v>
      </c>
      <c r="V27" s="619" t="n">
        <f aca="false">V26+V25+V24</f>
        <v>0</v>
      </c>
      <c r="W27" s="619" t="n">
        <f aca="false">W26+W25+W24</f>
        <v>0</v>
      </c>
      <c r="X27" s="619" t="n">
        <f aca="false">X26+X25+X24</f>
        <v>0</v>
      </c>
      <c r="Y27" s="619" t="n">
        <f aca="false">Y26+Y25+Y24</f>
        <v>0</v>
      </c>
      <c r="Z27" s="619" t="n">
        <f aca="false">Z26+Z25+Z24</f>
        <v>0</v>
      </c>
      <c r="AA27" s="619" t="n">
        <f aca="false">AA26+AA25+AA24</f>
        <v>0</v>
      </c>
      <c r="AB27" s="619" t="n">
        <f aca="false">AB26+AB25+AB24</f>
        <v>0</v>
      </c>
      <c r="AC27" s="619" t="n">
        <f aca="false">AC26+AC25+AC24</f>
        <v>0</v>
      </c>
      <c r="AD27" s="619" t="n">
        <f aca="false">AD26+AD25+AD24</f>
        <v>0</v>
      </c>
      <c r="AE27" s="619" t="n">
        <f aca="false">AE26+AE25+AE24</f>
        <v>0</v>
      </c>
      <c r="AF27" s="619" t="n">
        <f aca="false">AF26+AF25+AF24</f>
        <v>0</v>
      </c>
      <c r="AG27" s="619" t="n">
        <f aca="false">AG26+AG25+AG24</f>
        <v>0</v>
      </c>
      <c r="AH27" s="619" t="n">
        <f aca="false">AH26+AH25+AH24</f>
        <v>0</v>
      </c>
      <c r="AI27" s="619" t="n">
        <f aca="false">AI26+AI25+AI24</f>
        <v>0</v>
      </c>
      <c r="AJ27" s="619" t="n">
        <f aca="false">AJ26+AJ25+AJ24</f>
        <v>0</v>
      </c>
      <c r="AK27" s="619" t="n">
        <f aca="false">AK26+AK25+AK24</f>
        <v>0</v>
      </c>
      <c r="AL27" s="619" t="n">
        <f aca="false">AL26+AL25+AL24</f>
        <v>0</v>
      </c>
      <c r="AM27" s="619" t="n">
        <f aca="false">AM26+AM25+AM24</f>
        <v>0</v>
      </c>
      <c r="AN27" s="619" t="n">
        <f aca="false">AN26+AN25+AN24</f>
        <v>0</v>
      </c>
      <c r="AO27" s="619" t="n">
        <f aca="false">AO26+AO25+AO24</f>
        <v>0</v>
      </c>
      <c r="AP27" s="619" t="n">
        <f aca="false">AP26+AP25+AP24</f>
        <v>0</v>
      </c>
      <c r="AQ27" s="619" t="n">
        <f aca="false">AQ26+AQ25+AQ24</f>
        <v>0</v>
      </c>
      <c r="AR27" s="619" t="n">
        <f aca="false">AR26+AR25+AR24</f>
        <v>0</v>
      </c>
      <c r="AS27" s="619" t="n">
        <f aca="false">AS26+AS25+AS24</f>
        <v>0</v>
      </c>
      <c r="AT27" s="619" t="n">
        <f aca="false">AT26+AT25+AT24</f>
        <v>0</v>
      </c>
      <c r="AU27" s="619" t="n">
        <f aca="false">AU26+AU25+AU24</f>
        <v>0</v>
      </c>
      <c r="AV27" s="619" t="n">
        <f aca="false">AV26+AV25+AV24</f>
        <v>0</v>
      </c>
      <c r="AW27" s="619" t="n">
        <f aca="false">AW26+AW25+AW24</f>
        <v>0</v>
      </c>
      <c r="AX27" s="619" t="n">
        <f aca="false">AX26+AX25+AX24</f>
        <v>0</v>
      </c>
      <c r="AY27" s="619" t="n">
        <f aca="false">AY26+AY25+AY24</f>
        <v>0</v>
      </c>
      <c r="AZ27" s="619" t="n">
        <f aca="false">AZ26+AZ25+AZ24</f>
        <v>0</v>
      </c>
      <c r="BA27" s="619" t="n">
        <f aca="false">BA26+BA25+BA24</f>
        <v>0</v>
      </c>
      <c r="BB27" s="619" t="n">
        <f aca="false">BB26+BB25+BB24</f>
        <v>0</v>
      </c>
      <c r="BC27" s="619" t="n">
        <f aca="false">BC26+BC25+BC24</f>
        <v>0</v>
      </c>
      <c r="BD27" s="619" t="n">
        <f aca="false">BD26+BD25+BD24</f>
        <v>0</v>
      </c>
      <c r="BE27" s="619" t="n">
        <f aca="false">BE26+BE25+BE24</f>
        <v>0</v>
      </c>
      <c r="BF27" s="619" t="n">
        <f aca="false">BF26+BF25+BF24</f>
        <v>0</v>
      </c>
      <c r="BG27" s="619" t="n">
        <f aca="false">BG26+BG25+BG24</f>
        <v>0</v>
      </c>
      <c r="BH27" s="619" t="n">
        <f aca="false">BH26+BH25+BH24</f>
        <v>0</v>
      </c>
      <c r="BI27" s="619" t="n">
        <f aca="false">BI26+BI25+BI24</f>
        <v>0</v>
      </c>
      <c r="BJ27" s="619" t="n">
        <f aca="false">BJ26+BJ25+BJ24</f>
        <v>0</v>
      </c>
      <c r="BK27" s="619" t="n">
        <f aca="false">BK26+BK25+BK24</f>
        <v>0</v>
      </c>
      <c r="BL27" s="619" t="n">
        <f aca="false">BL26+BL25+BL24</f>
        <v>0</v>
      </c>
      <c r="BM27" s="619"/>
      <c r="BN27" s="619" t="n">
        <f aca="false">BN26+BN25+BN24</f>
        <v>0</v>
      </c>
      <c r="BO27" s="619" t="n">
        <f aca="false">BO26+BO25+BO24</f>
        <v>0</v>
      </c>
      <c r="BP27" s="619" t="n">
        <f aca="false">BP26+BP25+BP24</f>
        <v>0</v>
      </c>
      <c r="BQ27" s="619" t="n">
        <f aca="false">BQ26+BQ25+BQ24</f>
        <v>0</v>
      </c>
      <c r="BR27" s="619" t="n">
        <f aca="false">BR26+BR25+BR24</f>
        <v>0</v>
      </c>
      <c r="BS27" s="619" t="n">
        <f aca="false">BS26+BS25+BS24</f>
        <v>0</v>
      </c>
      <c r="BT27" s="619" t="n">
        <f aca="false">BT26+BT25+BT24</f>
        <v>0</v>
      </c>
      <c r="BU27" s="619" t="n">
        <f aca="false">BU26+BU25+BU24</f>
        <v>0</v>
      </c>
      <c r="BV27" s="619" t="n">
        <f aca="false">BV26+BV25+BV24</f>
        <v>0</v>
      </c>
      <c r="BW27" s="619" t="n">
        <f aca="false">BW26+BW25+BW24</f>
        <v>0</v>
      </c>
    </row>
    <row r="28" customFormat="false" ht="15.75" hidden="false" customHeight="false" outlineLevel="0" collapsed="false">
      <c r="A28" s="607"/>
      <c r="B28" s="336"/>
      <c r="C28" s="505" t="s">
        <v>909</v>
      </c>
      <c r="D28" s="855" t="s">
        <v>909</v>
      </c>
      <c r="E28" s="183"/>
      <c r="F28" s="206"/>
      <c r="G28" s="336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506"/>
      <c r="S28" s="209"/>
      <c r="T28" s="209" t="s">
        <v>445</v>
      </c>
      <c r="U28" s="209"/>
      <c r="V28" s="209"/>
      <c r="W28" s="185"/>
      <c r="X28" s="185"/>
      <c r="Y28" s="185"/>
      <c r="Z28" s="185"/>
      <c r="AA28" s="506"/>
      <c r="AB28" s="509" t="n">
        <f aca="false">AA28*F28</f>
        <v>0</v>
      </c>
      <c r="AC28" s="506"/>
      <c r="AD28" s="509" t="n">
        <f aca="false">AC28*F28</f>
        <v>0</v>
      </c>
      <c r="AE28" s="506"/>
      <c r="AF28" s="509" t="n">
        <f aca="false">AE28*F28</f>
        <v>0</v>
      </c>
      <c r="AG28" s="506"/>
      <c r="AH28" s="509" t="n">
        <f aca="false">AG28*F28</f>
        <v>0</v>
      </c>
      <c r="AI28" s="506"/>
      <c r="AJ28" s="509" t="n">
        <f aca="false">AI28*F28</f>
        <v>0</v>
      </c>
      <c r="AK28" s="506"/>
      <c r="AL28" s="509"/>
      <c r="AM28" s="506"/>
      <c r="AN28" s="509" t="n">
        <f aca="false">AM28*F28</f>
        <v>0</v>
      </c>
      <c r="AO28" s="506"/>
      <c r="AP28" s="509"/>
      <c r="AQ28" s="506"/>
      <c r="AR28" s="509" t="n">
        <f aca="false">AQ28*F28</f>
        <v>0</v>
      </c>
      <c r="AS28" s="506"/>
      <c r="AT28" s="509" t="n">
        <f aca="false">AS28*F28</f>
        <v>0</v>
      </c>
      <c r="AU28" s="506"/>
      <c r="AV28" s="509"/>
      <c r="AW28" s="506"/>
      <c r="AX28" s="509"/>
      <c r="AY28" s="506"/>
      <c r="AZ28" s="509"/>
      <c r="BA28" s="506"/>
      <c r="BB28" s="509" t="n">
        <f aca="false">BA28*F28</f>
        <v>0</v>
      </c>
      <c r="BC28" s="506"/>
      <c r="BD28" s="509"/>
      <c r="BE28" s="506"/>
      <c r="BF28" s="509"/>
      <c r="BG28" s="506"/>
      <c r="BH28" s="509"/>
      <c r="BI28" s="506"/>
      <c r="BJ28" s="509"/>
      <c r="BK28" s="138" t="n">
        <f aca="false">AA28+AC28+AE28+AG28+AI28+AK28+AM28+AO28+AQ28+AS28+AU28+AW28+AY28+BA28+BC28+BE28+BG28+BI28</f>
        <v>0</v>
      </c>
      <c r="BL28" s="138" t="n">
        <f aca="false">AB28+AD28+AF28+AH28+AJ28+AL28+AN28+AP28+AR28+AT28+AV28+AX28+AZ28+BB28+BD28+BF28+BH28+BJ28</f>
        <v>0</v>
      </c>
      <c r="BM28" s="506"/>
      <c r="BO28" s="850"/>
      <c r="BP28" s="506"/>
      <c r="BQ28" s="506"/>
      <c r="BR28" s="506"/>
      <c r="BS28" s="185" t="n">
        <f aca="false">BO28+BP28+BQ28+BR28</f>
        <v>0</v>
      </c>
      <c r="BT28" s="506"/>
      <c r="BU28" s="506"/>
      <c r="BV28" s="506" t="n">
        <f aca="false">BT28+BU28</f>
        <v>0</v>
      </c>
      <c r="BW28" s="185" t="n">
        <f aca="false">BS28+BV28</f>
        <v>0</v>
      </c>
    </row>
    <row r="29" s="507" customFormat="true" ht="15.75" hidden="false" customHeight="false" outlineLevel="0" collapsed="false">
      <c r="A29" s="607"/>
      <c r="B29" s="336"/>
      <c r="C29" s="184"/>
      <c r="D29" s="516" t="s">
        <v>910</v>
      </c>
      <c r="E29" s="183" t="s">
        <v>171</v>
      </c>
      <c r="F29" s="206" t="s">
        <v>747</v>
      </c>
      <c r="G29" s="336" t="n">
        <f aca="false">BK29</f>
        <v>0</v>
      </c>
      <c r="H29" s="185" t="n">
        <f aca="false">G29*F29</f>
        <v>0</v>
      </c>
      <c r="I29" s="185" t="n">
        <f aca="false">H29*0.2</f>
        <v>0</v>
      </c>
      <c r="J29" s="185" t="n">
        <f aca="false">H29*0.8</f>
        <v>0</v>
      </c>
      <c r="K29" s="185"/>
      <c r="L29" s="185"/>
      <c r="M29" s="185"/>
      <c r="N29" s="185"/>
      <c r="O29" s="185"/>
      <c r="P29" s="185"/>
      <c r="Q29" s="185"/>
      <c r="R29" s="185"/>
      <c r="S29" s="209"/>
      <c r="T29" s="209"/>
      <c r="U29" s="209"/>
      <c r="V29" s="209"/>
      <c r="W29" s="185" t="n">
        <f aca="false">S29*F29</f>
        <v>0</v>
      </c>
      <c r="X29" s="185" t="n">
        <f aca="false">T29*F29</f>
        <v>0</v>
      </c>
      <c r="Y29" s="185" t="n">
        <f aca="false">U29*F29</f>
        <v>0</v>
      </c>
      <c r="Z29" s="185" t="n">
        <f aca="false">V29*F29</f>
        <v>0</v>
      </c>
      <c r="AA29" s="506"/>
      <c r="AB29" s="509" t="n">
        <f aca="false">AA29*F29</f>
        <v>0</v>
      </c>
      <c r="AC29" s="506"/>
      <c r="AD29" s="509" t="n">
        <f aca="false">AC29*F29</f>
        <v>0</v>
      </c>
      <c r="AE29" s="506"/>
      <c r="AF29" s="509" t="n">
        <f aca="false">AE29*F29</f>
        <v>0</v>
      </c>
      <c r="AG29" s="506"/>
      <c r="AH29" s="509" t="n">
        <f aca="false">AG29*F29</f>
        <v>0</v>
      </c>
      <c r="AI29" s="506"/>
      <c r="AJ29" s="509" t="n">
        <f aca="false">AI29*F29</f>
        <v>0</v>
      </c>
      <c r="AK29" s="506"/>
      <c r="AL29" s="509"/>
      <c r="AM29" s="506"/>
      <c r="AN29" s="509" t="n">
        <f aca="false">AM29*F29</f>
        <v>0</v>
      </c>
      <c r="AO29" s="506"/>
      <c r="AP29" s="509"/>
      <c r="AQ29" s="506"/>
      <c r="AR29" s="509" t="n">
        <f aca="false">AQ29*F29</f>
        <v>0</v>
      </c>
      <c r="AS29" s="506"/>
      <c r="AT29" s="509" t="n">
        <f aca="false">AS29*F29</f>
        <v>0</v>
      </c>
      <c r="AU29" s="506"/>
      <c r="AV29" s="509"/>
      <c r="AW29" s="506"/>
      <c r="AX29" s="509"/>
      <c r="AY29" s="506"/>
      <c r="AZ29" s="509"/>
      <c r="BA29" s="506"/>
      <c r="BB29" s="509" t="n">
        <f aca="false">BA29*F29</f>
        <v>0</v>
      </c>
      <c r="BC29" s="506"/>
      <c r="BD29" s="509"/>
      <c r="BE29" s="506"/>
      <c r="BF29" s="509"/>
      <c r="BG29" s="506"/>
      <c r="BH29" s="509"/>
      <c r="BI29" s="506"/>
      <c r="BJ29" s="509"/>
      <c r="BK29" s="138" t="n">
        <f aca="false">AA29+AC29+AE29+AG29+AI29+AK29+AM29+AO29+AQ29+AS29+AU29+AW29+AY29+BA29+BC29+BE29+BG29+BI29</f>
        <v>0</v>
      </c>
      <c r="BL29" s="138" t="n">
        <f aca="false">AB29+AD29+AF29+AH29+AJ29+AL29+AN29+AP29+AR29+AT29+AV29+AX29+AZ29+BB29+BD29+BF29+BH29+BJ29</f>
        <v>0</v>
      </c>
      <c r="BM29" s="852" t="s">
        <v>151</v>
      </c>
      <c r="BO29" s="506"/>
      <c r="BP29" s="185"/>
      <c r="BQ29" s="506"/>
      <c r="BR29" s="506"/>
      <c r="BS29" s="185" t="n">
        <f aca="false">BO29+BP29+BQ29+BR29</f>
        <v>0</v>
      </c>
      <c r="BT29" s="506"/>
      <c r="BU29" s="506"/>
      <c r="BV29" s="506" t="n">
        <f aca="false">BT29+BU29</f>
        <v>0</v>
      </c>
      <c r="BW29" s="185" t="n">
        <f aca="false">BS29+BV29</f>
        <v>0</v>
      </c>
    </row>
    <row r="30" s="507" customFormat="true" ht="31.5" hidden="false" customHeight="false" outlineLevel="0" collapsed="false">
      <c r="A30" s="607"/>
      <c r="B30" s="336"/>
      <c r="C30" s="184"/>
      <c r="D30" s="205" t="s">
        <v>911</v>
      </c>
      <c r="E30" s="183" t="s">
        <v>171</v>
      </c>
      <c r="F30" s="206" t="n">
        <v>200000</v>
      </c>
      <c r="G30" s="336" t="n">
        <f aca="false">BK30</f>
        <v>1</v>
      </c>
      <c r="H30" s="185" t="n">
        <f aca="false">G30*F30</f>
        <v>200000</v>
      </c>
      <c r="I30" s="185" t="n">
        <f aca="false">H30*0.2</f>
        <v>40000</v>
      </c>
      <c r="J30" s="185" t="n">
        <f aca="false">H30*0.8</f>
        <v>160000</v>
      </c>
      <c r="K30" s="185"/>
      <c r="L30" s="185"/>
      <c r="M30" s="185"/>
      <c r="N30" s="185"/>
      <c r="O30" s="185"/>
      <c r="P30" s="185"/>
      <c r="Q30" s="185"/>
      <c r="R30" s="185"/>
      <c r="S30" s="209"/>
      <c r="T30" s="209" t="n">
        <f aca="false">G30</f>
        <v>1</v>
      </c>
      <c r="U30" s="209"/>
      <c r="V30" s="209"/>
      <c r="W30" s="185" t="n">
        <f aca="false">S30*F30</f>
        <v>0</v>
      </c>
      <c r="X30" s="185" t="n">
        <f aca="false">T30*F30</f>
        <v>200000</v>
      </c>
      <c r="Y30" s="185" t="n">
        <f aca="false">U30*F30</f>
        <v>0</v>
      </c>
      <c r="Z30" s="185" t="n">
        <f aca="false">V30*F30</f>
        <v>0</v>
      </c>
      <c r="AA30" s="506"/>
      <c r="AB30" s="509" t="n">
        <f aca="false">AA30*F30</f>
        <v>0</v>
      </c>
      <c r="AC30" s="506"/>
      <c r="AD30" s="509" t="n">
        <f aca="false">AC30*F30</f>
        <v>0</v>
      </c>
      <c r="AE30" s="506"/>
      <c r="AF30" s="509" t="n">
        <f aca="false">AE30*F30</f>
        <v>0</v>
      </c>
      <c r="AG30" s="506"/>
      <c r="AH30" s="509" t="n">
        <f aca="false">AG30*F30</f>
        <v>0</v>
      </c>
      <c r="AI30" s="506"/>
      <c r="AJ30" s="509" t="n">
        <f aca="false">AI30*F30</f>
        <v>0</v>
      </c>
      <c r="AK30" s="506"/>
      <c r="AL30" s="509"/>
      <c r="AM30" s="506"/>
      <c r="AN30" s="509" t="n">
        <f aca="false">AM30*F30</f>
        <v>0</v>
      </c>
      <c r="AO30" s="506"/>
      <c r="AP30" s="509"/>
      <c r="AQ30" s="506"/>
      <c r="AR30" s="509" t="n">
        <f aca="false">AQ30*F30</f>
        <v>0</v>
      </c>
      <c r="AS30" s="506"/>
      <c r="AT30" s="509" t="n">
        <f aca="false">AS30*F30</f>
        <v>0</v>
      </c>
      <c r="AU30" s="506"/>
      <c r="AV30" s="509"/>
      <c r="AW30" s="506"/>
      <c r="AX30" s="509"/>
      <c r="AY30" s="506"/>
      <c r="AZ30" s="509"/>
      <c r="BA30" s="506"/>
      <c r="BB30" s="509" t="n">
        <f aca="false">BA30*F30</f>
        <v>0</v>
      </c>
      <c r="BC30" s="506"/>
      <c r="BD30" s="509"/>
      <c r="BE30" s="506"/>
      <c r="BF30" s="509"/>
      <c r="BG30" s="506"/>
      <c r="BH30" s="509"/>
      <c r="BI30" s="506" t="n">
        <v>1</v>
      </c>
      <c r="BJ30" s="509" t="n">
        <f aca="false">BI30*F30</f>
        <v>200000</v>
      </c>
      <c r="BK30" s="138" t="n">
        <f aca="false">AA30+AC30+AE30+AG30+AI30+AK30+AM30+AO30+AQ30+AS30+AU30+AW30+AY30+BA30+BC30+BE30+BG30+BI30</f>
        <v>1</v>
      </c>
      <c r="BL30" s="138" t="n">
        <f aca="false">AB30+AD30+AF30+AH30+AJ30+AL30+AN30+AP30+AR30+AT30+AV30+AX30+AZ30+BB30+BD30+BF30+BH30+BJ30</f>
        <v>200000</v>
      </c>
      <c r="BM30" s="852" t="s">
        <v>151</v>
      </c>
      <c r="BO30" s="506"/>
      <c r="BP30" s="185"/>
      <c r="BQ30" s="185" t="n">
        <f aca="false">H30</f>
        <v>200000</v>
      </c>
      <c r="BR30" s="506"/>
      <c r="BS30" s="185" t="n">
        <f aca="false">BO30+BP30+BQ30+BR30</f>
        <v>200000</v>
      </c>
      <c r="BT30" s="506"/>
      <c r="BU30" s="506"/>
      <c r="BV30" s="506" t="n">
        <f aca="false">BT30+BU30</f>
        <v>0</v>
      </c>
      <c r="BW30" s="185" t="n">
        <f aca="false">BS30+BV30</f>
        <v>200000</v>
      </c>
    </row>
    <row r="31" customFormat="false" ht="31.5" hidden="false" customHeight="false" outlineLevel="0" collapsed="false">
      <c r="A31" s="607"/>
      <c r="B31" s="336"/>
      <c r="C31" s="184"/>
      <c r="D31" s="857" t="s">
        <v>912</v>
      </c>
      <c r="E31" s="183" t="s">
        <v>171</v>
      </c>
      <c r="F31" s="302" t="n">
        <v>4000000</v>
      </c>
      <c r="G31" s="336" t="n">
        <f aca="false">BK31</f>
        <v>1</v>
      </c>
      <c r="H31" s="185" t="n">
        <f aca="false">G31*F31</f>
        <v>4000000</v>
      </c>
      <c r="I31" s="185" t="n">
        <f aca="false">H31*0.2</f>
        <v>800000</v>
      </c>
      <c r="J31" s="185" t="n">
        <f aca="false">H31*0.8</f>
        <v>3200000</v>
      </c>
      <c r="K31" s="185"/>
      <c r="L31" s="185"/>
      <c r="M31" s="185"/>
      <c r="N31" s="185"/>
      <c r="O31" s="185"/>
      <c r="P31" s="185"/>
      <c r="Q31" s="185"/>
      <c r="R31" s="185"/>
      <c r="S31" s="856"/>
      <c r="T31" s="856" t="n">
        <v>1</v>
      </c>
      <c r="U31" s="856"/>
      <c r="V31" s="856"/>
      <c r="W31" s="185" t="n">
        <f aca="false">S31*F31</f>
        <v>0</v>
      </c>
      <c r="X31" s="185" t="n">
        <f aca="false">T31*F31</f>
        <v>4000000</v>
      </c>
      <c r="Y31" s="185" t="n">
        <f aca="false">U31*F31</f>
        <v>0</v>
      </c>
      <c r="Z31" s="185" t="n">
        <f aca="false">V31*F31</f>
        <v>0</v>
      </c>
      <c r="AA31" s="506"/>
      <c r="AB31" s="509" t="n">
        <f aca="false">AA31*F31</f>
        <v>0</v>
      </c>
      <c r="AC31" s="506"/>
      <c r="AD31" s="509" t="n">
        <f aca="false">AC31*F31</f>
        <v>0</v>
      </c>
      <c r="AE31" s="506"/>
      <c r="AF31" s="509" t="n">
        <f aca="false">AE31*F31</f>
        <v>0</v>
      </c>
      <c r="AG31" s="506"/>
      <c r="AH31" s="509" t="n">
        <f aca="false">AG31*F31</f>
        <v>0</v>
      </c>
      <c r="AI31" s="506"/>
      <c r="AJ31" s="509" t="n">
        <f aca="false">AI31*F31</f>
        <v>0</v>
      </c>
      <c r="AK31" s="506"/>
      <c r="AL31" s="509"/>
      <c r="AM31" s="506"/>
      <c r="AN31" s="509" t="n">
        <f aca="false">AM31*F31</f>
        <v>0</v>
      </c>
      <c r="AO31" s="506"/>
      <c r="AP31" s="509"/>
      <c r="AQ31" s="506"/>
      <c r="AR31" s="509" t="n">
        <f aca="false">AQ31*F31</f>
        <v>0</v>
      </c>
      <c r="AS31" s="506"/>
      <c r="AT31" s="509" t="n">
        <f aca="false">AS31*F31</f>
        <v>0</v>
      </c>
      <c r="AU31" s="506"/>
      <c r="AV31" s="509"/>
      <c r="AW31" s="506"/>
      <c r="AX31" s="509"/>
      <c r="AY31" s="506"/>
      <c r="AZ31" s="509"/>
      <c r="BA31" s="506"/>
      <c r="BB31" s="509" t="n">
        <f aca="false">BA31*F31</f>
        <v>0</v>
      </c>
      <c r="BC31" s="506"/>
      <c r="BD31" s="509"/>
      <c r="BE31" s="506"/>
      <c r="BF31" s="509"/>
      <c r="BG31" s="506"/>
      <c r="BH31" s="509"/>
      <c r="BI31" s="506" t="n">
        <v>1</v>
      </c>
      <c r="BJ31" s="509" t="n">
        <f aca="false">BI31*F31</f>
        <v>4000000</v>
      </c>
      <c r="BK31" s="138" t="n">
        <f aca="false">AA31+AC31+AE31+AG31+AI31+AK31+AM31+AO31+AQ31+AS31+AU31+AW31+AY31+BA31+BC31+BE31+BG31+BI31</f>
        <v>1</v>
      </c>
      <c r="BL31" s="138" t="n">
        <f aca="false">AB31+AD31+AF31+AH31+AJ31+AL31+AN31+AP31+AR31+AT31+AV31+AX31+AZ31+BB31+BD31+BF31+BH31+BJ31</f>
        <v>4000000</v>
      </c>
      <c r="BM31" s="852" t="s">
        <v>151</v>
      </c>
      <c r="BO31" s="506"/>
      <c r="BP31" s="185"/>
      <c r="BQ31" s="185" t="n">
        <f aca="false">H31</f>
        <v>4000000</v>
      </c>
      <c r="BR31" s="506"/>
      <c r="BS31" s="185" t="n">
        <f aca="false">BO31+BP31+BQ31+BR31</f>
        <v>4000000</v>
      </c>
      <c r="BT31" s="506"/>
      <c r="BU31" s="506"/>
      <c r="BV31" s="506" t="n">
        <f aca="false">BT31+BU31</f>
        <v>0</v>
      </c>
      <c r="BW31" s="185" t="n">
        <f aca="false">BS31+BV31</f>
        <v>4000000</v>
      </c>
    </row>
    <row r="32" customFormat="false" ht="15.75" hidden="false" customHeight="false" outlineLevel="0" collapsed="false">
      <c r="A32" s="607"/>
      <c r="B32" s="336"/>
      <c r="C32" s="184"/>
      <c r="D32" s="516" t="s">
        <v>913</v>
      </c>
      <c r="E32" s="183" t="s">
        <v>746</v>
      </c>
      <c r="F32" s="831" t="n">
        <v>125000</v>
      </c>
      <c r="G32" s="336" t="n">
        <f aca="false">BK32</f>
        <v>0</v>
      </c>
      <c r="H32" s="185" t="n">
        <f aca="false">G32*F32</f>
        <v>0</v>
      </c>
      <c r="I32" s="185" t="n">
        <f aca="false">H32*0.2</f>
        <v>0</v>
      </c>
      <c r="J32" s="185" t="n">
        <f aca="false">H32*0.8</f>
        <v>0</v>
      </c>
      <c r="K32" s="185"/>
      <c r="L32" s="185"/>
      <c r="M32" s="185"/>
      <c r="N32" s="185"/>
      <c r="O32" s="185"/>
      <c r="P32" s="185"/>
      <c r="Q32" s="185"/>
      <c r="R32" s="185"/>
      <c r="S32" s="209"/>
      <c r="T32" s="209"/>
      <c r="U32" s="209"/>
      <c r="V32" s="209"/>
      <c r="W32" s="185" t="n">
        <f aca="false">S32*F32</f>
        <v>0</v>
      </c>
      <c r="X32" s="185" t="n">
        <f aca="false">T32*F32</f>
        <v>0</v>
      </c>
      <c r="Y32" s="185" t="n">
        <f aca="false">U32*F32</f>
        <v>0</v>
      </c>
      <c r="Z32" s="185" t="n">
        <f aca="false">V32*F32</f>
        <v>0</v>
      </c>
      <c r="AA32" s="506"/>
      <c r="AB32" s="509" t="n">
        <f aca="false">AA32*F32</f>
        <v>0</v>
      </c>
      <c r="AC32" s="506"/>
      <c r="AD32" s="509" t="n">
        <f aca="false">AC32*F32</f>
        <v>0</v>
      </c>
      <c r="AE32" s="506"/>
      <c r="AF32" s="509" t="n">
        <f aca="false">AE32*F32</f>
        <v>0</v>
      </c>
      <c r="AG32" s="506"/>
      <c r="AH32" s="509" t="n">
        <f aca="false">AG32*F32</f>
        <v>0</v>
      </c>
      <c r="AI32" s="506"/>
      <c r="AJ32" s="509" t="n">
        <f aca="false">AI32*F32</f>
        <v>0</v>
      </c>
      <c r="AK32" s="506"/>
      <c r="AL32" s="509"/>
      <c r="AM32" s="506"/>
      <c r="AN32" s="509" t="n">
        <f aca="false">AM32*F32</f>
        <v>0</v>
      </c>
      <c r="AO32" s="506"/>
      <c r="AP32" s="509"/>
      <c r="AQ32" s="506"/>
      <c r="AR32" s="509" t="n">
        <f aca="false">AQ32*F32</f>
        <v>0</v>
      </c>
      <c r="AS32" s="506"/>
      <c r="AT32" s="509" t="n">
        <f aca="false">AS32*F32</f>
        <v>0</v>
      </c>
      <c r="AU32" s="506"/>
      <c r="AV32" s="509"/>
      <c r="AW32" s="506"/>
      <c r="AX32" s="509"/>
      <c r="AY32" s="506"/>
      <c r="AZ32" s="509"/>
      <c r="BA32" s="506"/>
      <c r="BB32" s="509" t="n">
        <f aca="false">BA32*F32</f>
        <v>0</v>
      </c>
      <c r="BC32" s="506"/>
      <c r="BD32" s="509"/>
      <c r="BE32" s="506"/>
      <c r="BF32" s="509"/>
      <c r="BG32" s="506"/>
      <c r="BH32" s="509"/>
      <c r="BI32" s="506"/>
      <c r="BJ32" s="509" t="n">
        <f aca="false">BI32*F32</f>
        <v>0</v>
      </c>
      <c r="BK32" s="138" t="n">
        <f aca="false">AA32+AC32+AE32+AG32+AI32+AK32+AM32+AO32+AQ32+AS32+AU32+AW32+AY32+BA32+BC32+BE32+BG32+BI32</f>
        <v>0</v>
      </c>
      <c r="BL32" s="138" t="n">
        <f aca="false">AB32+AD32+AF32+AH32+AJ32+AL32+AN32+AP32+AR32+AT32+AV32+AX32+AZ32+BB32+BD32+BF32+BH32+BJ32</f>
        <v>0</v>
      </c>
      <c r="BM32" s="852" t="s">
        <v>151</v>
      </c>
      <c r="BO32" s="506"/>
      <c r="BP32" s="506"/>
      <c r="BQ32" s="185" t="n">
        <f aca="false">H32</f>
        <v>0</v>
      </c>
      <c r="BR32" s="506"/>
      <c r="BS32" s="185" t="n">
        <f aca="false">BO32+BP32+BQ32+BR32</f>
        <v>0</v>
      </c>
      <c r="BT32" s="506"/>
      <c r="BU32" s="506"/>
      <c r="BV32" s="506" t="n">
        <f aca="false">BT32+BU32</f>
        <v>0</v>
      </c>
      <c r="BW32" s="185" t="n">
        <f aca="false">BS32+BV32</f>
        <v>0</v>
      </c>
    </row>
    <row r="33" s="576" customFormat="true" ht="15.75" hidden="false" customHeight="false" outlineLevel="0" collapsed="false">
      <c r="A33" s="607"/>
      <c r="B33" s="408"/>
      <c r="C33" s="184"/>
      <c r="D33" s="516" t="s">
        <v>914</v>
      </c>
      <c r="E33" s="183" t="s">
        <v>171</v>
      </c>
      <c r="F33" s="512" t="n">
        <v>200000</v>
      </c>
      <c r="G33" s="336" t="n">
        <f aca="false">BK33</f>
        <v>0</v>
      </c>
      <c r="H33" s="185" t="n">
        <f aca="false">G33*F33</f>
        <v>0</v>
      </c>
      <c r="I33" s="185" t="n">
        <f aca="false">H33*0.2</f>
        <v>0</v>
      </c>
      <c r="J33" s="185" t="n">
        <f aca="false">H33*0.8</f>
        <v>0</v>
      </c>
      <c r="K33" s="185"/>
      <c r="L33" s="185"/>
      <c r="M33" s="185"/>
      <c r="N33" s="185"/>
      <c r="O33" s="185"/>
      <c r="P33" s="185"/>
      <c r="Q33" s="185"/>
      <c r="R33" s="185"/>
      <c r="S33" s="209"/>
      <c r="T33" s="209"/>
      <c r="U33" s="209" t="n">
        <v>0</v>
      </c>
      <c r="V33" s="209"/>
      <c r="W33" s="185" t="n">
        <f aca="false">SUM(W29:W32)</f>
        <v>0</v>
      </c>
      <c r="X33" s="185"/>
      <c r="Y33" s="185" t="n">
        <f aca="false">U33*F33</f>
        <v>0</v>
      </c>
      <c r="Z33" s="185" t="n">
        <f aca="false">SUM(Z29:Z32)</f>
        <v>0</v>
      </c>
      <c r="AA33" s="506"/>
      <c r="AB33" s="509" t="n">
        <f aca="false">AA33*F33</f>
        <v>0</v>
      </c>
      <c r="AC33" s="506"/>
      <c r="AD33" s="509" t="n">
        <f aca="false">AC33*F33</f>
        <v>0</v>
      </c>
      <c r="AE33" s="506"/>
      <c r="AF33" s="509" t="n">
        <f aca="false">AE33*F33</f>
        <v>0</v>
      </c>
      <c r="AG33" s="506"/>
      <c r="AH33" s="509" t="n">
        <f aca="false">AG33*F33</f>
        <v>0</v>
      </c>
      <c r="AI33" s="506"/>
      <c r="AJ33" s="509" t="n">
        <f aca="false">AI33*F33</f>
        <v>0</v>
      </c>
      <c r="AK33" s="506"/>
      <c r="AL33" s="509"/>
      <c r="AM33" s="506"/>
      <c r="AN33" s="509" t="n">
        <f aca="false">AM33*F33</f>
        <v>0</v>
      </c>
      <c r="AO33" s="506"/>
      <c r="AP33" s="509"/>
      <c r="AQ33" s="506"/>
      <c r="AR33" s="509" t="n">
        <f aca="false">AQ33*F33</f>
        <v>0</v>
      </c>
      <c r="AS33" s="506"/>
      <c r="AT33" s="509" t="n">
        <f aca="false">AS33*F33</f>
        <v>0</v>
      </c>
      <c r="AU33" s="506"/>
      <c r="AV33" s="509"/>
      <c r="AW33" s="506"/>
      <c r="AX33" s="509"/>
      <c r="AY33" s="506"/>
      <c r="AZ33" s="509"/>
      <c r="BA33" s="506"/>
      <c r="BB33" s="509" t="n">
        <f aca="false">BA33*F33</f>
        <v>0</v>
      </c>
      <c r="BC33" s="506"/>
      <c r="BD33" s="509"/>
      <c r="BE33" s="506"/>
      <c r="BF33" s="509"/>
      <c r="BG33" s="506"/>
      <c r="BH33" s="509"/>
      <c r="BI33" s="506"/>
      <c r="BJ33" s="509" t="n">
        <f aca="false">BI33*F33</f>
        <v>0</v>
      </c>
      <c r="BK33" s="138" t="n">
        <f aca="false">AA33+AC33+AE33+AG33+AI33+AK33+AM33+AO33+AQ33+AS33+AU33+AW33+AY33+BA33+BC33+BE33+BG33+BI33</f>
        <v>0</v>
      </c>
      <c r="BL33" s="138" t="n">
        <f aca="false">AB33+AD33+AF33+AH33+AJ33+AL33+AN33+AP33+AR33+AT33+AV33+AX33+AZ33+BB33+BD33+BF33+BH33+BJ33</f>
        <v>0</v>
      </c>
      <c r="BM33" s="852" t="s">
        <v>151</v>
      </c>
      <c r="BN33" s="523"/>
      <c r="BO33" s="187" t="n">
        <f aca="false">SUM(BO29:BO32)</f>
        <v>0</v>
      </c>
      <c r="BP33" s="187"/>
      <c r="BQ33" s="185" t="n">
        <f aca="false">H33</f>
        <v>0</v>
      </c>
      <c r="BR33" s="187" t="n">
        <f aca="false">SUM(BR29:BR32)</f>
        <v>0</v>
      </c>
      <c r="BS33" s="185" t="n">
        <f aca="false">BO33+BP33+BQ33+BR33</f>
        <v>0</v>
      </c>
      <c r="BT33" s="187" t="n">
        <f aca="false">SUM(BT29:BT32)</f>
        <v>0</v>
      </c>
      <c r="BU33" s="187" t="n">
        <f aca="false">SUM(BU29:BU32)</f>
        <v>0</v>
      </c>
      <c r="BV33" s="187" t="n">
        <f aca="false">SUM(BV29:BV32)</f>
        <v>0</v>
      </c>
      <c r="BW33" s="185" t="n">
        <f aca="false">BS33+BV33</f>
        <v>0</v>
      </c>
    </row>
    <row r="34" s="854" customFormat="true" ht="15.75" hidden="false" customHeight="false" outlineLevel="0" collapsed="false">
      <c r="A34" s="607"/>
      <c r="B34" s="800"/>
      <c r="C34" s="282" t="s">
        <v>790</v>
      </c>
      <c r="D34" s="838" t="s">
        <v>790</v>
      </c>
      <c r="E34" s="192"/>
      <c r="F34" s="839"/>
      <c r="G34" s="858" t="n">
        <f aca="false">G33+G32+G31+G30+G29</f>
        <v>2</v>
      </c>
      <c r="H34" s="859" t="n">
        <f aca="false">H33+H32+H31+H30+H29</f>
        <v>4200000</v>
      </c>
      <c r="I34" s="859" t="n">
        <f aca="false">I33+I32+I31+I30+I29</f>
        <v>840000</v>
      </c>
      <c r="J34" s="859" t="n">
        <f aca="false">J33+J32+J31+J30+J29</f>
        <v>3360000</v>
      </c>
      <c r="K34" s="859" t="n">
        <f aca="false">K33+K32+K31+K30+K29</f>
        <v>0</v>
      </c>
      <c r="L34" s="859" t="n">
        <f aca="false">L33+L32+L31+L30+L29</f>
        <v>0</v>
      </c>
      <c r="M34" s="859" t="n">
        <f aca="false">M33+M32+M31+M30+M29</f>
        <v>0</v>
      </c>
      <c r="N34" s="859" t="n">
        <f aca="false">N33+N32+N31+N30+N29</f>
        <v>0</v>
      </c>
      <c r="O34" s="859" t="n">
        <f aca="false">O33+O32+O31+O30+O29</f>
        <v>0</v>
      </c>
      <c r="P34" s="859" t="n">
        <f aca="false">P33+P32+P31+P30+P29</f>
        <v>0</v>
      </c>
      <c r="Q34" s="859" t="n">
        <f aca="false">Q33+Q32+Q31+Q30+Q29</f>
        <v>0</v>
      </c>
      <c r="R34" s="859" t="n">
        <f aca="false">R33+R32+R31+R30+R29</f>
        <v>0</v>
      </c>
      <c r="S34" s="859" t="n">
        <f aca="false">S33+S32+S31+S30+S29</f>
        <v>0</v>
      </c>
      <c r="T34" s="859" t="n">
        <f aca="false">T33+T32+T31+T30+T29</f>
        <v>2</v>
      </c>
      <c r="U34" s="859" t="n">
        <f aca="false">U33+U32+U31+U30+U29</f>
        <v>0</v>
      </c>
      <c r="V34" s="859" t="n">
        <f aca="false">V33+V32+V31+V30+V29</f>
        <v>0</v>
      </c>
      <c r="W34" s="859" t="n">
        <f aca="false">W33+W32+W31+W30+W29</f>
        <v>0</v>
      </c>
      <c r="X34" s="859" t="n">
        <f aca="false">X33+X32+X31+X30+X29</f>
        <v>4200000</v>
      </c>
      <c r="Y34" s="859" t="n">
        <f aca="false">Y33+Y32+Y31+Y30+Y29</f>
        <v>0</v>
      </c>
      <c r="Z34" s="859" t="n">
        <f aca="false">Z33+Z32+Z31+Z30+Z29</f>
        <v>0</v>
      </c>
      <c r="AA34" s="859" t="n">
        <f aca="false">AA33+AA32+AA31+AA30+AA29</f>
        <v>0</v>
      </c>
      <c r="AB34" s="859" t="n">
        <f aca="false">AB33+AB32+AB31+AB30+AB29</f>
        <v>0</v>
      </c>
      <c r="AC34" s="859" t="n">
        <f aca="false">AC33+AC32+AC31+AC30+AC29</f>
        <v>0</v>
      </c>
      <c r="AD34" s="859" t="n">
        <f aca="false">AD33+AD32+AD31+AD30+AD29</f>
        <v>0</v>
      </c>
      <c r="AE34" s="859" t="n">
        <f aca="false">AE33+AE32+AE31+AE30+AE29</f>
        <v>0</v>
      </c>
      <c r="AF34" s="859" t="n">
        <f aca="false">AF33+AF32+AF31+AF30+AF29</f>
        <v>0</v>
      </c>
      <c r="AG34" s="859" t="n">
        <f aca="false">AG33+AG32+AG31+AG30+AG29</f>
        <v>0</v>
      </c>
      <c r="AH34" s="859" t="n">
        <f aca="false">AH33+AH32+AH31+AH30+AH29</f>
        <v>0</v>
      </c>
      <c r="AI34" s="859" t="n">
        <f aca="false">AI33+AI32+AI31+AI30+AI29</f>
        <v>0</v>
      </c>
      <c r="AJ34" s="859" t="n">
        <f aca="false">AJ33+AJ32+AJ31+AJ30+AJ29</f>
        <v>0</v>
      </c>
      <c r="AK34" s="859" t="n">
        <f aca="false">AK33+AK32+AK31+AK30+AK29</f>
        <v>0</v>
      </c>
      <c r="AL34" s="859" t="n">
        <f aca="false">AL33+AL32+AL31+AL30+AL29</f>
        <v>0</v>
      </c>
      <c r="AM34" s="859" t="n">
        <f aca="false">AM33+AM32+AM31+AM30+AM29</f>
        <v>0</v>
      </c>
      <c r="AN34" s="859" t="n">
        <f aca="false">AN33+AN32+AN31+AN30+AN29</f>
        <v>0</v>
      </c>
      <c r="AO34" s="859" t="n">
        <f aca="false">AO33+AO32+AO31+AO30+AO29</f>
        <v>0</v>
      </c>
      <c r="AP34" s="859" t="n">
        <f aca="false">AP33+AP32+AP31+AP30+AP29</f>
        <v>0</v>
      </c>
      <c r="AQ34" s="859" t="n">
        <f aca="false">AQ33+AQ32+AQ31+AQ30+AQ29</f>
        <v>0</v>
      </c>
      <c r="AR34" s="859" t="n">
        <f aca="false">AR33+AR32+AR31+AR30+AR29</f>
        <v>0</v>
      </c>
      <c r="AS34" s="859" t="n">
        <f aca="false">AS33+AS32+AS31+AS30+AS29</f>
        <v>0</v>
      </c>
      <c r="AT34" s="859" t="n">
        <f aca="false">AT33+AT32+AT31+AT30+AT29</f>
        <v>0</v>
      </c>
      <c r="AU34" s="859" t="n">
        <f aca="false">AU33+AU32+AU31+AU30+AU29</f>
        <v>0</v>
      </c>
      <c r="AV34" s="859" t="n">
        <f aca="false">AV33+AV32+AV31+AV30+AV29</f>
        <v>0</v>
      </c>
      <c r="AW34" s="859" t="n">
        <f aca="false">AW33+AW32+AW31+AW30+AW29</f>
        <v>0</v>
      </c>
      <c r="AX34" s="859" t="n">
        <f aca="false">AX33+AX32+AX31+AX30+AX29</f>
        <v>0</v>
      </c>
      <c r="AY34" s="859" t="n">
        <f aca="false">AY33+AY32+AY31+AY30+AY29</f>
        <v>0</v>
      </c>
      <c r="AZ34" s="859" t="n">
        <f aca="false">AZ33+AZ32+AZ31+AZ30+AZ29</f>
        <v>0</v>
      </c>
      <c r="BA34" s="859" t="n">
        <f aca="false">BA33+BA32+BA31+BA30+BA29</f>
        <v>0</v>
      </c>
      <c r="BB34" s="859" t="n">
        <f aca="false">BB33+BB32+BB31+BB30+BB29</f>
        <v>0</v>
      </c>
      <c r="BC34" s="859" t="n">
        <f aca="false">BC33+BC32+BC31+BC30+BC29</f>
        <v>0</v>
      </c>
      <c r="BD34" s="859" t="n">
        <f aca="false">BD33+BD32+BD31+BD30+BD29</f>
        <v>0</v>
      </c>
      <c r="BE34" s="859" t="n">
        <f aca="false">BE33+BE32+BE31+BE30+BE29</f>
        <v>0</v>
      </c>
      <c r="BF34" s="859" t="n">
        <f aca="false">BF33+BF32+BF31+BF30+BF29</f>
        <v>0</v>
      </c>
      <c r="BG34" s="859" t="n">
        <f aca="false">BG33+BG32+BG31+BG30+BG29</f>
        <v>0</v>
      </c>
      <c r="BH34" s="859" t="n">
        <f aca="false">BH33+BH32+BH31+BH30+BH29</f>
        <v>0</v>
      </c>
      <c r="BI34" s="859" t="n">
        <f aca="false">BI33+BI32+BI31+BI30+BI29</f>
        <v>2</v>
      </c>
      <c r="BJ34" s="859" t="n">
        <f aca="false">BJ33+BJ32+BJ31+BJ30+BJ29</f>
        <v>4200000</v>
      </c>
      <c r="BK34" s="859" t="n">
        <f aca="false">BK33+BK32+BK31+BK30+BK29</f>
        <v>2</v>
      </c>
      <c r="BL34" s="859" t="n">
        <f aca="false">BL33+BL32+BL31+BL30+BL29</f>
        <v>4200000</v>
      </c>
      <c r="BM34" s="859"/>
      <c r="BN34" s="859" t="n">
        <f aca="false">BN33+BN32+BN31+BN30+BN29</f>
        <v>0</v>
      </c>
      <c r="BO34" s="859" t="n">
        <f aca="false">BO33+BO32+BO31+BO30+BO29</f>
        <v>0</v>
      </c>
      <c r="BP34" s="859" t="n">
        <f aca="false">BP33+BP32+BP31+BP30+BP29</f>
        <v>0</v>
      </c>
      <c r="BQ34" s="859" t="n">
        <f aca="false">BQ33+BQ32+BQ31+BQ30+BQ29</f>
        <v>4200000</v>
      </c>
      <c r="BR34" s="859" t="n">
        <f aca="false">BR33+BR32+BR31+BR30+BR29</f>
        <v>0</v>
      </c>
      <c r="BS34" s="216" t="n">
        <f aca="false">BO34+BP34+BQ34+BR34</f>
        <v>4200000</v>
      </c>
      <c r="BT34" s="859" t="n">
        <f aca="false">BT33+BT32+BT31+BT30+BT29</f>
        <v>0</v>
      </c>
      <c r="BU34" s="859" t="n">
        <f aca="false">BU33+BU32+BU31+BU30+BU29</f>
        <v>0</v>
      </c>
      <c r="BV34" s="859" t="n">
        <f aca="false">BV33+BV32+BV31+BV30+BV29</f>
        <v>0</v>
      </c>
      <c r="BW34" s="216" t="n">
        <f aca="false">BS34+BV34</f>
        <v>4200000</v>
      </c>
    </row>
    <row r="35" s="866" customFormat="true" ht="30.75" hidden="false" customHeight="true" outlineLevel="0" collapsed="false">
      <c r="A35" s="607"/>
      <c r="B35" s="860"/>
      <c r="C35" s="861" t="s">
        <v>915</v>
      </c>
      <c r="D35" s="862" t="s">
        <v>199</v>
      </c>
      <c r="E35" s="863" t="s">
        <v>73</v>
      </c>
      <c r="F35" s="864"/>
      <c r="G35" s="865" t="n">
        <f aca="false">G34+G27+G22+G18+G14</f>
        <v>236</v>
      </c>
      <c r="H35" s="865" t="n">
        <f aca="false">H34+H27+H22+H18+H14</f>
        <v>5233000</v>
      </c>
      <c r="I35" s="865" t="n">
        <f aca="false">I34+I27+I22+I18+I14</f>
        <v>1046600</v>
      </c>
      <c r="J35" s="865" t="n">
        <f aca="false">J34+J27+J22+J18+J14</f>
        <v>4186400</v>
      </c>
      <c r="K35" s="865" t="n">
        <f aca="false">K34+K27+K22+K18+K14</f>
        <v>0</v>
      </c>
      <c r="L35" s="865" t="n">
        <f aca="false">L34+L27+L22+L18+L14</f>
        <v>0</v>
      </c>
      <c r="M35" s="865" t="n">
        <f aca="false">M34+M27+M22+M18+M14</f>
        <v>0</v>
      </c>
      <c r="N35" s="865" t="n">
        <f aca="false">N34+N27+N22+N18+N14</f>
        <v>0</v>
      </c>
      <c r="O35" s="865" t="n">
        <f aca="false">O34+O27+O22+O18+O14</f>
        <v>0</v>
      </c>
      <c r="P35" s="865" t="n">
        <f aca="false">P34+P27+P22+P18+P14</f>
        <v>0</v>
      </c>
      <c r="Q35" s="865" t="n">
        <f aca="false">Q34+Q27+Q22+Q18+Q14</f>
        <v>0</v>
      </c>
      <c r="R35" s="865" t="n">
        <f aca="false">R34+R27+R22+R18+R14</f>
        <v>0</v>
      </c>
      <c r="S35" s="865" t="n">
        <f aca="false">S34+S27+S22+S18+S14</f>
        <v>58.25</v>
      </c>
      <c r="T35" s="865" t="n">
        <f aca="false">T34+T27+T22+T18+T14</f>
        <v>60.25</v>
      </c>
      <c r="U35" s="865" t="n">
        <f aca="false">U34+U27+U22+U18+U14</f>
        <v>59.25</v>
      </c>
      <c r="V35" s="865" t="n">
        <f aca="false">V34+V27+V22+V18+V14</f>
        <v>58.25</v>
      </c>
      <c r="W35" s="865" t="n">
        <f aca="false">W34+W27+W22+W18+W14</f>
        <v>200000</v>
      </c>
      <c r="X35" s="865" t="n">
        <f aca="false">X34+X27+X22+X18+X14</f>
        <v>4400000</v>
      </c>
      <c r="Y35" s="865" t="n">
        <f aca="false">Y34+Y27+Y22+Y18+Y14</f>
        <v>400000</v>
      </c>
      <c r="Z35" s="865" t="n">
        <f aca="false">Z34+Z27+Z22+Z18+Z14</f>
        <v>233000</v>
      </c>
      <c r="AA35" s="865" t="n">
        <f aca="false">AA34+AA27+AA22+AA18+AA14</f>
        <v>13</v>
      </c>
      <c r="AB35" s="865" t="n">
        <f aca="false">AB34+AB27+AB22+AB18+AB14</f>
        <v>40000</v>
      </c>
      <c r="AC35" s="865" t="n">
        <f aca="false">AC34+AC27+AC22+AC18+AC14</f>
        <v>13</v>
      </c>
      <c r="AD35" s="865" t="n">
        <f aca="false">AD34+AD27+AD22+AD18+AD14</f>
        <v>40000</v>
      </c>
      <c r="AE35" s="865" t="n">
        <f aca="false">AE34+AE27+AE22+AE18+AE14</f>
        <v>13</v>
      </c>
      <c r="AF35" s="865" t="n">
        <f aca="false">AF34+AF27+AF22+AF18+AF14</f>
        <v>40000</v>
      </c>
      <c r="AG35" s="865" t="n">
        <f aca="false">AG34+AG27+AG22+AG18+AG14</f>
        <v>13</v>
      </c>
      <c r="AH35" s="865" t="n">
        <f aca="false">AH34+AH27+AH22+AH18+AH14</f>
        <v>58000</v>
      </c>
      <c r="AI35" s="865" t="n">
        <f aca="false">AI34+AI27+AI22+AI18+AI14</f>
        <v>13</v>
      </c>
      <c r="AJ35" s="865" t="n">
        <f aca="false">AJ34+AJ27+AJ22+AJ18+AJ14</f>
        <v>40000</v>
      </c>
      <c r="AK35" s="865" t="n">
        <f aca="false">AK34+AK27+AK22+AK18+AK14</f>
        <v>13</v>
      </c>
      <c r="AL35" s="865" t="n">
        <f aca="false">AL34+AL27+AL22+AL18+AL14</f>
        <v>40000</v>
      </c>
      <c r="AM35" s="865" t="n">
        <f aca="false">AM34+AM27+AM22+AM18+AM14</f>
        <v>13</v>
      </c>
      <c r="AN35" s="865" t="n">
        <f aca="false">AN34+AN27+AN22+AN18+AN14</f>
        <v>40000</v>
      </c>
      <c r="AO35" s="865" t="n">
        <f aca="false">AO34+AO27+AO22+AO18+AO14</f>
        <v>13</v>
      </c>
      <c r="AP35" s="865" t="n">
        <f aca="false">AP34+AP27+AP22+AP18+AP14</f>
        <v>40000</v>
      </c>
      <c r="AQ35" s="865" t="n">
        <f aca="false">AQ34+AQ27+AQ22+AQ18+AQ14</f>
        <v>13</v>
      </c>
      <c r="AR35" s="865" t="n">
        <f aca="false">AR34+AR27+AR22+AR18+AR14</f>
        <v>25000</v>
      </c>
      <c r="AS35" s="865" t="n">
        <f aca="false">AS34+AS27+AS22+AS18+AS14</f>
        <v>13</v>
      </c>
      <c r="AT35" s="865" t="n">
        <f aca="false">AT34+AT27+AT22+AT18+AT14</f>
        <v>40000</v>
      </c>
      <c r="AU35" s="865" t="n">
        <f aca="false">AU34+AU27+AU22+AU18+AU14</f>
        <v>13</v>
      </c>
      <c r="AV35" s="865" t="n">
        <f aca="false">AV34+AV27+AV22+AV18+AV14</f>
        <v>40000</v>
      </c>
      <c r="AW35" s="865" t="n">
        <f aca="false">AW34+AW27+AW22+AW18+AW14</f>
        <v>13</v>
      </c>
      <c r="AX35" s="865" t="n">
        <f aca="false">AX34+AX27+AX22+AX18+AX14</f>
        <v>40000</v>
      </c>
      <c r="AY35" s="865" t="n">
        <f aca="false">AY34+AY27+AY22+AY18+AY14</f>
        <v>13</v>
      </c>
      <c r="AZ35" s="865" t="n">
        <f aca="false">AZ34+AZ27+AZ22+AZ18+AZ14</f>
        <v>40000</v>
      </c>
      <c r="BA35" s="865" t="n">
        <f aca="false">BA34+BA27+BA22+BA18+BA14</f>
        <v>13</v>
      </c>
      <c r="BB35" s="865" t="n">
        <f aca="false">BB34+BB27+BB22+BB18+BB14</f>
        <v>40000</v>
      </c>
      <c r="BC35" s="865" t="n">
        <f aca="false">BC34+BC27+BC22+BC18+BC14</f>
        <v>13</v>
      </c>
      <c r="BD35" s="865" t="n">
        <f aca="false">BD34+BD27+BD22+BD18+BD14</f>
        <v>40000</v>
      </c>
      <c r="BE35" s="865" t="n">
        <f aca="false">BE34+BE27+BE22+BE18+BE14</f>
        <v>13</v>
      </c>
      <c r="BF35" s="865" t="n">
        <f aca="false">BF34+BF27+BF22+BF18+BF14</f>
        <v>70000</v>
      </c>
      <c r="BG35" s="865" t="n">
        <f aca="false">BG34+BG27+BG22+BG18+BG14</f>
        <v>13</v>
      </c>
      <c r="BH35" s="865" t="n">
        <f aca="false">BH34+BH27+BH22+BH18+BH14</f>
        <v>40000</v>
      </c>
      <c r="BI35" s="865" t="n">
        <f aca="false">BI34+BI27+BI22+BI18+BI14</f>
        <v>15</v>
      </c>
      <c r="BJ35" s="865" t="n">
        <f aca="false">BJ34+BJ27+BJ22+BJ18+BJ14</f>
        <v>4520000</v>
      </c>
      <c r="BK35" s="865" t="n">
        <f aca="false">BK34+BK27+BK22+BK18+BK14</f>
        <v>236</v>
      </c>
      <c r="BL35" s="865" t="n">
        <f aca="false">BL34+BL27+BL22+BL18+BL14</f>
        <v>5233000</v>
      </c>
      <c r="BM35" s="865" t="n">
        <f aca="false">BM34+BM27+BM22+BM18+BM14</f>
        <v>0</v>
      </c>
      <c r="BN35" s="865" t="n">
        <f aca="false">BN34+BN27+BN22+BN18+BN14</f>
        <v>0</v>
      </c>
      <c r="BO35" s="865" t="n">
        <f aca="false">BO34+BO27+BO22+BO18+BO14</f>
        <v>0</v>
      </c>
      <c r="BP35" s="865" t="n">
        <f aca="false">BP34+BP27+BP22+BP18+BP14</f>
        <v>1033000</v>
      </c>
      <c r="BQ35" s="865" t="n">
        <f aca="false">BQ34+BQ27+BQ22+BQ18+BQ14</f>
        <v>4200000</v>
      </c>
      <c r="BR35" s="865" t="n">
        <f aca="false">BR34+BR27+BR22+BR18+BR14</f>
        <v>0</v>
      </c>
      <c r="BS35" s="865" t="n">
        <f aca="false">BS34+BS27+BS22+BS18+BS14</f>
        <v>5233000</v>
      </c>
      <c r="BT35" s="865" t="n">
        <f aca="false">BT34+BT27+BT22+BT18+BT14</f>
        <v>0</v>
      </c>
      <c r="BU35" s="865" t="n">
        <f aca="false">BU34+BU27+BU22+BU18+BU14</f>
        <v>0</v>
      </c>
      <c r="BV35" s="865" t="n">
        <f aca="false">BV34+BV27+BV22+BV18+BV14</f>
        <v>0</v>
      </c>
      <c r="BW35" s="865" t="n">
        <f aca="false">BW34+BW27+BW22+BW18+BW14</f>
        <v>5233000</v>
      </c>
    </row>
    <row r="36" customFormat="false" ht="15.75" hidden="false" customHeight="false" outlineLevel="0" collapsed="false">
      <c r="F36" s="867"/>
      <c r="H36" s="671"/>
      <c r="I36" s="671"/>
      <c r="J36" s="671"/>
      <c r="K36" s="671"/>
      <c r="L36" s="671"/>
      <c r="M36" s="671"/>
      <c r="N36" s="671"/>
      <c r="O36" s="671"/>
      <c r="P36" s="671"/>
      <c r="Q36" s="671"/>
      <c r="R36" s="867"/>
      <c r="S36" s="670"/>
      <c r="T36" s="670"/>
      <c r="U36" s="670"/>
      <c r="V36" s="670"/>
    </row>
  </sheetData>
  <mergeCells count="44">
    <mergeCell ref="A2:B2"/>
    <mergeCell ref="C2:R2"/>
    <mergeCell ref="A3:B3"/>
    <mergeCell ref="C3:R3"/>
    <mergeCell ref="A4:B4"/>
    <mergeCell ref="C4:R4"/>
    <mergeCell ref="A5:B5"/>
    <mergeCell ref="C5:R5"/>
    <mergeCell ref="A6:B6"/>
    <mergeCell ref="C6:R6"/>
    <mergeCell ref="A7:C7"/>
    <mergeCell ref="F7:H7"/>
    <mergeCell ref="I7:R7"/>
    <mergeCell ref="S7:V8"/>
    <mergeCell ref="W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BM7:BM9"/>
    <mergeCell ref="A8:A9"/>
    <mergeCell ref="B8:B9"/>
    <mergeCell ref="F8:F9"/>
    <mergeCell ref="G8:G9"/>
    <mergeCell ref="H8:H9"/>
    <mergeCell ref="BO8:BS8"/>
    <mergeCell ref="BT8:BV8"/>
    <mergeCell ref="BW8:BW9"/>
    <mergeCell ref="A10:A35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31.562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41"/>
    <col collapsed="false" customWidth="true" hidden="false" outlineLevel="0" max="5" min="4" style="0" width="19.28"/>
  </cols>
  <sheetData>
    <row r="2" customFormat="false" ht="15" hidden="false" customHeight="true" outlineLevel="0" collapsed="false">
      <c r="B2" s="58" t="s">
        <v>49</v>
      </c>
      <c r="C2" s="58"/>
      <c r="D2" s="58"/>
      <c r="E2" s="58"/>
    </row>
    <row r="3" customFormat="false" ht="15" hidden="false" customHeight="false" outlineLevel="0" collapsed="false">
      <c r="B3" s="59" t="s">
        <v>3</v>
      </c>
      <c r="C3" s="59" t="s">
        <v>5</v>
      </c>
      <c r="D3" s="59" t="s">
        <v>50</v>
      </c>
      <c r="E3" s="59" t="s">
        <v>51</v>
      </c>
    </row>
    <row r="4" customFormat="false" ht="15" hidden="false" customHeight="false" outlineLevel="0" collapsed="false">
      <c r="B4" s="60" t="n">
        <v>1</v>
      </c>
      <c r="C4" s="61" t="s">
        <v>19</v>
      </c>
      <c r="D4" s="62"/>
      <c r="E4" s="62"/>
    </row>
    <row r="5" customFormat="false" ht="15" hidden="false" customHeight="false" outlineLevel="0" collapsed="false">
      <c r="B5" s="63" t="n">
        <v>1.1</v>
      </c>
      <c r="C5" s="62" t="s">
        <v>20</v>
      </c>
      <c r="D5" s="64" t="n">
        <v>233006000</v>
      </c>
      <c r="E5" s="65" t="n">
        <f aca="false">'Sum , MPA'!D10</f>
        <v>243276000</v>
      </c>
    </row>
    <row r="6" customFormat="false" ht="15" hidden="false" customHeight="false" outlineLevel="0" collapsed="false">
      <c r="B6" s="63" t="n">
        <v>1.2</v>
      </c>
      <c r="C6" s="62" t="s">
        <v>21</v>
      </c>
      <c r="D6" s="64" t="n">
        <v>38442800</v>
      </c>
      <c r="E6" s="65" t="n">
        <f aca="false">'Sum , MPA'!D11</f>
        <v>63118700</v>
      </c>
    </row>
    <row r="7" customFormat="false" ht="15" hidden="false" customHeight="false" outlineLevel="0" collapsed="false">
      <c r="B7" s="62"/>
      <c r="C7" s="59" t="s">
        <v>22</v>
      </c>
      <c r="D7" s="66" t="n">
        <f aca="false">SUM(D5:D6)</f>
        <v>271448800</v>
      </c>
      <c r="E7" s="66" t="n">
        <f aca="false">SUM(E5:E6)</f>
        <v>306394700</v>
      </c>
    </row>
    <row r="8" customFormat="false" ht="30" hidden="false" customHeight="false" outlineLevel="0" collapsed="false">
      <c r="B8" s="60" t="n">
        <v>2</v>
      </c>
      <c r="C8" s="61" t="s">
        <v>23</v>
      </c>
      <c r="D8" s="62"/>
      <c r="E8" s="62"/>
    </row>
    <row r="9" customFormat="false" ht="15" hidden="false" customHeight="false" outlineLevel="0" collapsed="false">
      <c r="B9" s="63" t="n">
        <v>2.1</v>
      </c>
      <c r="C9" s="62" t="s">
        <v>24</v>
      </c>
      <c r="D9" s="64" t="n">
        <v>618595192</v>
      </c>
      <c r="E9" s="65" t="n">
        <f aca="false">'Sum , MPA'!D15</f>
        <v>398004860</v>
      </c>
    </row>
    <row r="10" customFormat="false" ht="15" hidden="false" customHeight="false" outlineLevel="0" collapsed="false">
      <c r="B10" s="63" t="n">
        <v>2.2</v>
      </c>
      <c r="C10" s="62" t="s">
        <v>25</v>
      </c>
      <c r="D10" s="64" t="n">
        <v>350311900</v>
      </c>
      <c r="E10" s="65" t="n">
        <f aca="false">'Sum , MPA'!D16</f>
        <v>252929928</v>
      </c>
    </row>
    <row r="11" customFormat="false" ht="15" hidden="false" customHeight="false" outlineLevel="0" collapsed="false">
      <c r="B11" s="63" t="n">
        <v>2.3</v>
      </c>
      <c r="C11" s="62" t="s">
        <v>26</v>
      </c>
      <c r="D11" s="64" t="n">
        <v>311021000</v>
      </c>
      <c r="E11" s="65" t="n">
        <f aca="false">'Sum , MPA'!D17</f>
        <v>139408838</v>
      </c>
    </row>
    <row r="12" customFormat="false" ht="15" hidden="false" customHeight="false" outlineLevel="0" collapsed="false">
      <c r="B12" s="62"/>
      <c r="C12" s="59" t="s">
        <v>22</v>
      </c>
      <c r="D12" s="66" t="n">
        <f aca="false">SUM(D9:D11)</f>
        <v>1279928092</v>
      </c>
      <c r="E12" s="66" t="n">
        <f aca="false">SUM(E9:E11)</f>
        <v>790343626</v>
      </c>
    </row>
    <row r="13" customFormat="false" ht="21" hidden="false" customHeight="true" outlineLevel="0" collapsed="false">
      <c r="B13" s="60" t="n">
        <v>3</v>
      </c>
      <c r="C13" s="61" t="s">
        <v>27</v>
      </c>
      <c r="D13" s="62"/>
      <c r="E13" s="62"/>
    </row>
    <row r="14" customFormat="false" ht="15" hidden="false" customHeight="false" outlineLevel="0" collapsed="false">
      <c r="B14" s="63" t="n">
        <v>3.1</v>
      </c>
      <c r="C14" s="62" t="s">
        <v>28</v>
      </c>
      <c r="D14" s="64" t="n">
        <v>550850000</v>
      </c>
      <c r="E14" s="65" t="n">
        <f aca="false">'Sum , MPA'!D21</f>
        <v>31450000</v>
      </c>
    </row>
    <row r="15" customFormat="false" ht="15" hidden="false" customHeight="false" outlineLevel="0" collapsed="false">
      <c r="B15" s="63" t="n">
        <v>3.2</v>
      </c>
      <c r="C15" s="62" t="s">
        <v>29</v>
      </c>
      <c r="D15" s="64" t="n">
        <v>173920000</v>
      </c>
      <c r="E15" s="65" t="n">
        <f aca="false">'Sum , MPA'!D22</f>
        <v>62351368</v>
      </c>
    </row>
    <row r="16" customFormat="false" ht="15" hidden="false" customHeight="false" outlineLevel="0" collapsed="false">
      <c r="B16" s="62"/>
      <c r="C16" s="59" t="s">
        <v>22</v>
      </c>
      <c r="D16" s="66" t="n">
        <f aca="false">SUM(D14:D15)</f>
        <v>724770000</v>
      </c>
      <c r="E16" s="66" t="n">
        <f aca="false">SUM(E14:E15)</f>
        <v>93801368</v>
      </c>
    </row>
    <row r="17" customFormat="false" ht="15" hidden="false" customHeight="false" outlineLevel="0" collapsed="false">
      <c r="B17" s="60" t="n">
        <v>4</v>
      </c>
      <c r="C17" s="61" t="s">
        <v>52</v>
      </c>
      <c r="D17" s="62"/>
      <c r="E17" s="62"/>
    </row>
    <row r="18" customFormat="false" ht="15" hidden="false" customHeight="false" outlineLevel="0" collapsed="false">
      <c r="B18" s="63" t="n">
        <v>4.1</v>
      </c>
      <c r="C18" s="62" t="s">
        <v>30</v>
      </c>
      <c r="D18" s="64" t="n">
        <v>62066000</v>
      </c>
      <c r="E18" s="65" t="n">
        <f aca="false">'Sum , MPA'!D26</f>
        <v>54426000</v>
      </c>
    </row>
    <row r="19" customFormat="false" ht="15" hidden="false" customHeight="false" outlineLevel="0" collapsed="false">
      <c r="B19" s="63" t="n">
        <v>4.2</v>
      </c>
      <c r="C19" s="62" t="s">
        <v>31</v>
      </c>
      <c r="D19" s="64" t="n">
        <v>95668000</v>
      </c>
      <c r="E19" s="65" t="n">
        <f aca="false">'Sum , MPA'!D27</f>
        <v>84065246</v>
      </c>
    </row>
    <row r="20" customFormat="false" ht="15" hidden="false" customHeight="false" outlineLevel="0" collapsed="false">
      <c r="B20" s="63" t="n">
        <v>4.3</v>
      </c>
      <c r="C20" s="62" t="s">
        <v>32</v>
      </c>
      <c r="D20" s="64" t="n">
        <v>5233000</v>
      </c>
      <c r="E20" s="65" t="n">
        <f aca="false">'Sum , MPA'!D28</f>
        <v>5233000</v>
      </c>
    </row>
    <row r="21" customFormat="false" ht="15" hidden="false" customHeight="false" outlineLevel="0" collapsed="false">
      <c r="B21" s="62"/>
      <c r="C21" s="59" t="s">
        <v>22</v>
      </c>
      <c r="D21" s="66" t="n">
        <f aca="false">SUM(D18:D20)</f>
        <v>162967000</v>
      </c>
      <c r="E21" s="66" t="n">
        <f aca="false">SUM(E18:E20)</f>
        <v>143724246</v>
      </c>
    </row>
    <row r="22" customFormat="false" ht="15" hidden="false" customHeight="false" outlineLevel="0" collapsed="false">
      <c r="B22" s="62"/>
      <c r="C22" s="62"/>
      <c r="D22" s="62"/>
      <c r="E22" s="62"/>
    </row>
    <row r="23" customFormat="false" ht="15" hidden="false" customHeight="false" outlineLevel="0" collapsed="false">
      <c r="B23" s="62"/>
      <c r="C23" s="59" t="s">
        <v>33</v>
      </c>
      <c r="D23" s="66" t="n">
        <f aca="false">SUM(D7+D12+D16+D21)</f>
        <v>2439113892</v>
      </c>
      <c r="E23" s="66" t="n">
        <f aca="false">SUM(E7+E12+E16+E21)</f>
        <v>1334263940</v>
      </c>
    </row>
    <row r="27" customFormat="false" ht="15" hidden="false" customHeight="true" outlineLevel="0" collapsed="false">
      <c r="B27" s="58" t="s">
        <v>53</v>
      </c>
      <c r="C27" s="58"/>
      <c r="D27" s="58"/>
      <c r="E27" s="58"/>
    </row>
    <row r="28" customFormat="false" ht="15" hidden="false" customHeight="false" outlineLevel="0" collapsed="false">
      <c r="B28" s="59" t="s">
        <v>54</v>
      </c>
      <c r="C28" s="59" t="s">
        <v>55</v>
      </c>
      <c r="D28" s="59" t="s">
        <v>50</v>
      </c>
      <c r="E28" s="59" t="s">
        <v>51</v>
      </c>
    </row>
    <row r="29" customFormat="false" ht="15" hidden="false" customHeight="false" outlineLevel="0" collapsed="false">
      <c r="B29" s="67" t="n">
        <v>1</v>
      </c>
      <c r="C29" s="62" t="s">
        <v>56</v>
      </c>
      <c r="D29" s="64" t="n">
        <v>191892670</v>
      </c>
      <c r="E29" s="64" t="n">
        <f aca="false">'Sum, scheme'!E30</f>
        <v>179084129.8</v>
      </c>
    </row>
    <row r="30" customFormat="false" ht="15" hidden="false" customHeight="false" outlineLevel="0" collapsed="false">
      <c r="B30" s="67" t="n">
        <v>2</v>
      </c>
      <c r="C30" s="62" t="s">
        <v>57</v>
      </c>
      <c r="D30" s="64" t="n">
        <v>769875940</v>
      </c>
      <c r="E30" s="64" t="n">
        <f aca="false">'Sum, scheme'!F30</f>
        <v>754425084</v>
      </c>
    </row>
    <row r="31" customFormat="false" ht="15" hidden="false" customHeight="false" outlineLevel="0" collapsed="false">
      <c r="B31" s="67" t="n">
        <v>3</v>
      </c>
      <c r="C31" s="62" t="s">
        <v>58</v>
      </c>
      <c r="D31" s="64" t="n">
        <v>183376000</v>
      </c>
      <c r="E31" s="64" t="n">
        <f aca="false">'Sum, scheme'!G30</f>
        <v>35000000</v>
      </c>
    </row>
    <row r="32" customFormat="false" ht="15" hidden="false" customHeight="false" outlineLevel="0" collapsed="false">
      <c r="B32" s="67" t="n">
        <v>4</v>
      </c>
      <c r="C32" s="62" t="s">
        <v>59</v>
      </c>
      <c r="D32" s="64" t="n">
        <v>61000000</v>
      </c>
      <c r="E32" s="64" t="n">
        <f aca="false">'Sum, scheme'!H30</f>
        <v>0</v>
      </c>
    </row>
    <row r="33" customFormat="false" ht="15" hidden="false" customHeight="false" outlineLevel="0" collapsed="false">
      <c r="B33" s="67" t="n">
        <v>5</v>
      </c>
      <c r="C33" s="62" t="s">
        <v>60</v>
      </c>
      <c r="D33" s="64" t="n">
        <v>543027000</v>
      </c>
      <c r="E33" s="64" t="n">
        <f aca="false">'Sum, scheme'!I30</f>
        <v>39196698.2</v>
      </c>
    </row>
    <row r="34" customFormat="false" ht="15" hidden="false" customHeight="false" outlineLevel="0" collapsed="false">
      <c r="B34" s="67" t="n">
        <v>6</v>
      </c>
      <c r="C34" s="62" t="s">
        <v>61</v>
      </c>
      <c r="D34" s="64" t="n">
        <v>360028592</v>
      </c>
      <c r="E34" s="64" t="n">
        <f aca="false">'Sum, scheme'!J30</f>
        <v>262936960</v>
      </c>
    </row>
    <row r="35" customFormat="false" ht="15" hidden="false" customHeight="false" outlineLevel="0" collapsed="false">
      <c r="B35" s="67" t="n">
        <v>7</v>
      </c>
      <c r="C35" s="62" t="s">
        <v>62</v>
      </c>
      <c r="D35" s="64" t="n">
        <v>40008000</v>
      </c>
      <c r="E35" s="64" t="n">
        <f aca="false">'Sum, scheme'!N30</f>
        <v>15000000</v>
      </c>
    </row>
    <row r="36" customFormat="false" ht="15" hidden="false" customHeight="false" outlineLevel="0" collapsed="false">
      <c r="B36" s="67" t="n">
        <v>8</v>
      </c>
      <c r="C36" s="62" t="s">
        <v>63</v>
      </c>
      <c r="D36" s="64" t="n">
        <v>222600000</v>
      </c>
      <c r="E36" s="64" t="n">
        <f aca="false">'Sum, scheme'!K30</f>
        <v>0</v>
      </c>
    </row>
    <row r="37" customFormat="false" ht="15" hidden="false" customHeight="false" outlineLevel="0" collapsed="false">
      <c r="B37" s="67" t="n">
        <v>9</v>
      </c>
      <c r="C37" s="62" t="s">
        <v>42</v>
      </c>
      <c r="D37" s="64" t="n">
        <v>67305690</v>
      </c>
      <c r="E37" s="64" t="n">
        <f aca="false">'Sum, scheme'!M30</f>
        <v>48621068</v>
      </c>
    </row>
    <row r="38" customFormat="false" ht="15" hidden="false" customHeight="false" outlineLevel="0" collapsed="false">
      <c r="B38" s="62"/>
      <c r="C38" s="59" t="s">
        <v>40</v>
      </c>
      <c r="D38" s="68" t="n">
        <f aca="false">SUM(D29:D37)</f>
        <v>2439113892</v>
      </c>
      <c r="E38" s="68" t="n">
        <f aca="false">SUM(E29:E37)</f>
        <v>1334263940</v>
      </c>
    </row>
  </sheetData>
  <mergeCells count="2">
    <mergeCell ref="B2:E2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3" style="0" width="13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5" customFormat="false" ht="15" hidden="false" customHeight="false" outlineLevel="0" collapsed="false">
      <c r="B5" s="0" t="s">
        <v>5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40</v>
      </c>
    </row>
    <row r="6" customFormat="false" ht="15" hidden="false" customHeight="false" outlineLevel="0" collapsed="false">
      <c r="B6" s="0" t="str">
        <f aca="false">'Sum, scheme'!C9</f>
        <v>COMMUNITY EMPOWERMENT</v>
      </c>
    </row>
    <row r="7" customFormat="false" ht="15" hidden="false" customHeight="false" outlineLevel="0" collapsed="false">
      <c r="B7" s="0" t="s">
        <v>64</v>
      </c>
      <c r="C7" s="69" t="n">
        <f aca="false">'1.1'!W43</f>
        <v>54328000</v>
      </c>
      <c r="D7" s="69" t="n">
        <f aca="false">'1.1'!X43</f>
        <v>54328000</v>
      </c>
      <c r="E7" s="69" t="n">
        <f aca="false">'1.1'!Y43</f>
        <v>54328000</v>
      </c>
      <c r="F7" s="69" t="n">
        <f aca="false">'1.1'!Z43</f>
        <v>80292000</v>
      </c>
      <c r="G7" s="69" t="n">
        <f aca="false">SUM(C7:F7)</f>
        <v>243276000</v>
      </c>
    </row>
    <row r="8" customFormat="false" ht="15" hidden="false" customHeight="false" outlineLevel="0" collapsed="false">
      <c r="B8" s="0" t="s">
        <v>65</v>
      </c>
      <c r="C8" s="69" t="n">
        <f aca="false">'1.2'!U64</f>
        <v>1249175</v>
      </c>
      <c r="D8" s="69" t="n">
        <f aca="false">'1.2'!V64</f>
        <v>1249175</v>
      </c>
      <c r="E8" s="69" t="n">
        <f aca="false">'1.2'!W64</f>
        <v>44809175</v>
      </c>
      <c r="F8" s="69" t="n">
        <f aca="false">'1.2'!X64</f>
        <v>15811175</v>
      </c>
      <c r="G8" s="69" t="n">
        <f aca="false">SUM(C8:F8)</f>
        <v>63118700</v>
      </c>
    </row>
    <row r="9" customFormat="false" ht="15" hidden="false" customHeight="false" outlineLevel="0" collapsed="false">
      <c r="B9" s="70" t="s">
        <v>66</v>
      </c>
      <c r="C9" s="71" t="n">
        <f aca="false">SUM(C7:C8)</f>
        <v>55577175</v>
      </c>
      <c r="D9" s="71" t="n">
        <f aca="false">SUM(D7:D8)</f>
        <v>55577175</v>
      </c>
      <c r="E9" s="71" t="n">
        <f aca="false">SUM(E7:E8)</f>
        <v>99137175</v>
      </c>
      <c r="F9" s="71" t="n">
        <f aca="false">SUM(F7:F8)</f>
        <v>96103175</v>
      </c>
      <c r="G9" s="71" t="n">
        <f aca="false">SUM(G7:G8)</f>
        <v>306394700</v>
      </c>
    </row>
    <row r="10" customFormat="false" ht="15" hidden="false" customHeight="false" outlineLevel="0" collapsed="false">
      <c r="B10" s="0" t="str">
        <f aca="false">'Sum, scheme'!C14</f>
        <v>Natural Resources Management and Livelihoods Improvement</v>
      </c>
    </row>
    <row r="11" customFormat="false" ht="15" hidden="false" customHeight="false" outlineLevel="0" collapsed="false">
      <c r="B11" s="0" t="s">
        <v>67</v>
      </c>
      <c r="C11" s="72" t="n">
        <f aca="false">'2.1'!X93</f>
        <v>101331417.5</v>
      </c>
      <c r="D11" s="72" t="n">
        <f aca="false">'2.1'!Y93</f>
        <v>178966100</v>
      </c>
      <c r="E11" s="72" t="n">
        <f aca="false">'2.1'!Z93</f>
        <v>75487572.5</v>
      </c>
      <c r="F11" s="72" t="n">
        <f aca="false">'2.1'!AA93</f>
        <v>42219770</v>
      </c>
      <c r="G11" s="71" t="n">
        <f aca="false">SUM(C11:F11)</f>
        <v>398004860</v>
      </c>
    </row>
    <row r="12" customFormat="false" ht="15" hidden="false" customHeight="false" outlineLevel="0" collapsed="false">
      <c r="B12" s="0" t="s">
        <v>68</v>
      </c>
      <c r="C12" s="69" t="n">
        <f aca="false">'2.2'!W90</f>
        <v>39213575</v>
      </c>
      <c r="D12" s="69" t="n">
        <f aca="false">'2.2'!X90</f>
        <v>57368175</v>
      </c>
      <c r="E12" s="69" t="n">
        <f aca="false">'2.2'!Y90</f>
        <v>120478900</v>
      </c>
      <c r="F12" s="69" t="n">
        <f aca="false">'2.2'!Z90</f>
        <v>35869278</v>
      </c>
      <c r="G12" s="71" t="n">
        <f aca="false">SUM(C12:F12)</f>
        <v>252929928</v>
      </c>
    </row>
    <row r="13" customFormat="false" ht="15" hidden="false" customHeight="false" outlineLevel="0" collapsed="false">
      <c r="B13" s="0" t="s">
        <v>69</v>
      </c>
      <c r="C13" s="0" t="n">
        <f aca="false">'2.3'!W60</f>
        <v>30006335</v>
      </c>
      <c r="D13" s="0" t="n">
        <f aca="false">'2.3'!X60</f>
        <v>28981364</v>
      </c>
      <c r="E13" s="0" t="n">
        <f aca="false">'2.3'!Y60</f>
        <v>39244398</v>
      </c>
      <c r="F13" s="0" t="n">
        <f aca="false">'2.3'!Z60</f>
        <v>41176741</v>
      </c>
      <c r="G13" s="71" t="n">
        <f aca="false">SUM(C13:F13)</f>
        <v>139408838</v>
      </c>
    </row>
    <row r="14" customFormat="false" ht="15" hidden="false" customHeight="false" outlineLevel="0" collapsed="false">
      <c r="B14" s="70" t="s">
        <v>66</v>
      </c>
      <c r="C14" s="73" t="n">
        <f aca="false">SUM(C11:C13)</f>
        <v>170551327.5</v>
      </c>
      <c r="D14" s="73" t="n">
        <f aca="false">SUM(D11:D13)</f>
        <v>265315639</v>
      </c>
      <c r="E14" s="73" t="n">
        <f aca="false">SUM(E11:E13)</f>
        <v>235210870.5</v>
      </c>
      <c r="F14" s="73" t="n">
        <f aca="false">SUM(F11:F13)</f>
        <v>119265789</v>
      </c>
      <c r="G14" s="73" t="n">
        <f aca="false">SUM(G11:G13)</f>
        <v>790343626</v>
      </c>
    </row>
    <row r="15" customFormat="false" ht="15" hidden="false" customHeight="false" outlineLevel="0" collapsed="false">
      <c r="B15" s="0" t="str">
        <f aca="false">'Sum, scheme'!C20</f>
        <v>Community Infrastructure and Drudgery reduction.</v>
      </c>
    </row>
    <row r="16" customFormat="false" ht="15" hidden="false" customHeight="false" outlineLevel="0" collapsed="false">
      <c r="B16" s="0" t="s">
        <v>70</v>
      </c>
      <c r="C16" s="74" t="n">
        <f aca="false">'3.1'!W42</f>
        <v>7862500</v>
      </c>
      <c r="D16" s="74" t="n">
        <f aca="false">'3.1'!X42</f>
        <v>7862500</v>
      </c>
      <c r="E16" s="74" t="n">
        <f aca="false">'3.1'!Y42</f>
        <v>7862500</v>
      </c>
      <c r="F16" s="74" t="n">
        <f aca="false">'3.1'!Z42</f>
        <v>7862500</v>
      </c>
      <c r="G16" s="71" t="n">
        <f aca="false">SUM(C16:F16)</f>
        <v>31450000</v>
      </c>
    </row>
    <row r="17" customFormat="false" ht="15" hidden="false" customHeight="false" outlineLevel="0" collapsed="false">
      <c r="B17" s="0" t="s">
        <v>71</v>
      </c>
      <c r="C17" s="74" t="n">
        <f aca="false">'3.2'!V34</f>
        <v>11425000</v>
      </c>
      <c r="D17" s="74" t="n">
        <f aca="false">'3.2'!W34</f>
        <v>13599136.8</v>
      </c>
      <c r="E17" s="74" t="n">
        <f aca="false">'3.2'!X34</f>
        <v>17120547.2</v>
      </c>
      <c r="F17" s="74" t="n">
        <f aca="false">'3.2'!Y34</f>
        <v>20206684</v>
      </c>
      <c r="G17" s="71" t="n">
        <f aca="false">SUM(C17:F17)</f>
        <v>62351368</v>
      </c>
    </row>
    <row r="18" customFormat="false" ht="15" hidden="false" customHeight="false" outlineLevel="0" collapsed="false">
      <c r="B18" s="0" t="s">
        <v>66</v>
      </c>
      <c r="C18" s="71" t="n">
        <f aca="false">SUM(C16:C17)</f>
        <v>19287500</v>
      </c>
      <c r="D18" s="71" t="n">
        <f aca="false">SUM(D16:D17)</f>
        <v>21461636.8</v>
      </c>
      <c r="E18" s="71" t="n">
        <f aca="false">SUM(E16:E17)</f>
        <v>24983047.2</v>
      </c>
      <c r="F18" s="71" t="n">
        <f aca="false">SUM(F16:F17)</f>
        <v>28069184</v>
      </c>
      <c r="G18" s="71" t="n">
        <f aca="false">SUM(G16:G17)</f>
        <v>93801368</v>
      </c>
    </row>
    <row r="19" customFormat="false" ht="15" hidden="false" customHeight="false" outlineLevel="0" collapsed="false">
      <c r="B19" s="0" t="str">
        <f aca="false">'Sum, scheme'!C25</f>
        <v>Programme Management</v>
      </c>
    </row>
    <row r="20" customFormat="false" ht="15" hidden="false" customHeight="false" outlineLevel="0" collapsed="false">
      <c r="B20" s="0" t="s">
        <v>72</v>
      </c>
      <c r="C20" s="0" t="n">
        <f aca="false">'4.1 '!V87</f>
        <v>11361500</v>
      </c>
      <c r="D20" s="0" t="n">
        <f aca="false">'4.1 '!W87</f>
        <v>15641500</v>
      </c>
      <c r="E20" s="0" t="n">
        <f aca="false">'4.1 '!X87</f>
        <v>16061500</v>
      </c>
      <c r="F20" s="0" t="n">
        <f aca="false">'4.1 '!Y87</f>
        <v>11361500</v>
      </c>
      <c r="G20" s="71" t="n">
        <f aca="false">SUM(C20:F20)</f>
        <v>54426000</v>
      </c>
    </row>
    <row r="21" customFormat="false" ht="15" hidden="false" customHeight="false" outlineLevel="0" collapsed="false">
      <c r="B21" s="0" t="s">
        <v>73</v>
      </c>
      <c r="C21" s="0" t="n">
        <f aca="false">'4.2'!V55</f>
        <v>19660500</v>
      </c>
      <c r="D21" s="0" t="n">
        <f aca="false">'4.2'!W55</f>
        <v>22788500</v>
      </c>
      <c r="E21" s="0" t="n">
        <f aca="false">'4.2'!X55</f>
        <v>18853500</v>
      </c>
      <c r="F21" s="0" t="n">
        <f aca="false">'4.2'!Y55</f>
        <v>22762746</v>
      </c>
      <c r="G21" s="71" t="n">
        <f aca="false">SUM(C21:F21)</f>
        <v>84065246</v>
      </c>
    </row>
    <row r="22" customFormat="false" ht="15" hidden="false" customHeight="false" outlineLevel="0" collapsed="false">
      <c r="B22" s="0" t="s">
        <v>74</v>
      </c>
      <c r="C22" s="69" t="n">
        <f aca="false">'4.3 '!W35</f>
        <v>200000</v>
      </c>
      <c r="D22" s="69" t="n">
        <f aca="false">'4.3 '!X35</f>
        <v>4400000</v>
      </c>
      <c r="E22" s="69" t="n">
        <f aca="false">'4.3 '!Y35</f>
        <v>400000</v>
      </c>
      <c r="F22" s="69" t="n">
        <f aca="false">'4.3 '!Z35</f>
        <v>233000</v>
      </c>
      <c r="G22" s="71" t="n">
        <f aca="false">SUM(C22:F22)</f>
        <v>5233000</v>
      </c>
    </row>
    <row r="23" customFormat="false" ht="15" hidden="false" customHeight="false" outlineLevel="0" collapsed="false">
      <c r="B23" s="0" t="s">
        <v>66</v>
      </c>
      <c r="C23" s="73" t="n">
        <f aca="false">SUM(C20:C22)</f>
        <v>31222000</v>
      </c>
      <c r="D23" s="73" t="n">
        <f aca="false">SUM(D20:D22)</f>
        <v>42830000</v>
      </c>
      <c r="E23" s="73" t="n">
        <f aca="false">SUM(E20:E22)</f>
        <v>35315000</v>
      </c>
      <c r="F23" s="73" t="n">
        <f aca="false">SUM(F20:F22)</f>
        <v>34357246</v>
      </c>
      <c r="G23" s="73" t="n">
        <f aca="false">SUM(G20:G22)</f>
        <v>143724246</v>
      </c>
    </row>
    <row r="25" customFormat="false" ht="15" hidden="false" customHeight="false" outlineLevel="0" collapsed="false">
      <c r="B25" s="75" t="s">
        <v>75</v>
      </c>
      <c r="C25" s="76" t="n">
        <f aca="false">C23+C18+C14+C9</f>
        <v>276638002.5</v>
      </c>
      <c r="D25" s="76" t="n">
        <f aca="false">D23+D18+D14+D9</f>
        <v>385184450.8</v>
      </c>
      <c r="E25" s="76" t="n">
        <f aca="false">E23+E18+E14+E9</f>
        <v>394646092.7</v>
      </c>
      <c r="F25" s="76" t="n">
        <f aca="false">F23+F18+F14+F9</f>
        <v>277795394</v>
      </c>
      <c r="G25" s="76" t="n">
        <f aca="false">G23+G18+G14+G9</f>
        <v>13342639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AO43" activeCellId="0" sqref="A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99"/>
    <col collapsed="false" customWidth="true" hidden="false" outlineLevel="0" max="3" min="3" style="77" width="30.99"/>
    <col collapsed="false" customWidth="true" hidden="false" outlineLevel="0" max="4" min="4" style="77" width="21.13"/>
    <col collapsed="false" customWidth="true" hidden="false" outlineLevel="0" max="5" min="5" style="77" width="15.85"/>
    <col collapsed="false" customWidth="true" hidden="false" outlineLevel="0" max="6" min="6" style="77" width="16.99"/>
    <col collapsed="false" customWidth="true" hidden="false" outlineLevel="0" max="7" min="7" style="77" width="11.56"/>
    <col collapsed="false" customWidth="true" hidden="false" outlineLevel="0" max="8" min="8" style="77" width="15.85"/>
    <col collapsed="false" customWidth="true" hidden="false" outlineLevel="0" max="9" min="9" style="77" width="9.85"/>
    <col collapsed="false" customWidth="true" hidden="false" outlineLevel="0" max="10" min="10" style="77" width="17.99"/>
    <col collapsed="false" customWidth="true" hidden="false" outlineLevel="0" max="11" min="11" style="77" width="10.71"/>
    <col collapsed="false" customWidth="true" hidden="false" outlineLevel="0" max="12" min="12" style="77" width="17.28"/>
    <col collapsed="false" customWidth="true" hidden="false" outlineLevel="0" max="13" min="13" style="77" width="10.71"/>
    <col collapsed="false" customWidth="true" hidden="false" outlineLevel="0" max="14" min="14" style="77" width="16.28"/>
    <col collapsed="false" customWidth="true" hidden="false" outlineLevel="0" max="15" min="15" style="77" width="13.28"/>
    <col collapsed="false" customWidth="true" hidden="false" outlineLevel="0" max="16" min="16" style="77" width="16.42"/>
    <col collapsed="false" customWidth="true" hidden="false" outlineLevel="0" max="17" min="17" style="77" width="12.42"/>
    <col collapsed="false" customWidth="true" hidden="false" outlineLevel="0" max="18" min="18" style="77" width="16.84"/>
    <col collapsed="false" customWidth="true" hidden="false" outlineLevel="0" max="19" min="19" style="77" width="9.85"/>
    <col collapsed="false" customWidth="true" hidden="false" outlineLevel="0" max="20" min="20" style="77" width="15.41"/>
    <col collapsed="false" customWidth="true" hidden="false" outlineLevel="0" max="21" min="21" style="77" width="8.7"/>
    <col collapsed="false" customWidth="true" hidden="false" outlineLevel="0" max="22" min="22" style="77" width="13.85"/>
    <col collapsed="false" customWidth="true" hidden="false" outlineLevel="0" max="23" min="23" style="77" width="8.7"/>
    <col collapsed="false" customWidth="true" hidden="false" outlineLevel="0" max="24" min="24" style="77" width="14.99"/>
    <col collapsed="false" customWidth="true" hidden="false" outlineLevel="0" max="25" min="25" style="77" width="8.7"/>
    <col collapsed="false" customWidth="true" hidden="false" outlineLevel="0" max="26" min="26" style="77" width="14.56"/>
    <col collapsed="false" customWidth="true" hidden="false" outlineLevel="0" max="27" min="27" style="77" width="8.7"/>
    <col collapsed="false" customWidth="true" hidden="false" outlineLevel="0" max="28" min="28" style="77" width="13.85"/>
    <col collapsed="false" customWidth="true" hidden="false" outlineLevel="0" max="29" min="29" style="77" width="9.56"/>
    <col collapsed="false" customWidth="true" hidden="false" outlineLevel="0" max="30" min="30" style="77" width="15.13"/>
    <col collapsed="false" customWidth="true" hidden="false" outlineLevel="0" max="31" min="31" style="77" width="10.71"/>
    <col collapsed="false" customWidth="true" hidden="false" outlineLevel="0" max="32" min="32" style="77" width="15.7"/>
    <col collapsed="false" customWidth="true" hidden="false" outlineLevel="0" max="33" min="33" style="77" width="10.71"/>
    <col collapsed="false" customWidth="true" hidden="false" outlineLevel="0" max="34" min="34" style="77" width="15.7"/>
    <col collapsed="false" customWidth="true" hidden="false" outlineLevel="0" max="35" min="35" style="77" width="10.71"/>
    <col collapsed="false" customWidth="true" hidden="false" outlineLevel="0" max="36" min="36" style="77" width="16.28"/>
    <col collapsed="false" customWidth="true" hidden="false" outlineLevel="0" max="37" min="37" style="77" width="10.71"/>
    <col collapsed="false" customWidth="true" hidden="false" outlineLevel="0" max="38" min="38" style="77" width="15.7"/>
    <col collapsed="false" customWidth="true" hidden="false" outlineLevel="0" max="39" min="39" style="77" width="9.56"/>
    <col collapsed="false" customWidth="true" hidden="false" outlineLevel="0" max="40" min="40" style="77" width="18.28"/>
    <col collapsed="false" customWidth="true" hidden="false" outlineLevel="0" max="41" min="41" style="77" width="11.85"/>
    <col collapsed="false" customWidth="true" hidden="false" outlineLevel="0" max="42" min="42" style="77" width="20.41"/>
    <col collapsed="false" customWidth="false" hidden="false" outlineLevel="0" max="43" min="43" style="77" width="9.14"/>
    <col collapsed="false" customWidth="true" hidden="false" outlineLevel="0" max="44" min="44" style="77" width="19.41"/>
    <col collapsed="false" customWidth="false" hidden="false" outlineLevel="0" max="257" min="45" style="77" width="9.14"/>
  </cols>
  <sheetData>
    <row r="1" customFormat="false" ht="13.5" hidden="false" customHeight="true" outlineLevel="0" collapsed="false">
      <c r="A1" s="78"/>
      <c r="B1" s="78"/>
      <c r="C1" s="78"/>
      <c r="D1" s="79"/>
      <c r="E1" s="79"/>
    </row>
    <row r="2" customFormat="false" ht="15.75" hidden="false" customHeight="false" outlineLevel="0" collapsed="false">
      <c r="A2" s="78" t="s">
        <v>0</v>
      </c>
      <c r="B2" s="78"/>
      <c r="C2" s="78"/>
      <c r="D2" s="79"/>
      <c r="E2" s="79"/>
    </row>
    <row r="3" customFormat="false" ht="15.75" hidden="false" customHeight="false" outlineLevel="0" collapsed="false">
      <c r="A3" s="78" t="s">
        <v>1</v>
      </c>
      <c r="B3" s="78"/>
      <c r="C3" s="78"/>
      <c r="D3" s="79"/>
      <c r="E3" s="79"/>
    </row>
    <row r="4" customFormat="false" ht="15.75" hidden="false" customHeight="false" outlineLevel="0" collapsed="false">
      <c r="A4" s="80" t="s">
        <v>2</v>
      </c>
      <c r="B4" s="80"/>
      <c r="C4" s="80"/>
      <c r="D4" s="81"/>
      <c r="E4" s="81"/>
    </row>
    <row r="5" customFormat="false" ht="14.25" hidden="false" customHeight="true" outlineLevel="0" collapsed="false">
      <c r="A5" s="82"/>
      <c r="B5" s="82"/>
      <c r="C5" s="82"/>
      <c r="D5" s="82"/>
      <c r="E5" s="82"/>
    </row>
    <row r="6" s="87" customFormat="true" ht="22.9" hidden="false" customHeight="true" outlineLevel="0" collapsed="false">
      <c r="A6" s="83" t="s">
        <v>3</v>
      </c>
      <c r="B6" s="83" t="s">
        <v>4</v>
      </c>
      <c r="C6" s="84" t="s">
        <v>5</v>
      </c>
      <c r="D6" s="85"/>
      <c r="E6" s="86"/>
    </row>
    <row r="7" s="92" customFormat="true" ht="54" hidden="false" customHeight="true" outlineLevel="0" collapsed="false">
      <c r="A7" s="83"/>
      <c r="B7" s="83"/>
      <c r="C7" s="84"/>
      <c r="D7" s="88" t="s">
        <v>35</v>
      </c>
      <c r="E7" s="89" t="s">
        <v>76</v>
      </c>
      <c r="F7" s="89"/>
      <c r="G7" s="89" t="s">
        <v>77</v>
      </c>
      <c r="H7" s="89"/>
      <c r="I7" s="89" t="s">
        <v>78</v>
      </c>
      <c r="J7" s="89"/>
      <c r="K7" s="89" t="s">
        <v>79</v>
      </c>
      <c r="L7" s="89"/>
      <c r="M7" s="89" t="s">
        <v>80</v>
      </c>
      <c r="N7" s="89"/>
      <c r="O7" s="89" t="s">
        <v>81</v>
      </c>
      <c r="P7" s="89"/>
      <c r="Q7" s="89" t="s">
        <v>82</v>
      </c>
      <c r="R7" s="89"/>
      <c r="S7" s="89" t="s">
        <v>83</v>
      </c>
      <c r="T7" s="89"/>
      <c r="U7" s="89" t="s">
        <v>84</v>
      </c>
      <c r="V7" s="89"/>
      <c r="W7" s="89" t="s">
        <v>85</v>
      </c>
      <c r="X7" s="89"/>
      <c r="Y7" s="89" t="s">
        <v>86</v>
      </c>
      <c r="Z7" s="89"/>
      <c r="AA7" s="89" t="s">
        <v>87</v>
      </c>
      <c r="AB7" s="89"/>
      <c r="AC7" s="89" t="s">
        <v>88</v>
      </c>
      <c r="AD7" s="89"/>
      <c r="AE7" s="89" t="s">
        <v>89</v>
      </c>
      <c r="AF7" s="89"/>
      <c r="AG7" s="89" t="s">
        <v>90</v>
      </c>
      <c r="AH7" s="89"/>
      <c r="AI7" s="89" t="s">
        <v>91</v>
      </c>
      <c r="AJ7" s="89"/>
      <c r="AK7" s="89" t="s">
        <v>92</v>
      </c>
      <c r="AL7" s="89"/>
      <c r="AM7" s="90" t="s">
        <v>72</v>
      </c>
      <c r="AN7" s="90"/>
      <c r="AO7" s="91" t="s">
        <v>18</v>
      </c>
      <c r="AP7" s="91"/>
      <c r="AR7" s="92" t="s">
        <v>93</v>
      </c>
    </row>
    <row r="8" customFormat="false" ht="9.75" hidden="false" customHeight="true" outlineLevel="0" collapsed="false">
      <c r="A8" s="93"/>
      <c r="B8" s="93"/>
      <c r="C8" s="93"/>
      <c r="D8" s="78"/>
      <c r="E8" s="82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</row>
    <row r="9" s="100" customFormat="true" ht="18" hidden="false" customHeight="true" outlineLevel="0" collapsed="false">
      <c r="A9" s="95" t="n">
        <v>1</v>
      </c>
      <c r="B9" s="95" t="n">
        <v>10000</v>
      </c>
      <c r="C9" s="96" t="s">
        <v>19</v>
      </c>
      <c r="D9" s="97"/>
      <c r="E9" s="98" t="s">
        <v>94</v>
      </c>
      <c r="F9" s="99" t="s">
        <v>95</v>
      </c>
      <c r="G9" s="98" t="s">
        <v>94</v>
      </c>
      <c r="H9" s="99" t="s">
        <v>95</v>
      </c>
      <c r="I9" s="98" t="s">
        <v>94</v>
      </c>
      <c r="J9" s="99" t="s">
        <v>95</v>
      </c>
      <c r="K9" s="98" t="s">
        <v>94</v>
      </c>
      <c r="L9" s="99" t="s">
        <v>95</v>
      </c>
      <c r="M9" s="98" t="s">
        <v>94</v>
      </c>
      <c r="N9" s="99" t="s">
        <v>95</v>
      </c>
      <c r="O9" s="98" t="s">
        <v>94</v>
      </c>
      <c r="P9" s="99" t="s">
        <v>95</v>
      </c>
      <c r="Q9" s="98" t="s">
        <v>94</v>
      </c>
      <c r="R9" s="99" t="s">
        <v>95</v>
      </c>
      <c r="S9" s="98" t="s">
        <v>94</v>
      </c>
      <c r="T9" s="99" t="s">
        <v>95</v>
      </c>
      <c r="U9" s="98" t="s">
        <v>94</v>
      </c>
      <c r="V9" s="99" t="s">
        <v>95</v>
      </c>
      <c r="W9" s="98" t="s">
        <v>94</v>
      </c>
      <c r="X9" s="99" t="s">
        <v>95</v>
      </c>
      <c r="Y9" s="98" t="s">
        <v>94</v>
      </c>
      <c r="Z9" s="99" t="s">
        <v>95</v>
      </c>
      <c r="AA9" s="98" t="s">
        <v>94</v>
      </c>
      <c r="AB9" s="99" t="s">
        <v>95</v>
      </c>
      <c r="AC9" s="98" t="s">
        <v>94</v>
      </c>
      <c r="AD9" s="99" t="s">
        <v>95</v>
      </c>
      <c r="AE9" s="98" t="s">
        <v>94</v>
      </c>
      <c r="AF9" s="99" t="s">
        <v>95</v>
      </c>
      <c r="AG9" s="98" t="s">
        <v>94</v>
      </c>
      <c r="AH9" s="99" t="s">
        <v>95</v>
      </c>
      <c r="AI9" s="98" t="s">
        <v>94</v>
      </c>
      <c r="AJ9" s="99" t="s">
        <v>95</v>
      </c>
      <c r="AK9" s="98" t="s">
        <v>94</v>
      </c>
      <c r="AL9" s="99" t="s">
        <v>95</v>
      </c>
      <c r="AM9" s="98" t="s">
        <v>94</v>
      </c>
      <c r="AN9" s="99" t="s">
        <v>95</v>
      </c>
      <c r="AO9" s="98" t="s">
        <v>94</v>
      </c>
      <c r="AP9" s="99" t="s">
        <v>95</v>
      </c>
    </row>
    <row r="10" s="106" customFormat="true" ht="31.5" hidden="false" customHeight="false" outlineLevel="0" collapsed="false">
      <c r="A10" s="95"/>
      <c r="B10" s="101" t="n">
        <v>11000</v>
      </c>
      <c r="C10" s="102" t="str">
        <f aca="false">'Sum, scheme'!C10</f>
        <v>Community Institutions Development</v>
      </c>
      <c r="D10" s="103" t="n">
        <f aca="false">'Sum, scheme'!D10</f>
        <v>243276000</v>
      </c>
      <c r="E10" s="104" t="n">
        <f aca="false">'1.1'!AA43</f>
        <v>1452</v>
      </c>
      <c r="F10" s="105" t="n">
        <f aca="false">'1.1'!AB43</f>
        <v>13166200</v>
      </c>
      <c r="G10" s="104" t="n">
        <f aca="false">'1.1'!AC43</f>
        <v>468</v>
      </c>
      <c r="H10" s="105" t="n">
        <f aca="false">'1.1'!AD43</f>
        <v>9272300</v>
      </c>
      <c r="I10" s="104" t="n">
        <f aca="false">'1.1'!AE43</f>
        <v>942</v>
      </c>
      <c r="J10" s="105" t="n">
        <f aca="false">'1.1'!AF43</f>
        <v>14329100</v>
      </c>
      <c r="K10" s="104" t="n">
        <f aca="false">'1.1'!AG43</f>
        <v>1431</v>
      </c>
      <c r="L10" s="105" t="n">
        <f aca="false">'1.1'!AH43</f>
        <v>16930900</v>
      </c>
      <c r="M10" s="104" t="n">
        <f aca="false">'1.1'!AI43</f>
        <v>617</v>
      </c>
      <c r="N10" s="105" t="n">
        <f aca="false">'1.1'!AJ43</f>
        <v>13162800</v>
      </c>
      <c r="O10" s="104" t="n">
        <f aca="false">'1.1'!AK43</f>
        <v>1114</v>
      </c>
      <c r="P10" s="105" t="n">
        <f aca="false">'1.1'!AL43</f>
        <v>15930300</v>
      </c>
      <c r="Q10" s="104" t="n">
        <f aca="false">'1.1'!AM43</f>
        <v>608</v>
      </c>
      <c r="R10" s="105" t="n">
        <f aca="false">'1.1'!AN43</f>
        <v>10073000</v>
      </c>
      <c r="S10" s="104" t="n">
        <f aca="false">'1.1'!AO43</f>
        <v>1567</v>
      </c>
      <c r="T10" s="105" t="n">
        <f aca="false">'1.1'!AP43</f>
        <v>10960000</v>
      </c>
      <c r="U10" s="104" t="n">
        <f aca="false">'1.1'!AQ43</f>
        <v>182</v>
      </c>
      <c r="V10" s="105" t="n">
        <f aca="false">'1.1'!AR43</f>
        <v>7525900</v>
      </c>
      <c r="W10" s="104" t="n">
        <f aca="false">'1.1'!AS43</f>
        <v>586</v>
      </c>
      <c r="X10" s="105" t="n">
        <f aca="false">'1.1'!AT43</f>
        <v>9711300</v>
      </c>
      <c r="Y10" s="104" t="n">
        <f aca="false">'1.1'!AU43</f>
        <v>827</v>
      </c>
      <c r="Z10" s="105" t="n">
        <f aca="false">'1.1'!AV43</f>
        <v>11839300</v>
      </c>
      <c r="AA10" s="104" t="n">
        <f aca="false">'1.1'!AW43</f>
        <v>826</v>
      </c>
      <c r="AB10" s="105" t="n">
        <f aca="false">'1.1'!AX43</f>
        <v>11539300</v>
      </c>
      <c r="AC10" s="104" t="n">
        <f aca="false">'1.1'!AY43</f>
        <v>1105</v>
      </c>
      <c r="AD10" s="105" t="n">
        <f aca="false">'1.1'!AZ43</f>
        <v>12545000</v>
      </c>
      <c r="AE10" s="104" t="n">
        <f aca="false">'1.1'!BA43</f>
        <v>1142</v>
      </c>
      <c r="AF10" s="105" t="n">
        <f aca="false">'1.1'!BB43</f>
        <v>12108000</v>
      </c>
      <c r="AG10" s="104" t="n">
        <f aca="false">'1.1'!BC43</f>
        <v>1151</v>
      </c>
      <c r="AH10" s="105" t="n">
        <f aca="false">'1.1'!BD43</f>
        <v>13324300</v>
      </c>
      <c r="AI10" s="104" t="n">
        <f aca="false">'1.1'!BE43</f>
        <v>1907</v>
      </c>
      <c r="AJ10" s="105" t="n">
        <f aca="false">'1.1'!BF43</f>
        <v>25253300</v>
      </c>
      <c r="AK10" s="104" t="n">
        <f aca="false">'1.1'!BG43</f>
        <v>884</v>
      </c>
      <c r="AL10" s="105" t="n">
        <f aca="false">'1.1'!BH43</f>
        <v>15217000</v>
      </c>
      <c r="AM10" s="104" t="n">
        <f aca="false">'1.1'!BI43</f>
        <v>764</v>
      </c>
      <c r="AN10" s="105" t="n">
        <f aca="false">'1.1'!BJ43</f>
        <v>20388000</v>
      </c>
      <c r="AO10" s="104" t="n">
        <f aca="false">'1.1'!BK43</f>
        <v>17491</v>
      </c>
      <c r="AP10" s="105" t="n">
        <f aca="false">AN10+AL10+AJ10+AH10+AF10+AD10+AB10+Z10+X10+V10+T10+R10+P10+N10+L10+J10+H10+F10</f>
        <v>243276000</v>
      </c>
      <c r="AR10" s="107" t="n">
        <f aca="false">D10-AP10</f>
        <v>0</v>
      </c>
    </row>
    <row r="11" s="106" customFormat="true" ht="29.25" hidden="false" customHeight="true" outlineLevel="0" collapsed="false">
      <c r="A11" s="95"/>
      <c r="B11" s="101" t="n">
        <v>12000</v>
      </c>
      <c r="C11" s="102" t="str">
        <f aca="false">'Sum, scheme'!C11</f>
        <v>Stregthening SHGs and Rural Finance</v>
      </c>
      <c r="D11" s="103" t="n">
        <f aca="false">'Sum, scheme'!D11</f>
        <v>63118700</v>
      </c>
      <c r="E11" s="108" t="n">
        <f aca="false">'1.2'!Y64</f>
        <v>235</v>
      </c>
      <c r="F11" s="105" t="n">
        <f aca="false">'1.2'!Z64</f>
        <v>1253250</v>
      </c>
      <c r="G11" s="108" t="n">
        <f aca="false">'1.2'!AA64</f>
        <v>250</v>
      </c>
      <c r="H11" s="105" t="n">
        <f aca="false">'1.2'!AB64</f>
        <v>729500</v>
      </c>
      <c r="I11" s="108" t="n">
        <f aca="false">'1.2'!AC64</f>
        <v>269</v>
      </c>
      <c r="J11" s="105" t="n">
        <f aca="false">'1.2'!AD64</f>
        <v>3293250</v>
      </c>
      <c r="K11" s="108" t="n">
        <f aca="false">'1.2'!AE64</f>
        <v>844</v>
      </c>
      <c r="L11" s="105" t="n">
        <f aca="false">'1.2'!AF64</f>
        <v>2839250</v>
      </c>
      <c r="M11" s="108" t="n">
        <f aca="false">'1.2'!AG64</f>
        <v>65</v>
      </c>
      <c r="N11" s="105" t="n">
        <f aca="false">'1.2'!AH64</f>
        <v>880500</v>
      </c>
      <c r="O11" s="108" t="n">
        <f aca="false">'1.2'!AI64</f>
        <v>588</v>
      </c>
      <c r="P11" s="105" t="n">
        <f aca="false">'1.2'!AJ64</f>
        <v>1674650</v>
      </c>
      <c r="Q11" s="108" t="n">
        <f aca="false">'1.2'!AK64</f>
        <v>357</v>
      </c>
      <c r="R11" s="105" t="n">
        <f aca="false">'1.2'!AL64</f>
        <v>5202750</v>
      </c>
      <c r="S11" s="108" t="n">
        <f aca="false">'1.2'!AM64</f>
        <v>985</v>
      </c>
      <c r="T11" s="105" t="n">
        <f aca="false">'1.2'!AN64</f>
        <v>8120250</v>
      </c>
      <c r="U11" s="108" t="n">
        <f aca="false">'1.2'!AO64</f>
        <v>154</v>
      </c>
      <c r="V11" s="105" t="n">
        <f aca="false">'1.2'!AP64</f>
        <v>561350</v>
      </c>
      <c r="W11" s="108" t="n">
        <f aca="false">'1.2'!AQ64</f>
        <v>370</v>
      </c>
      <c r="X11" s="105" t="n">
        <f aca="false">'1.2'!AR64</f>
        <v>1250700</v>
      </c>
      <c r="Y11" s="108" t="n">
        <f aca="false">'1.2'!AS64</f>
        <v>225</v>
      </c>
      <c r="Z11" s="105" t="n">
        <f aca="false">'1.2'!AT64</f>
        <v>2054750</v>
      </c>
      <c r="AA11" s="108" t="n">
        <f aca="false">'1.2'!AU64</f>
        <v>500</v>
      </c>
      <c r="AB11" s="105" t="n">
        <f aca="false">'1.2'!AV64</f>
        <v>1800750</v>
      </c>
      <c r="AC11" s="108" t="n">
        <f aca="false">'1.2'!AW64</f>
        <v>629</v>
      </c>
      <c r="AD11" s="105" t="n">
        <f aca="false">'1.2'!AX64</f>
        <v>4494750</v>
      </c>
      <c r="AE11" s="108" t="n">
        <f aca="false">'1.2'!AY64</f>
        <v>420</v>
      </c>
      <c r="AF11" s="105" t="n">
        <f aca="false">'1.2'!AZ64</f>
        <v>2501250</v>
      </c>
      <c r="AG11" s="108" t="n">
        <f aca="false">'1.2'!BA64</f>
        <v>362</v>
      </c>
      <c r="AH11" s="105" t="n">
        <f aca="false">'1.2'!BB64</f>
        <v>784750</v>
      </c>
      <c r="AI11" s="108" t="n">
        <f aca="false">'1.2'!BC64</f>
        <v>935</v>
      </c>
      <c r="AJ11" s="105" t="n">
        <f aca="false">'1.2'!BD64</f>
        <v>4933750</v>
      </c>
      <c r="AK11" s="108" t="n">
        <f aca="false">'1.2'!BE64</f>
        <v>371</v>
      </c>
      <c r="AL11" s="105" t="n">
        <f aca="false">'1.2'!BF64</f>
        <v>3488250</v>
      </c>
      <c r="AM11" s="108" t="n">
        <f aca="false">'1.2'!BG64</f>
        <v>511</v>
      </c>
      <c r="AN11" s="105" t="n">
        <f aca="false">'1.2'!BH64</f>
        <v>17255000</v>
      </c>
      <c r="AO11" s="108" t="n">
        <f aca="false">'1.2'!BI64</f>
        <v>8070</v>
      </c>
      <c r="AP11" s="105" t="n">
        <f aca="false">AN11+AL11+AJ11+AH11+AF11+AD11+AB11+Z11+X11+V11+T11+R11+P11+N11+L11+J11+H11+F11</f>
        <v>63118700</v>
      </c>
      <c r="AR11" s="107" t="n">
        <f aca="false">D11-AP11</f>
        <v>0</v>
      </c>
    </row>
    <row r="12" s="106" customFormat="true" ht="14.25" hidden="false" customHeight="true" outlineLevel="0" collapsed="false">
      <c r="A12" s="95"/>
      <c r="B12" s="95"/>
      <c r="C12" s="109" t="s">
        <v>22</v>
      </c>
      <c r="D12" s="103" t="n">
        <f aca="false">'Sum, scheme'!D12</f>
        <v>306394700</v>
      </c>
      <c r="E12" s="110" t="n">
        <f aca="false">SUM(E10:E11)</f>
        <v>1687</v>
      </c>
      <c r="F12" s="110" t="n">
        <f aca="false">SUM(F10:F11)</f>
        <v>14419450</v>
      </c>
      <c r="G12" s="110" t="n">
        <f aca="false">SUM(G10:G11)</f>
        <v>718</v>
      </c>
      <c r="H12" s="110" t="n">
        <f aca="false">SUM(H10:H11)</f>
        <v>10001800</v>
      </c>
      <c r="I12" s="110" t="n">
        <f aca="false">SUM(I10:I11)</f>
        <v>1211</v>
      </c>
      <c r="J12" s="110" t="n">
        <f aca="false">SUM(J10:J11)</f>
        <v>17622350</v>
      </c>
      <c r="K12" s="110" t="n">
        <f aca="false">SUM(K10:K11)</f>
        <v>2275</v>
      </c>
      <c r="L12" s="110" t="n">
        <f aca="false">SUM(L10:L11)</f>
        <v>19770150</v>
      </c>
      <c r="M12" s="110" t="n">
        <f aca="false">SUM(M10:M11)</f>
        <v>682</v>
      </c>
      <c r="N12" s="110" t="n">
        <f aca="false">SUM(N10:N11)</f>
        <v>14043300</v>
      </c>
      <c r="O12" s="110" t="n">
        <f aca="false">SUM(O10:O11)</f>
        <v>1702</v>
      </c>
      <c r="P12" s="110" t="n">
        <f aca="false">SUM(P10:P11)</f>
        <v>17604950</v>
      </c>
      <c r="Q12" s="110" t="n">
        <f aca="false">SUM(Q10:Q11)</f>
        <v>965</v>
      </c>
      <c r="R12" s="110" t="n">
        <f aca="false">SUM(R10:R11)</f>
        <v>15275750</v>
      </c>
      <c r="S12" s="110" t="n">
        <f aca="false">SUM(S10:S11)</f>
        <v>2552</v>
      </c>
      <c r="T12" s="110" t="n">
        <f aca="false">SUM(T10:T11)</f>
        <v>19080250</v>
      </c>
      <c r="U12" s="110" t="n">
        <f aca="false">SUM(U10:U11)</f>
        <v>336</v>
      </c>
      <c r="V12" s="110" t="n">
        <f aca="false">SUM(V10:V11)</f>
        <v>8087250</v>
      </c>
      <c r="W12" s="110" t="n">
        <f aca="false">SUM(W10:W11)</f>
        <v>956</v>
      </c>
      <c r="X12" s="110" t="n">
        <f aca="false">SUM(X10:X11)</f>
        <v>10962000</v>
      </c>
      <c r="Y12" s="110" t="n">
        <f aca="false">SUM(Y10:Y11)</f>
        <v>1052</v>
      </c>
      <c r="Z12" s="110" t="n">
        <f aca="false">SUM(Z10:Z11)</f>
        <v>13894050</v>
      </c>
      <c r="AA12" s="110" t="n">
        <f aca="false">SUM(AA10:AA11)</f>
        <v>1326</v>
      </c>
      <c r="AB12" s="110" t="n">
        <f aca="false">SUM(AB10:AB11)</f>
        <v>13340050</v>
      </c>
      <c r="AC12" s="110" t="n">
        <f aca="false">SUM(AC10:AC11)</f>
        <v>1734</v>
      </c>
      <c r="AD12" s="110" t="n">
        <f aca="false">SUM(AD10:AD11)</f>
        <v>17039750</v>
      </c>
      <c r="AE12" s="110" t="n">
        <f aca="false">SUM(AE10:AE11)</f>
        <v>1562</v>
      </c>
      <c r="AF12" s="110" t="n">
        <f aca="false">SUM(AF10:AF11)</f>
        <v>14609250</v>
      </c>
      <c r="AG12" s="110" t="n">
        <f aca="false">SUM(AG10:AG11)</f>
        <v>1513</v>
      </c>
      <c r="AH12" s="110" t="n">
        <f aca="false">SUM(AH10:AH11)</f>
        <v>14109050</v>
      </c>
      <c r="AI12" s="110" t="n">
        <f aca="false">SUM(AI10:AI11)</f>
        <v>2842</v>
      </c>
      <c r="AJ12" s="110" t="n">
        <f aca="false">SUM(AJ10:AJ11)</f>
        <v>30187050</v>
      </c>
      <c r="AK12" s="110" t="n">
        <f aca="false">SUM(AK10:AK11)</f>
        <v>1255</v>
      </c>
      <c r="AL12" s="110" t="n">
        <f aca="false">SUM(AL10:AL11)</f>
        <v>18705250</v>
      </c>
      <c r="AM12" s="110" t="n">
        <f aca="false">SUM(AM10:AM11)</f>
        <v>1275</v>
      </c>
      <c r="AN12" s="110" t="n">
        <f aca="false">SUM(AN10:AN11)</f>
        <v>37643000</v>
      </c>
      <c r="AO12" s="110" t="n">
        <f aca="false">SUM(AO10:AO11)</f>
        <v>25561</v>
      </c>
      <c r="AP12" s="110" t="n">
        <f aca="false">SUM(AP10:AP11)</f>
        <v>306394700</v>
      </c>
      <c r="AR12" s="107" t="n">
        <f aca="false">D12-AP12</f>
        <v>0</v>
      </c>
    </row>
    <row r="13" s="106" customFormat="true" ht="15.75" hidden="false" customHeight="false" outlineLevel="0" collapsed="false">
      <c r="A13" s="111"/>
      <c r="B13" s="111"/>
      <c r="C13" s="112"/>
      <c r="D13" s="112"/>
      <c r="E13" s="104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4"/>
    </row>
    <row r="14" s="106" customFormat="true" ht="15.75" hidden="false" customHeight="false" outlineLevel="0" collapsed="false">
      <c r="A14" s="95" t="n">
        <v>2</v>
      </c>
      <c r="B14" s="95" t="n">
        <v>20000</v>
      </c>
      <c r="C14" s="115" t="s">
        <v>23</v>
      </c>
      <c r="D14" s="116"/>
      <c r="E14" s="104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4"/>
    </row>
    <row r="15" s="106" customFormat="true" ht="15.75" hidden="false" customHeight="false" outlineLevel="0" collapsed="false">
      <c r="A15" s="95"/>
      <c r="B15" s="101" t="n">
        <v>21000</v>
      </c>
      <c r="C15" s="117" t="str">
        <f aca="false">'Sum, scheme'!C15</f>
        <v> Natural Resource Management</v>
      </c>
      <c r="D15" s="118" t="n">
        <f aca="false">'Sum, scheme'!D15</f>
        <v>398004860</v>
      </c>
      <c r="E15" s="104" t="n">
        <f aca="false">'2.1'!AB93</f>
        <v>662.005</v>
      </c>
      <c r="F15" s="104" t="n">
        <f aca="false">'2.1'!AC93</f>
        <v>18383250</v>
      </c>
      <c r="G15" s="104" t="n">
        <f aca="false">'2.1'!AD93</f>
        <v>2567</v>
      </c>
      <c r="H15" s="104" t="n">
        <f aca="false">'2.1'!AE93</f>
        <v>9034500</v>
      </c>
      <c r="I15" s="104" t="n">
        <f aca="false">'2.1'!AF93</f>
        <v>3268.6</v>
      </c>
      <c r="J15" s="104" t="n">
        <f aca="false">'2.1'!AG93</f>
        <v>15361680</v>
      </c>
      <c r="K15" s="104" t="n">
        <f aca="false">'2.1'!AH93</f>
        <v>6485.4</v>
      </c>
      <c r="L15" s="104" t="n">
        <f aca="false">'2.1'!AI93</f>
        <v>37244940</v>
      </c>
      <c r="M15" s="104" t="n">
        <f aca="false">'2.1'!AJ93</f>
        <v>3953</v>
      </c>
      <c r="N15" s="104" t="n">
        <f aca="false">'2.1'!AK93</f>
        <v>22638000</v>
      </c>
      <c r="O15" s="104" t="n">
        <f aca="false">'2.1'!AL93</f>
        <v>702</v>
      </c>
      <c r="P15" s="104" t="n">
        <f aca="false">'2.1'!AM93</f>
        <v>17361900</v>
      </c>
      <c r="Q15" s="104" t="n">
        <f aca="false">'2.1'!AN93</f>
        <v>1106.5</v>
      </c>
      <c r="R15" s="104" t="n">
        <f aca="false">'2.1'!AO93</f>
        <v>22032600</v>
      </c>
      <c r="S15" s="104" t="n">
        <f aca="false">'2.1'!AP93</f>
        <v>1233</v>
      </c>
      <c r="T15" s="104" t="n">
        <f aca="false">'2.1'!AQ93</f>
        <v>53863000</v>
      </c>
      <c r="U15" s="104" t="n">
        <f aca="false">'2.1'!AR93</f>
        <v>2005.6</v>
      </c>
      <c r="V15" s="104" t="n">
        <f aca="false">'2.1'!AS93</f>
        <v>22011100</v>
      </c>
      <c r="W15" s="104" t="n">
        <f aca="false">'2.1'!AT93</f>
        <v>735.6</v>
      </c>
      <c r="X15" s="104" t="n">
        <f aca="false">'2.1'!AU93</f>
        <v>30370500</v>
      </c>
      <c r="Y15" s="104" t="n">
        <f aca="false">'2.1'!AV93</f>
        <v>929.45</v>
      </c>
      <c r="Z15" s="104" t="n">
        <f aca="false">'2.1'!AW93</f>
        <v>20085440</v>
      </c>
      <c r="AA15" s="104" t="n">
        <f aca="false">'2.1'!AX93</f>
        <v>1623</v>
      </c>
      <c r="AB15" s="104" t="n">
        <f aca="false">'2.1'!AY93</f>
        <v>16053400</v>
      </c>
      <c r="AC15" s="104" t="n">
        <f aca="false">'2.1'!AZ93</f>
        <v>828.5</v>
      </c>
      <c r="AD15" s="104" t="n">
        <f aca="false">'2.1'!BA93</f>
        <v>10441500</v>
      </c>
      <c r="AE15" s="104" t="n">
        <f aca="false">'2.1'!BB93</f>
        <v>5748</v>
      </c>
      <c r="AF15" s="104" t="n">
        <f aca="false">'2.1'!BC93</f>
        <v>20970300</v>
      </c>
      <c r="AG15" s="104" t="n">
        <f aca="false">'2.1'!BD93</f>
        <v>5260</v>
      </c>
      <c r="AH15" s="104" t="n">
        <f aca="false">'2.1'!BE93</f>
        <v>24391400</v>
      </c>
      <c r="AI15" s="104" t="n">
        <f aca="false">'2.1'!BF93</f>
        <v>2833.7</v>
      </c>
      <c r="AJ15" s="104" t="n">
        <f aca="false">'2.1'!BG93</f>
        <v>18428950</v>
      </c>
      <c r="AK15" s="104" t="n">
        <f aca="false">'2.1'!BH93</f>
        <v>4981.6</v>
      </c>
      <c r="AL15" s="104" t="n">
        <f aca="false">'2.1'!BI93</f>
        <v>37732400</v>
      </c>
      <c r="AM15" s="104" t="n">
        <f aca="false">'2.1'!BJ93</f>
        <v>3</v>
      </c>
      <c r="AN15" s="104" t="n">
        <f aca="false">'2.1'!BK93</f>
        <v>1600000</v>
      </c>
      <c r="AO15" s="104" t="n">
        <f aca="false">'2.1'!BL93</f>
        <v>44917.955</v>
      </c>
      <c r="AP15" s="105" t="n">
        <f aca="false">AN15+AL15+AJ15+AH15+AF15+AD15+AB15+Z15+X15+V15+T15+R15+P15+N15+L15+J15+H15+F15</f>
        <v>398004860</v>
      </c>
      <c r="AR15" s="107" t="n">
        <f aca="false">D15-AP15</f>
        <v>0</v>
      </c>
    </row>
    <row r="16" s="106" customFormat="true" ht="15.75" hidden="false" customHeight="false" outlineLevel="0" collapsed="false">
      <c r="A16" s="95"/>
      <c r="B16" s="101" t="n">
        <v>22000</v>
      </c>
      <c r="C16" s="117" t="str">
        <f aca="false">'Sum, scheme'!C16</f>
        <v>Food &amp; Nutrition Security</v>
      </c>
      <c r="D16" s="118" t="n">
        <f aca="false">'Sum, scheme'!D16</f>
        <v>252929928</v>
      </c>
      <c r="E16" s="104" t="n">
        <f aca="false">'2.2'!AA90</f>
        <v>879.5</v>
      </c>
      <c r="F16" s="104" t="n">
        <f aca="false">'2.2'!AB90</f>
        <v>24344000</v>
      </c>
      <c r="G16" s="104" t="n">
        <f aca="false">'2.2'!AC90</f>
        <v>464</v>
      </c>
      <c r="H16" s="104" t="n">
        <f aca="false">'2.2'!AD90</f>
        <v>10717500</v>
      </c>
      <c r="I16" s="104" t="n">
        <f aca="false">'2.2'!AE90</f>
        <v>1351</v>
      </c>
      <c r="J16" s="104" t="n">
        <f aca="false">'2.2'!AF90</f>
        <v>26955100</v>
      </c>
      <c r="K16" s="104" t="n">
        <f aca="false">'2.2'!AG90</f>
        <v>987</v>
      </c>
      <c r="L16" s="104" t="n">
        <f aca="false">'2.2'!AH90</f>
        <v>20420100</v>
      </c>
      <c r="M16" s="104" t="n">
        <f aca="false">'2.2'!AI90</f>
        <v>913</v>
      </c>
      <c r="N16" s="104" t="n">
        <f aca="false">'2.2'!AJ90</f>
        <v>12975300</v>
      </c>
      <c r="O16" s="104" t="n">
        <f aca="false">'2.2'!AK90</f>
        <v>492</v>
      </c>
      <c r="P16" s="104" t="n">
        <f aca="false">'2.2'!AL90</f>
        <v>8696100</v>
      </c>
      <c r="Q16" s="104" t="n">
        <f aca="false">'2.2'!AM90</f>
        <v>779.4</v>
      </c>
      <c r="R16" s="104" t="n">
        <f aca="false">'2.2'!AN90</f>
        <v>16844400</v>
      </c>
      <c r="S16" s="104" t="n">
        <f aca="false">'2.2'!AO90</f>
        <v>391</v>
      </c>
      <c r="T16" s="104" t="n">
        <f aca="false">'2.2'!AP90</f>
        <v>11284000</v>
      </c>
      <c r="U16" s="104" t="n">
        <f aca="false">'2.2'!AQ90</f>
        <v>347</v>
      </c>
      <c r="V16" s="104" t="n">
        <f aca="false">'2.2'!AR90</f>
        <v>8191500</v>
      </c>
      <c r="W16" s="104" t="n">
        <f aca="false">'2.2'!AS90</f>
        <v>653</v>
      </c>
      <c r="X16" s="104" t="n">
        <f aca="false">'2.2'!AT90</f>
        <v>17385000</v>
      </c>
      <c r="Y16" s="104" t="n">
        <f aca="false">'2.2'!AU90</f>
        <v>485</v>
      </c>
      <c r="Z16" s="104" t="n">
        <f aca="false">'2.2'!AV90</f>
        <v>15109528</v>
      </c>
      <c r="AA16" s="104" t="n">
        <f aca="false">'2.2'!AW90</f>
        <v>447</v>
      </c>
      <c r="AB16" s="104" t="n">
        <f aca="false">'2.2'!AX90</f>
        <v>14877900</v>
      </c>
      <c r="AC16" s="104" t="n">
        <f aca="false">'2.2'!AY90</f>
        <v>435</v>
      </c>
      <c r="AD16" s="104" t="n">
        <f aca="false">'2.2'!AZ90</f>
        <v>13445000</v>
      </c>
      <c r="AE16" s="104" t="n">
        <f aca="false">'2.2'!BA90</f>
        <v>635</v>
      </c>
      <c r="AF16" s="104" t="n">
        <f aca="false">'2.2'!BB90</f>
        <v>12400300</v>
      </c>
      <c r="AG16" s="104" t="n">
        <f aca="false">'2.2'!BC90</f>
        <v>612</v>
      </c>
      <c r="AH16" s="104" t="n">
        <f aca="false">'2.2'!BD90</f>
        <v>10731100</v>
      </c>
      <c r="AI16" s="104" t="n">
        <f aca="false">'2.2'!BE90</f>
        <v>669</v>
      </c>
      <c r="AJ16" s="104" t="n">
        <f aca="false">'2.2'!BF90</f>
        <v>14738600</v>
      </c>
      <c r="AK16" s="104" t="n">
        <f aca="false">'2.2'!BG90</f>
        <v>360</v>
      </c>
      <c r="AL16" s="104" t="n">
        <f aca="false">'2.2'!BH90</f>
        <v>13314500</v>
      </c>
      <c r="AM16" s="104" t="n">
        <f aca="false">'2.2'!BI90</f>
        <v>1</v>
      </c>
      <c r="AN16" s="104" t="n">
        <f aca="false">'2.2'!BJ90</f>
        <v>500000</v>
      </c>
      <c r="AO16" s="104" t="n">
        <f aca="false">'2.2'!BK90</f>
        <v>10900.9</v>
      </c>
      <c r="AP16" s="105" t="n">
        <f aca="false">AN16+AL16+AJ16+AH16+AF16+AD16+AB16+Z16+X16+V16+T16+R16+P16+N16+L16+J16+H16+F16</f>
        <v>252929928</v>
      </c>
      <c r="AR16" s="107" t="n">
        <f aca="false">D16-AP16</f>
        <v>0</v>
      </c>
    </row>
    <row r="17" s="106" customFormat="true" ht="15.75" hidden="false" customHeight="false" outlineLevel="0" collapsed="false">
      <c r="A17" s="95"/>
      <c r="B17" s="101" t="n">
        <v>23000</v>
      </c>
      <c r="C17" s="117" t="str">
        <f aca="false">'Sum, scheme'!C17</f>
        <v>Livelihoods Improvement</v>
      </c>
      <c r="D17" s="118" t="n">
        <f aca="false">'Sum, scheme'!D17</f>
        <v>139408838</v>
      </c>
      <c r="E17" s="104" t="n">
        <f aca="false">'2.3'!AA60</f>
        <v>414</v>
      </c>
      <c r="F17" s="104" t="n">
        <f aca="false">'2.3'!AB60</f>
        <v>7848600</v>
      </c>
      <c r="G17" s="104" t="n">
        <f aca="false">'2.3'!AC60</f>
        <v>268</v>
      </c>
      <c r="H17" s="104" t="n">
        <f aca="false">'2.3'!AD60</f>
        <v>7677600</v>
      </c>
      <c r="I17" s="104" t="n">
        <f aca="false">'2.3'!AE60</f>
        <v>265</v>
      </c>
      <c r="J17" s="104" t="n">
        <f aca="false">'2.3'!AF60</f>
        <v>6184800</v>
      </c>
      <c r="K17" s="104" t="n">
        <f aca="false">'2.3'!AG60</f>
        <v>284</v>
      </c>
      <c r="L17" s="104" t="n">
        <f aca="false">'2.3'!AH60</f>
        <v>9236000</v>
      </c>
      <c r="M17" s="104" t="n">
        <f aca="false">'2.3'!AI60</f>
        <v>319</v>
      </c>
      <c r="N17" s="104" t="n">
        <f aca="false">'2.3'!AJ60</f>
        <v>7720000</v>
      </c>
      <c r="O17" s="104" t="n">
        <f aca="false">'2.3'!AK60</f>
        <v>327</v>
      </c>
      <c r="P17" s="104" t="n">
        <f aca="false">'2.3'!AL60</f>
        <v>5194800</v>
      </c>
      <c r="Q17" s="104" t="n">
        <f aca="false">'2.3'!AM60</f>
        <v>322</v>
      </c>
      <c r="R17" s="104" t="n">
        <f aca="false">'2.3'!AN60</f>
        <v>7746000</v>
      </c>
      <c r="S17" s="104" t="n">
        <f aca="false">'2.3'!AO60</f>
        <v>343</v>
      </c>
      <c r="T17" s="104" t="n">
        <f aca="false">'2.3'!AP60</f>
        <v>7111447</v>
      </c>
      <c r="U17" s="104" t="n">
        <f aca="false">'2.3'!AQ60</f>
        <v>249</v>
      </c>
      <c r="V17" s="104" t="n">
        <f aca="false">'2.3'!AR60</f>
        <v>4505540</v>
      </c>
      <c r="W17" s="104" t="n">
        <f aca="false">'2.3'!AS60</f>
        <v>323</v>
      </c>
      <c r="X17" s="104" t="n">
        <f aca="false">'2.3'!AT60</f>
        <v>8083600</v>
      </c>
      <c r="Y17" s="104" t="n">
        <f aca="false">'2.3'!AU60</f>
        <v>371</v>
      </c>
      <c r="Z17" s="104" t="n">
        <f aca="false">'2.3'!AV60</f>
        <v>9457200</v>
      </c>
      <c r="AA17" s="104" t="n">
        <f aca="false">'2.3'!AW60</f>
        <v>321</v>
      </c>
      <c r="AB17" s="104" t="n">
        <f aca="false">'2.3'!AX60</f>
        <v>9006000</v>
      </c>
      <c r="AC17" s="104" t="n">
        <f aca="false">'2.3'!AY60</f>
        <v>336</v>
      </c>
      <c r="AD17" s="104" t="n">
        <f aca="false">'2.3'!AZ60</f>
        <v>7840800</v>
      </c>
      <c r="AE17" s="104" t="n">
        <f aca="false">'2.3'!BA60</f>
        <v>390.75</v>
      </c>
      <c r="AF17" s="104" t="n">
        <f aca="false">'2.3'!BB60</f>
        <v>10530000</v>
      </c>
      <c r="AG17" s="104" t="n">
        <f aca="false">'2.3'!BC60</f>
        <v>386</v>
      </c>
      <c r="AH17" s="104" t="n">
        <f aca="false">'2.3'!BD60</f>
        <v>9428356</v>
      </c>
      <c r="AI17" s="104" t="n">
        <f aca="false">'2.3'!BE60</f>
        <v>351</v>
      </c>
      <c r="AJ17" s="104" t="n">
        <f aca="false">'2.3'!BF60</f>
        <v>6025895</v>
      </c>
      <c r="AK17" s="104" t="n">
        <f aca="false">'2.3'!BG60</f>
        <v>329</v>
      </c>
      <c r="AL17" s="104" t="n">
        <f aca="false">'2.3'!BH60</f>
        <v>5487200</v>
      </c>
      <c r="AM17" s="104" t="n">
        <f aca="false">'2.3'!BI60</f>
        <v>1015</v>
      </c>
      <c r="AN17" s="104" t="n">
        <f aca="false">'2.3'!BJ60</f>
        <v>10325000</v>
      </c>
      <c r="AO17" s="104" t="n">
        <f aca="false">'2.3'!BK60</f>
        <v>6613.75</v>
      </c>
      <c r="AP17" s="105" t="n">
        <f aca="false">AN17+AL17+AJ17+AH17+AF17+AD17+AB17+Z17+X17+V17+T17+R17+P17+N17+L17+J17+H17+F17</f>
        <v>139408838</v>
      </c>
      <c r="AR17" s="107" t="n">
        <f aca="false">D17-AP17</f>
        <v>0</v>
      </c>
    </row>
    <row r="18" s="106" customFormat="true" ht="15.75" hidden="false" customHeight="false" outlineLevel="0" collapsed="false">
      <c r="A18" s="95"/>
      <c r="B18" s="95"/>
      <c r="C18" s="109" t="s">
        <v>22</v>
      </c>
      <c r="D18" s="118" t="n">
        <f aca="false">'Sum, scheme'!D18</f>
        <v>790343626</v>
      </c>
      <c r="E18" s="110" t="n">
        <f aca="false">SUM(E15:E17)</f>
        <v>1955.505</v>
      </c>
      <c r="F18" s="110" t="n">
        <f aca="false">SUM(F15:F17)</f>
        <v>50575850</v>
      </c>
      <c r="G18" s="110" t="n">
        <f aca="false">SUM(G15:G17)</f>
        <v>3299</v>
      </c>
      <c r="H18" s="110" t="n">
        <f aca="false">SUM(H15:H17)</f>
        <v>27429600</v>
      </c>
      <c r="I18" s="110" t="n">
        <f aca="false">SUM(I15:I17)</f>
        <v>4884.6</v>
      </c>
      <c r="J18" s="110" t="n">
        <f aca="false">SUM(J15:J17)</f>
        <v>48501580</v>
      </c>
      <c r="K18" s="110" t="n">
        <f aca="false">SUM(K15:K17)</f>
        <v>7756.4</v>
      </c>
      <c r="L18" s="110" t="n">
        <f aca="false">SUM(L15:L17)</f>
        <v>66901040</v>
      </c>
      <c r="M18" s="110" t="n">
        <f aca="false">SUM(M15:M17)</f>
        <v>5185</v>
      </c>
      <c r="N18" s="110" t="n">
        <f aca="false">SUM(N15:N17)</f>
        <v>43333300</v>
      </c>
      <c r="O18" s="110" t="n">
        <f aca="false">SUM(O15:O17)</f>
        <v>1521</v>
      </c>
      <c r="P18" s="110" t="n">
        <f aca="false">SUM(P15:P17)</f>
        <v>31252800</v>
      </c>
      <c r="Q18" s="110" t="n">
        <f aca="false">SUM(Q15:Q17)</f>
        <v>2207.9</v>
      </c>
      <c r="R18" s="110" t="n">
        <f aca="false">SUM(R15:R17)</f>
        <v>46623000</v>
      </c>
      <c r="S18" s="110" t="n">
        <f aca="false">SUM(S15:S17)</f>
        <v>1967</v>
      </c>
      <c r="T18" s="110" t="n">
        <f aca="false">SUM(T15:T17)</f>
        <v>72258447</v>
      </c>
      <c r="U18" s="110" t="n">
        <f aca="false">SUM(U15:U17)</f>
        <v>2601.6</v>
      </c>
      <c r="V18" s="110" t="n">
        <f aca="false">SUM(V15:V17)</f>
        <v>34708140</v>
      </c>
      <c r="W18" s="110" t="n">
        <f aca="false">SUM(W15:W17)</f>
        <v>1711.6</v>
      </c>
      <c r="X18" s="110" t="n">
        <f aca="false">SUM(X15:X17)</f>
        <v>55839100</v>
      </c>
      <c r="Y18" s="110" t="n">
        <f aca="false">SUM(Y15:Y17)</f>
        <v>1785.45</v>
      </c>
      <c r="Z18" s="110" t="n">
        <f aca="false">SUM(Z15:Z17)</f>
        <v>44652168</v>
      </c>
      <c r="AA18" s="110" t="n">
        <f aca="false">SUM(AA15:AA17)</f>
        <v>2391</v>
      </c>
      <c r="AB18" s="110" t="n">
        <f aca="false">SUM(AB15:AB17)</f>
        <v>39937300</v>
      </c>
      <c r="AC18" s="110" t="n">
        <f aca="false">SUM(AC15:AC17)</f>
        <v>1599.5</v>
      </c>
      <c r="AD18" s="110" t="n">
        <f aca="false">SUM(AD15:AD17)</f>
        <v>31727300</v>
      </c>
      <c r="AE18" s="110" t="n">
        <f aca="false">SUM(AE15:AE17)</f>
        <v>6773.75</v>
      </c>
      <c r="AF18" s="110" t="n">
        <f aca="false">SUM(AF15:AF17)</f>
        <v>43900600</v>
      </c>
      <c r="AG18" s="110" t="n">
        <f aca="false">SUM(AG15:AG17)</f>
        <v>6258</v>
      </c>
      <c r="AH18" s="110" t="n">
        <f aca="false">SUM(AH15:AH17)</f>
        <v>44550856</v>
      </c>
      <c r="AI18" s="110" t="n">
        <f aca="false">SUM(AI15:AI17)</f>
        <v>3853.7</v>
      </c>
      <c r="AJ18" s="110" t="n">
        <f aca="false">SUM(AJ15:AJ17)</f>
        <v>39193445</v>
      </c>
      <c r="AK18" s="110" t="n">
        <f aca="false">SUM(AK15:AK17)</f>
        <v>5670.6</v>
      </c>
      <c r="AL18" s="110" t="n">
        <f aca="false">SUM(AL15:AL17)</f>
        <v>56534100</v>
      </c>
      <c r="AM18" s="110" t="n">
        <f aca="false">SUM(AM15:AM17)</f>
        <v>1019</v>
      </c>
      <c r="AN18" s="110" t="n">
        <f aca="false">SUM(AN15:AN17)</f>
        <v>12425000</v>
      </c>
      <c r="AO18" s="110" t="n">
        <f aca="false">SUM(AO15:AO17)</f>
        <v>62432.605</v>
      </c>
      <c r="AP18" s="110" t="n">
        <f aca="false">SUM(AP15:AP17)</f>
        <v>790343626</v>
      </c>
      <c r="AR18" s="107" t="n">
        <f aca="false">D18-AP18</f>
        <v>0</v>
      </c>
    </row>
    <row r="19" s="106" customFormat="true" ht="13.5" hidden="false" customHeight="true" outlineLevel="0" collapsed="false">
      <c r="A19" s="111"/>
      <c r="B19" s="111"/>
      <c r="C19" s="112"/>
      <c r="D19" s="112"/>
      <c r="E19" s="104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4"/>
    </row>
    <row r="20" s="106" customFormat="true" ht="31.5" hidden="false" customHeight="false" outlineLevel="0" collapsed="false">
      <c r="A20" s="95" t="n">
        <v>3</v>
      </c>
      <c r="B20" s="95" t="n">
        <v>30000</v>
      </c>
      <c r="C20" s="119" t="s">
        <v>27</v>
      </c>
      <c r="D20" s="120"/>
      <c r="E20" s="104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4"/>
    </row>
    <row r="21" s="106" customFormat="true" ht="15.75" hidden="false" customHeight="false" outlineLevel="0" collapsed="false">
      <c r="A21" s="95"/>
      <c r="B21" s="101" t="n">
        <v>31000</v>
      </c>
      <c r="C21" s="117" t="str">
        <f aca="false">'Sum, scheme'!C21</f>
        <v>Community Infrastructure</v>
      </c>
      <c r="D21" s="118" t="n">
        <f aca="false">'Sum, scheme'!D21</f>
        <v>31450000</v>
      </c>
      <c r="E21" s="104" t="n">
        <f aca="false">'3.1'!AA42</f>
        <v>126</v>
      </c>
      <c r="F21" s="104" t="n">
        <f aca="false">'3.1'!AB42</f>
        <v>1500000</v>
      </c>
      <c r="G21" s="104" t="n">
        <f aca="false">'3.1'!AC42</f>
        <v>115</v>
      </c>
      <c r="H21" s="104" t="n">
        <f aca="false">'3.1'!AD42</f>
        <v>800000</v>
      </c>
      <c r="I21" s="104" t="n">
        <f aca="false">'3.1'!AE42</f>
        <v>126</v>
      </c>
      <c r="J21" s="104" t="n">
        <f aca="false">'3.1'!AF42</f>
        <v>1500000</v>
      </c>
      <c r="K21" s="104" t="n">
        <f aca="false">'3.1'!AG42</f>
        <v>132</v>
      </c>
      <c r="L21" s="104" t="n">
        <f aca="false">'3.1'!AH42</f>
        <v>2600000</v>
      </c>
      <c r="M21" s="104" t="n">
        <f aca="false">'3.1'!AI42</f>
        <v>122</v>
      </c>
      <c r="N21" s="104" t="n">
        <f aca="false">'3.1'!AJ42</f>
        <v>2400000</v>
      </c>
      <c r="O21" s="104" t="n">
        <f aca="false">'3.1'!AK42</f>
        <v>121</v>
      </c>
      <c r="P21" s="104" t="n">
        <f aca="false">'3.1'!AL42</f>
        <v>1400000</v>
      </c>
      <c r="Q21" s="104" t="n">
        <f aca="false">'3.1'!AM42</f>
        <v>127</v>
      </c>
      <c r="R21" s="104" t="n">
        <f aca="false">'3.1'!AN42</f>
        <v>2500000</v>
      </c>
      <c r="S21" s="104" t="n">
        <f aca="false">'3.1'!AO42</f>
        <v>161</v>
      </c>
      <c r="T21" s="104" t="n">
        <f aca="false">'3.1'!AP42</f>
        <v>2200000</v>
      </c>
      <c r="U21" s="104" t="n">
        <f aca="false">'3.1'!AQ42</f>
        <v>61</v>
      </c>
      <c r="V21" s="104" t="n">
        <f aca="false">'3.1'!AR42</f>
        <v>950000</v>
      </c>
      <c r="W21" s="104" t="n">
        <f aca="false">'3.1'!AS42</f>
        <v>106</v>
      </c>
      <c r="X21" s="104" t="n">
        <f aca="false">'3.1'!AT42</f>
        <v>1400000</v>
      </c>
      <c r="Y21" s="104" t="n">
        <f aca="false">'3.1'!AU42</f>
        <v>131</v>
      </c>
      <c r="Z21" s="104" t="n">
        <f aca="false">'3.1'!AV42</f>
        <v>1600000</v>
      </c>
      <c r="AA21" s="104" t="n">
        <f aca="false">'3.1'!AW42</f>
        <v>96</v>
      </c>
      <c r="AB21" s="104" t="n">
        <f aca="false">'3.1'!AX42</f>
        <v>1350000</v>
      </c>
      <c r="AC21" s="104" t="n">
        <f aca="false">'3.1'!AY42</f>
        <v>131</v>
      </c>
      <c r="AD21" s="104" t="n">
        <f aca="false">'3.1'!AZ42</f>
        <v>1600000</v>
      </c>
      <c r="AE21" s="104" t="n">
        <f aca="false">'3.1'!BA42</f>
        <v>126</v>
      </c>
      <c r="AF21" s="104" t="n">
        <f aca="false">'3.1'!BB42</f>
        <v>2000000</v>
      </c>
      <c r="AG21" s="104" t="n">
        <f aca="false">'3.1'!BC42</f>
        <v>212</v>
      </c>
      <c r="AH21" s="104" t="n">
        <f aca="false">'3.1'!BD42</f>
        <v>3450000</v>
      </c>
      <c r="AI21" s="104" t="n">
        <f aca="false">'3.1'!BE42</f>
        <v>211</v>
      </c>
      <c r="AJ21" s="104" t="n">
        <f aca="false">'3.1'!BF42</f>
        <v>2900000</v>
      </c>
      <c r="AK21" s="104" t="n">
        <f aca="false">'3.1'!BG42</f>
        <v>86</v>
      </c>
      <c r="AL21" s="104" t="n">
        <f aca="false">'3.1'!BH42</f>
        <v>1300000</v>
      </c>
      <c r="AM21" s="104" t="n">
        <f aca="false">'3.1'!BI42</f>
        <v>0</v>
      </c>
      <c r="AN21" s="104" t="n">
        <f aca="false">'3.1'!BJ42</f>
        <v>0</v>
      </c>
      <c r="AO21" s="104" t="n">
        <f aca="false">'3.1'!BK42</f>
        <v>2190</v>
      </c>
      <c r="AP21" s="105" t="n">
        <f aca="false">AN21+AL21+AJ21+AH21+AF21+AD21+AB21+Z21+X21+V21+T21+R21+P21+N21+L21+J21+H21+F21</f>
        <v>31450000</v>
      </c>
      <c r="AR21" s="107" t="n">
        <f aca="false">D21-AP21</f>
        <v>0</v>
      </c>
    </row>
    <row r="22" s="106" customFormat="true" ht="15.75" hidden="false" customHeight="false" outlineLevel="0" collapsed="false">
      <c r="A22" s="95"/>
      <c r="B22" s="101" t="n">
        <v>32000</v>
      </c>
      <c r="C22" s="117" t="str">
        <f aca="false">'Sum, scheme'!C22</f>
        <v>Drudgery Reduction</v>
      </c>
      <c r="D22" s="118" t="n">
        <f aca="false">'Sum, scheme'!D22</f>
        <v>62351368</v>
      </c>
      <c r="E22" s="104" t="n">
        <f aca="false">'3.2'!Z34</f>
        <v>38</v>
      </c>
      <c r="F22" s="104" t="n">
        <f aca="false">'3.2'!AA34</f>
        <v>7950000</v>
      </c>
      <c r="G22" s="104" t="n">
        <f aca="false">'3.2'!AB34</f>
        <v>15</v>
      </c>
      <c r="H22" s="104" t="n">
        <f aca="false">'3.2'!AC34</f>
        <v>2610000</v>
      </c>
      <c r="I22" s="104" t="n">
        <f aca="false">'3.2'!AD34</f>
        <v>13</v>
      </c>
      <c r="J22" s="104" t="n">
        <f aca="false">'3.2'!AE34</f>
        <v>3390000</v>
      </c>
      <c r="K22" s="104" t="n">
        <f aca="false">'3.2'!AF34</f>
        <v>13</v>
      </c>
      <c r="L22" s="104" t="n">
        <f aca="false">'3.2'!AG34</f>
        <v>3090000</v>
      </c>
      <c r="M22" s="104" t="n">
        <f aca="false">'3.2'!AH34</f>
        <v>12</v>
      </c>
      <c r="N22" s="104" t="n">
        <f aca="false">'3.2'!AI34</f>
        <v>2590000</v>
      </c>
      <c r="O22" s="104" t="n">
        <f aca="false">'3.2'!AJ34</f>
        <v>12</v>
      </c>
      <c r="P22" s="104" t="n">
        <f aca="false">'3.2'!AK34</f>
        <v>2590000</v>
      </c>
      <c r="Q22" s="104" t="n">
        <f aca="false">'3.2'!AL34</f>
        <v>16</v>
      </c>
      <c r="R22" s="104" t="n">
        <f aca="false">'3.2'!AM34</f>
        <v>4590000</v>
      </c>
      <c r="S22" s="104" t="n">
        <f aca="false">'3.2'!AN34</f>
        <v>14</v>
      </c>
      <c r="T22" s="104" t="n">
        <f aca="false">'3.2'!AO34</f>
        <v>3590000</v>
      </c>
      <c r="U22" s="104" t="n">
        <f aca="false">'3.2'!AP34</f>
        <v>11</v>
      </c>
      <c r="V22" s="104" t="n">
        <f aca="false">'3.2'!AQ34</f>
        <v>1845354</v>
      </c>
      <c r="W22" s="104" t="n">
        <f aca="false">'3.2'!AR34</f>
        <v>17</v>
      </c>
      <c r="X22" s="104" t="n">
        <f aca="false">'3.2'!AS34</f>
        <v>3387877</v>
      </c>
      <c r="Y22" s="104" t="n">
        <f aca="false">'3.2'!AT34</f>
        <v>12</v>
      </c>
      <c r="Z22" s="104" t="n">
        <f aca="false">'3.2'!AU34</f>
        <v>4060000</v>
      </c>
      <c r="AA22" s="104" t="n">
        <f aca="false">'3.2'!AV34</f>
        <v>18</v>
      </c>
      <c r="AB22" s="104" t="n">
        <f aca="false">'3.2'!AW34</f>
        <v>3718137</v>
      </c>
      <c r="AC22" s="104" t="n">
        <f aca="false">'3.2'!AX34</f>
        <v>13</v>
      </c>
      <c r="AD22" s="104" t="n">
        <f aca="false">'3.2'!AY34</f>
        <v>4560000</v>
      </c>
      <c r="AE22" s="104" t="n">
        <f aca="false">'3.2'!AZ34</f>
        <v>17</v>
      </c>
      <c r="AF22" s="104" t="n">
        <f aca="false">'3.2'!BA34</f>
        <v>3650000</v>
      </c>
      <c r="AG22" s="104" t="n">
        <f aca="false">'3.2'!BB34</f>
        <v>18</v>
      </c>
      <c r="AH22" s="104" t="n">
        <f aca="false">'3.2'!BC34</f>
        <v>3780000</v>
      </c>
      <c r="AI22" s="104" t="n">
        <f aca="false">'3.2'!BD34</f>
        <v>15</v>
      </c>
      <c r="AJ22" s="104" t="n">
        <f aca="false">'3.2'!BE34</f>
        <v>4090000</v>
      </c>
      <c r="AK22" s="104" t="n">
        <f aca="false">'3.2'!BF34</f>
        <v>15</v>
      </c>
      <c r="AL22" s="104" t="n">
        <f aca="false">'3.2'!BG34</f>
        <v>2760000</v>
      </c>
      <c r="AM22" s="104" t="n">
        <f aca="false">'3.2'!BH34</f>
        <v>1</v>
      </c>
      <c r="AN22" s="104" t="n">
        <f aca="false">'3.2'!BI34</f>
        <v>100000</v>
      </c>
      <c r="AO22" s="104" t="n">
        <f aca="false">'3.2'!BJ34</f>
        <v>270</v>
      </c>
      <c r="AP22" s="105" t="n">
        <f aca="false">AN22+AL22+AJ22+AH22+AF22+AD22+AB22+Z22+X22+V22+T22+R22+P22+N22+L22+J22+H22+F22</f>
        <v>62351368</v>
      </c>
      <c r="AR22" s="107" t="n">
        <f aca="false">D22-AP22</f>
        <v>0</v>
      </c>
    </row>
    <row r="23" s="106" customFormat="true" ht="15.75" hidden="false" customHeight="false" outlineLevel="0" collapsed="false">
      <c r="A23" s="95"/>
      <c r="B23" s="95"/>
      <c r="C23" s="109" t="s">
        <v>22</v>
      </c>
      <c r="D23" s="118" t="n">
        <f aca="false">'Sum, scheme'!D23</f>
        <v>93801368</v>
      </c>
      <c r="E23" s="110" t="n">
        <f aca="false">SUM(E21:E22)</f>
        <v>164</v>
      </c>
      <c r="F23" s="110" t="n">
        <f aca="false">SUM(F21:F22)</f>
        <v>9450000</v>
      </c>
      <c r="G23" s="110" t="n">
        <f aca="false">SUM(G21:G22)</f>
        <v>130</v>
      </c>
      <c r="H23" s="110" t="n">
        <f aca="false">SUM(H21:H22)</f>
        <v>3410000</v>
      </c>
      <c r="I23" s="110" t="n">
        <f aca="false">SUM(I21:I22)</f>
        <v>139</v>
      </c>
      <c r="J23" s="110" t="n">
        <f aca="false">SUM(J21:J22)</f>
        <v>4890000</v>
      </c>
      <c r="K23" s="110" t="n">
        <f aca="false">SUM(K21:K22)</f>
        <v>145</v>
      </c>
      <c r="L23" s="110" t="n">
        <f aca="false">SUM(L21:L22)</f>
        <v>5690000</v>
      </c>
      <c r="M23" s="110" t="n">
        <f aca="false">SUM(M21:M22)</f>
        <v>134</v>
      </c>
      <c r="N23" s="110" t="n">
        <f aca="false">SUM(N21:N22)</f>
        <v>4990000</v>
      </c>
      <c r="O23" s="110" t="n">
        <f aca="false">SUM(O21:O22)</f>
        <v>133</v>
      </c>
      <c r="P23" s="110" t="n">
        <f aca="false">SUM(P21:P22)</f>
        <v>3990000</v>
      </c>
      <c r="Q23" s="110" t="n">
        <f aca="false">SUM(Q21:Q22)</f>
        <v>143</v>
      </c>
      <c r="R23" s="110" t="n">
        <f aca="false">SUM(R21:R22)</f>
        <v>7090000</v>
      </c>
      <c r="S23" s="110" t="n">
        <f aca="false">SUM(S21:S22)</f>
        <v>175</v>
      </c>
      <c r="T23" s="110" t="n">
        <f aca="false">SUM(T21:T22)</f>
        <v>5790000</v>
      </c>
      <c r="U23" s="110" t="n">
        <f aca="false">SUM(U21:U22)</f>
        <v>72</v>
      </c>
      <c r="V23" s="110" t="n">
        <f aca="false">SUM(V21:V22)</f>
        <v>2795354</v>
      </c>
      <c r="W23" s="110" t="n">
        <f aca="false">SUM(W21:W22)</f>
        <v>123</v>
      </c>
      <c r="X23" s="110" t="n">
        <f aca="false">SUM(X21:X22)</f>
        <v>4787877</v>
      </c>
      <c r="Y23" s="110" t="n">
        <f aca="false">SUM(Y21:Y22)</f>
        <v>143</v>
      </c>
      <c r="Z23" s="110" t="n">
        <f aca="false">SUM(Z21:Z22)</f>
        <v>5660000</v>
      </c>
      <c r="AA23" s="110" t="n">
        <f aca="false">SUM(AA21:AA22)</f>
        <v>114</v>
      </c>
      <c r="AB23" s="110" t="n">
        <f aca="false">SUM(AB21:AB22)</f>
        <v>5068137</v>
      </c>
      <c r="AC23" s="110" t="n">
        <f aca="false">SUM(AC21:AC22)</f>
        <v>144</v>
      </c>
      <c r="AD23" s="110" t="n">
        <f aca="false">SUM(AD21:AD22)</f>
        <v>6160000</v>
      </c>
      <c r="AE23" s="110" t="n">
        <f aca="false">SUM(AE21:AE22)</f>
        <v>143</v>
      </c>
      <c r="AF23" s="110" t="n">
        <f aca="false">SUM(AF21:AF22)</f>
        <v>5650000</v>
      </c>
      <c r="AG23" s="110" t="n">
        <f aca="false">SUM(AG21:AG22)</f>
        <v>230</v>
      </c>
      <c r="AH23" s="110" t="n">
        <f aca="false">SUM(AH21:AH22)</f>
        <v>7230000</v>
      </c>
      <c r="AI23" s="110" t="n">
        <f aca="false">SUM(AI21:AI22)</f>
        <v>226</v>
      </c>
      <c r="AJ23" s="110" t="n">
        <f aca="false">SUM(AJ21:AJ22)</f>
        <v>6990000</v>
      </c>
      <c r="AK23" s="110" t="n">
        <f aca="false">SUM(AK21:AK22)</f>
        <v>101</v>
      </c>
      <c r="AL23" s="110" t="n">
        <f aca="false">SUM(AL21:AL22)</f>
        <v>4060000</v>
      </c>
      <c r="AM23" s="110" t="n">
        <f aca="false">SUM(AM21:AM22)</f>
        <v>1</v>
      </c>
      <c r="AN23" s="110" t="n">
        <f aca="false">SUM(AN21:AN22)</f>
        <v>100000</v>
      </c>
      <c r="AO23" s="110" t="n">
        <f aca="false">SUM(AO21:AO22)</f>
        <v>2460</v>
      </c>
      <c r="AP23" s="110" t="n">
        <f aca="false">SUM(AP21:AP22)</f>
        <v>93801368</v>
      </c>
      <c r="AR23" s="107" t="n">
        <f aca="false">D23-AP23</f>
        <v>0</v>
      </c>
    </row>
    <row r="24" s="106" customFormat="true" ht="15.75" hidden="false" customHeight="false" outlineLevel="0" collapsed="false">
      <c r="A24" s="111"/>
      <c r="B24" s="111"/>
      <c r="C24" s="112"/>
      <c r="D24" s="112"/>
      <c r="E24" s="104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05"/>
    </row>
    <row r="25" s="106" customFormat="true" ht="15.75" hidden="false" customHeight="false" outlineLevel="0" collapsed="false">
      <c r="A25" s="95" t="n">
        <v>4</v>
      </c>
      <c r="B25" s="95" t="n">
        <v>40000</v>
      </c>
      <c r="C25" s="119" t="str">
        <f aca="false">'4.1 '!C5:Q5</f>
        <v>Programme Management</v>
      </c>
      <c r="D25" s="120"/>
      <c r="E25" s="121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05"/>
    </row>
    <row r="26" s="106" customFormat="true" ht="15.75" hidden="false" customHeight="true" outlineLevel="0" collapsed="false">
      <c r="A26" s="95"/>
      <c r="B26" s="101" t="n">
        <v>41000</v>
      </c>
      <c r="C26" s="102" t="s">
        <v>30</v>
      </c>
      <c r="D26" s="103" t="n">
        <f aca="false">'Sum, scheme'!D26</f>
        <v>54426000</v>
      </c>
      <c r="E26" s="108" t="n">
        <f aca="false">'4.1 '!Z87</f>
        <v>0</v>
      </c>
      <c r="F26" s="108" t="n">
        <f aca="false">'4.1 '!AA87</f>
        <v>0</v>
      </c>
      <c r="G26" s="108" t="n">
        <f aca="false">'4.1 '!AB87</f>
        <v>0</v>
      </c>
      <c r="H26" s="108" t="n">
        <f aca="false">'4.1 '!AC87</f>
        <v>0</v>
      </c>
      <c r="I26" s="108" t="n">
        <f aca="false">'4.1 '!AD87</f>
        <v>0</v>
      </c>
      <c r="J26" s="108" t="n">
        <f aca="false">'4.1 '!AE87</f>
        <v>0</v>
      </c>
      <c r="K26" s="108" t="n">
        <f aca="false">'4.1 '!AF87</f>
        <v>0</v>
      </c>
      <c r="L26" s="108" t="n">
        <f aca="false">'4.1 '!AG87</f>
        <v>0</v>
      </c>
      <c r="M26" s="108" t="n">
        <f aca="false">'4.1 '!AH87</f>
        <v>0</v>
      </c>
      <c r="N26" s="108" t="n">
        <f aca="false">'4.1 '!AI87</f>
        <v>0</v>
      </c>
      <c r="O26" s="108" t="n">
        <f aca="false">'4.1 '!AJ87</f>
        <v>0</v>
      </c>
      <c r="P26" s="108" t="n">
        <f aca="false">'4.1 '!AK87</f>
        <v>0</v>
      </c>
      <c r="Q26" s="108" t="n">
        <f aca="false">'4.1 '!AL87</f>
        <v>0</v>
      </c>
      <c r="R26" s="108" t="n">
        <f aca="false">'4.1 '!AM87</f>
        <v>0</v>
      </c>
      <c r="S26" s="108" t="n">
        <f aca="false">'4.1 '!AN87</f>
        <v>0</v>
      </c>
      <c r="T26" s="108" t="n">
        <f aca="false">'4.1 '!AO87</f>
        <v>0</v>
      </c>
      <c r="U26" s="108" t="n">
        <f aca="false">'4.1 '!AP87</f>
        <v>0</v>
      </c>
      <c r="V26" s="108" t="n">
        <f aca="false">'4.1 '!AQ87</f>
        <v>0</v>
      </c>
      <c r="W26" s="108" t="n">
        <f aca="false">'4.1 '!AR87</f>
        <v>0</v>
      </c>
      <c r="X26" s="108" t="n">
        <f aca="false">'4.1 '!AS87</f>
        <v>0</v>
      </c>
      <c r="Y26" s="108" t="n">
        <f aca="false">'4.1 '!AT87</f>
        <v>0</v>
      </c>
      <c r="Z26" s="108" t="n">
        <f aca="false">'4.1 '!AU87</f>
        <v>0</v>
      </c>
      <c r="AA26" s="108" t="n">
        <f aca="false">'4.1 '!AV87</f>
        <v>0</v>
      </c>
      <c r="AB26" s="108" t="n">
        <f aca="false">'4.1 '!AW87</f>
        <v>0</v>
      </c>
      <c r="AC26" s="108" t="n">
        <f aca="false">'4.1 '!AX87</f>
        <v>0</v>
      </c>
      <c r="AD26" s="108" t="n">
        <f aca="false">'4.1 '!AY87</f>
        <v>0</v>
      </c>
      <c r="AE26" s="108" t="n">
        <f aca="false">'4.1 '!AZ87</f>
        <v>0</v>
      </c>
      <c r="AF26" s="108" t="n">
        <f aca="false">'4.1 '!BA87</f>
        <v>0</v>
      </c>
      <c r="AG26" s="108" t="n">
        <f aca="false">'4.1 '!BB87</f>
        <v>0</v>
      </c>
      <c r="AH26" s="108" t="n">
        <f aca="false">'4.1 '!BC87</f>
        <v>0</v>
      </c>
      <c r="AI26" s="108" t="n">
        <f aca="false">'4.1 '!BD87</f>
        <v>0</v>
      </c>
      <c r="AJ26" s="108" t="n">
        <f aca="false">'4.1 '!BE87</f>
        <v>0</v>
      </c>
      <c r="AK26" s="108" t="n">
        <f aca="false">'4.1 '!BF87</f>
        <v>0</v>
      </c>
      <c r="AL26" s="108" t="n">
        <f aca="false">'4.1 '!BG87</f>
        <v>0</v>
      </c>
      <c r="AM26" s="108" t="n">
        <f aca="false">'4.1 '!BH87</f>
        <v>1363</v>
      </c>
      <c r="AN26" s="108" t="n">
        <f aca="false">'4.1 '!BI87</f>
        <v>54426000</v>
      </c>
      <c r="AO26" s="108" t="n">
        <f aca="false">'4.1 '!BJ87</f>
        <v>1363</v>
      </c>
      <c r="AP26" s="105" t="n">
        <f aca="false">AN26+AL26+AJ26+AH26+AF26+AD26+AB26+Z26+X26+V26+T26+R26+P26+N26+L26+J26+H26+F26</f>
        <v>54426000</v>
      </c>
      <c r="AR26" s="107" t="n">
        <f aca="false">D26-AP26</f>
        <v>0</v>
      </c>
    </row>
    <row r="27" s="106" customFormat="true" ht="15.75" hidden="false" customHeight="true" outlineLevel="0" collapsed="false">
      <c r="A27" s="95"/>
      <c r="B27" s="101" t="n">
        <v>42000</v>
      </c>
      <c r="C27" s="102" t="s">
        <v>31</v>
      </c>
      <c r="D27" s="103" t="n">
        <f aca="false">'Sum, scheme'!D27</f>
        <v>84065246</v>
      </c>
      <c r="E27" s="108" t="n">
        <f aca="false">'4.2'!Z55</f>
        <v>209</v>
      </c>
      <c r="F27" s="108" t="n">
        <f aca="false">'4.2'!AA55</f>
        <v>8478000</v>
      </c>
      <c r="G27" s="108" t="n">
        <f aca="false">'4.2'!AB55</f>
        <v>195</v>
      </c>
      <c r="H27" s="108" t="n">
        <f aca="false">'4.2'!AC55</f>
        <v>4983000</v>
      </c>
      <c r="I27" s="108" t="n">
        <f aca="false">'4.2'!AD55</f>
        <v>187</v>
      </c>
      <c r="J27" s="108" t="n">
        <f aca="false">'4.2'!AE55</f>
        <v>4558000</v>
      </c>
      <c r="K27" s="108" t="n">
        <f aca="false">'4.2'!AF55</f>
        <v>187</v>
      </c>
      <c r="L27" s="108" t="n">
        <f aca="false">'4.2'!AG55</f>
        <v>4558000</v>
      </c>
      <c r="M27" s="108" t="n">
        <f aca="false">'4.2'!AH55</f>
        <v>188</v>
      </c>
      <c r="N27" s="108" t="n">
        <f aca="false">'4.2'!AI55</f>
        <v>4718000</v>
      </c>
      <c r="O27" s="108" t="n">
        <f aca="false">'4.2'!AJ55</f>
        <v>195</v>
      </c>
      <c r="P27" s="108" t="n">
        <f aca="false">'4.2'!AK55</f>
        <v>4725000</v>
      </c>
      <c r="Q27" s="108" t="n">
        <f aca="false">'4.2'!AL55</f>
        <v>189</v>
      </c>
      <c r="R27" s="108" t="n">
        <f aca="false">'4.2'!AM55</f>
        <v>4948000</v>
      </c>
      <c r="S27" s="108" t="n">
        <f aca="false">'4.2'!AN55</f>
        <v>188</v>
      </c>
      <c r="T27" s="108" t="n">
        <f aca="false">'4.2'!AO55</f>
        <v>5417246</v>
      </c>
      <c r="U27" s="108" t="n">
        <f aca="false">'4.2'!AP55</f>
        <v>188</v>
      </c>
      <c r="V27" s="108" t="n">
        <f aca="false">'4.2'!AQ55</f>
        <v>4718000</v>
      </c>
      <c r="W27" s="108" t="n">
        <f aca="false">'4.2'!AR55</f>
        <v>188</v>
      </c>
      <c r="X27" s="108" t="n">
        <f aca="false">'4.2'!AS55</f>
        <v>4695000</v>
      </c>
      <c r="Y27" s="108" t="n">
        <f aca="false">'4.2'!AT55</f>
        <v>188</v>
      </c>
      <c r="Z27" s="108" t="n">
        <f aca="false">'4.2'!AU55</f>
        <v>4718000</v>
      </c>
      <c r="AA27" s="108" t="n">
        <f aca="false">'4.2'!AV55</f>
        <v>188</v>
      </c>
      <c r="AB27" s="108" t="n">
        <f aca="false">'4.2'!AW55</f>
        <v>4718000</v>
      </c>
      <c r="AC27" s="108" t="n">
        <f aca="false">'4.2'!AX55</f>
        <v>188</v>
      </c>
      <c r="AD27" s="108" t="n">
        <f aca="false">'4.2'!AY55</f>
        <v>4718000</v>
      </c>
      <c r="AE27" s="108" t="n">
        <f aca="false">'4.2'!AZ55</f>
        <v>178</v>
      </c>
      <c r="AF27" s="108" t="n">
        <f aca="false">'4.2'!BA55</f>
        <v>4069000</v>
      </c>
      <c r="AG27" s="108" t="n">
        <f aca="false">'4.2'!BB55</f>
        <v>188</v>
      </c>
      <c r="AH27" s="108" t="n">
        <f aca="false">'4.2'!BC55</f>
        <v>4718000</v>
      </c>
      <c r="AI27" s="108" t="n">
        <f aca="false">'4.2'!BD55</f>
        <v>188</v>
      </c>
      <c r="AJ27" s="108" t="n">
        <f aca="false">'4.2'!BE55</f>
        <v>4608000</v>
      </c>
      <c r="AK27" s="108" t="n">
        <f aca="false">'4.2'!BF55</f>
        <v>188</v>
      </c>
      <c r="AL27" s="108" t="n">
        <f aca="false">'4.2'!BG55</f>
        <v>4718000</v>
      </c>
      <c r="AM27" s="108" t="n">
        <f aca="false">'4.2'!BH55</f>
        <v>0</v>
      </c>
      <c r="AN27" s="108" t="n">
        <f aca="false">'4.2'!BI55</f>
        <v>0</v>
      </c>
      <c r="AO27" s="108" t="n">
        <f aca="false">'4.2'!BJ55</f>
        <v>3220</v>
      </c>
      <c r="AP27" s="105" t="n">
        <f aca="false">AN27+AL27+AJ27+AH27+AF27+AD27+AB27+Z27+X27+V27+T27+R27+P27+N27+L27+J27+H27+F27</f>
        <v>84065246</v>
      </c>
      <c r="AR27" s="107" t="n">
        <f aca="false">D27-AP27</f>
        <v>0</v>
      </c>
    </row>
    <row r="28" s="106" customFormat="true" ht="15.75" hidden="false" customHeight="false" outlineLevel="0" collapsed="false">
      <c r="A28" s="95"/>
      <c r="B28" s="101" t="n">
        <v>43000</v>
      </c>
      <c r="C28" s="102" t="s">
        <v>32</v>
      </c>
      <c r="D28" s="103" t="n">
        <f aca="false">'Sum, scheme'!D28</f>
        <v>5233000</v>
      </c>
      <c r="E28" s="108" t="n">
        <f aca="false">'4.3 '!AA35</f>
        <v>13</v>
      </c>
      <c r="F28" s="108" t="n">
        <f aca="false">'4.3 '!AB35</f>
        <v>40000</v>
      </c>
      <c r="G28" s="108" t="n">
        <f aca="false">'4.3 '!AC35</f>
        <v>13</v>
      </c>
      <c r="H28" s="108" t="n">
        <f aca="false">'4.3 '!AD35</f>
        <v>40000</v>
      </c>
      <c r="I28" s="108" t="n">
        <f aca="false">'4.3 '!AE35</f>
        <v>13</v>
      </c>
      <c r="J28" s="108" t="n">
        <f aca="false">'4.3 '!AF35</f>
        <v>40000</v>
      </c>
      <c r="K28" s="108" t="n">
        <f aca="false">'4.3 '!AG35</f>
        <v>13</v>
      </c>
      <c r="L28" s="108" t="n">
        <f aca="false">'4.3 '!AH35</f>
        <v>58000</v>
      </c>
      <c r="M28" s="108" t="n">
        <f aca="false">'4.3 '!AI35</f>
        <v>13</v>
      </c>
      <c r="N28" s="108" t="n">
        <f aca="false">'4.3 '!AJ35</f>
        <v>40000</v>
      </c>
      <c r="O28" s="108" t="n">
        <f aca="false">'4.3 '!AK35</f>
        <v>13</v>
      </c>
      <c r="P28" s="108" t="n">
        <f aca="false">'4.3 '!AL35</f>
        <v>40000</v>
      </c>
      <c r="Q28" s="108" t="n">
        <f aca="false">'4.3 '!AM35</f>
        <v>13</v>
      </c>
      <c r="R28" s="108" t="n">
        <f aca="false">'4.3 '!AN35</f>
        <v>40000</v>
      </c>
      <c r="S28" s="108" t="n">
        <f aca="false">'4.3 '!AO35</f>
        <v>13</v>
      </c>
      <c r="T28" s="108" t="n">
        <f aca="false">'4.3 '!AP35</f>
        <v>40000</v>
      </c>
      <c r="U28" s="108" t="n">
        <f aca="false">'4.3 '!AQ35</f>
        <v>13</v>
      </c>
      <c r="V28" s="108" t="n">
        <f aca="false">'4.3 '!AR35</f>
        <v>25000</v>
      </c>
      <c r="W28" s="108" t="n">
        <f aca="false">'4.3 '!AS35</f>
        <v>13</v>
      </c>
      <c r="X28" s="108" t="n">
        <f aca="false">'4.3 '!AT35</f>
        <v>40000</v>
      </c>
      <c r="Y28" s="108" t="n">
        <f aca="false">'4.3 '!AU35</f>
        <v>13</v>
      </c>
      <c r="Z28" s="108" t="n">
        <f aca="false">'4.3 '!AV35</f>
        <v>40000</v>
      </c>
      <c r="AA28" s="108" t="n">
        <f aca="false">'4.3 '!AW35</f>
        <v>13</v>
      </c>
      <c r="AB28" s="108" t="n">
        <f aca="false">'4.3 '!AX35</f>
        <v>40000</v>
      </c>
      <c r="AC28" s="108" t="n">
        <f aca="false">'4.3 '!AY35</f>
        <v>13</v>
      </c>
      <c r="AD28" s="108" t="n">
        <f aca="false">'4.3 '!AZ35</f>
        <v>40000</v>
      </c>
      <c r="AE28" s="108" t="n">
        <f aca="false">'4.3 '!BA35</f>
        <v>13</v>
      </c>
      <c r="AF28" s="108" t="n">
        <f aca="false">'4.3 '!BB35</f>
        <v>40000</v>
      </c>
      <c r="AG28" s="108" t="n">
        <f aca="false">'4.3 '!BC35</f>
        <v>13</v>
      </c>
      <c r="AH28" s="108" t="n">
        <f aca="false">'4.3 '!BD35</f>
        <v>40000</v>
      </c>
      <c r="AI28" s="108" t="n">
        <f aca="false">'4.3 '!BE35</f>
        <v>13</v>
      </c>
      <c r="AJ28" s="108" t="n">
        <f aca="false">'4.3 '!BF35</f>
        <v>70000</v>
      </c>
      <c r="AK28" s="108" t="n">
        <f aca="false">'4.3 '!BG35</f>
        <v>13</v>
      </c>
      <c r="AL28" s="108" t="n">
        <f aca="false">'4.3 '!BH35</f>
        <v>40000</v>
      </c>
      <c r="AM28" s="108" t="n">
        <f aca="false">'4.3 '!BI35</f>
        <v>15</v>
      </c>
      <c r="AN28" s="108" t="n">
        <f aca="false">'4.3 '!BJ35</f>
        <v>4520000</v>
      </c>
      <c r="AO28" s="108" t="n">
        <f aca="false">'4.3 '!BK35</f>
        <v>236</v>
      </c>
      <c r="AP28" s="105" t="n">
        <f aca="false">AN28+AL28+AJ28+AH28+AF28+AD28+AB28+Z28+X28+V28+T28+R28+P28+N28+L28+J28+H28+F28</f>
        <v>5233000</v>
      </c>
      <c r="AR28" s="107" t="n">
        <f aca="false">D28-AP28</f>
        <v>0</v>
      </c>
    </row>
    <row r="29" s="106" customFormat="true" ht="15.75" hidden="false" customHeight="false" outlineLevel="0" collapsed="false">
      <c r="A29" s="95"/>
      <c r="B29" s="95"/>
      <c r="C29" s="122" t="s">
        <v>22</v>
      </c>
      <c r="D29" s="103" t="n">
        <f aca="false">'Sum, scheme'!D29</f>
        <v>143724246</v>
      </c>
      <c r="E29" s="110" t="n">
        <f aca="false">SUM(E26:E28)</f>
        <v>222</v>
      </c>
      <c r="F29" s="110" t="n">
        <f aca="false">SUM(F26:F28)</f>
        <v>8518000</v>
      </c>
      <c r="G29" s="110" t="n">
        <f aca="false">SUM(G26:G28)</f>
        <v>208</v>
      </c>
      <c r="H29" s="110" t="n">
        <f aca="false">SUM(H26:H28)</f>
        <v>5023000</v>
      </c>
      <c r="I29" s="110" t="n">
        <f aca="false">SUM(I26:I28)</f>
        <v>200</v>
      </c>
      <c r="J29" s="110" t="n">
        <f aca="false">SUM(J26:J28)</f>
        <v>4598000</v>
      </c>
      <c r="K29" s="110" t="n">
        <f aca="false">SUM(K26:K28)</f>
        <v>200</v>
      </c>
      <c r="L29" s="110" t="n">
        <f aca="false">SUM(L26:L28)</f>
        <v>4616000</v>
      </c>
      <c r="M29" s="110" t="n">
        <f aca="false">SUM(M26:M28)</f>
        <v>201</v>
      </c>
      <c r="N29" s="110" t="n">
        <f aca="false">SUM(N26:N28)</f>
        <v>4758000</v>
      </c>
      <c r="O29" s="110" t="n">
        <f aca="false">SUM(O26:O28)</f>
        <v>208</v>
      </c>
      <c r="P29" s="110" t="n">
        <f aca="false">SUM(P26:P28)</f>
        <v>4765000</v>
      </c>
      <c r="Q29" s="110" t="n">
        <f aca="false">SUM(Q26:Q28)</f>
        <v>202</v>
      </c>
      <c r="R29" s="110" t="n">
        <f aca="false">SUM(R26:R28)</f>
        <v>4988000</v>
      </c>
      <c r="S29" s="110" t="n">
        <f aca="false">SUM(S26:S28)</f>
        <v>201</v>
      </c>
      <c r="T29" s="110" t="n">
        <f aca="false">SUM(T26:T28)</f>
        <v>5457246</v>
      </c>
      <c r="U29" s="110" t="n">
        <f aca="false">SUM(U26:U28)</f>
        <v>201</v>
      </c>
      <c r="V29" s="110" t="n">
        <f aca="false">SUM(V26:V28)</f>
        <v>4743000</v>
      </c>
      <c r="W29" s="110" t="n">
        <f aca="false">SUM(W26:W28)</f>
        <v>201</v>
      </c>
      <c r="X29" s="110" t="n">
        <f aca="false">SUM(X26:X28)</f>
        <v>4735000</v>
      </c>
      <c r="Y29" s="110" t="n">
        <f aca="false">SUM(Y26:Y28)</f>
        <v>201</v>
      </c>
      <c r="Z29" s="110" t="n">
        <f aca="false">SUM(Z26:Z28)</f>
        <v>4758000</v>
      </c>
      <c r="AA29" s="110" t="n">
        <f aca="false">SUM(AA26:AA28)</f>
        <v>201</v>
      </c>
      <c r="AB29" s="110" t="n">
        <f aca="false">SUM(AB26:AB28)</f>
        <v>4758000</v>
      </c>
      <c r="AC29" s="110" t="n">
        <f aca="false">SUM(AC26:AC28)</f>
        <v>201</v>
      </c>
      <c r="AD29" s="110" t="n">
        <f aca="false">SUM(AD26:AD28)</f>
        <v>4758000</v>
      </c>
      <c r="AE29" s="110" t="n">
        <f aca="false">SUM(AE26:AE28)</f>
        <v>191</v>
      </c>
      <c r="AF29" s="110" t="n">
        <f aca="false">SUM(AF26:AF28)</f>
        <v>4109000</v>
      </c>
      <c r="AG29" s="110" t="n">
        <f aca="false">SUM(AG26:AG28)</f>
        <v>201</v>
      </c>
      <c r="AH29" s="110" t="n">
        <f aca="false">SUM(AH26:AH28)</f>
        <v>4758000</v>
      </c>
      <c r="AI29" s="110" t="n">
        <f aca="false">SUM(AI26:AI28)</f>
        <v>201</v>
      </c>
      <c r="AJ29" s="110" t="n">
        <f aca="false">SUM(AJ26:AJ28)</f>
        <v>4678000</v>
      </c>
      <c r="AK29" s="110" t="n">
        <f aca="false">SUM(AK26:AK28)</f>
        <v>201</v>
      </c>
      <c r="AL29" s="110" t="n">
        <f aca="false">SUM(AL26:AL28)</f>
        <v>4758000</v>
      </c>
      <c r="AM29" s="110" t="n">
        <f aca="false">SUM(AM26:AM28)</f>
        <v>1378</v>
      </c>
      <c r="AN29" s="110" t="n">
        <f aca="false">SUM(AN26:AN28)</f>
        <v>58946000</v>
      </c>
      <c r="AO29" s="110" t="n">
        <f aca="false">SUM(AO26:AO28)</f>
        <v>4819</v>
      </c>
      <c r="AP29" s="110" t="n">
        <f aca="false">SUM(AP26:AP28)</f>
        <v>143724246</v>
      </c>
      <c r="AR29" s="107" t="n">
        <f aca="false">D29-AP29</f>
        <v>0</v>
      </c>
    </row>
    <row r="30" s="106" customFormat="true" ht="15.75" hidden="false" customHeight="false" outlineLevel="0" collapsed="false">
      <c r="A30" s="111"/>
      <c r="B30" s="111"/>
      <c r="C30" s="111"/>
      <c r="D30" s="103"/>
      <c r="E30" s="12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05"/>
    </row>
    <row r="31" s="106" customFormat="true" ht="15.75" hidden="false" customHeight="false" outlineLevel="0" collapsed="false">
      <c r="A31" s="95" t="s">
        <v>33</v>
      </c>
      <c r="B31" s="95"/>
      <c r="C31" s="95"/>
      <c r="D31" s="103" t="n">
        <f aca="false">D12+D18+D23+D29</f>
        <v>1334263940</v>
      </c>
      <c r="E31" s="110" t="n">
        <f aca="false">E29+E23+E18+E12</f>
        <v>4028.505</v>
      </c>
      <c r="F31" s="110" t="n">
        <f aca="false">F29+F23+F18+F12</f>
        <v>82963300</v>
      </c>
      <c r="G31" s="110" t="n">
        <f aca="false">G29+G23+G18+G12</f>
        <v>4355</v>
      </c>
      <c r="H31" s="110" t="n">
        <f aca="false">H29+H23+H18+H12</f>
        <v>45864400</v>
      </c>
      <c r="I31" s="110" t="n">
        <f aca="false">I29+I23+I18+I12</f>
        <v>6434.6</v>
      </c>
      <c r="J31" s="110" t="n">
        <f aca="false">J29+J23+J18+J12</f>
        <v>75611930</v>
      </c>
      <c r="K31" s="110" t="n">
        <f aca="false">K29+K23+K18+K12</f>
        <v>10376.4</v>
      </c>
      <c r="L31" s="110" t="n">
        <f aca="false">L29+L23+L18+L12</f>
        <v>96977190</v>
      </c>
      <c r="M31" s="110" t="n">
        <f aca="false">M29+M23+M18+M12</f>
        <v>6202</v>
      </c>
      <c r="N31" s="110" t="n">
        <f aca="false">N29+N23+N18+N12</f>
        <v>67124600</v>
      </c>
      <c r="O31" s="110" t="n">
        <f aca="false">O29+O23+O18+O12</f>
        <v>3564</v>
      </c>
      <c r="P31" s="110" t="n">
        <f aca="false">P29+P23+P18+P12</f>
        <v>57612750</v>
      </c>
      <c r="Q31" s="110" t="n">
        <f aca="false">Q29+Q23+Q18+Q12</f>
        <v>3517.9</v>
      </c>
      <c r="R31" s="110" t="n">
        <f aca="false">R29+R23+R18+R12</f>
        <v>73976750</v>
      </c>
      <c r="S31" s="110" t="n">
        <f aca="false">S29+S23+S18+S12</f>
        <v>4895</v>
      </c>
      <c r="T31" s="110" t="n">
        <f aca="false">T29+T23+T18+T12</f>
        <v>102585943</v>
      </c>
      <c r="U31" s="110" t="n">
        <f aca="false">U29+U23+U18+U12</f>
        <v>3210.6</v>
      </c>
      <c r="V31" s="110" t="n">
        <f aca="false">V29+V23+V18+V12</f>
        <v>50333744</v>
      </c>
      <c r="W31" s="110" t="n">
        <f aca="false">W29+W23+W18+W12</f>
        <v>2991.6</v>
      </c>
      <c r="X31" s="110" t="n">
        <f aca="false">X29+X23+X18+X12</f>
        <v>76323977</v>
      </c>
      <c r="Y31" s="110" t="n">
        <f aca="false">Y29+Y23+Y18+Y12</f>
        <v>3181.45</v>
      </c>
      <c r="Z31" s="110" t="n">
        <f aca="false">Z29+Z23+Z18+Z12</f>
        <v>68964218</v>
      </c>
      <c r="AA31" s="110" t="n">
        <f aca="false">AA29+AA23+AA18+AA12</f>
        <v>4032</v>
      </c>
      <c r="AB31" s="110" t="n">
        <f aca="false">AB29+AB23+AB18+AB12</f>
        <v>63103487</v>
      </c>
      <c r="AC31" s="110" t="n">
        <f aca="false">AC29+AC23+AC18+AC12</f>
        <v>3678.5</v>
      </c>
      <c r="AD31" s="110" t="n">
        <f aca="false">AD29+AD23+AD18+AD12</f>
        <v>59685050</v>
      </c>
      <c r="AE31" s="110" t="n">
        <f aca="false">AE29+AE23+AE18+AE12</f>
        <v>8669.75</v>
      </c>
      <c r="AF31" s="110" t="n">
        <f aca="false">AF29+AF23+AF18+AF12</f>
        <v>68268850</v>
      </c>
      <c r="AG31" s="110" t="n">
        <f aca="false">AG29+AG23+AG18+AG12</f>
        <v>8202</v>
      </c>
      <c r="AH31" s="110" t="n">
        <f aca="false">AH29+AH23+AH18+AH12</f>
        <v>70647906</v>
      </c>
      <c r="AI31" s="110" t="n">
        <f aca="false">AI29+AI23+AI18+AI12</f>
        <v>7122.7</v>
      </c>
      <c r="AJ31" s="110" t="n">
        <f aca="false">AJ29+AJ23+AJ18+AJ12</f>
        <v>81048495</v>
      </c>
      <c r="AK31" s="110" t="n">
        <f aca="false">AK29+AK23+AK18+AK12</f>
        <v>7227.6</v>
      </c>
      <c r="AL31" s="110" t="n">
        <f aca="false">AL29+AL23+AL18+AL12</f>
        <v>84057350</v>
      </c>
      <c r="AM31" s="110" t="n">
        <f aca="false">AM29+AM23+AM18+AM12</f>
        <v>3673</v>
      </c>
      <c r="AN31" s="110" t="n">
        <f aca="false">AN29+AN23+AN18+AN12</f>
        <v>109114000</v>
      </c>
      <c r="AO31" s="110" t="n">
        <f aca="false">AO29+AO23+AO18+AO12</f>
        <v>95272.605</v>
      </c>
      <c r="AP31" s="110" t="n">
        <f aca="false">AP29+AP23+AP18+AP12</f>
        <v>1334263940</v>
      </c>
      <c r="AR31" s="107" t="n">
        <f aca="false">D31-AP31</f>
        <v>0</v>
      </c>
    </row>
    <row r="32" customFormat="false" ht="15.75" hidden="false" customHeight="false" outlineLevel="0" collapsed="false">
      <c r="A32" s="82"/>
      <c r="B32" s="82"/>
      <c r="C32" s="82"/>
      <c r="D32" s="82"/>
      <c r="E32" s="82"/>
    </row>
    <row r="33" customFormat="false" ht="15.75" hidden="true" customHeight="false" outlineLevel="0" collapsed="false">
      <c r="A33" s="124" t="s">
        <v>34</v>
      </c>
      <c r="B33" s="125"/>
      <c r="C33" s="125"/>
      <c r="D33" s="125"/>
      <c r="E33" s="126"/>
    </row>
    <row r="34" customFormat="false" ht="15.75" hidden="false" customHeight="false" outlineLevel="0" collapsed="false">
      <c r="B34" s="127"/>
      <c r="C34" s="127"/>
      <c r="D34" s="128"/>
    </row>
    <row r="35" customFormat="false" ht="15.75" hidden="false" customHeight="false" outlineLevel="0" collapsed="false">
      <c r="AN35" s="129"/>
    </row>
    <row r="36" customFormat="false" ht="15.75" hidden="false" customHeight="false" outlineLevel="0" collapsed="false">
      <c r="E36" s="130"/>
      <c r="X36" s="129"/>
      <c r="Y36" s="129"/>
      <c r="AJ36" s="129"/>
    </row>
    <row r="37" customFormat="false" ht="15.75" hidden="false" customHeight="false" outlineLevel="0" collapsed="false">
      <c r="X37" s="129"/>
      <c r="Y37" s="129"/>
    </row>
    <row r="38" customFormat="false" ht="15.75" hidden="false" customHeight="false" outlineLevel="0" collapsed="false">
      <c r="E38" s="129"/>
    </row>
    <row r="40" customFormat="false" ht="15.75" hidden="false" customHeight="false" outlineLevel="0" collapsed="false">
      <c r="X40" s="129"/>
      <c r="Y40" s="129"/>
    </row>
    <row r="41" customFormat="false" ht="15.75" hidden="false" customHeight="false" outlineLevel="0" collapsed="false">
      <c r="X41" s="129"/>
      <c r="Y41" s="129"/>
    </row>
    <row r="42" customFormat="false" ht="15.75" hidden="false" customHeight="false" outlineLevel="0" collapsed="false">
      <c r="X42" s="129"/>
      <c r="Y42" s="129"/>
    </row>
    <row r="43" customFormat="false" ht="15.75" hidden="false" customHeight="false" outlineLevel="0" collapsed="false">
      <c r="X43" s="131"/>
      <c r="Y43" s="131"/>
    </row>
  </sheetData>
  <mergeCells count="33">
    <mergeCell ref="A1:C1"/>
    <mergeCell ref="A2:C2"/>
    <mergeCell ref="A3:C3"/>
    <mergeCell ref="A4:C4"/>
    <mergeCell ref="A6:A7"/>
    <mergeCell ref="B6:B7"/>
    <mergeCell ref="C6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8:C8"/>
    <mergeCell ref="A9:A12"/>
    <mergeCell ref="A14:A18"/>
    <mergeCell ref="A20:A23"/>
    <mergeCell ref="A25:A29"/>
    <mergeCell ref="A31:C31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5" min="5" style="0" width="21.7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2" min="11" style="0" width="15.7"/>
    <col collapsed="false" customWidth="true" hidden="false" outlineLevel="0" max="23" min="13" style="0" width="15.41"/>
    <col collapsed="false" customWidth="true" hidden="false" outlineLevel="0" max="39" min="24" style="0" width="6.56"/>
  </cols>
  <sheetData>
    <row r="1" s="77" customFormat="true" ht="15.75" hidden="false" customHeight="fals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</row>
    <row r="2" s="77" customFormat="true" ht="63" hidden="false" customHeight="false" outlineLevel="0" collapsed="false">
      <c r="A2" s="132" t="s">
        <v>97</v>
      </c>
      <c r="B2" s="132" t="s">
        <v>98</v>
      </c>
      <c r="C2" s="132" t="s">
        <v>99</v>
      </c>
      <c r="D2" s="133" t="s">
        <v>100</v>
      </c>
      <c r="E2" s="134" t="s">
        <v>101</v>
      </c>
      <c r="F2" s="134" t="s">
        <v>102</v>
      </c>
      <c r="G2" s="133" t="s">
        <v>103</v>
      </c>
      <c r="H2" s="135" t="s">
        <v>104</v>
      </c>
      <c r="I2" s="135" t="s">
        <v>105</v>
      </c>
      <c r="J2" s="135" t="s">
        <v>106</v>
      </c>
      <c r="K2" s="135" t="s">
        <v>107</v>
      </c>
      <c r="L2" s="135" t="s">
        <v>108</v>
      </c>
    </row>
    <row r="3" s="77" customFormat="true" ht="15.75" hidden="false" customHeight="false" outlineLevel="0" collapsed="false">
      <c r="A3" s="136" t="n">
        <v>1</v>
      </c>
      <c r="B3" s="137" t="s">
        <v>109</v>
      </c>
      <c r="C3" s="138" t="n">
        <f aca="false">'Sum , MPA'!F31</f>
        <v>82963300</v>
      </c>
      <c r="D3" s="138" t="n">
        <f aca="false">C3/10000000</f>
        <v>8.29633</v>
      </c>
      <c r="E3" s="138" t="n">
        <f aca="false">0.62*C3</f>
        <v>51437246</v>
      </c>
      <c r="F3" s="138" t="n">
        <f aca="false">E3/10000000</f>
        <v>5.1437246</v>
      </c>
      <c r="G3" s="139" t="n">
        <f aca="false">13148/M3*100*E21/1000000000</f>
        <v>9.11536149590833</v>
      </c>
      <c r="H3" s="140" t="n">
        <v>13148</v>
      </c>
      <c r="I3" s="141" t="n">
        <v>48</v>
      </c>
      <c r="J3" s="142" t="n">
        <f aca="false">I3/I21*100</f>
        <v>4.30493273542601</v>
      </c>
      <c r="K3" s="142" t="n">
        <f aca="false">90.1*J3/100</f>
        <v>3.87874439461883</v>
      </c>
      <c r="L3" s="142" t="n">
        <v>8.29</v>
      </c>
      <c r="M3" s="77" t="n">
        <v>134311</v>
      </c>
    </row>
    <row r="4" s="77" customFormat="true" ht="15.75" hidden="false" customHeight="false" outlineLevel="0" collapsed="false">
      <c r="A4" s="136" t="n">
        <v>2</v>
      </c>
      <c r="B4" s="137" t="s">
        <v>110</v>
      </c>
      <c r="C4" s="138" t="n">
        <f aca="false">'Sum , MPA'!H31</f>
        <v>45864400</v>
      </c>
      <c r="D4" s="138" t="n">
        <f aca="false">C4/10000000</f>
        <v>4.58644</v>
      </c>
      <c r="E4" s="138" t="n">
        <f aca="false">0.69*C4</f>
        <v>31646436</v>
      </c>
      <c r="F4" s="138" t="n">
        <f aca="false">E4/10000000</f>
        <v>3.1646436</v>
      </c>
      <c r="G4" s="139" t="n">
        <f aca="false">3527/M3*100*E21/1000000000</f>
        <v>2.44522969242993</v>
      </c>
      <c r="H4" s="140" t="n">
        <v>3527</v>
      </c>
      <c r="I4" s="141" t="n">
        <v>23</v>
      </c>
      <c r="J4" s="142" t="n">
        <f aca="false">I4/I21*100</f>
        <v>2.0627802690583</v>
      </c>
      <c r="K4" s="142" t="n">
        <f aca="false">90.1*J4/100</f>
        <v>1.85856502242152</v>
      </c>
      <c r="L4" s="142" t="n">
        <v>4.59</v>
      </c>
    </row>
    <row r="5" s="77" customFormat="true" ht="13.5" hidden="false" customHeight="true" outlineLevel="0" collapsed="false">
      <c r="A5" s="136" t="n">
        <v>3</v>
      </c>
      <c r="B5" s="137" t="s">
        <v>111</v>
      </c>
      <c r="C5" s="138" t="n">
        <f aca="false">'Sum , MPA'!J31</f>
        <v>75611930</v>
      </c>
      <c r="D5" s="138" t="n">
        <f aca="false">C5/10000000</f>
        <v>7.561193</v>
      </c>
      <c r="E5" s="138" t="n">
        <f aca="false">0.69*C5</f>
        <v>52172231.7</v>
      </c>
      <c r="F5" s="138" t="n">
        <f aca="false">E5/10000000</f>
        <v>5.21722317</v>
      </c>
      <c r="G5" s="139" t="n">
        <f aca="false">H5/H21*100*E21/1000000000</f>
        <v>7.31419712365629</v>
      </c>
      <c r="H5" s="140" t="n">
        <v>10550</v>
      </c>
      <c r="I5" s="141" t="n">
        <v>80</v>
      </c>
      <c r="J5" s="142" t="n">
        <f aca="false">I5/I21*100</f>
        <v>7.17488789237668</v>
      </c>
      <c r="K5" s="142" t="n">
        <f aca="false">90.1*J5/100</f>
        <v>6.46457399103139</v>
      </c>
      <c r="L5" s="142" t="n">
        <v>7.56</v>
      </c>
    </row>
    <row r="6" s="77" customFormat="true" ht="15.75" hidden="false" customHeight="false" outlineLevel="0" collapsed="false">
      <c r="A6" s="136" t="n">
        <v>4</v>
      </c>
      <c r="B6" s="143" t="s">
        <v>112</v>
      </c>
      <c r="C6" s="138" t="n">
        <f aca="false">'Sum , MPA'!L31</f>
        <v>96977190</v>
      </c>
      <c r="D6" s="138" t="n">
        <f aca="false">C6/10000000</f>
        <v>9.697719</v>
      </c>
      <c r="E6" s="138" t="n">
        <f aca="false">0.68*C6</f>
        <v>65944489.2</v>
      </c>
      <c r="F6" s="144" t="n">
        <f aca="false">E6/10000000</f>
        <v>6.59444892</v>
      </c>
      <c r="G6" s="145" t="n">
        <f aca="false">H6/H21*100*E21/1000000000</f>
        <v>5.06863461336978</v>
      </c>
      <c r="H6" s="140" t="n">
        <v>7311</v>
      </c>
      <c r="I6" s="141" t="n">
        <v>105</v>
      </c>
      <c r="J6" s="142" t="n">
        <f aca="false">I6/I21*100</f>
        <v>9.41704035874439</v>
      </c>
      <c r="K6" s="142" t="n">
        <f aca="false">90.1*J6/100</f>
        <v>8.4847533632287</v>
      </c>
      <c r="L6" s="142" t="n">
        <v>9.7</v>
      </c>
    </row>
    <row r="7" s="77" customFormat="true" ht="15.75" hidden="false" customHeight="false" outlineLevel="0" collapsed="false">
      <c r="A7" s="136" t="n">
        <v>5</v>
      </c>
      <c r="B7" s="143" t="s">
        <v>80</v>
      </c>
      <c r="C7" s="138" t="n">
        <f aca="false">'Sum , MPA'!N31</f>
        <v>67124600</v>
      </c>
      <c r="D7" s="138" t="n">
        <f aca="false">C7/10000000</f>
        <v>6.71246</v>
      </c>
      <c r="E7" s="138" t="n">
        <f aca="false">0.69*C7</f>
        <v>46315974</v>
      </c>
      <c r="F7" s="144" t="n">
        <f aca="false">E7/10000000</f>
        <v>4.6315974</v>
      </c>
      <c r="G7" s="145" t="n">
        <f aca="false">H7/H21*100*E21/1000000000</f>
        <v>1.95230133651338</v>
      </c>
      <c r="H7" s="140" t="n">
        <v>2816</v>
      </c>
      <c r="I7" s="141" t="n">
        <v>43</v>
      </c>
      <c r="J7" s="142" t="n">
        <f aca="false">I7/I21*100</f>
        <v>3.85650224215247</v>
      </c>
      <c r="K7" s="142" t="n">
        <f aca="false">90.1*J7/100</f>
        <v>3.47470852017937</v>
      </c>
      <c r="L7" s="142" t="n">
        <v>6.71</v>
      </c>
    </row>
    <row r="8" s="77" customFormat="true" ht="15.75" hidden="false" customHeight="false" outlineLevel="0" collapsed="false">
      <c r="A8" s="136" t="n">
        <v>6</v>
      </c>
      <c r="B8" s="137" t="s">
        <v>81</v>
      </c>
      <c r="C8" s="138" t="n">
        <f aca="false">'Sum , MPA'!P31</f>
        <v>57612750</v>
      </c>
      <c r="D8" s="138" t="n">
        <f aca="false">C8/10000000</f>
        <v>5.761275</v>
      </c>
      <c r="E8" s="138" t="n">
        <f aca="false">0.69*C8</f>
        <v>39752797.5</v>
      </c>
      <c r="F8" s="138" t="n">
        <f aca="false">E8/10000000</f>
        <v>3.97527975</v>
      </c>
      <c r="G8" s="139" t="n">
        <f aca="false">H8/H21*100*E21/1000000000</f>
        <v>6.00526781849391</v>
      </c>
      <c r="H8" s="140" t="n">
        <v>8662</v>
      </c>
      <c r="I8" s="141" t="n">
        <v>76</v>
      </c>
      <c r="J8" s="142" t="n">
        <f aca="false">I8/I21*100</f>
        <v>6.81614349775785</v>
      </c>
      <c r="K8" s="142" t="n">
        <f aca="false">90.1*J8/100</f>
        <v>6.14134529147982</v>
      </c>
      <c r="L8" s="142" t="n">
        <v>5.76</v>
      </c>
    </row>
    <row r="9" s="77" customFormat="true" ht="15.75" hidden="false" customHeight="false" outlineLevel="0" collapsed="false">
      <c r="A9" s="136" t="n">
        <v>7</v>
      </c>
      <c r="B9" s="143" t="s">
        <v>82</v>
      </c>
      <c r="C9" s="138" t="n">
        <f aca="false">'Sum , MPA'!R31</f>
        <v>73976750</v>
      </c>
      <c r="D9" s="138" t="n">
        <f aca="false">C9/10000000</f>
        <v>7.397675</v>
      </c>
      <c r="E9" s="138" t="n">
        <f aca="false">0.69*C9</f>
        <v>51043957.5</v>
      </c>
      <c r="F9" s="144" t="n">
        <f aca="false">E9/10000000</f>
        <v>5.10439575</v>
      </c>
      <c r="G9" s="145" t="n">
        <f aca="false">H9/H21*E21*100/1000000000</f>
        <v>2.45978875779455</v>
      </c>
      <c r="H9" s="140" t="n">
        <v>3548</v>
      </c>
      <c r="I9" s="141" t="n">
        <v>41</v>
      </c>
      <c r="J9" s="142" t="n">
        <f aca="false">I9/I21*100</f>
        <v>3.67713004484305</v>
      </c>
      <c r="K9" s="142" t="n">
        <f aca="false">90.1*J9/100</f>
        <v>3.31309417040359</v>
      </c>
      <c r="L9" s="142" t="n">
        <v>7.4</v>
      </c>
    </row>
    <row r="10" s="77" customFormat="true" ht="15.75" hidden="false" customHeight="false" outlineLevel="0" collapsed="false">
      <c r="A10" s="136" t="n">
        <v>8</v>
      </c>
      <c r="B10" s="137" t="s">
        <v>83</v>
      </c>
      <c r="C10" s="138" t="n">
        <f aca="false">'Sum , MPA'!T31</f>
        <v>102585943</v>
      </c>
      <c r="D10" s="138" t="n">
        <f aca="false">C10/10000000</f>
        <v>10.2585943</v>
      </c>
      <c r="E10" s="138" t="n">
        <f aca="false">0.6*C10</f>
        <v>61551565.8</v>
      </c>
      <c r="F10" s="138" t="n">
        <f aca="false">E10/10000000</f>
        <v>6.15515658</v>
      </c>
      <c r="G10" s="139" t="n">
        <f aca="false">H10/H21*E21*100/1000000000</f>
        <v>3.52398710706587</v>
      </c>
      <c r="H10" s="146" t="n">
        <v>5083</v>
      </c>
      <c r="I10" s="141" t="n">
        <v>101</v>
      </c>
      <c r="J10" s="142" t="n">
        <f aca="false">I10/I21*100</f>
        <v>9.05829596412556</v>
      </c>
      <c r="K10" s="142" t="n">
        <f aca="false">90.1*J10/100</f>
        <v>8.16152466367713</v>
      </c>
      <c r="L10" s="142" t="n">
        <v>10.25</v>
      </c>
    </row>
    <row r="11" s="77" customFormat="true" ht="15.75" hidden="false" customHeight="false" outlineLevel="0" collapsed="false">
      <c r="A11" s="136" t="n">
        <v>9</v>
      </c>
      <c r="B11" s="137" t="s">
        <v>84</v>
      </c>
      <c r="C11" s="138" t="n">
        <f aca="false">'Sum , MPA'!V31</f>
        <v>50333744</v>
      </c>
      <c r="D11" s="138" t="n">
        <f aca="false">C11/10000000</f>
        <v>5.0333744</v>
      </c>
      <c r="E11" s="138" t="n">
        <f aca="false">0.69*C11</f>
        <v>34730283.36</v>
      </c>
      <c r="F11" s="144" t="n">
        <f aca="false">E11/10000000</f>
        <v>3.473028336</v>
      </c>
      <c r="G11" s="145" t="n">
        <f aca="false">H11/H21*100*E21/1000000000</f>
        <v>4.69633851333154</v>
      </c>
      <c r="H11" s="140" t="n">
        <v>6774</v>
      </c>
      <c r="I11" s="141" t="n">
        <v>8</v>
      </c>
      <c r="J11" s="142" t="n">
        <f aca="false">I11/I21*100</f>
        <v>0.717488789237668</v>
      </c>
      <c r="K11" s="142" t="n">
        <f aca="false">90.1*J11/100</f>
        <v>0.646457399103139</v>
      </c>
      <c r="L11" s="142" t="n">
        <v>5.03</v>
      </c>
    </row>
    <row r="12" s="77" customFormat="true" ht="15.75" hidden="false" customHeight="false" outlineLevel="0" collapsed="false">
      <c r="A12" s="136" t="n">
        <v>10</v>
      </c>
      <c r="B12" s="137" t="s">
        <v>85</v>
      </c>
      <c r="C12" s="138" t="n">
        <f aca="false">'Sum , MPA'!X31</f>
        <v>76323977</v>
      </c>
      <c r="D12" s="138" t="n">
        <f aca="false">C12/10000000</f>
        <v>7.6323977</v>
      </c>
      <c r="E12" s="138" t="n">
        <f aca="false">0.69*C12</f>
        <v>52663544.13</v>
      </c>
      <c r="F12" s="144" t="n">
        <f aca="false">E12/10000000</f>
        <v>5.266354413</v>
      </c>
      <c r="G12" s="145" t="n">
        <f aca="false">H12/H21*E21*100/1000000000</f>
        <v>9.16666486909796</v>
      </c>
      <c r="H12" s="140" t="n">
        <v>13222</v>
      </c>
      <c r="I12" s="141" t="n">
        <v>33</v>
      </c>
      <c r="J12" s="142" t="n">
        <f aca="false">I12/I21*100</f>
        <v>2.95964125560538</v>
      </c>
      <c r="K12" s="142" t="n">
        <f aca="false">90.1*J12/100</f>
        <v>2.66663677130045</v>
      </c>
      <c r="L12" s="142" t="n">
        <v>7.93</v>
      </c>
    </row>
    <row r="13" s="77" customFormat="true" ht="15.75" hidden="false" customHeight="false" outlineLevel="0" collapsed="false">
      <c r="A13" s="136" t="n">
        <v>11</v>
      </c>
      <c r="B13" s="137" t="s">
        <v>86</v>
      </c>
      <c r="C13" s="138" t="n">
        <f aca="false">'Sum , MPA'!Z31</f>
        <v>68964218</v>
      </c>
      <c r="D13" s="138" t="n">
        <f aca="false">C13/10000000</f>
        <v>6.8964218</v>
      </c>
      <c r="E13" s="138" t="n">
        <f aca="false">0.69*C13</f>
        <v>47585310.42</v>
      </c>
      <c r="F13" s="144" t="n">
        <f aca="false">E13/10000000</f>
        <v>4.758531042</v>
      </c>
      <c r="G13" s="145" t="n">
        <f aca="false">H13/H21*E21*100/1000000000</f>
        <v>7.53674283708697</v>
      </c>
      <c r="H13" s="140" t="n">
        <v>10871</v>
      </c>
      <c r="I13" s="141" t="n">
        <v>53</v>
      </c>
      <c r="J13" s="142" t="n">
        <f aca="false">I13/I21*100</f>
        <v>4.75336322869955</v>
      </c>
      <c r="K13" s="142" t="n">
        <f aca="false">90.1*J13/100</f>
        <v>4.2827802690583</v>
      </c>
      <c r="L13" s="142" t="n">
        <v>6.9</v>
      </c>
    </row>
    <row r="14" s="77" customFormat="true" ht="15.75" hidden="false" customHeight="false" outlineLevel="0" collapsed="false">
      <c r="A14" s="136" t="n">
        <v>12</v>
      </c>
      <c r="B14" s="137" t="s">
        <v>87</v>
      </c>
      <c r="C14" s="138" t="n">
        <f aca="false">'Sum , MPA'!AB31</f>
        <v>63103487</v>
      </c>
      <c r="D14" s="138" t="n">
        <f aca="false">C14/10000000</f>
        <v>6.3103487</v>
      </c>
      <c r="E14" s="138" t="n">
        <f aca="false">0.69*C14</f>
        <v>43541406.03</v>
      </c>
      <c r="F14" s="138" t="n">
        <f aca="false">E14/10000000</f>
        <v>4.354140603</v>
      </c>
      <c r="G14" s="139" t="n">
        <f aca="false">H14/H21*E21*100/1000000000</f>
        <v>3.93649395906355</v>
      </c>
      <c r="H14" s="140" t="n">
        <v>5678</v>
      </c>
      <c r="I14" s="141" t="n">
        <v>52</v>
      </c>
      <c r="J14" s="142" t="n">
        <f aca="false">I14/I21*100</f>
        <v>4.66367713004484</v>
      </c>
      <c r="K14" s="142" t="n">
        <f aca="false">90.1*J14/100</f>
        <v>4.2019730941704</v>
      </c>
      <c r="L14" s="142" t="n">
        <v>6.31</v>
      </c>
    </row>
    <row r="15" s="77" customFormat="true" ht="15.75" hidden="false" customHeight="false" outlineLevel="0" collapsed="false">
      <c r="A15" s="136" t="n">
        <v>13</v>
      </c>
      <c r="B15" s="137" t="s">
        <v>88</v>
      </c>
      <c r="C15" s="138" t="n">
        <f aca="false">'Sum , MPA'!AD31</f>
        <v>59685050</v>
      </c>
      <c r="D15" s="138" t="n">
        <f aca="false">C15/10000000</f>
        <v>5.968505</v>
      </c>
      <c r="E15" s="138" t="n">
        <f aca="false">0.69*C15</f>
        <v>41182684.5</v>
      </c>
      <c r="F15" s="144" t="n">
        <f aca="false">E15/10000000</f>
        <v>4.11826845</v>
      </c>
      <c r="G15" s="145" t="n">
        <f aca="false">H15/H21*E21*100/1000000000</f>
        <v>2.73502442206863</v>
      </c>
      <c r="H15" s="140" t="n">
        <v>3945</v>
      </c>
      <c r="I15" s="141" t="n">
        <v>76</v>
      </c>
      <c r="J15" s="142" t="n">
        <f aca="false">I15/I21*100</f>
        <v>6.81614349775785</v>
      </c>
      <c r="K15" s="142" t="n">
        <f aca="false">90.1*J15/100</f>
        <v>6.14134529147982</v>
      </c>
      <c r="L15" s="142" t="n">
        <v>5.97</v>
      </c>
    </row>
    <row r="16" s="77" customFormat="true" ht="15.75" hidden="false" customHeight="false" outlineLevel="0" collapsed="false">
      <c r="A16" s="136" t="n">
        <v>14</v>
      </c>
      <c r="B16" s="137" t="s">
        <v>89</v>
      </c>
      <c r="C16" s="138" t="n">
        <f aca="false">'Sum , MPA'!AF31</f>
        <v>68268850</v>
      </c>
      <c r="D16" s="138" t="n">
        <f aca="false">C16/10000000</f>
        <v>6.826885</v>
      </c>
      <c r="E16" s="138" t="n">
        <f aca="false">0.69*C16</f>
        <v>47105506.5</v>
      </c>
      <c r="F16" s="138" t="n">
        <f aca="false">E16/10000000</f>
        <v>4.71055065</v>
      </c>
      <c r="G16" s="139" t="n">
        <f aca="false">H16/H21*E21*100/1000000000</f>
        <v>4.55976061443483</v>
      </c>
      <c r="H16" s="140" t="n">
        <v>6577</v>
      </c>
      <c r="I16" s="141" t="n">
        <v>82</v>
      </c>
      <c r="J16" s="142" t="n">
        <f aca="false">I16/I21*100</f>
        <v>7.3542600896861</v>
      </c>
      <c r="K16" s="142" t="n">
        <f aca="false">90.1*J16/100</f>
        <v>6.62618834080717</v>
      </c>
      <c r="L16" s="142" t="n">
        <v>6.83</v>
      </c>
    </row>
    <row r="17" s="77" customFormat="true" ht="15.75" hidden="false" customHeight="false" outlineLevel="0" collapsed="false">
      <c r="A17" s="136" t="n">
        <v>15</v>
      </c>
      <c r="B17" s="137" t="s">
        <v>90</v>
      </c>
      <c r="C17" s="138" t="n">
        <f aca="false">'Sum , MPA'!AH31</f>
        <v>70647906</v>
      </c>
      <c r="D17" s="138" t="n">
        <f aca="false">C17/10000000</f>
        <v>7.0647906</v>
      </c>
      <c r="E17" s="138" t="n">
        <f aca="false">0.69*C17</f>
        <v>48747055.14</v>
      </c>
      <c r="F17" s="144" t="n">
        <f aca="false">E17/10000000</f>
        <v>4.874705514</v>
      </c>
      <c r="G17" s="145" t="n">
        <f aca="false">H17/H21*E21*100/1000000000</f>
        <v>7.99362017400541</v>
      </c>
      <c r="H17" s="147" t="n">
        <v>11530</v>
      </c>
      <c r="I17" s="141" t="n">
        <v>93</v>
      </c>
      <c r="J17" s="142" t="n">
        <f aca="false">I17/I21*100</f>
        <v>8.34080717488789</v>
      </c>
      <c r="K17" s="142" t="n">
        <f aca="false">90.1*J17/100</f>
        <v>7.51506726457399</v>
      </c>
      <c r="L17" s="142" t="n">
        <v>7.06</v>
      </c>
    </row>
    <row r="18" s="148" customFormat="true" ht="15.75" hidden="false" customHeight="false" outlineLevel="0" collapsed="false">
      <c r="A18" s="136" t="n">
        <v>16</v>
      </c>
      <c r="B18" s="137" t="s">
        <v>91</v>
      </c>
      <c r="C18" s="138" t="n">
        <f aca="false">'Sum , MPA'!AJ31</f>
        <v>81048495</v>
      </c>
      <c r="D18" s="138" t="n">
        <f aca="false">C18/10000000</f>
        <v>8.1048495</v>
      </c>
      <c r="E18" s="138" t="n">
        <f aca="false">0.6*C18</f>
        <v>48629097</v>
      </c>
      <c r="F18" s="144" t="n">
        <f aca="false">E18/10000000</f>
        <v>4.8629097</v>
      </c>
      <c r="G18" s="145" t="n">
        <f aca="false">H18/H21*E21*100/1000000000</f>
        <v>2.230310156095</v>
      </c>
      <c r="H18" s="140" t="n">
        <v>3217</v>
      </c>
      <c r="I18" s="141" t="n">
        <v>147</v>
      </c>
      <c r="J18" s="142" t="n">
        <f aca="false">I18/I21*100</f>
        <v>13.1838565022422</v>
      </c>
      <c r="K18" s="142" t="n">
        <f aca="false">90.1*J18/100</f>
        <v>11.8786547085202</v>
      </c>
      <c r="L18" s="142" t="n">
        <v>8.1</v>
      </c>
    </row>
    <row r="19" s="77" customFormat="true" ht="15.75" hidden="false" customHeight="false" outlineLevel="0" collapsed="false">
      <c r="A19" s="136" t="n">
        <v>17</v>
      </c>
      <c r="B19" s="137" t="s">
        <v>92</v>
      </c>
      <c r="C19" s="138" t="n">
        <f aca="false">'Sum , MPA'!AL31</f>
        <v>84057350</v>
      </c>
      <c r="D19" s="138" t="n">
        <f aca="false">C19/10000000</f>
        <v>8.405735</v>
      </c>
      <c r="E19" s="138" t="n">
        <f aca="false">0.69*C19</f>
        <v>57999571.5</v>
      </c>
      <c r="F19" s="144" t="n">
        <f aca="false">E19/10000000</f>
        <v>5.79995715</v>
      </c>
      <c r="G19" s="145" t="n">
        <f aca="false">H19/H21*E21*100/1000000000</f>
        <v>12.3765921375841</v>
      </c>
      <c r="H19" s="147" t="n">
        <v>17852</v>
      </c>
      <c r="I19" s="141" t="n">
        <v>54</v>
      </c>
      <c r="J19" s="142" t="n">
        <f aca="false">I19/I21*100</f>
        <v>4.84304932735426</v>
      </c>
      <c r="K19" s="142" t="n">
        <f aca="false">90.1*J19/100</f>
        <v>4.36358744394619</v>
      </c>
      <c r="L19" s="142" t="n">
        <v>8.4</v>
      </c>
    </row>
    <row r="20" s="77" customFormat="true" ht="15.75" hidden="false" customHeight="false" outlineLevel="0" collapsed="false">
      <c r="A20" s="136" t="n">
        <v>18</v>
      </c>
      <c r="B20" s="149" t="s">
        <v>72</v>
      </c>
      <c r="C20" s="138" t="n">
        <f aca="false">'Sum , MPA'!AN31</f>
        <v>109114000</v>
      </c>
      <c r="D20" s="138" t="n">
        <f aca="false">C20/10000000</f>
        <v>10.9114</v>
      </c>
      <c r="E20" s="138" t="n">
        <f aca="false">1*C20</f>
        <v>109114000</v>
      </c>
      <c r="F20" s="138" t="n">
        <f aca="false">E20/10000000</f>
        <v>10.9114</v>
      </c>
      <c r="G20" s="139"/>
      <c r="H20" s="146"/>
      <c r="I20" s="141"/>
      <c r="J20" s="142"/>
      <c r="K20" s="142" t="n">
        <f aca="false">90*J20/100</f>
        <v>0</v>
      </c>
      <c r="L20" s="142" t="n">
        <v>10.91</v>
      </c>
    </row>
    <row r="21" s="154" customFormat="true" ht="15.75" hidden="false" customHeight="false" outlineLevel="0" collapsed="false">
      <c r="A21" s="132"/>
      <c r="B21" s="150" t="s">
        <v>18</v>
      </c>
      <c r="C21" s="151" t="n">
        <f aca="false">SUM(C3:C20)</f>
        <v>1334263940</v>
      </c>
      <c r="D21" s="138" t="n">
        <f aca="false">C21/10000000</f>
        <v>133.426394</v>
      </c>
      <c r="E21" s="151" t="n">
        <f aca="false">SUM(E3:E20)</f>
        <v>931163156.28</v>
      </c>
      <c r="F21" s="138" t="n">
        <f aca="false">E21/10000000</f>
        <v>93.116315628</v>
      </c>
      <c r="G21" s="151" t="n">
        <f aca="false">SUM(G3:G20)</f>
        <v>93.116315628</v>
      </c>
      <c r="H21" s="152" t="n">
        <f aca="false">SUM(H3:H19)</f>
        <v>134311</v>
      </c>
      <c r="I21" s="153" t="n">
        <f aca="false">SUM(I3:I20)</f>
        <v>1115</v>
      </c>
      <c r="J21" s="151" t="n">
        <f aca="false">SUM(J3:J20)</f>
        <v>100</v>
      </c>
      <c r="K21" s="151" t="n">
        <f aca="false">SUM(K3:K20)</f>
        <v>90.1</v>
      </c>
      <c r="L21" s="151" t="n">
        <f aca="false">SUM(L3:L20)</f>
        <v>133.7</v>
      </c>
    </row>
    <row r="27" customFormat="false" ht="0.75" hidden="false" customHeight="true" outlineLevel="0" collapsed="false">
      <c r="G27" s="155"/>
      <c r="I27" s="155"/>
      <c r="J27" s="155"/>
      <c r="K27" s="155"/>
      <c r="L27" s="155"/>
      <c r="N27" s="155"/>
      <c r="P27" s="155"/>
      <c r="R27" s="155"/>
      <c r="T27" s="155"/>
      <c r="V27" s="155"/>
      <c r="X27" s="155"/>
      <c r="Z27" s="155"/>
      <c r="AB27" s="155"/>
      <c r="AD27" s="155"/>
      <c r="AF27" s="155"/>
      <c r="AH27" s="155"/>
      <c r="AJ27" s="155"/>
      <c r="AL27" s="155"/>
    </row>
    <row r="28" customFormat="false" ht="15.75" hidden="true" customHeight="false" outlineLevel="0" collapsed="false">
      <c r="C28" s="155" t="n">
        <v>48</v>
      </c>
      <c r="D28" s="155"/>
      <c r="E28" s="155"/>
      <c r="F28" s="155"/>
      <c r="G28" s="155"/>
      <c r="H28" s="155" t="n">
        <v>80</v>
      </c>
      <c r="I28" s="155"/>
      <c r="J28" s="155"/>
      <c r="K28" s="155"/>
      <c r="L28" s="155"/>
      <c r="M28" s="155" t="n">
        <v>105</v>
      </c>
      <c r="N28" s="155"/>
      <c r="O28" s="155" t="n">
        <v>43</v>
      </c>
      <c r="P28" s="155"/>
      <c r="Q28" s="155" t="n">
        <v>75</v>
      </c>
      <c r="R28" s="155"/>
      <c r="S28" s="155" t="n">
        <v>41</v>
      </c>
      <c r="T28" s="155"/>
      <c r="U28" s="155" t="n">
        <v>101</v>
      </c>
      <c r="V28" s="155"/>
      <c r="W28" s="155" t="n">
        <v>8</v>
      </c>
      <c r="X28" s="155"/>
      <c r="Y28" s="155" t="n">
        <v>33</v>
      </c>
      <c r="Z28" s="155"/>
      <c r="AA28" s="155" t="n">
        <v>53</v>
      </c>
      <c r="AB28" s="155"/>
      <c r="AC28" s="155" t="n">
        <v>52</v>
      </c>
      <c r="AD28" s="155"/>
      <c r="AE28" s="155" t="n">
        <v>76</v>
      </c>
      <c r="AF28" s="155"/>
      <c r="AG28" s="155" t="n">
        <v>82</v>
      </c>
      <c r="AH28" s="155"/>
      <c r="AI28" s="155" t="n">
        <v>104</v>
      </c>
      <c r="AJ28" s="155"/>
      <c r="AK28" s="155" t="n">
        <v>147</v>
      </c>
      <c r="AL28" s="155"/>
      <c r="AM28" s="155" t="n">
        <v>54</v>
      </c>
    </row>
    <row r="29" customFormat="false" ht="15.75" hidden="true" customHeight="false" outlineLevel="0" collapsed="false">
      <c r="G29" s="156" t="n">
        <f aca="false">G28/1125*100</f>
        <v>0</v>
      </c>
      <c r="I29" s="156" t="n">
        <f aca="false">I28/1125*100</f>
        <v>0</v>
      </c>
      <c r="J29" s="156"/>
      <c r="K29" s="156"/>
      <c r="L29" s="156"/>
      <c r="N29" s="156" t="n">
        <f aca="false">N28/1125*100</f>
        <v>0</v>
      </c>
      <c r="P29" s="156" t="n">
        <f aca="false">P28/1125*100</f>
        <v>0</v>
      </c>
      <c r="R29" s="156" t="n">
        <f aca="false">R28/1125*100</f>
        <v>0</v>
      </c>
      <c r="T29" s="156" t="n">
        <f aca="false">T28/1125*100</f>
        <v>0</v>
      </c>
      <c r="V29" s="156" t="n">
        <f aca="false">V28/1125*100</f>
        <v>0</v>
      </c>
      <c r="X29" s="156" t="n">
        <f aca="false">X28/1125*100</f>
        <v>0</v>
      </c>
      <c r="Z29" s="156" t="n">
        <f aca="false">Z28/1125*100</f>
        <v>0</v>
      </c>
      <c r="AB29" s="156" t="n">
        <f aca="false">AB28/1125*100</f>
        <v>0</v>
      </c>
      <c r="AD29" s="156" t="n">
        <f aca="false">AD28/1125*100</f>
        <v>0</v>
      </c>
      <c r="AF29" s="156" t="n">
        <f aca="false">AF28/1125*100</f>
        <v>0</v>
      </c>
      <c r="AH29" s="156" t="n">
        <f aca="false">AH28/1125*100</f>
        <v>0</v>
      </c>
      <c r="AJ29" s="156" t="n">
        <f aca="false">AJ28/1125*100</f>
        <v>0</v>
      </c>
      <c r="AL29" s="156" t="n">
        <f aca="false">AL28/1125*100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W7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8" ySplit="7" topLeftCell="I34" activePane="bottomRight" state="frozen"/>
      <selection pane="topLeft" activeCell="A2" activeCellId="0" sqref="A2"/>
      <selection pane="topRight" activeCell="I2" activeCellId="0" sqref="I2"/>
      <selection pane="bottomLeft" activeCell="A34" activeCellId="0" sqref="A34"/>
      <selection pane="bottomRight" activeCell="I63" activeCellId="0" sqref="I63"/>
    </sheetView>
  </sheetViews>
  <sheetFormatPr defaultColWidth="9.13671875" defaultRowHeight="24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5" width="10.85"/>
    <col collapsed="false" customWidth="true" hidden="false" outlineLevel="0" max="4" min="3" style="157" width="46.7"/>
    <col collapsed="false" customWidth="true" hidden="false" outlineLevel="0" max="5" min="5" style="157" width="9.85"/>
    <col collapsed="false" customWidth="true" hidden="false" outlineLevel="0" max="6" min="6" style="155" width="15.7"/>
    <col collapsed="false" customWidth="true" hidden="false" outlineLevel="0" max="7" min="7" style="155" width="12.7"/>
    <col collapsed="false" customWidth="true" hidden="false" outlineLevel="0" max="8" min="8" style="158" width="17.42"/>
    <col collapsed="false" customWidth="true" hidden="false" outlineLevel="0" max="9" min="9" style="158" width="15.41"/>
    <col collapsed="false" customWidth="true" hidden="false" outlineLevel="0" max="10" min="10" style="158" width="16.84"/>
    <col collapsed="false" customWidth="true" hidden="false" outlineLevel="0" max="11" min="11" style="158" width="11.7"/>
    <col collapsed="false" customWidth="true" hidden="false" outlineLevel="0" max="12" min="12" style="158" width="15.13"/>
    <col collapsed="false" customWidth="true" hidden="false" outlineLevel="0" max="13" min="13" style="158" width="12.56"/>
    <col collapsed="false" customWidth="true" hidden="false" outlineLevel="0" max="14" min="14" style="158" width="11.7"/>
    <col collapsed="false" customWidth="true" hidden="false" outlineLevel="0" max="15" min="15" style="158" width="5.71"/>
    <col collapsed="false" customWidth="true" hidden="false" outlineLevel="0" max="16" min="16" style="157" width="7.42"/>
    <col collapsed="false" customWidth="true" hidden="false" outlineLevel="0" max="17" min="17" style="157" width="12.28"/>
    <col collapsed="false" customWidth="true" hidden="false" outlineLevel="0" max="18" min="18" style="157" width="8.41"/>
    <col collapsed="false" customWidth="true" hidden="false" outlineLevel="0" max="22" min="19" style="157" width="9.85"/>
    <col collapsed="false" customWidth="true" hidden="false" outlineLevel="0" max="23" min="23" style="157" width="16.56"/>
    <col collapsed="false" customWidth="true" hidden="false" outlineLevel="0" max="24" min="24" style="157" width="15.99"/>
    <col collapsed="false" customWidth="true" hidden="false" outlineLevel="0" max="25" min="25" style="157" width="18.14"/>
    <col collapsed="false" customWidth="true" hidden="false" outlineLevel="0" max="26" min="26" style="157" width="17.14"/>
    <col collapsed="false" customWidth="true" hidden="false" outlineLevel="0" max="27" min="27" style="157" width="12.28"/>
    <col collapsed="false" customWidth="true" hidden="false" outlineLevel="0" max="28" min="28" style="158" width="16.7"/>
    <col collapsed="false" customWidth="true" hidden="false" outlineLevel="0" max="29" min="29" style="157" width="8.28"/>
    <col collapsed="false" customWidth="true" hidden="false" outlineLevel="0" max="30" min="30" style="157" width="14.28"/>
    <col collapsed="false" customWidth="true" hidden="false" outlineLevel="0" max="31" min="31" style="157" width="8.56"/>
    <col collapsed="false" customWidth="true" hidden="false" outlineLevel="0" max="32" min="32" style="157" width="15.56"/>
    <col collapsed="false" customWidth="true" hidden="false" outlineLevel="0" max="33" min="33" style="157" width="11.99"/>
    <col collapsed="false" customWidth="true" hidden="false" outlineLevel="0" max="34" min="34" style="157" width="13.99"/>
    <col collapsed="false" customWidth="true" hidden="false" outlineLevel="0" max="35" min="35" style="157" width="7.85"/>
    <col collapsed="false" customWidth="true" hidden="false" outlineLevel="0" max="36" min="36" style="157" width="15.56"/>
    <col collapsed="false" customWidth="true" hidden="false" outlineLevel="0" max="37" min="37" style="157" width="11.85"/>
    <col collapsed="false" customWidth="true" hidden="false" outlineLevel="0" max="38" min="38" style="157" width="15.28"/>
    <col collapsed="false" customWidth="true" hidden="false" outlineLevel="0" max="39" min="39" style="157" width="8.41"/>
    <col collapsed="false" customWidth="true" hidden="false" outlineLevel="0" max="40" min="40" style="157" width="15.56"/>
    <col collapsed="false" customWidth="true" hidden="false" outlineLevel="0" max="41" min="41" style="157" width="10.28"/>
    <col collapsed="false" customWidth="true" hidden="false" outlineLevel="0" max="42" min="42" style="157" width="14.7"/>
    <col collapsed="false" customWidth="true" hidden="false" outlineLevel="0" max="43" min="43" style="157" width="7.42"/>
    <col collapsed="false" customWidth="true" hidden="false" outlineLevel="0" max="44" min="44" style="157" width="14.28"/>
    <col collapsed="false" customWidth="true" hidden="false" outlineLevel="0" max="45" min="45" style="157" width="8.99"/>
    <col collapsed="false" customWidth="true" hidden="false" outlineLevel="0" max="46" min="46" style="157" width="13.85"/>
    <col collapsed="false" customWidth="true" hidden="false" outlineLevel="0" max="47" min="47" style="157" width="9.56"/>
    <col collapsed="false" customWidth="true" hidden="false" outlineLevel="0" max="48" min="48" style="157" width="14.7"/>
    <col collapsed="false" customWidth="true" hidden="false" outlineLevel="0" max="49" min="49" style="157" width="7.7"/>
    <col collapsed="false" customWidth="true" hidden="false" outlineLevel="0" max="50" min="50" style="157" width="17.28"/>
    <col collapsed="false" customWidth="false" hidden="false" outlineLevel="0" max="51" min="51" style="157" width="9.14"/>
    <col collapsed="false" customWidth="true" hidden="false" outlineLevel="0" max="52" min="52" style="157" width="15.56"/>
    <col collapsed="false" customWidth="true" hidden="false" outlineLevel="0" max="53" min="53" style="157" width="9.28"/>
    <col collapsed="false" customWidth="true" hidden="false" outlineLevel="0" max="54" min="54" style="157" width="14.99"/>
    <col collapsed="false" customWidth="true" hidden="false" outlineLevel="0" max="55" min="55" style="157" width="9.56"/>
    <col collapsed="false" customWidth="true" hidden="false" outlineLevel="0" max="56" min="56" style="157" width="15.56"/>
    <col collapsed="false" customWidth="true" hidden="false" outlineLevel="0" max="57" min="57" style="157" width="9.7"/>
    <col collapsed="false" customWidth="true" hidden="false" outlineLevel="0" max="58" min="58" style="157" width="16.56"/>
    <col collapsed="false" customWidth="true" hidden="false" outlineLevel="0" max="59" min="59" style="157" width="10.41"/>
    <col collapsed="false" customWidth="true" hidden="false" outlineLevel="0" max="60" min="60" style="157" width="15.56"/>
    <col collapsed="false" customWidth="true" hidden="false" outlineLevel="0" max="61" min="61" style="157" width="11.42"/>
    <col collapsed="false" customWidth="true" hidden="false" outlineLevel="0" max="62" min="62" style="157" width="16.7"/>
    <col collapsed="false" customWidth="true" hidden="false" outlineLevel="0" max="63" min="63" style="159" width="14.99"/>
    <col collapsed="false" customWidth="true" hidden="false" outlineLevel="0" max="64" min="64" style="159" width="17.28"/>
    <col collapsed="false" customWidth="true" hidden="false" outlineLevel="0" max="65" min="65" style="160" width="18.41"/>
    <col collapsed="false" customWidth="true" hidden="true" outlineLevel="0" max="66" min="66" style="157" width="0.13"/>
    <col collapsed="false" customWidth="true" hidden="false" outlineLevel="0" max="67" min="67" style="157" width="6.7"/>
    <col collapsed="false" customWidth="true" hidden="false" outlineLevel="0" max="68" min="68" style="157" width="16.84"/>
    <col collapsed="false" customWidth="true" hidden="false" outlineLevel="0" max="69" min="69" style="157" width="18.14"/>
    <col collapsed="false" customWidth="true" hidden="false" outlineLevel="0" max="70" min="70" style="157" width="9.85"/>
    <col collapsed="false" customWidth="true" hidden="false" outlineLevel="0" max="71" min="71" style="157" width="18.14"/>
    <col collapsed="false" customWidth="true" hidden="false" outlineLevel="0" max="72" min="72" style="157" width="13.14"/>
    <col collapsed="false" customWidth="true" hidden="false" outlineLevel="0" max="73" min="73" style="157" width="13.85"/>
    <col collapsed="false" customWidth="true" hidden="false" outlineLevel="0" max="74" min="74" style="157" width="18.99"/>
    <col collapsed="false" customWidth="true" hidden="false" outlineLevel="0" max="75" min="75" style="157" width="18.14"/>
    <col collapsed="false" customWidth="false" hidden="false" outlineLevel="0" max="257" min="76" style="157" width="9.14"/>
  </cols>
  <sheetData>
    <row r="1" customFormat="false" ht="18.75" hidden="tru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44.25" hidden="true" customHeight="true" outlineLevel="0" collapsed="false">
      <c r="A2" s="162" t="s">
        <v>113</v>
      </c>
      <c r="B2" s="162"/>
      <c r="C2" s="163" t="s">
        <v>114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0"/>
      <c r="T2" s="160"/>
      <c r="U2" s="160"/>
      <c r="V2" s="160"/>
      <c r="W2" s="160"/>
      <c r="X2" s="160"/>
      <c r="Y2" s="160"/>
      <c r="Z2" s="160"/>
      <c r="AA2" s="155" t="s">
        <v>115</v>
      </c>
      <c r="AB2" s="155" t="n">
        <v>8.34</v>
      </c>
      <c r="AC2" s="155"/>
      <c r="AD2" s="155" t="n">
        <v>2.85</v>
      </c>
      <c r="AE2" s="155"/>
      <c r="AF2" s="155" t="n">
        <v>8.38</v>
      </c>
      <c r="AG2" s="155"/>
      <c r="AH2" s="155" t="n">
        <v>7.49</v>
      </c>
      <c r="AI2" s="155"/>
      <c r="AJ2" s="155" t="n">
        <v>3.33</v>
      </c>
      <c r="AK2" s="155"/>
      <c r="AL2" s="155" t="n">
        <v>6.64</v>
      </c>
      <c r="AM2" s="155"/>
      <c r="AN2" s="155" t="n">
        <v>3.67</v>
      </c>
      <c r="AO2" s="155"/>
      <c r="AP2" s="155" t="n">
        <v>5.06</v>
      </c>
      <c r="AQ2" s="155"/>
      <c r="AR2" s="155" t="n">
        <v>5.94</v>
      </c>
      <c r="AS2" s="155"/>
      <c r="AT2" s="155" t="n">
        <v>6.85</v>
      </c>
      <c r="AU2" s="155"/>
      <c r="AV2" s="155" t="n">
        <v>7.45</v>
      </c>
      <c r="AW2" s="155"/>
      <c r="AX2" s="155" t="n">
        <v>5.13</v>
      </c>
      <c r="AY2" s="155"/>
      <c r="AZ2" s="155" t="n">
        <v>4.86</v>
      </c>
      <c r="BA2" s="155"/>
      <c r="BB2" s="155" t="n">
        <v>5.79</v>
      </c>
      <c r="BC2" s="155"/>
      <c r="BD2" s="155" t="n">
        <v>5.3</v>
      </c>
      <c r="BE2" s="155"/>
      <c r="BF2" s="155" t="n">
        <v>3.47</v>
      </c>
      <c r="BG2" s="155"/>
      <c r="BH2" s="155" t="n">
        <v>9.42</v>
      </c>
      <c r="BI2" s="155"/>
      <c r="BJ2" s="155"/>
      <c r="BK2" s="164"/>
      <c r="BL2" s="164"/>
    </row>
    <row r="3" customFormat="false" ht="20.1" hidden="true" customHeight="true" outlineLevel="0" collapsed="false">
      <c r="A3" s="162" t="s">
        <v>116</v>
      </c>
      <c r="B3" s="162"/>
      <c r="C3" s="163" t="s">
        <v>0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0"/>
      <c r="T3" s="160"/>
      <c r="U3" s="160"/>
      <c r="V3" s="160"/>
      <c r="W3" s="160"/>
      <c r="X3" s="160"/>
      <c r="Y3" s="160"/>
      <c r="Z3" s="160"/>
      <c r="AA3" s="155" t="s">
        <v>117</v>
      </c>
      <c r="AB3" s="155" t="n">
        <v>48</v>
      </c>
      <c r="AC3" s="155"/>
      <c r="AD3" s="155" t="n">
        <v>23</v>
      </c>
      <c r="AE3" s="155"/>
      <c r="AF3" s="155" t="n">
        <v>80</v>
      </c>
      <c r="AG3" s="155"/>
      <c r="AH3" s="155" t="n">
        <v>105</v>
      </c>
      <c r="AI3" s="155"/>
      <c r="AJ3" s="155" t="n">
        <v>43</v>
      </c>
      <c r="AK3" s="155"/>
      <c r="AL3" s="155" t="n">
        <v>75</v>
      </c>
      <c r="AM3" s="155"/>
      <c r="AN3" s="155" t="n">
        <v>41</v>
      </c>
      <c r="AO3" s="155"/>
      <c r="AP3" s="155" t="n">
        <v>101</v>
      </c>
      <c r="AQ3" s="155"/>
      <c r="AR3" s="155" t="n">
        <v>8</v>
      </c>
      <c r="AS3" s="155"/>
      <c r="AT3" s="155" t="n">
        <v>33</v>
      </c>
      <c r="AU3" s="155"/>
      <c r="AV3" s="155" t="n">
        <v>53</v>
      </c>
      <c r="AW3" s="155"/>
      <c r="AX3" s="155" t="n">
        <v>52</v>
      </c>
      <c r="AY3" s="155"/>
      <c r="AZ3" s="155" t="n">
        <v>76</v>
      </c>
      <c r="BA3" s="155"/>
      <c r="BB3" s="155" t="n">
        <v>82</v>
      </c>
      <c r="BC3" s="155"/>
      <c r="BD3" s="155" t="n">
        <v>104</v>
      </c>
      <c r="BE3" s="155"/>
      <c r="BF3" s="155" t="n">
        <v>147</v>
      </c>
      <c r="BG3" s="155"/>
      <c r="BH3" s="155" t="n">
        <v>54</v>
      </c>
      <c r="BI3" s="155"/>
      <c r="BJ3" s="155"/>
      <c r="BK3" s="164"/>
      <c r="BL3" s="164"/>
    </row>
    <row r="4" customFormat="false" ht="24.75" hidden="true" customHeight="true" outlineLevel="0" collapsed="false">
      <c r="A4" s="162" t="s">
        <v>118</v>
      </c>
      <c r="B4" s="162"/>
      <c r="C4" s="163" t="s">
        <v>119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0"/>
      <c r="T4" s="160"/>
      <c r="U4" s="160"/>
      <c r="V4" s="160"/>
      <c r="W4" s="160"/>
      <c r="X4" s="160"/>
      <c r="Y4" s="160"/>
      <c r="Z4" s="160"/>
      <c r="AA4" s="155" t="s">
        <v>120</v>
      </c>
      <c r="AB4" s="156" t="n">
        <f aca="false">AB3/1125*100</f>
        <v>4.26666666666667</v>
      </c>
      <c r="AC4" s="156" t="n">
        <f aca="false">AC3/1125*100</f>
        <v>0</v>
      </c>
      <c r="AD4" s="156" t="n">
        <f aca="false">AD3/1125*100</f>
        <v>2.04444444444444</v>
      </c>
      <c r="AE4" s="156" t="n">
        <f aca="false">AE3/1125*100</f>
        <v>0</v>
      </c>
      <c r="AF4" s="156" t="n">
        <f aca="false">AF3/1125*100</f>
        <v>7.11111111111111</v>
      </c>
      <c r="AG4" s="156" t="n">
        <f aca="false">AG3/1125*100</f>
        <v>0</v>
      </c>
      <c r="AH4" s="156" t="n">
        <f aca="false">AH3/1125*100</f>
        <v>9.33333333333333</v>
      </c>
      <c r="AI4" s="156" t="n">
        <f aca="false">AI3/1125*100</f>
        <v>0</v>
      </c>
      <c r="AJ4" s="156" t="n">
        <f aca="false">AJ3/1125*100</f>
        <v>3.82222222222222</v>
      </c>
      <c r="AK4" s="156" t="n">
        <f aca="false">AK3/1125*100</f>
        <v>0</v>
      </c>
      <c r="AL4" s="156" t="n">
        <f aca="false">AL3/1125*100</f>
        <v>6.66666666666667</v>
      </c>
      <c r="AM4" s="156" t="n">
        <f aca="false">AM3/1125*100</f>
        <v>0</v>
      </c>
      <c r="AN4" s="156" t="n">
        <f aca="false">AN3/1125*100</f>
        <v>3.64444444444445</v>
      </c>
      <c r="AO4" s="156" t="n">
        <f aca="false">AO3/1125*100</f>
        <v>0</v>
      </c>
      <c r="AP4" s="156" t="n">
        <f aca="false">AP3/1125*100</f>
        <v>8.97777777777778</v>
      </c>
      <c r="AQ4" s="156" t="n">
        <f aca="false">AQ3/1125*100</f>
        <v>0</v>
      </c>
      <c r="AR4" s="156" t="n">
        <f aca="false">AR3/1125*100</f>
        <v>0.711111111111111</v>
      </c>
      <c r="AS4" s="156" t="n">
        <f aca="false">AS3/1125*100</f>
        <v>0</v>
      </c>
      <c r="AT4" s="156" t="n">
        <f aca="false">AT3/1125*100</f>
        <v>2.93333333333333</v>
      </c>
      <c r="AU4" s="156" t="n">
        <f aca="false">AU3/1125*100</f>
        <v>0</v>
      </c>
      <c r="AV4" s="156" t="n">
        <f aca="false">AV3/1125*100</f>
        <v>4.71111111111111</v>
      </c>
      <c r="AW4" s="156" t="n">
        <f aca="false">AW3/1125*100</f>
        <v>0</v>
      </c>
      <c r="AX4" s="156" t="n">
        <f aca="false">AX3/1125*100</f>
        <v>4.62222222222222</v>
      </c>
      <c r="AY4" s="156" t="n">
        <f aca="false">AY3/1125*100</f>
        <v>0</v>
      </c>
      <c r="AZ4" s="156" t="n">
        <f aca="false">AZ3/1125*100</f>
        <v>6.75555555555556</v>
      </c>
      <c r="BA4" s="156" t="n">
        <f aca="false">BA3/1125*100</f>
        <v>0</v>
      </c>
      <c r="BB4" s="156" t="n">
        <f aca="false">BB3/1125*100</f>
        <v>7.28888888888889</v>
      </c>
      <c r="BC4" s="156" t="n">
        <f aca="false">BC3/1125*100</f>
        <v>0</v>
      </c>
      <c r="BD4" s="156" t="n">
        <f aca="false">BD3/1125*100</f>
        <v>9.24444444444444</v>
      </c>
      <c r="BE4" s="156" t="n">
        <f aca="false">BE3/1125*100</f>
        <v>0</v>
      </c>
      <c r="BF4" s="156" t="n">
        <f aca="false">BF3/1125*100</f>
        <v>13.0666666666667</v>
      </c>
      <c r="BG4" s="156" t="n">
        <f aca="false">BG3/1125*100</f>
        <v>0</v>
      </c>
      <c r="BH4" s="156" t="n">
        <f aca="false">BH3/1125*100</f>
        <v>4.8</v>
      </c>
      <c r="BI4" s="155"/>
      <c r="BJ4" s="155"/>
      <c r="BK4" s="164"/>
      <c r="BL4" s="164"/>
    </row>
    <row r="5" customFormat="false" ht="24.6" hidden="true" customHeight="true" outlineLevel="0" collapsed="false">
      <c r="A5" s="162" t="s">
        <v>121</v>
      </c>
      <c r="B5" s="162"/>
      <c r="C5" s="163" t="s">
        <v>19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0"/>
      <c r="T5" s="160"/>
      <c r="U5" s="160"/>
      <c r="V5" s="160"/>
      <c r="W5" s="160"/>
      <c r="X5" s="160"/>
      <c r="Y5" s="160"/>
      <c r="Z5" s="160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64"/>
      <c r="BL5" s="164"/>
    </row>
    <row r="6" customFormat="false" ht="21.6" hidden="true" customHeight="true" outlineLevel="0" collapsed="false">
      <c r="A6" s="162" t="s">
        <v>122</v>
      </c>
      <c r="B6" s="162"/>
      <c r="C6" s="163" t="s">
        <v>20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0"/>
      <c r="T6" s="160"/>
      <c r="U6" s="160"/>
      <c r="V6" s="160"/>
      <c r="W6" s="160"/>
      <c r="X6" s="160"/>
      <c r="Y6" s="160"/>
      <c r="Z6" s="160"/>
    </row>
    <row r="7" s="168" customFormat="true" ht="33.75" hidden="false" customHeight="true" outlineLevel="0" collapsed="false">
      <c r="A7" s="165"/>
      <c r="B7" s="165"/>
      <c r="C7" s="165"/>
      <c r="D7" s="165"/>
      <c r="E7" s="165"/>
      <c r="F7" s="165"/>
      <c r="G7" s="90" t="s">
        <v>123</v>
      </c>
      <c r="H7" s="90"/>
      <c r="I7" s="165" t="s">
        <v>124</v>
      </c>
      <c r="J7" s="165"/>
      <c r="K7" s="165"/>
      <c r="L7" s="165"/>
      <c r="M7" s="165"/>
      <c r="N7" s="165"/>
      <c r="O7" s="165"/>
      <c r="P7" s="165"/>
      <c r="Q7" s="165"/>
      <c r="R7" s="165"/>
      <c r="S7" s="165" t="s">
        <v>125</v>
      </c>
      <c r="T7" s="165"/>
      <c r="U7" s="165"/>
      <c r="V7" s="165"/>
      <c r="W7" s="165" t="s">
        <v>126</v>
      </c>
      <c r="X7" s="165"/>
      <c r="Y7" s="165"/>
      <c r="Z7" s="165"/>
      <c r="AA7" s="89" t="s">
        <v>109</v>
      </c>
      <c r="AB7" s="89"/>
      <c r="AC7" s="89" t="s">
        <v>110</v>
      </c>
      <c r="AD7" s="89"/>
      <c r="AE7" s="89" t="s">
        <v>111</v>
      </c>
      <c r="AF7" s="89"/>
      <c r="AG7" s="89" t="s">
        <v>112</v>
      </c>
      <c r="AH7" s="89"/>
      <c r="AI7" s="89" t="s">
        <v>80</v>
      </c>
      <c r="AJ7" s="89"/>
      <c r="AK7" s="89" t="s">
        <v>81</v>
      </c>
      <c r="AL7" s="89"/>
      <c r="AM7" s="89" t="s">
        <v>82</v>
      </c>
      <c r="AN7" s="89"/>
      <c r="AO7" s="89" t="s">
        <v>83</v>
      </c>
      <c r="AP7" s="89"/>
      <c r="AQ7" s="89" t="s">
        <v>84</v>
      </c>
      <c r="AR7" s="89"/>
      <c r="AS7" s="89" t="s">
        <v>85</v>
      </c>
      <c r="AT7" s="89"/>
      <c r="AU7" s="89" t="s">
        <v>86</v>
      </c>
      <c r="AV7" s="89"/>
      <c r="AW7" s="89" t="s">
        <v>87</v>
      </c>
      <c r="AX7" s="89"/>
      <c r="AY7" s="89" t="s">
        <v>88</v>
      </c>
      <c r="AZ7" s="89"/>
      <c r="BA7" s="89" t="s">
        <v>89</v>
      </c>
      <c r="BB7" s="89"/>
      <c r="BC7" s="89" t="s">
        <v>90</v>
      </c>
      <c r="BD7" s="89"/>
      <c r="BE7" s="89" t="s">
        <v>91</v>
      </c>
      <c r="BF7" s="89"/>
      <c r="BG7" s="89" t="s">
        <v>92</v>
      </c>
      <c r="BH7" s="89"/>
      <c r="BI7" s="165" t="s">
        <v>72</v>
      </c>
      <c r="BJ7" s="165"/>
      <c r="BK7" s="166" t="s">
        <v>40</v>
      </c>
      <c r="BL7" s="166"/>
      <c r="BM7" s="167" t="s">
        <v>127</v>
      </c>
      <c r="BO7" s="169" t="s">
        <v>128</v>
      </c>
      <c r="BP7" s="169"/>
      <c r="BQ7" s="169"/>
      <c r="BR7" s="169"/>
      <c r="BS7" s="169"/>
      <c r="BT7" s="169" t="s">
        <v>129</v>
      </c>
      <c r="BU7" s="169"/>
      <c r="BV7" s="169"/>
      <c r="BW7" s="170" t="s">
        <v>40</v>
      </c>
    </row>
    <row r="8" customFormat="false" ht="53.25" hidden="false" customHeight="true" outlineLevel="0" collapsed="false">
      <c r="A8" s="171" t="s">
        <v>130</v>
      </c>
      <c r="B8" s="172" t="s">
        <v>131</v>
      </c>
      <c r="C8" s="173" t="s">
        <v>132</v>
      </c>
      <c r="D8" s="173"/>
      <c r="E8" s="173" t="s">
        <v>94</v>
      </c>
      <c r="F8" s="172" t="s">
        <v>133</v>
      </c>
      <c r="G8" s="172" t="s">
        <v>134</v>
      </c>
      <c r="H8" s="171" t="s">
        <v>95</v>
      </c>
      <c r="I8" s="174" t="s">
        <v>8</v>
      </c>
      <c r="J8" s="174" t="s">
        <v>9</v>
      </c>
      <c r="K8" s="174" t="s">
        <v>10</v>
      </c>
      <c r="L8" s="174" t="s">
        <v>11</v>
      </c>
      <c r="M8" s="174" t="s">
        <v>12</v>
      </c>
      <c r="N8" s="174" t="s">
        <v>13</v>
      </c>
      <c r="O8" s="174" t="s">
        <v>14</v>
      </c>
      <c r="P8" s="174" t="s">
        <v>15</v>
      </c>
      <c r="Q8" s="174" t="s">
        <v>16</v>
      </c>
      <c r="R8" s="174" t="s">
        <v>17</v>
      </c>
      <c r="S8" s="175" t="s">
        <v>43</v>
      </c>
      <c r="T8" s="175" t="s">
        <v>44</v>
      </c>
      <c r="U8" s="175" t="s">
        <v>45</v>
      </c>
      <c r="V8" s="175" t="s">
        <v>46</v>
      </c>
      <c r="W8" s="173" t="s">
        <v>43</v>
      </c>
      <c r="X8" s="173" t="s">
        <v>44</v>
      </c>
      <c r="Y8" s="173" t="s">
        <v>45</v>
      </c>
      <c r="Z8" s="173" t="s">
        <v>46</v>
      </c>
      <c r="AA8" s="173" t="s">
        <v>94</v>
      </c>
      <c r="AB8" s="173" t="s">
        <v>95</v>
      </c>
      <c r="AC8" s="173" t="s">
        <v>94</v>
      </c>
      <c r="AD8" s="173" t="s">
        <v>95</v>
      </c>
      <c r="AE8" s="173" t="s">
        <v>94</v>
      </c>
      <c r="AF8" s="173" t="s">
        <v>95</v>
      </c>
      <c r="AG8" s="173" t="s">
        <v>94</v>
      </c>
      <c r="AH8" s="173" t="s">
        <v>95</v>
      </c>
      <c r="AI8" s="173" t="s">
        <v>94</v>
      </c>
      <c r="AJ8" s="173" t="s">
        <v>95</v>
      </c>
      <c r="AK8" s="173" t="s">
        <v>94</v>
      </c>
      <c r="AL8" s="173" t="s">
        <v>95</v>
      </c>
      <c r="AM8" s="173" t="s">
        <v>94</v>
      </c>
      <c r="AN8" s="173" t="s">
        <v>95</v>
      </c>
      <c r="AO8" s="173" t="s">
        <v>94</v>
      </c>
      <c r="AP8" s="173" t="s">
        <v>95</v>
      </c>
      <c r="AQ8" s="173" t="s">
        <v>94</v>
      </c>
      <c r="AR8" s="173" t="s">
        <v>95</v>
      </c>
      <c r="AS8" s="173" t="s">
        <v>94</v>
      </c>
      <c r="AT8" s="173" t="s">
        <v>95</v>
      </c>
      <c r="AU8" s="173" t="s">
        <v>94</v>
      </c>
      <c r="AV8" s="173" t="s">
        <v>95</v>
      </c>
      <c r="AW8" s="173" t="s">
        <v>94</v>
      </c>
      <c r="AX8" s="173" t="s">
        <v>95</v>
      </c>
      <c r="AY8" s="173" t="s">
        <v>94</v>
      </c>
      <c r="AZ8" s="173" t="s">
        <v>95</v>
      </c>
      <c r="BA8" s="173" t="s">
        <v>94</v>
      </c>
      <c r="BB8" s="173" t="s">
        <v>95</v>
      </c>
      <c r="BC8" s="173" t="s">
        <v>94</v>
      </c>
      <c r="BD8" s="173" t="s">
        <v>95</v>
      </c>
      <c r="BE8" s="173" t="s">
        <v>94</v>
      </c>
      <c r="BF8" s="173" t="s">
        <v>95</v>
      </c>
      <c r="BG8" s="173" t="s">
        <v>94</v>
      </c>
      <c r="BH8" s="173" t="s">
        <v>95</v>
      </c>
      <c r="BI8" s="173" t="s">
        <v>94</v>
      </c>
      <c r="BJ8" s="173" t="s">
        <v>95</v>
      </c>
      <c r="BK8" s="176" t="s">
        <v>94</v>
      </c>
      <c r="BL8" s="176" t="s">
        <v>95</v>
      </c>
      <c r="BM8" s="177"/>
      <c r="BO8" s="178" t="s">
        <v>135</v>
      </c>
      <c r="BP8" s="179" t="s">
        <v>136</v>
      </c>
      <c r="BQ8" s="179" t="s">
        <v>137</v>
      </c>
      <c r="BR8" s="169" t="s">
        <v>138</v>
      </c>
      <c r="BS8" s="134" t="s">
        <v>139</v>
      </c>
      <c r="BT8" s="179" t="s">
        <v>140</v>
      </c>
      <c r="BU8" s="179" t="s">
        <v>141</v>
      </c>
      <c r="BV8" s="134" t="s">
        <v>142</v>
      </c>
      <c r="BW8" s="170"/>
    </row>
    <row r="9" s="159" customFormat="true" ht="30.75" hidden="false" customHeight="true" outlineLevel="0" collapsed="false">
      <c r="A9" s="180" t="s">
        <v>143</v>
      </c>
      <c r="B9" s="181"/>
      <c r="C9" s="182" t="s">
        <v>144</v>
      </c>
      <c r="D9" s="182" t="s">
        <v>145</v>
      </c>
      <c r="E9" s="183"/>
      <c r="F9" s="183"/>
      <c r="G9" s="184"/>
      <c r="H9" s="185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7"/>
      <c r="T9" s="187"/>
      <c r="U9" s="187"/>
      <c r="V9" s="187"/>
      <c r="W9" s="187"/>
      <c r="X9" s="187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3"/>
      <c r="BO9" s="188"/>
      <c r="BP9" s="188"/>
      <c r="BQ9" s="188"/>
      <c r="BR9" s="188"/>
      <c r="BS9" s="188"/>
      <c r="BT9" s="188"/>
      <c r="BU9" s="188"/>
      <c r="BV9" s="188"/>
      <c r="BW9" s="189" t="n">
        <f aca="false">BS9+BV9</f>
        <v>0</v>
      </c>
    </row>
    <row r="10" s="199" customFormat="true" ht="25.35" hidden="false" customHeight="true" outlineLevel="0" collapsed="false">
      <c r="A10" s="180"/>
      <c r="B10" s="190"/>
      <c r="C10" s="191" t="s">
        <v>146</v>
      </c>
      <c r="D10" s="191"/>
      <c r="E10" s="192" t="s">
        <v>73</v>
      </c>
      <c r="F10" s="193" t="n">
        <v>6300000</v>
      </c>
      <c r="G10" s="194" t="n">
        <f aca="false">BK10</f>
        <v>17</v>
      </c>
      <c r="H10" s="195" t="n">
        <f aca="false">BL10</f>
        <v>110100000</v>
      </c>
      <c r="I10" s="195" t="n">
        <f aca="false">H10*0.5</f>
        <v>55050000</v>
      </c>
      <c r="J10" s="195" t="n">
        <f aca="false">H10*0.5</f>
        <v>55050000</v>
      </c>
      <c r="K10" s="195"/>
      <c r="L10" s="195"/>
      <c r="M10" s="195"/>
      <c r="N10" s="195"/>
      <c r="O10" s="195"/>
      <c r="P10" s="195"/>
      <c r="Q10" s="195"/>
      <c r="R10" s="195"/>
      <c r="S10" s="195" t="n">
        <v>4</v>
      </c>
      <c r="T10" s="195" t="n">
        <v>4</v>
      </c>
      <c r="U10" s="195" t="n">
        <v>4</v>
      </c>
      <c r="V10" s="195" t="n">
        <v>5</v>
      </c>
      <c r="W10" s="195" t="n">
        <f aca="false">S10*F10</f>
        <v>25200000</v>
      </c>
      <c r="X10" s="195" t="n">
        <f aca="false">T10*F10</f>
        <v>25200000</v>
      </c>
      <c r="Y10" s="195" t="n">
        <f aca="false">U10*F10</f>
        <v>25200000</v>
      </c>
      <c r="Z10" s="195" t="n">
        <f aca="false">V10*F10+3000000</f>
        <v>34500000</v>
      </c>
      <c r="AA10" s="195" t="n">
        <v>1</v>
      </c>
      <c r="AB10" s="195" t="n">
        <f aca="false">AA10*F10</f>
        <v>6300000</v>
      </c>
      <c r="AC10" s="195" t="n">
        <v>1</v>
      </c>
      <c r="AD10" s="195" t="n">
        <f aca="false">AC10*F10</f>
        <v>6300000</v>
      </c>
      <c r="AE10" s="195" t="n">
        <v>1</v>
      </c>
      <c r="AF10" s="195" t="n">
        <f aca="false">AE10*F10</f>
        <v>6300000</v>
      </c>
      <c r="AG10" s="195" t="n">
        <v>1</v>
      </c>
      <c r="AH10" s="195" t="n">
        <f aca="false">AG10*F10</f>
        <v>6300000</v>
      </c>
      <c r="AI10" s="195" t="n">
        <v>1</v>
      </c>
      <c r="AJ10" s="195" t="n">
        <f aca="false">AI10*F10</f>
        <v>6300000</v>
      </c>
      <c r="AK10" s="195" t="n">
        <v>1</v>
      </c>
      <c r="AL10" s="195" t="n">
        <f aca="false">AK10*F10</f>
        <v>6300000</v>
      </c>
      <c r="AM10" s="195" t="n">
        <v>1</v>
      </c>
      <c r="AN10" s="195" t="n">
        <f aca="false">AM10*F10</f>
        <v>6300000</v>
      </c>
      <c r="AO10" s="195" t="n">
        <v>1</v>
      </c>
      <c r="AP10" s="195" t="n">
        <f aca="false">AO10*F10</f>
        <v>6300000</v>
      </c>
      <c r="AQ10" s="195" t="n">
        <v>1</v>
      </c>
      <c r="AR10" s="195" t="n">
        <f aca="false">AQ10*F10</f>
        <v>6300000</v>
      </c>
      <c r="AS10" s="195" t="n">
        <v>1</v>
      </c>
      <c r="AT10" s="195" t="n">
        <f aca="false">AS10*F10</f>
        <v>6300000</v>
      </c>
      <c r="AU10" s="195" t="n">
        <v>1</v>
      </c>
      <c r="AV10" s="195" t="n">
        <f aca="false">AU10*F10</f>
        <v>6300000</v>
      </c>
      <c r="AW10" s="195" t="n">
        <v>1</v>
      </c>
      <c r="AX10" s="195" t="n">
        <f aca="false">AW10*F10</f>
        <v>6300000</v>
      </c>
      <c r="AY10" s="195" t="n">
        <v>1</v>
      </c>
      <c r="AZ10" s="195" t="n">
        <f aca="false">AY10*F10</f>
        <v>6300000</v>
      </c>
      <c r="BA10" s="195" t="n">
        <v>1</v>
      </c>
      <c r="BB10" s="195" t="n">
        <f aca="false">BA10*F10</f>
        <v>6300000</v>
      </c>
      <c r="BC10" s="195" t="n">
        <v>1</v>
      </c>
      <c r="BD10" s="195" t="n">
        <f aca="false">BC10*F10</f>
        <v>6300000</v>
      </c>
      <c r="BE10" s="195" t="n">
        <v>1</v>
      </c>
      <c r="BF10" s="195" t="n">
        <f aca="false">BE10*F10+3000000</f>
        <v>9300000</v>
      </c>
      <c r="BG10" s="195" t="n">
        <v>1</v>
      </c>
      <c r="BH10" s="195" t="n">
        <f aca="false">BG10*F10</f>
        <v>6300000</v>
      </c>
      <c r="BI10" s="196"/>
      <c r="BJ10" s="197" t="n">
        <f aca="false">BI10*F10</f>
        <v>0</v>
      </c>
      <c r="BK10" s="197" t="n">
        <f aca="false">AA10+AC10+AE10+AG10+AI10+AK10+AM10+AO10+AQ10+AS10+AU10+AW10+AY10+BA10+BC10+BE10+BG10+BI10</f>
        <v>17</v>
      </c>
      <c r="BL10" s="197" t="n">
        <f aca="false">AB10+AD10+AF10+AH10+AJ10+AL10+AN10+AP10+AR10+AT10+AV10+AX10+AZ10+BB10+BD10+BF10+BH10+BJ10</f>
        <v>110100000</v>
      </c>
      <c r="BM10" s="198" t="s">
        <v>147</v>
      </c>
      <c r="BO10" s="200"/>
      <c r="BP10" s="200"/>
      <c r="BQ10" s="188" t="n">
        <f aca="false">H10</f>
        <v>110100000</v>
      </c>
      <c r="BR10" s="188"/>
      <c r="BS10" s="188" t="n">
        <f aca="false">BO10+BP10+BQ10+BR10</f>
        <v>110100000</v>
      </c>
      <c r="BT10" s="188"/>
      <c r="BU10" s="188"/>
      <c r="BV10" s="188" t="n">
        <f aca="false">BT10+BU10</f>
        <v>0</v>
      </c>
      <c r="BW10" s="201" t="n">
        <f aca="false">BS10+BV10</f>
        <v>110100000</v>
      </c>
    </row>
    <row r="11" s="202" customFormat="true" ht="15.75" hidden="false" customHeight="true" outlineLevel="0" collapsed="false">
      <c r="A11" s="180"/>
      <c r="B11" s="181"/>
      <c r="C11" s="182" t="s">
        <v>148</v>
      </c>
      <c r="D11" s="182"/>
      <c r="E11" s="183"/>
      <c r="F11" s="183"/>
      <c r="G11" s="18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3"/>
      <c r="BO11" s="203"/>
      <c r="BP11" s="203"/>
      <c r="BQ11" s="203"/>
      <c r="BR11" s="203"/>
      <c r="BS11" s="203"/>
      <c r="BT11" s="203"/>
      <c r="BU11" s="203"/>
      <c r="BV11" s="203"/>
      <c r="BW11" s="203"/>
    </row>
    <row r="12" s="159" customFormat="true" ht="32.25" hidden="false" customHeight="true" outlineLevel="0" collapsed="false">
      <c r="A12" s="180"/>
      <c r="B12" s="204"/>
      <c r="C12" s="205" t="s">
        <v>149</v>
      </c>
      <c r="D12" s="205"/>
      <c r="E12" s="183" t="s">
        <v>150</v>
      </c>
      <c r="F12" s="206" t="n">
        <v>3000</v>
      </c>
      <c r="G12" s="207" t="n">
        <f aca="false">BK12</f>
        <v>120</v>
      </c>
      <c r="H12" s="185" t="n">
        <f aca="false">G12*F12</f>
        <v>360000</v>
      </c>
      <c r="I12" s="185" t="n">
        <f aca="false">H12*0.2</f>
        <v>72000</v>
      </c>
      <c r="J12" s="185" t="n">
        <f aca="false">H12*0.8</f>
        <v>288000</v>
      </c>
      <c r="K12" s="185"/>
      <c r="L12" s="185"/>
      <c r="M12" s="185"/>
      <c r="N12" s="185"/>
      <c r="O12" s="185"/>
      <c r="P12" s="187"/>
      <c r="Q12" s="187"/>
      <c r="R12" s="187"/>
      <c r="S12" s="185" t="n">
        <f aca="false">G12*0.25</f>
        <v>30</v>
      </c>
      <c r="T12" s="185" t="n">
        <f aca="false">G12*0.25</f>
        <v>30</v>
      </c>
      <c r="U12" s="185" t="n">
        <f aca="false">G12*0.25</f>
        <v>30</v>
      </c>
      <c r="V12" s="185" t="n">
        <f aca="false">G12*0.25</f>
        <v>30</v>
      </c>
      <c r="W12" s="185" t="n">
        <f aca="false">S12*F12</f>
        <v>90000</v>
      </c>
      <c r="X12" s="185" t="n">
        <f aca="false">T12*F12</f>
        <v>90000</v>
      </c>
      <c r="Y12" s="208" t="n">
        <f aca="false">U12*F12</f>
        <v>90000</v>
      </c>
      <c r="Z12" s="208" t="n">
        <f aca="false">V12*F12</f>
        <v>90000</v>
      </c>
      <c r="AA12" s="185" t="n">
        <f aca="false">SUM(AA11)</f>
        <v>0</v>
      </c>
      <c r="AB12" s="185" t="n">
        <f aca="false">AA12*F12</f>
        <v>0</v>
      </c>
      <c r="AC12" s="185"/>
      <c r="AD12" s="185" t="n">
        <f aca="false">AC12*F12</f>
        <v>0</v>
      </c>
      <c r="AE12" s="185"/>
      <c r="AF12" s="185" t="n">
        <f aca="false">AE12*F12</f>
        <v>0</v>
      </c>
      <c r="AG12" s="185"/>
      <c r="AH12" s="185" t="n">
        <f aca="false">AG12*F12</f>
        <v>0</v>
      </c>
      <c r="AI12" s="185"/>
      <c r="AJ12" s="185" t="n">
        <f aca="false">AI12*F12</f>
        <v>0</v>
      </c>
      <c r="AK12" s="185"/>
      <c r="AL12" s="185" t="n">
        <f aca="false">AK12*F12</f>
        <v>0</v>
      </c>
      <c r="AM12" s="185"/>
      <c r="AN12" s="185" t="n">
        <f aca="false">AM12*F12</f>
        <v>0</v>
      </c>
      <c r="AO12" s="185"/>
      <c r="AP12" s="185" t="n">
        <f aca="false">AO12*F12</f>
        <v>0</v>
      </c>
      <c r="AQ12" s="185"/>
      <c r="AR12" s="185" t="n">
        <f aca="false">AQ12*F12</f>
        <v>0</v>
      </c>
      <c r="AS12" s="185"/>
      <c r="AT12" s="185" t="n">
        <f aca="false">AS12*F12</f>
        <v>0</v>
      </c>
      <c r="AU12" s="185"/>
      <c r="AV12" s="185" t="n">
        <f aca="false">AU12*F12</f>
        <v>0</v>
      </c>
      <c r="AW12" s="185"/>
      <c r="AX12" s="185" t="n">
        <f aca="false">AW12*F12</f>
        <v>0</v>
      </c>
      <c r="AY12" s="185"/>
      <c r="AZ12" s="185" t="n">
        <f aca="false">AY12*F12</f>
        <v>0</v>
      </c>
      <c r="BA12" s="185"/>
      <c r="BB12" s="185" t="n">
        <f aca="false">BA12*F12</f>
        <v>0</v>
      </c>
      <c r="BC12" s="185"/>
      <c r="BD12" s="185" t="n">
        <f aca="false">BC12*F12</f>
        <v>0</v>
      </c>
      <c r="BE12" s="185"/>
      <c r="BF12" s="185" t="n">
        <f aca="false">BE12*F12</f>
        <v>0</v>
      </c>
      <c r="BG12" s="185"/>
      <c r="BH12" s="185" t="n">
        <f aca="false">BG12*F12</f>
        <v>0</v>
      </c>
      <c r="BI12" s="209" t="n">
        <v>120</v>
      </c>
      <c r="BJ12" s="185" t="n">
        <f aca="false">BI12*F12</f>
        <v>360000</v>
      </c>
      <c r="BK12" s="185" t="n">
        <f aca="false">AA12+AC12+AE12+AG12+AI12+AK12+AM12+AO12+AQ12+AS12+AU12+AW12+AY12+BA12+BC12+BE12+BG12+BI12</f>
        <v>120</v>
      </c>
      <c r="BL12" s="185" t="n">
        <f aca="false">AB12+AD12+AF12+AH12+AJ12+AL12+AN12+AP12+AR12+AT12+AV12+AX12+AZ12+BB12+BD12+BF12+BH12+BJ12</f>
        <v>360000</v>
      </c>
      <c r="BM12" s="183" t="s">
        <v>151</v>
      </c>
      <c r="BO12" s="188"/>
      <c r="BP12" s="188" t="n">
        <f aca="false">BL12</f>
        <v>360000</v>
      </c>
      <c r="BQ12" s="188"/>
      <c r="BR12" s="188"/>
      <c r="BS12" s="188" t="n">
        <f aca="false">BO12+BP12+BQ12+BR12</f>
        <v>360000</v>
      </c>
      <c r="BT12" s="188"/>
      <c r="BU12" s="188"/>
      <c r="BV12" s="188"/>
      <c r="BW12" s="189" t="n">
        <f aca="false">BS12+BV12</f>
        <v>360000</v>
      </c>
    </row>
    <row r="13" s="159" customFormat="true" ht="48" hidden="false" customHeight="true" outlineLevel="0" collapsed="false">
      <c r="A13" s="180"/>
      <c r="B13" s="210"/>
      <c r="C13" s="205" t="s">
        <v>152</v>
      </c>
      <c r="D13" s="205"/>
      <c r="E13" s="183" t="s">
        <v>150</v>
      </c>
      <c r="F13" s="206" t="n">
        <v>700</v>
      </c>
      <c r="G13" s="207" t="n">
        <f aca="false">BK13</f>
        <v>40</v>
      </c>
      <c r="H13" s="185" t="n">
        <f aca="false">G13*F13</f>
        <v>28000</v>
      </c>
      <c r="I13" s="185" t="n">
        <f aca="false">H13*0.2</f>
        <v>5600</v>
      </c>
      <c r="J13" s="185" t="n">
        <f aca="false">H13*0.8</f>
        <v>22400</v>
      </c>
      <c r="K13" s="185"/>
      <c r="L13" s="185"/>
      <c r="M13" s="185"/>
      <c r="N13" s="185"/>
      <c r="O13" s="185"/>
      <c r="P13" s="185"/>
      <c r="Q13" s="185"/>
      <c r="R13" s="185"/>
      <c r="S13" s="185" t="n">
        <f aca="false">G13*0.25</f>
        <v>10</v>
      </c>
      <c r="T13" s="209" t="n">
        <f aca="false">G13*0.25</f>
        <v>10</v>
      </c>
      <c r="U13" s="209" t="n">
        <f aca="false">G13*0.25</f>
        <v>10</v>
      </c>
      <c r="V13" s="209" t="n">
        <f aca="false">G13*0.25</f>
        <v>10</v>
      </c>
      <c r="W13" s="185" t="n">
        <f aca="false">S13*F13</f>
        <v>7000</v>
      </c>
      <c r="X13" s="185" t="n">
        <f aca="false">T13*F13</f>
        <v>7000</v>
      </c>
      <c r="Y13" s="185" t="n">
        <f aca="false">U13*F13</f>
        <v>7000</v>
      </c>
      <c r="Z13" s="185" t="n">
        <f aca="false">V13*F13</f>
        <v>7000</v>
      </c>
      <c r="AA13" s="185" t="n">
        <f aca="false">SUM(AA12)</f>
        <v>0</v>
      </c>
      <c r="AB13" s="185" t="n">
        <f aca="false">AA13*F13</f>
        <v>0</v>
      </c>
      <c r="AC13" s="185"/>
      <c r="AD13" s="185" t="n">
        <f aca="false">AC13*F13</f>
        <v>0</v>
      </c>
      <c r="AE13" s="185"/>
      <c r="AF13" s="185" t="n">
        <f aca="false">AE13*F13</f>
        <v>0</v>
      </c>
      <c r="AG13" s="185"/>
      <c r="AH13" s="185" t="n">
        <f aca="false">AG13*F13</f>
        <v>0</v>
      </c>
      <c r="AI13" s="185"/>
      <c r="AJ13" s="185" t="n">
        <f aca="false">AI13*F13</f>
        <v>0</v>
      </c>
      <c r="AK13" s="185"/>
      <c r="AL13" s="185" t="n">
        <f aca="false">AK13*F13</f>
        <v>0</v>
      </c>
      <c r="AM13" s="185"/>
      <c r="AN13" s="185" t="n">
        <f aca="false">AM13*F13</f>
        <v>0</v>
      </c>
      <c r="AO13" s="185"/>
      <c r="AP13" s="185" t="n">
        <f aca="false">AO13*F13</f>
        <v>0</v>
      </c>
      <c r="AQ13" s="185"/>
      <c r="AR13" s="185" t="n">
        <f aca="false">AQ13*F13</f>
        <v>0</v>
      </c>
      <c r="AS13" s="185"/>
      <c r="AT13" s="185" t="n">
        <f aca="false">AS13*F13</f>
        <v>0</v>
      </c>
      <c r="AU13" s="185"/>
      <c r="AV13" s="185" t="n">
        <f aca="false">AU13*F13</f>
        <v>0</v>
      </c>
      <c r="AW13" s="185"/>
      <c r="AX13" s="185" t="n">
        <f aca="false">AW13*F13</f>
        <v>0</v>
      </c>
      <c r="AY13" s="185"/>
      <c r="AZ13" s="185" t="n">
        <f aca="false">AY13*F13</f>
        <v>0</v>
      </c>
      <c r="BA13" s="185"/>
      <c r="BB13" s="185" t="n">
        <f aca="false">BA13*F13</f>
        <v>0</v>
      </c>
      <c r="BC13" s="185"/>
      <c r="BD13" s="185" t="n">
        <f aca="false">BC13*F13</f>
        <v>0</v>
      </c>
      <c r="BE13" s="185"/>
      <c r="BF13" s="185" t="n">
        <f aca="false">BE13*F13</f>
        <v>0</v>
      </c>
      <c r="BG13" s="185"/>
      <c r="BH13" s="185" t="n">
        <f aca="false">BG13*F13</f>
        <v>0</v>
      </c>
      <c r="BI13" s="209" t="n">
        <v>40</v>
      </c>
      <c r="BJ13" s="185" t="n">
        <f aca="false">BI13*F13</f>
        <v>28000</v>
      </c>
      <c r="BK13" s="185" t="n">
        <f aca="false">AA13+AC13+AE13+AG13+AI13+AK13+AM13+AO13+AQ13+AS13+AU13+AW13+AY13+BA13+BC13+BE13+BG13+BI13</f>
        <v>40</v>
      </c>
      <c r="BL13" s="185" t="n">
        <f aca="false">AB13+AD13+AF13+AH13+AJ13+AL13+AN13+AP13+AR13+AT13+AV13+AX13+AZ13+BB13+BD13+BF13+BH13+BJ13</f>
        <v>28000</v>
      </c>
      <c r="BM13" s="183" t="s">
        <v>153</v>
      </c>
      <c r="BO13" s="188"/>
      <c r="BP13" s="188" t="n">
        <f aca="false">BL13</f>
        <v>28000</v>
      </c>
      <c r="BQ13" s="188"/>
      <c r="BR13" s="188"/>
      <c r="BS13" s="188" t="n">
        <f aca="false">BO13+BP13+BQ13+BR13</f>
        <v>28000</v>
      </c>
      <c r="BT13" s="188"/>
      <c r="BU13" s="188"/>
      <c r="BV13" s="188" t="n">
        <f aca="false">BT13+BU13</f>
        <v>0</v>
      </c>
      <c r="BW13" s="189" t="n">
        <f aca="false">BS13+BV13</f>
        <v>28000</v>
      </c>
    </row>
    <row r="14" s="159" customFormat="true" ht="48" hidden="false" customHeight="true" outlineLevel="0" collapsed="false">
      <c r="A14" s="180"/>
      <c r="B14" s="210"/>
      <c r="C14" s="205" t="s">
        <v>154</v>
      </c>
      <c r="D14" s="205"/>
      <c r="E14" s="183" t="s">
        <v>150</v>
      </c>
      <c r="F14" s="206" t="n">
        <v>500</v>
      </c>
      <c r="G14" s="207" t="n">
        <f aca="false">BK14</f>
        <v>600</v>
      </c>
      <c r="H14" s="185" t="n">
        <f aca="false">G14*F14</f>
        <v>300000</v>
      </c>
      <c r="I14" s="185" t="n">
        <f aca="false">H14*0.2</f>
        <v>60000</v>
      </c>
      <c r="J14" s="185" t="n">
        <f aca="false">H14*0.8</f>
        <v>240000</v>
      </c>
      <c r="K14" s="185"/>
      <c r="L14" s="185"/>
      <c r="M14" s="185"/>
      <c r="N14" s="185"/>
      <c r="O14" s="185"/>
      <c r="P14" s="185"/>
      <c r="Q14" s="185"/>
      <c r="R14" s="185"/>
      <c r="S14" s="185" t="n">
        <f aca="false">G14*0.25</f>
        <v>150</v>
      </c>
      <c r="T14" s="209" t="n">
        <f aca="false">G14*0.25</f>
        <v>150</v>
      </c>
      <c r="U14" s="209" t="n">
        <f aca="false">G14*0.25</f>
        <v>150</v>
      </c>
      <c r="V14" s="209" t="n">
        <f aca="false">G14*0.25</f>
        <v>150</v>
      </c>
      <c r="W14" s="185" t="n">
        <f aca="false">S14*F14</f>
        <v>75000</v>
      </c>
      <c r="X14" s="185" t="n">
        <f aca="false">T14*F14</f>
        <v>75000</v>
      </c>
      <c r="Y14" s="185" t="n">
        <f aca="false">U14*F14</f>
        <v>75000</v>
      </c>
      <c r="Z14" s="185" t="n">
        <f aca="false">V14*F14</f>
        <v>75000</v>
      </c>
      <c r="AA14" s="185" t="n">
        <f aca="false">SUM(AA13)</f>
        <v>0</v>
      </c>
      <c r="AB14" s="185" t="n">
        <f aca="false">AA14*F14</f>
        <v>0</v>
      </c>
      <c r="AC14" s="185"/>
      <c r="AD14" s="185" t="n">
        <f aca="false">AC14*F14</f>
        <v>0</v>
      </c>
      <c r="AE14" s="185"/>
      <c r="AF14" s="185" t="n">
        <f aca="false">AE14*F14</f>
        <v>0</v>
      </c>
      <c r="AG14" s="185"/>
      <c r="AH14" s="185" t="n">
        <f aca="false">AG14*F14</f>
        <v>0</v>
      </c>
      <c r="AI14" s="185"/>
      <c r="AJ14" s="185" t="n">
        <f aca="false">AI14*F14</f>
        <v>0</v>
      </c>
      <c r="AK14" s="185"/>
      <c r="AL14" s="185" t="n">
        <f aca="false">AK14*F14</f>
        <v>0</v>
      </c>
      <c r="AM14" s="185"/>
      <c r="AN14" s="185" t="n">
        <f aca="false">AM14*F14</f>
        <v>0</v>
      </c>
      <c r="AO14" s="185"/>
      <c r="AP14" s="185" t="n">
        <f aca="false">AO14*F14</f>
        <v>0</v>
      </c>
      <c r="AQ14" s="185"/>
      <c r="AR14" s="185" t="n">
        <f aca="false">AQ14*F14</f>
        <v>0</v>
      </c>
      <c r="AS14" s="185"/>
      <c r="AT14" s="185" t="n">
        <f aca="false">AS14*F14</f>
        <v>0</v>
      </c>
      <c r="AU14" s="185"/>
      <c r="AV14" s="185" t="n">
        <f aca="false">AU14*F14</f>
        <v>0</v>
      </c>
      <c r="AW14" s="185"/>
      <c r="AX14" s="185" t="n">
        <f aca="false">AW14*F14</f>
        <v>0</v>
      </c>
      <c r="AY14" s="185"/>
      <c r="AZ14" s="185" t="n">
        <f aca="false">AY14*F14</f>
        <v>0</v>
      </c>
      <c r="BA14" s="185"/>
      <c r="BB14" s="185" t="n">
        <f aca="false">BA14*F14</f>
        <v>0</v>
      </c>
      <c r="BC14" s="185"/>
      <c r="BD14" s="185" t="n">
        <f aca="false">BC14*F14</f>
        <v>0</v>
      </c>
      <c r="BE14" s="185"/>
      <c r="BF14" s="185" t="n">
        <f aca="false">BE14*F14</f>
        <v>0</v>
      </c>
      <c r="BG14" s="185"/>
      <c r="BH14" s="185" t="n">
        <f aca="false">BG14*F14</f>
        <v>0</v>
      </c>
      <c r="BI14" s="209" t="n">
        <v>600</v>
      </c>
      <c r="BJ14" s="185" t="n">
        <f aca="false">BI14*F14</f>
        <v>300000</v>
      </c>
      <c r="BK14" s="185" t="n">
        <f aca="false">AA14+AC14+AE14+AG14+AI14+AK14+AM14+AO14+AQ14+AS14+AU14+AW14+AY14+BA14+BC14+BE14+BG14+BI14</f>
        <v>600</v>
      </c>
      <c r="BL14" s="185" t="n">
        <f aca="false">AB14+AD14+AF14+AH14+AJ14+AL14+AN14+AP14+AR14+AT14+AV14+AX14+AZ14+BB14+BD14+BF14+BH14+BJ14</f>
        <v>300000</v>
      </c>
      <c r="BM14" s="183" t="s">
        <v>153</v>
      </c>
      <c r="BO14" s="188"/>
      <c r="BP14" s="188" t="n">
        <f aca="false">BL14</f>
        <v>300000</v>
      </c>
      <c r="BQ14" s="188"/>
      <c r="BR14" s="188"/>
      <c r="BS14" s="188" t="n">
        <f aca="false">BO14+BP14+BQ14+BR14</f>
        <v>300000</v>
      </c>
      <c r="BT14" s="188"/>
      <c r="BU14" s="188"/>
      <c r="BV14" s="188"/>
      <c r="BW14" s="189" t="n">
        <f aca="false">BS14+BV14</f>
        <v>300000</v>
      </c>
    </row>
    <row r="15" s="212" customFormat="true" ht="15.75" hidden="false" customHeight="true" outlineLevel="0" collapsed="false">
      <c r="A15" s="180"/>
      <c r="B15" s="190"/>
      <c r="C15" s="191" t="s">
        <v>155</v>
      </c>
      <c r="D15" s="191"/>
      <c r="E15" s="192"/>
      <c r="F15" s="211"/>
      <c r="G15" s="195" t="n">
        <f aca="false">SUM(G12:G14)</f>
        <v>760</v>
      </c>
      <c r="H15" s="195" t="n">
        <f aca="false">SUM(H12:H14)</f>
        <v>688000</v>
      </c>
      <c r="I15" s="195" t="n">
        <f aca="false">SUM(I12:I14)</f>
        <v>137600</v>
      </c>
      <c r="J15" s="195" t="n">
        <f aca="false">SUM(J12:J14)</f>
        <v>550400</v>
      </c>
      <c r="K15" s="195" t="n">
        <f aca="false">SUM(K12:K14)</f>
        <v>0</v>
      </c>
      <c r="L15" s="195" t="n">
        <f aca="false">SUM(L12:L14)</f>
        <v>0</v>
      </c>
      <c r="M15" s="195" t="n">
        <f aca="false">SUM(M12:M14)</f>
        <v>0</v>
      </c>
      <c r="N15" s="195" t="n">
        <f aca="false">SUM(N12:N14)</f>
        <v>0</v>
      </c>
      <c r="O15" s="195" t="n">
        <f aca="false">SUM(O12:O14)</f>
        <v>0</v>
      </c>
      <c r="P15" s="195" t="n">
        <f aca="false">SUM(P12:P14)</f>
        <v>0</v>
      </c>
      <c r="Q15" s="195" t="n">
        <f aca="false">SUM(Q12:Q14)</f>
        <v>0</v>
      </c>
      <c r="R15" s="195" t="n">
        <f aca="false">SUM(R12:R14)</f>
        <v>0</v>
      </c>
      <c r="S15" s="195" t="n">
        <f aca="false">SUM(S12:S14)</f>
        <v>190</v>
      </c>
      <c r="T15" s="195" t="n">
        <f aca="false">SUM(T12:T14)</f>
        <v>190</v>
      </c>
      <c r="U15" s="195" t="n">
        <f aca="false">SUM(U12:U14)</f>
        <v>190</v>
      </c>
      <c r="V15" s="195" t="n">
        <f aca="false">SUM(V12:V14)</f>
        <v>190</v>
      </c>
      <c r="W15" s="195" t="n">
        <f aca="false">SUM(W12:W14)</f>
        <v>172000</v>
      </c>
      <c r="X15" s="195" t="n">
        <f aca="false">SUM(X12:X14)</f>
        <v>172000</v>
      </c>
      <c r="Y15" s="195" t="n">
        <f aca="false">SUM(Y12:Y14)</f>
        <v>172000</v>
      </c>
      <c r="Z15" s="195" t="n">
        <f aca="false">SUM(Z12:Z14)</f>
        <v>172000</v>
      </c>
      <c r="AA15" s="195" t="n">
        <f aca="false">SUM(AA12:AA14)</f>
        <v>0</v>
      </c>
      <c r="AB15" s="195" t="n">
        <f aca="false">SUM(AB12:AB14)</f>
        <v>0</v>
      </c>
      <c r="AC15" s="195" t="n">
        <f aca="false">SUM(AC12:AC14)</f>
        <v>0</v>
      </c>
      <c r="AD15" s="195" t="n">
        <f aca="false">SUM(AD12:AD14)</f>
        <v>0</v>
      </c>
      <c r="AE15" s="195" t="n">
        <f aca="false">SUM(AE12:AE14)</f>
        <v>0</v>
      </c>
      <c r="AF15" s="195" t="n">
        <f aca="false">SUM(AF12:AF14)</f>
        <v>0</v>
      </c>
      <c r="AG15" s="195" t="n">
        <f aca="false">SUM(AG12:AG14)</f>
        <v>0</v>
      </c>
      <c r="AH15" s="195" t="n">
        <f aca="false">SUM(AH12:AH14)</f>
        <v>0</v>
      </c>
      <c r="AI15" s="195" t="n">
        <f aca="false">SUM(AI12:AI14)</f>
        <v>0</v>
      </c>
      <c r="AJ15" s="195" t="n">
        <f aca="false">SUM(AJ12:AJ14)</f>
        <v>0</v>
      </c>
      <c r="AK15" s="195" t="n">
        <f aca="false">SUM(AK12:AK14)</f>
        <v>0</v>
      </c>
      <c r="AL15" s="195" t="n">
        <f aca="false">SUM(AL12:AL14)</f>
        <v>0</v>
      </c>
      <c r="AM15" s="195" t="n">
        <f aca="false">SUM(AM12:AM14)</f>
        <v>0</v>
      </c>
      <c r="AN15" s="195" t="n">
        <f aca="false">SUM(AN12:AN14)</f>
        <v>0</v>
      </c>
      <c r="AO15" s="195" t="n">
        <f aca="false">SUM(AO12:AO14)</f>
        <v>0</v>
      </c>
      <c r="AP15" s="195" t="n">
        <f aca="false">SUM(AP12:AP14)</f>
        <v>0</v>
      </c>
      <c r="AQ15" s="195" t="n">
        <f aca="false">SUM(AQ12:AQ14)</f>
        <v>0</v>
      </c>
      <c r="AR15" s="195" t="n">
        <f aca="false">SUM(AR12:AR14)</f>
        <v>0</v>
      </c>
      <c r="AS15" s="195" t="n">
        <f aca="false">SUM(AS12:AS14)</f>
        <v>0</v>
      </c>
      <c r="AT15" s="195" t="n">
        <f aca="false">SUM(AT12:AT14)</f>
        <v>0</v>
      </c>
      <c r="AU15" s="195" t="n">
        <f aca="false">SUM(AU12:AU14)</f>
        <v>0</v>
      </c>
      <c r="AV15" s="195" t="n">
        <f aca="false">SUM(AV12:AV14)</f>
        <v>0</v>
      </c>
      <c r="AW15" s="195" t="n">
        <f aca="false">SUM(AW12:AW14)</f>
        <v>0</v>
      </c>
      <c r="AX15" s="195" t="n">
        <f aca="false">SUM(AX12:AX14)</f>
        <v>0</v>
      </c>
      <c r="AY15" s="195" t="n">
        <f aca="false">SUM(AY12:AY14)</f>
        <v>0</v>
      </c>
      <c r="AZ15" s="195" t="n">
        <f aca="false">SUM(AZ12:AZ14)</f>
        <v>0</v>
      </c>
      <c r="BA15" s="195" t="n">
        <f aca="false">SUM(BA12:BA14)</f>
        <v>0</v>
      </c>
      <c r="BB15" s="195" t="n">
        <f aca="false">SUM(BB12:BB14)</f>
        <v>0</v>
      </c>
      <c r="BC15" s="195" t="n">
        <f aca="false">SUM(BC12:BC14)</f>
        <v>0</v>
      </c>
      <c r="BD15" s="195" t="n">
        <f aca="false">SUM(BD12:BD14)</f>
        <v>0</v>
      </c>
      <c r="BE15" s="195" t="n">
        <f aca="false">SUM(BE12:BE14)</f>
        <v>0</v>
      </c>
      <c r="BF15" s="195" t="n">
        <f aca="false">SUM(BF12:BF14)</f>
        <v>0</v>
      </c>
      <c r="BG15" s="195" t="n">
        <f aca="false">SUM(BG12:BG14)</f>
        <v>0</v>
      </c>
      <c r="BH15" s="195" t="n">
        <f aca="false">SUM(BH12:BH14)</f>
        <v>0</v>
      </c>
      <c r="BI15" s="195" t="n">
        <f aca="false">SUM(BI12:BI14)</f>
        <v>760</v>
      </c>
      <c r="BJ15" s="195" t="n">
        <f aca="false">SUM(BJ12:BJ14)</f>
        <v>688000</v>
      </c>
      <c r="BK15" s="197" t="n">
        <f aca="false">SUM(BK12:BK14)</f>
        <v>760</v>
      </c>
      <c r="BL15" s="197" t="n">
        <f aca="false">SUM(BL12:BL14)</f>
        <v>688000</v>
      </c>
      <c r="BM15" s="195" t="n">
        <f aca="false">SUM(BM12:BM14)</f>
        <v>0</v>
      </c>
      <c r="BN15" s="195" t="n">
        <f aca="false">SUM(BN12:BN14)</f>
        <v>0</v>
      </c>
      <c r="BO15" s="195" t="n">
        <f aca="false">SUM(BO12:BO14)</f>
        <v>0</v>
      </c>
      <c r="BP15" s="195" t="n">
        <f aca="false">SUM(BP12:BP14)</f>
        <v>688000</v>
      </c>
      <c r="BQ15" s="195" t="n">
        <f aca="false">SUM(BQ12:BQ14)</f>
        <v>0</v>
      </c>
      <c r="BR15" s="195" t="n">
        <f aca="false">SUM(BR12:BR14)</f>
        <v>0</v>
      </c>
      <c r="BS15" s="195" t="n">
        <f aca="false">SUM(BS12:BS14)</f>
        <v>688000</v>
      </c>
      <c r="BT15" s="195" t="n">
        <f aca="false">SUM(BT12:BT14)</f>
        <v>0</v>
      </c>
      <c r="BU15" s="195" t="n">
        <f aca="false">SUM(BU12:BU14)</f>
        <v>0</v>
      </c>
      <c r="BV15" s="195" t="n">
        <f aca="false">SUM(BV12:BV14)</f>
        <v>0</v>
      </c>
      <c r="BW15" s="195" t="n">
        <f aca="false">SUM(BW12:BW14)</f>
        <v>688000</v>
      </c>
    </row>
    <row r="16" s="202" customFormat="true" ht="33.75" hidden="false" customHeight="true" outlineLevel="0" collapsed="false">
      <c r="A16" s="180"/>
      <c r="B16" s="181"/>
      <c r="C16" s="182" t="s">
        <v>156</v>
      </c>
      <c r="D16" s="182"/>
      <c r="E16" s="183"/>
      <c r="F16" s="183"/>
      <c r="G16" s="18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213"/>
      <c r="T16" s="213"/>
      <c r="U16" s="213"/>
      <c r="V16" s="213"/>
      <c r="W16" s="187"/>
      <c r="X16" s="187"/>
      <c r="Y16" s="187"/>
      <c r="Z16" s="187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209"/>
      <c r="BJ16" s="185"/>
      <c r="BK16" s="185"/>
      <c r="BL16" s="185"/>
      <c r="BM16" s="183"/>
      <c r="BO16" s="151"/>
      <c r="BP16" s="151"/>
      <c r="BQ16" s="151"/>
      <c r="BR16" s="151"/>
      <c r="BS16" s="151"/>
      <c r="BT16" s="151"/>
      <c r="BU16" s="151"/>
      <c r="BV16" s="151"/>
      <c r="BW16" s="151"/>
    </row>
    <row r="17" s="159" customFormat="true" ht="32.25" hidden="false" customHeight="true" outlineLevel="0" collapsed="false">
      <c r="A17" s="180"/>
      <c r="B17" s="210"/>
      <c r="C17" s="214" t="s">
        <v>157</v>
      </c>
      <c r="D17" s="214" t="s">
        <v>158</v>
      </c>
      <c r="E17" s="183" t="s">
        <v>150</v>
      </c>
      <c r="F17" s="206" t="n">
        <v>700</v>
      </c>
      <c r="G17" s="207" t="n">
        <f aca="false">BK17</f>
        <v>671</v>
      </c>
      <c r="H17" s="185" t="n">
        <f aca="false">BL17</f>
        <v>497000</v>
      </c>
      <c r="I17" s="185" t="n">
        <f aca="false">H17*0.2</f>
        <v>99400</v>
      </c>
      <c r="J17" s="185" t="n">
        <f aca="false">H17*0.8</f>
        <v>397600</v>
      </c>
      <c r="K17" s="185"/>
      <c r="L17" s="185"/>
      <c r="M17" s="185"/>
      <c r="N17" s="185"/>
      <c r="O17" s="185"/>
      <c r="P17" s="185"/>
      <c r="Q17" s="185"/>
      <c r="R17" s="185"/>
      <c r="S17" s="185" t="n">
        <v>0</v>
      </c>
      <c r="T17" s="185" t="n">
        <v>0</v>
      </c>
      <c r="U17" s="185" t="n">
        <v>0</v>
      </c>
      <c r="V17" s="185" t="n">
        <v>671</v>
      </c>
      <c r="W17" s="185" t="n">
        <f aca="false">S17*F17</f>
        <v>0</v>
      </c>
      <c r="X17" s="185" t="n">
        <f aca="false">T17*F17</f>
        <v>0</v>
      </c>
      <c r="Y17" s="208" t="n">
        <f aca="false">U17*F17</f>
        <v>0</v>
      </c>
      <c r="Z17" s="208" t="n">
        <f aca="false">H17</f>
        <v>497000</v>
      </c>
      <c r="AA17" s="215" t="n">
        <f aca="false">30+(39*2)</f>
        <v>108</v>
      </c>
      <c r="AB17" s="215" t="n">
        <f aca="false">AA17*F17</f>
        <v>75600</v>
      </c>
      <c r="AC17" s="185" t="n">
        <v>39</v>
      </c>
      <c r="AD17" s="185" t="n">
        <f aca="false">AC17*F17</f>
        <v>27300</v>
      </c>
      <c r="AE17" s="185" t="n">
        <v>39</v>
      </c>
      <c r="AF17" s="185" t="n">
        <f aca="false">AE17*F17*2</f>
        <v>54600</v>
      </c>
      <c r="AG17" s="185" t="n">
        <v>30</v>
      </c>
      <c r="AH17" s="185" t="n">
        <f aca="false">AG17*F17</f>
        <v>21000</v>
      </c>
      <c r="AI17" s="185" t="n">
        <v>39</v>
      </c>
      <c r="AJ17" s="185" t="n">
        <f aca="false">AI17*F17</f>
        <v>27300</v>
      </c>
      <c r="AK17" s="185" t="n">
        <v>39</v>
      </c>
      <c r="AL17" s="185" t="n">
        <f aca="false">AK17*F17</f>
        <v>27300</v>
      </c>
      <c r="AM17" s="185" t="n">
        <v>30</v>
      </c>
      <c r="AN17" s="185" t="n">
        <f aca="false">AM17*F17</f>
        <v>21000</v>
      </c>
      <c r="AO17" s="185" t="n">
        <v>30</v>
      </c>
      <c r="AP17" s="185" t="n">
        <f aca="false">AO17*F17</f>
        <v>21000</v>
      </c>
      <c r="AQ17" s="185" t="n">
        <v>32</v>
      </c>
      <c r="AR17" s="185" t="n">
        <f aca="false">AQ17*F17</f>
        <v>22400</v>
      </c>
      <c r="AS17" s="185" t="n">
        <v>39</v>
      </c>
      <c r="AT17" s="185" t="n">
        <f aca="false">AS17*F17</f>
        <v>27300</v>
      </c>
      <c r="AU17" s="185" t="n">
        <v>39</v>
      </c>
      <c r="AV17" s="185" t="n">
        <f aca="false">AU17*F17</f>
        <v>27300</v>
      </c>
      <c r="AW17" s="185" t="n">
        <v>39</v>
      </c>
      <c r="AX17" s="185" t="n">
        <f aca="false">AW17*F17</f>
        <v>27300</v>
      </c>
      <c r="AY17" s="185" t="n">
        <v>30</v>
      </c>
      <c r="AZ17" s="185" t="n">
        <f aca="false">AY17*F17</f>
        <v>21000</v>
      </c>
      <c r="BA17" s="185" t="n">
        <v>30</v>
      </c>
      <c r="BB17" s="185" t="n">
        <f aca="false">BA17*F17</f>
        <v>21000</v>
      </c>
      <c r="BC17" s="185" t="n">
        <v>39</v>
      </c>
      <c r="BD17" s="185" t="n">
        <f aca="false">BC17*F17</f>
        <v>27300</v>
      </c>
      <c r="BE17" s="185" t="n">
        <v>39</v>
      </c>
      <c r="BF17" s="185" t="n">
        <f aca="false">BE17*F17</f>
        <v>27300</v>
      </c>
      <c r="BG17" s="185" t="n">
        <v>30</v>
      </c>
      <c r="BH17" s="185" t="n">
        <f aca="false">BG17*F17</f>
        <v>21000</v>
      </c>
      <c r="BI17" s="209"/>
      <c r="BJ17" s="185" t="n">
        <f aca="false">BI17*F17</f>
        <v>0</v>
      </c>
      <c r="BK17" s="185" t="n">
        <f aca="false">AA17+AC17+AE17+AG17+AI17+AK17+AM17+AO17+AQ17+AS17+AU17+AW17+AY17+BA17+BC17+BE17+BG17+BI17</f>
        <v>671</v>
      </c>
      <c r="BL17" s="185" t="n">
        <f aca="false">AB17+AD17+AF17+AH17+AJ17+AL17+AN17+AP17+AR17+AT17+AV17+AX17+AZ17+BB17+BD17+BF17+BH17+BJ17</f>
        <v>497000</v>
      </c>
      <c r="BM17" s="183" t="s">
        <v>151</v>
      </c>
      <c r="BO17" s="188"/>
      <c r="BP17" s="188" t="n">
        <f aca="false">BL17</f>
        <v>497000</v>
      </c>
      <c r="BQ17" s="188"/>
      <c r="BR17" s="188"/>
      <c r="BS17" s="188" t="n">
        <f aca="false">BO17+BP17+BQ17+BR17</f>
        <v>497000</v>
      </c>
      <c r="BT17" s="188"/>
      <c r="BU17" s="188"/>
      <c r="BV17" s="188"/>
      <c r="BW17" s="189" t="n">
        <f aca="false">BS17+BV17</f>
        <v>497000</v>
      </c>
    </row>
    <row r="18" s="159" customFormat="true" ht="32.25" hidden="false" customHeight="true" outlineLevel="0" collapsed="false">
      <c r="A18" s="180"/>
      <c r="B18" s="210"/>
      <c r="C18" s="214" t="s">
        <v>159</v>
      </c>
      <c r="D18" s="214" t="s">
        <v>160</v>
      </c>
      <c r="E18" s="183" t="s">
        <v>150</v>
      </c>
      <c r="F18" s="206" t="n">
        <v>300</v>
      </c>
      <c r="G18" s="207" t="n">
        <f aca="false">BK18</f>
        <v>18</v>
      </c>
      <c r="H18" s="185" t="n">
        <f aca="false">BL18</f>
        <v>567000</v>
      </c>
      <c r="I18" s="185" t="n">
        <f aca="false">H18*0.2</f>
        <v>113400</v>
      </c>
      <c r="J18" s="185" t="n">
        <f aca="false">H18*0.8</f>
        <v>453600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 t="n">
        <f aca="false">G18*1</f>
        <v>18</v>
      </c>
      <c r="W18" s="185"/>
      <c r="X18" s="185"/>
      <c r="Y18" s="208"/>
      <c r="Z18" s="208" t="n">
        <f aca="false">H18</f>
        <v>567000</v>
      </c>
      <c r="AA18" s="185" t="n">
        <v>2</v>
      </c>
      <c r="AB18" s="185" t="n">
        <f aca="false">AA18*F18*35*3</f>
        <v>63000</v>
      </c>
      <c r="AC18" s="185"/>
      <c r="AD18" s="185"/>
      <c r="AE18" s="185" t="n">
        <v>3</v>
      </c>
      <c r="AF18" s="185" t="n">
        <f aca="false">AE18*F18*35*3</f>
        <v>94500</v>
      </c>
      <c r="AG18" s="185" t="n">
        <v>7</v>
      </c>
      <c r="AH18" s="185" t="n">
        <f aca="false">AG18*F18*3*35</f>
        <v>220500</v>
      </c>
      <c r="AI18" s="185" t="n">
        <v>1</v>
      </c>
      <c r="AJ18" s="185" t="n">
        <f aca="false">AI18*F18*35*3</f>
        <v>31500</v>
      </c>
      <c r="AK18" s="185"/>
      <c r="AL18" s="185"/>
      <c r="AM18" s="185" t="n">
        <v>4</v>
      </c>
      <c r="AN18" s="185" t="n">
        <f aca="false">AM18*F18*35*3</f>
        <v>126000</v>
      </c>
      <c r="AO18" s="185"/>
      <c r="AP18" s="185"/>
      <c r="AQ18" s="185" t="n">
        <v>1</v>
      </c>
      <c r="AR18" s="185" t="n">
        <f aca="false">AQ18*F18*35*3</f>
        <v>31500</v>
      </c>
      <c r="AS18" s="185"/>
      <c r="AT18" s="185"/>
      <c r="AU18" s="216"/>
      <c r="AV18" s="216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209"/>
      <c r="BJ18" s="185"/>
      <c r="BK18" s="185" t="n">
        <f aca="false">AA18+AC18+AE18+AG18+AI18+AK18+AM18+AO18+AQ18+AS18+AU18+AW18+AY18+BA18+BC18+BE18+BG18+BI18</f>
        <v>18</v>
      </c>
      <c r="BL18" s="185" t="n">
        <f aca="false">AB18+AD18+AF18+AH18+AJ18+AL18+AN18+AP18+AR18+AT18+AV18+AX18+AZ18+BB18+BD18+BF18+BH18+BJ18</f>
        <v>567000</v>
      </c>
      <c r="BM18" s="183" t="s">
        <v>151</v>
      </c>
      <c r="BO18" s="188"/>
      <c r="BP18" s="188" t="n">
        <f aca="false">BL18</f>
        <v>567000</v>
      </c>
      <c r="BQ18" s="188"/>
      <c r="BR18" s="188"/>
      <c r="BS18" s="188" t="n">
        <f aca="false">BO18+BP18+BQ18+BR18</f>
        <v>567000</v>
      </c>
      <c r="BT18" s="188"/>
      <c r="BU18" s="188"/>
      <c r="BV18" s="188"/>
      <c r="BW18" s="189" t="n">
        <f aca="false">BS18+BV18</f>
        <v>567000</v>
      </c>
    </row>
    <row r="19" s="159" customFormat="true" ht="15.75" hidden="false" customHeight="true" outlineLevel="0" collapsed="false">
      <c r="A19" s="180"/>
      <c r="B19" s="210"/>
      <c r="C19" s="182" t="s">
        <v>161</v>
      </c>
      <c r="D19" s="182"/>
      <c r="E19" s="183"/>
      <c r="F19" s="183"/>
      <c r="G19" s="207"/>
      <c r="H19" s="185"/>
      <c r="I19" s="185" t="n">
        <f aca="false">H19*0.2</f>
        <v>0</v>
      </c>
      <c r="J19" s="185" t="n">
        <f aca="false">H19*0.8</f>
        <v>0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209"/>
      <c r="V19" s="209"/>
      <c r="W19" s="185"/>
      <c r="X19" s="185"/>
      <c r="Y19" s="185"/>
      <c r="Z19" s="185"/>
      <c r="AA19" s="185"/>
      <c r="AB19" s="185" t="n">
        <f aca="false">AA19*F19</f>
        <v>0</v>
      </c>
      <c r="AC19" s="185"/>
      <c r="AD19" s="185" t="n">
        <f aca="false">AC19*F19</f>
        <v>0</v>
      </c>
      <c r="AE19" s="185"/>
      <c r="AF19" s="185" t="n">
        <f aca="false">AE19*F19</f>
        <v>0</v>
      </c>
      <c r="AG19" s="185"/>
      <c r="AH19" s="185" t="n">
        <f aca="false">AG19*F19</f>
        <v>0</v>
      </c>
      <c r="AI19" s="185"/>
      <c r="AJ19" s="185" t="n">
        <f aca="false">AI19*F19</f>
        <v>0</v>
      </c>
      <c r="AK19" s="185"/>
      <c r="AL19" s="185" t="n">
        <f aca="false">AK19*F19</f>
        <v>0</v>
      </c>
      <c r="AM19" s="185"/>
      <c r="AN19" s="185" t="n">
        <f aca="false">AM19*F19</f>
        <v>0</v>
      </c>
      <c r="AO19" s="185"/>
      <c r="AP19" s="185" t="n">
        <f aca="false">AO19*F19</f>
        <v>0</v>
      </c>
      <c r="AQ19" s="185"/>
      <c r="AR19" s="185" t="n">
        <f aca="false">AQ19*F19</f>
        <v>0</v>
      </c>
      <c r="AS19" s="185"/>
      <c r="AT19" s="185" t="n">
        <f aca="false">AS19*F19</f>
        <v>0</v>
      </c>
      <c r="AU19" s="185"/>
      <c r="AV19" s="185" t="n">
        <f aca="false">AU19*F19</f>
        <v>0</v>
      </c>
      <c r="AW19" s="185"/>
      <c r="AX19" s="185" t="n">
        <f aca="false">AW19*F19</f>
        <v>0</v>
      </c>
      <c r="AY19" s="185"/>
      <c r="AZ19" s="185" t="n">
        <f aca="false">AY19*F19</f>
        <v>0</v>
      </c>
      <c r="BA19" s="185"/>
      <c r="BB19" s="185" t="n">
        <f aca="false">BA19*F19</f>
        <v>0</v>
      </c>
      <c r="BC19" s="185"/>
      <c r="BD19" s="185" t="n">
        <f aca="false">BC19*F19</f>
        <v>0</v>
      </c>
      <c r="BE19" s="185"/>
      <c r="BF19" s="185" t="n">
        <f aca="false">BE19*F19</f>
        <v>0</v>
      </c>
      <c r="BG19" s="185"/>
      <c r="BH19" s="185" t="n">
        <f aca="false">BG19*F19</f>
        <v>0</v>
      </c>
      <c r="BI19" s="209"/>
      <c r="BJ19" s="185" t="n">
        <f aca="false">BI19*F19</f>
        <v>0</v>
      </c>
      <c r="BK19" s="185" t="n">
        <f aca="false">AA19+AC19+AE19+AG19+AI19+AK19+AM19+AO19+AQ19+AS19+AU19+AW19+AY19+BA19+BC19+BE19+BG19+BI19</f>
        <v>0</v>
      </c>
      <c r="BL19" s="185"/>
      <c r="BM19" s="183"/>
      <c r="BO19" s="188"/>
      <c r="BP19" s="188"/>
      <c r="BQ19" s="188"/>
      <c r="BR19" s="188"/>
      <c r="BS19" s="188"/>
      <c r="BT19" s="188"/>
      <c r="BU19" s="188"/>
      <c r="BV19" s="188"/>
      <c r="BW19" s="189"/>
    </row>
    <row r="20" s="159" customFormat="true" ht="32.25" hidden="false" customHeight="true" outlineLevel="0" collapsed="false">
      <c r="A20" s="180"/>
      <c r="B20" s="217"/>
      <c r="C20" s="205" t="s">
        <v>162</v>
      </c>
      <c r="D20" s="205"/>
      <c r="E20" s="183" t="s">
        <v>163</v>
      </c>
      <c r="F20" s="206" t="n">
        <v>100</v>
      </c>
      <c r="G20" s="207" t="n">
        <f aca="false">BK20</f>
        <v>1052</v>
      </c>
      <c r="H20" s="185" t="n">
        <f aca="false">G20*F20</f>
        <v>105200</v>
      </c>
      <c r="I20" s="185" t="n">
        <f aca="false">H20*0.2</f>
        <v>21040</v>
      </c>
      <c r="J20" s="185" t="n">
        <f aca="false">H20*0.8</f>
        <v>84160</v>
      </c>
      <c r="K20" s="185"/>
      <c r="L20" s="185"/>
      <c r="M20" s="185"/>
      <c r="N20" s="185"/>
      <c r="O20" s="185"/>
      <c r="P20" s="185"/>
      <c r="Q20" s="185"/>
      <c r="R20" s="185"/>
      <c r="S20" s="209" t="n">
        <f aca="false">G20*0.25</f>
        <v>263</v>
      </c>
      <c r="T20" s="209" t="n">
        <f aca="false">G20*0.25</f>
        <v>263</v>
      </c>
      <c r="U20" s="209" t="n">
        <f aca="false">G20*0.25</f>
        <v>263</v>
      </c>
      <c r="V20" s="209" t="n">
        <f aca="false">G20*0.25</f>
        <v>263</v>
      </c>
      <c r="W20" s="185" t="n">
        <f aca="false">S20*F20</f>
        <v>26300</v>
      </c>
      <c r="X20" s="185" t="n">
        <f aca="false">T20*F20</f>
        <v>26300</v>
      </c>
      <c r="Y20" s="185" t="n">
        <f aca="false">U20*F20</f>
        <v>26300</v>
      </c>
      <c r="Z20" s="185" t="n">
        <f aca="false">V20*F20</f>
        <v>26300</v>
      </c>
      <c r="AA20" s="185" t="n">
        <v>60</v>
      </c>
      <c r="AB20" s="185" t="n">
        <f aca="false">AA20*F20</f>
        <v>6000</v>
      </c>
      <c r="AC20" s="185" t="n">
        <v>60</v>
      </c>
      <c r="AD20" s="185" t="n">
        <f aca="false">AC20*F20</f>
        <v>6000</v>
      </c>
      <c r="AE20" s="185" t="n">
        <v>60</v>
      </c>
      <c r="AF20" s="185" t="n">
        <f aca="false">AE20*F20</f>
        <v>6000</v>
      </c>
      <c r="AG20" s="185" t="n">
        <v>102</v>
      </c>
      <c r="AH20" s="185" t="n">
        <f aca="false">AG20*F20</f>
        <v>10200</v>
      </c>
      <c r="AI20" s="185" t="n">
        <v>0</v>
      </c>
      <c r="AJ20" s="185" t="n">
        <f aca="false">AI20*F20</f>
        <v>0</v>
      </c>
      <c r="AK20" s="185" t="n">
        <v>60</v>
      </c>
      <c r="AL20" s="185" t="n">
        <f aca="false">AK20*F20</f>
        <v>6000</v>
      </c>
      <c r="AM20" s="185" t="n">
        <v>60</v>
      </c>
      <c r="AN20" s="185" t="n">
        <f aca="false">AM20*F20</f>
        <v>6000</v>
      </c>
      <c r="AO20" s="185" t="n">
        <v>80</v>
      </c>
      <c r="AP20" s="185" t="n">
        <f aca="false">AO20*F20</f>
        <v>8000</v>
      </c>
      <c r="AQ20" s="185" t="n">
        <v>20</v>
      </c>
      <c r="AR20" s="185" t="n">
        <f aca="false">AQ20*F20</f>
        <v>2000</v>
      </c>
      <c r="AS20" s="185" t="n">
        <v>60</v>
      </c>
      <c r="AT20" s="185" t="n">
        <f aca="false">AS20*F20</f>
        <v>6000</v>
      </c>
      <c r="AU20" s="185" t="n">
        <v>60</v>
      </c>
      <c r="AV20" s="185" t="n">
        <f aca="false">AU20*F20</f>
        <v>6000</v>
      </c>
      <c r="AW20" s="185" t="n">
        <v>60</v>
      </c>
      <c r="AX20" s="185" t="n">
        <f aca="false">AW20*F20</f>
        <v>6000</v>
      </c>
      <c r="AY20" s="185" t="n">
        <v>60</v>
      </c>
      <c r="AZ20" s="185" t="n">
        <f aca="false">AY20*F20</f>
        <v>6000</v>
      </c>
      <c r="BA20" s="185" t="n">
        <v>60</v>
      </c>
      <c r="BB20" s="185" t="n">
        <f aca="false">BA20*F20</f>
        <v>6000</v>
      </c>
      <c r="BC20" s="185" t="n">
        <v>70</v>
      </c>
      <c r="BD20" s="185" t="n">
        <f aca="false">BC20*F20</f>
        <v>7000</v>
      </c>
      <c r="BE20" s="185" t="n">
        <v>120</v>
      </c>
      <c r="BF20" s="185" t="n">
        <f aca="false">BE20*F20</f>
        <v>12000</v>
      </c>
      <c r="BG20" s="185" t="n">
        <v>60</v>
      </c>
      <c r="BH20" s="185" t="n">
        <f aca="false">BG20*F20</f>
        <v>6000</v>
      </c>
      <c r="BI20" s="209"/>
      <c r="BJ20" s="185" t="n">
        <f aca="false">BI20*F20</f>
        <v>0</v>
      </c>
      <c r="BK20" s="185" t="n">
        <f aca="false">AA20+AC20+AE20+AG20+AI20+AK20+AM20+AO20+AQ20+AS20+AU20+AW20+AY20+BA20+BC20+BE20+BG20+BI20</f>
        <v>1052</v>
      </c>
      <c r="BL20" s="185" t="n">
        <f aca="false">AB20+AD20+AF20+AH20+AJ20+AL20+AN20+AP20+AR20+AT20+AV20+AX20+AZ20+BB20+BD20+BF20+BH20+BJ20</f>
        <v>105200</v>
      </c>
      <c r="BM20" s="183" t="s">
        <v>151</v>
      </c>
      <c r="BO20" s="138" t="n">
        <f aca="false">SUM(BO19:BO19)</f>
        <v>0</v>
      </c>
      <c r="BP20" s="188" t="n">
        <f aca="false">BL20</f>
        <v>105200</v>
      </c>
      <c r="BQ20" s="138" t="n">
        <f aca="false">SUM(BQ19:BQ19)</f>
        <v>0</v>
      </c>
      <c r="BR20" s="138" t="n">
        <f aca="false">SUM(BR19:BR19)</f>
        <v>0</v>
      </c>
      <c r="BS20" s="188" t="n">
        <f aca="false">BO20+BP20+BQ20+BR20</f>
        <v>105200</v>
      </c>
      <c r="BT20" s="138" t="n">
        <f aca="false">SUM(BT19:BT19)</f>
        <v>0</v>
      </c>
      <c r="BU20" s="138" t="n">
        <f aca="false">SUM(BU19:BU19)</f>
        <v>0</v>
      </c>
      <c r="BV20" s="138" t="n">
        <f aca="false">SUM(BV19:BV19)</f>
        <v>0</v>
      </c>
      <c r="BW20" s="138" t="n">
        <f aca="false">BS20+BV20</f>
        <v>105200</v>
      </c>
    </row>
    <row r="21" s="159" customFormat="true" ht="32.25" hidden="false" customHeight="true" outlineLevel="0" collapsed="false">
      <c r="A21" s="180"/>
      <c r="B21" s="210"/>
      <c r="C21" s="205" t="s">
        <v>164</v>
      </c>
      <c r="D21" s="205"/>
      <c r="E21" s="183" t="s">
        <v>165</v>
      </c>
      <c r="F21" s="206" t="n">
        <v>100</v>
      </c>
      <c r="G21" s="207" t="n">
        <f aca="false">BK21</f>
        <v>1112</v>
      </c>
      <c r="H21" s="185" t="n">
        <f aca="false">G21*F21</f>
        <v>111200</v>
      </c>
      <c r="I21" s="185" t="n">
        <f aca="false">H21*0.2</f>
        <v>22240</v>
      </c>
      <c r="J21" s="185" t="n">
        <f aca="false">H21*0.8</f>
        <v>88960</v>
      </c>
      <c r="K21" s="185"/>
      <c r="L21" s="185"/>
      <c r="M21" s="185"/>
      <c r="N21" s="185"/>
      <c r="O21" s="185"/>
      <c r="P21" s="185"/>
      <c r="Q21" s="185"/>
      <c r="R21" s="185"/>
      <c r="S21" s="185" t="n">
        <f aca="false">G21*0.25</f>
        <v>278</v>
      </c>
      <c r="T21" s="185" t="n">
        <f aca="false">G21*0.25</f>
        <v>278</v>
      </c>
      <c r="U21" s="185" t="n">
        <f aca="false">G21*0.25</f>
        <v>278</v>
      </c>
      <c r="V21" s="185" t="n">
        <f aca="false">G21*0.25</f>
        <v>278</v>
      </c>
      <c r="W21" s="185" t="n">
        <f aca="false">S21*F21</f>
        <v>27800</v>
      </c>
      <c r="X21" s="185" t="n">
        <f aca="false">T21*F21</f>
        <v>27800</v>
      </c>
      <c r="Y21" s="208" t="n">
        <f aca="false">U21*F21</f>
        <v>27800</v>
      </c>
      <c r="Z21" s="208" t="n">
        <f aca="false">V21*F21</f>
        <v>27800</v>
      </c>
      <c r="AA21" s="185" t="n">
        <v>60</v>
      </c>
      <c r="AB21" s="185" t="n">
        <f aca="false">AA21*F21</f>
        <v>6000</v>
      </c>
      <c r="AC21" s="185" t="n">
        <v>60</v>
      </c>
      <c r="AD21" s="185" t="n">
        <f aca="false">AC21*F21</f>
        <v>6000</v>
      </c>
      <c r="AE21" s="185" t="n">
        <v>60</v>
      </c>
      <c r="AF21" s="185" t="n">
        <f aca="false">AE21*F21</f>
        <v>6000</v>
      </c>
      <c r="AG21" s="185" t="n">
        <v>102</v>
      </c>
      <c r="AH21" s="185" t="n">
        <f aca="false">AG21*F21</f>
        <v>10200</v>
      </c>
      <c r="AI21" s="185" t="n">
        <v>60</v>
      </c>
      <c r="AJ21" s="185" t="n">
        <f aca="false">AI21*F21</f>
        <v>6000</v>
      </c>
      <c r="AK21" s="185" t="n">
        <v>60</v>
      </c>
      <c r="AL21" s="185" t="n">
        <f aca="false">AK21*F21</f>
        <v>6000</v>
      </c>
      <c r="AM21" s="185" t="n">
        <v>60</v>
      </c>
      <c r="AN21" s="185" t="n">
        <f aca="false">AM21*F21</f>
        <v>6000</v>
      </c>
      <c r="AO21" s="185" t="n">
        <v>80</v>
      </c>
      <c r="AP21" s="185" t="n">
        <f aca="false">AO21*F21</f>
        <v>8000</v>
      </c>
      <c r="AQ21" s="185" t="n">
        <v>20</v>
      </c>
      <c r="AR21" s="185" t="n">
        <f aca="false">AQ21*F21</f>
        <v>2000</v>
      </c>
      <c r="AS21" s="185" t="n">
        <v>60</v>
      </c>
      <c r="AT21" s="185" t="n">
        <f aca="false">AS21*F21</f>
        <v>6000</v>
      </c>
      <c r="AU21" s="185" t="n">
        <v>60</v>
      </c>
      <c r="AV21" s="185" t="n">
        <f aca="false">AU21*F21</f>
        <v>6000</v>
      </c>
      <c r="AW21" s="185" t="n">
        <v>60</v>
      </c>
      <c r="AX21" s="185" t="n">
        <f aca="false">AW21*F21</f>
        <v>6000</v>
      </c>
      <c r="AY21" s="185" t="n">
        <v>60</v>
      </c>
      <c r="AZ21" s="185" t="n">
        <f aca="false">AY21*F21</f>
        <v>6000</v>
      </c>
      <c r="BA21" s="185" t="n">
        <v>60</v>
      </c>
      <c r="BB21" s="185" t="n">
        <f aca="false">BA21*F21</f>
        <v>6000</v>
      </c>
      <c r="BC21" s="185" t="n">
        <v>70</v>
      </c>
      <c r="BD21" s="185" t="n">
        <f aca="false">BC21*F21</f>
        <v>7000</v>
      </c>
      <c r="BE21" s="185" t="n">
        <v>120</v>
      </c>
      <c r="BF21" s="185" t="n">
        <f aca="false">BE21*F21</f>
        <v>12000</v>
      </c>
      <c r="BG21" s="185" t="n">
        <v>60</v>
      </c>
      <c r="BH21" s="185" t="n">
        <f aca="false">BG21*F21</f>
        <v>6000</v>
      </c>
      <c r="BI21" s="209"/>
      <c r="BJ21" s="185" t="n">
        <f aca="false">BI21*F21</f>
        <v>0</v>
      </c>
      <c r="BK21" s="185" t="n">
        <f aca="false">AA21+AC21+AE21+AG21+AI21+AK21+AM21+AO21+AQ21+AS21+AU21+AW21+AY21+BA21+BC21+BE21+BG21+BI21</f>
        <v>1112</v>
      </c>
      <c r="BL21" s="185" t="n">
        <f aca="false">AB21+AD21+AF21+AH21+AJ21+AL21+AN21+AP21+AR21+AT21+AV21+AX21+AZ21+BB21+BD21+BF21+BH21+BJ21</f>
        <v>111200</v>
      </c>
      <c r="BM21" s="183" t="s">
        <v>151</v>
      </c>
      <c r="BO21" s="188"/>
      <c r="BP21" s="188" t="n">
        <f aca="false">BL21</f>
        <v>111200</v>
      </c>
      <c r="BQ21" s="188"/>
      <c r="BR21" s="188"/>
      <c r="BS21" s="188" t="n">
        <f aca="false">BO21+BP21+BQ21+BR21</f>
        <v>111200</v>
      </c>
      <c r="BT21" s="188"/>
      <c r="BU21" s="188"/>
      <c r="BV21" s="188"/>
      <c r="BW21" s="189" t="n">
        <f aca="false">BS21+BV21</f>
        <v>111200</v>
      </c>
    </row>
    <row r="22" s="212" customFormat="true" ht="32.25" hidden="false" customHeight="true" outlineLevel="0" collapsed="false">
      <c r="A22" s="180"/>
      <c r="B22" s="190"/>
      <c r="C22" s="191" t="s">
        <v>166</v>
      </c>
      <c r="D22" s="191"/>
      <c r="E22" s="192"/>
      <c r="F22" s="211"/>
      <c r="G22" s="195" t="n">
        <f aca="false">SUM(G17:G21)</f>
        <v>2853</v>
      </c>
      <c r="H22" s="195" t="n">
        <f aca="false">SUM(H17:H21)</f>
        <v>1280400</v>
      </c>
      <c r="I22" s="195" t="n">
        <f aca="false">SUM(I17:I21)</f>
        <v>256080</v>
      </c>
      <c r="J22" s="195" t="n">
        <f aca="false">SUM(J17:J21)</f>
        <v>1024320</v>
      </c>
      <c r="K22" s="195" t="n">
        <f aca="false">SUM(K17:K21)</f>
        <v>0</v>
      </c>
      <c r="L22" s="195" t="n">
        <f aca="false">SUM(L17:L21)</f>
        <v>0</v>
      </c>
      <c r="M22" s="195" t="n">
        <f aca="false">SUM(M17:M21)</f>
        <v>0</v>
      </c>
      <c r="N22" s="195" t="n">
        <f aca="false">SUM(N17:N21)</f>
        <v>0</v>
      </c>
      <c r="O22" s="195" t="n">
        <f aca="false">SUM(O17:O21)</f>
        <v>0</v>
      </c>
      <c r="P22" s="195" t="n">
        <f aca="false">SUM(P17:P21)</f>
        <v>0</v>
      </c>
      <c r="Q22" s="195" t="n">
        <f aca="false">SUM(Q17:Q21)</f>
        <v>0</v>
      </c>
      <c r="R22" s="195" t="n">
        <f aca="false">SUM(R17:R21)</f>
        <v>0</v>
      </c>
      <c r="S22" s="195" t="n">
        <f aca="false">SUM(S17:S21)</f>
        <v>541</v>
      </c>
      <c r="T22" s="195" t="n">
        <f aca="false">SUM(T17:T21)</f>
        <v>541</v>
      </c>
      <c r="U22" s="195" t="n">
        <f aca="false">SUM(U17:U21)</f>
        <v>541</v>
      </c>
      <c r="V22" s="195" t="n">
        <f aca="false">SUM(V17:V21)</f>
        <v>1230</v>
      </c>
      <c r="W22" s="195" t="n">
        <f aca="false">SUM(W17:W21)</f>
        <v>54100</v>
      </c>
      <c r="X22" s="195" t="n">
        <f aca="false">SUM(X17:X21)</f>
        <v>54100</v>
      </c>
      <c r="Y22" s="195" t="n">
        <f aca="false">SUM(Y17:Y21)</f>
        <v>54100</v>
      </c>
      <c r="Z22" s="195" t="n">
        <f aca="false">SUM(Z17:Z21)</f>
        <v>1118100</v>
      </c>
      <c r="AA22" s="195" t="n">
        <f aca="false">SUM(AA17:AA21)</f>
        <v>230</v>
      </c>
      <c r="AB22" s="195" t="n">
        <f aca="false">SUM(AB17:AB21)</f>
        <v>150600</v>
      </c>
      <c r="AC22" s="195" t="n">
        <f aca="false">SUM(AC17:AC21)</f>
        <v>159</v>
      </c>
      <c r="AD22" s="195" t="n">
        <f aca="false">SUM(AD17:AD21)</f>
        <v>39300</v>
      </c>
      <c r="AE22" s="195" t="n">
        <f aca="false">SUM(AE17:AE21)</f>
        <v>162</v>
      </c>
      <c r="AF22" s="195" t="n">
        <f aca="false">SUM(AF17:AF21)</f>
        <v>161100</v>
      </c>
      <c r="AG22" s="195" t="n">
        <f aca="false">SUM(AG17:AG21)</f>
        <v>241</v>
      </c>
      <c r="AH22" s="195" t="n">
        <f aca="false">SUM(AH17:AH21)</f>
        <v>261900</v>
      </c>
      <c r="AI22" s="195" t="n">
        <f aca="false">SUM(AI17:AI21)</f>
        <v>100</v>
      </c>
      <c r="AJ22" s="195" t="n">
        <f aca="false">SUM(AJ17:AJ21)</f>
        <v>64800</v>
      </c>
      <c r="AK22" s="195" t="n">
        <f aca="false">SUM(AK17:AK21)</f>
        <v>159</v>
      </c>
      <c r="AL22" s="195" t="n">
        <f aca="false">SUM(AL17:AL21)</f>
        <v>39300</v>
      </c>
      <c r="AM22" s="195" t="n">
        <f aca="false">SUM(AM17:AM21)</f>
        <v>154</v>
      </c>
      <c r="AN22" s="195" t="n">
        <f aca="false">SUM(AN17:AN21)</f>
        <v>159000</v>
      </c>
      <c r="AO22" s="195" t="n">
        <f aca="false">SUM(AO17:AO21)</f>
        <v>190</v>
      </c>
      <c r="AP22" s="195" t="n">
        <f aca="false">SUM(AP17:AP21)</f>
        <v>37000</v>
      </c>
      <c r="AQ22" s="195" t="n">
        <f aca="false">SUM(AQ17:AQ21)</f>
        <v>73</v>
      </c>
      <c r="AR22" s="195" t="n">
        <f aca="false">SUM(AR17:AR21)</f>
        <v>57900</v>
      </c>
      <c r="AS22" s="195" t="n">
        <f aca="false">SUM(AS17:AS21)</f>
        <v>159</v>
      </c>
      <c r="AT22" s="195" t="n">
        <f aca="false">SUM(AT17:AT21)</f>
        <v>39300</v>
      </c>
      <c r="AU22" s="195" t="n">
        <f aca="false">SUM(AU17:AU21)</f>
        <v>159</v>
      </c>
      <c r="AV22" s="195" t="n">
        <f aca="false">SUM(AV17:AV21)</f>
        <v>39300</v>
      </c>
      <c r="AW22" s="195" t="n">
        <f aca="false">SUM(AW17:AW21)</f>
        <v>159</v>
      </c>
      <c r="AX22" s="195" t="n">
        <f aca="false">SUM(AX17:AX21)</f>
        <v>39300</v>
      </c>
      <c r="AY22" s="195" t="n">
        <f aca="false">SUM(AY17:AY21)</f>
        <v>150</v>
      </c>
      <c r="AZ22" s="195" t="n">
        <f aca="false">SUM(AZ17:AZ21)</f>
        <v>33000</v>
      </c>
      <c r="BA22" s="195" t="n">
        <f aca="false">SUM(BA17:BA21)</f>
        <v>150</v>
      </c>
      <c r="BB22" s="195" t="n">
        <f aca="false">SUM(BB17:BB21)</f>
        <v>33000</v>
      </c>
      <c r="BC22" s="195" t="n">
        <f aca="false">SUM(BC17:BC21)</f>
        <v>179</v>
      </c>
      <c r="BD22" s="195" t="n">
        <f aca="false">SUM(BD17:BD21)</f>
        <v>41300</v>
      </c>
      <c r="BE22" s="195" t="n">
        <f aca="false">SUM(BE17:BE21)</f>
        <v>279</v>
      </c>
      <c r="BF22" s="195" t="n">
        <f aca="false">SUM(BF17:BF21)</f>
        <v>51300</v>
      </c>
      <c r="BG22" s="195" t="n">
        <f aca="false">SUM(BG17:BG21)</f>
        <v>150</v>
      </c>
      <c r="BH22" s="195" t="n">
        <f aca="false">SUM(BH17:BH21)</f>
        <v>33000</v>
      </c>
      <c r="BI22" s="195" t="n">
        <f aca="false">SUM(BI17:BI21)</f>
        <v>0</v>
      </c>
      <c r="BJ22" s="195" t="n">
        <f aca="false">SUM(BJ17:BJ21)</f>
        <v>0</v>
      </c>
      <c r="BK22" s="197" t="n">
        <f aca="false">SUM(BK17:BK21)</f>
        <v>2853</v>
      </c>
      <c r="BL22" s="197" t="n">
        <f aca="false">SUM(BL17:BL21)</f>
        <v>1280400</v>
      </c>
      <c r="BM22" s="195"/>
      <c r="BN22" s="195" t="n">
        <f aca="false">SUM(BN17:BN21)</f>
        <v>0</v>
      </c>
      <c r="BO22" s="195" t="n">
        <f aca="false">SUM(BO17:BO21)</f>
        <v>0</v>
      </c>
      <c r="BP22" s="195" t="n">
        <f aca="false">SUM(BP17:BP21)</f>
        <v>1280400</v>
      </c>
      <c r="BQ22" s="195" t="n">
        <f aca="false">SUM(BQ17:BQ21)</f>
        <v>0</v>
      </c>
      <c r="BR22" s="195" t="n">
        <f aca="false">SUM(BR17:BR21)</f>
        <v>0</v>
      </c>
      <c r="BS22" s="195" t="n">
        <f aca="false">SUM(BS17:BS21)</f>
        <v>1280400</v>
      </c>
      <c r="BT22" s="195" t="n">
        <f aca="false">SUM(BT17:BT21)</f>
        <v>0</v>
      </c>
      <c r="BU22" s="195" t="n">
        <f aca="false">SUM(BU17:BU21)</f>
        <v>0</v>
      </c>
      <c r="BV22" s="195" t="n">
        <f aca="false">SUM(BV17:BV21)</f>
        <v>0</v>
      </c>
      <c r="BW22" s="195" t="n">
        <f aca="false">SUM(BW17:BW21)</f>
        <v>1280400</v>
      </c>
    </row>
    <row r="23" s="159" customFormat="true" ht="32.25" hidden="false" customHeight="true" outlineLevel="0" collapsed="false">
      <c r="A23" s="180"/>
      <c r="B23" s="210"/>
      <c r="C23" s="182" t="s">
        <v>167</v>
      </c>
      <c r="D23" s="182"/>
      <c r="E23" s="183"/>
      <c r="F23" s="183"/>
      <c r="G23" s="184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209"/>
      <c r="T23" s="209"/>
      <c r="U23" s="209"/>
      <c r="V23" s="136"/>
      <c r="W23" s="187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209"/>
      <c r="BJ23" s="185"/>
      <c r="BK23" s="185"/>
      <c r="BL23" s="185"/>
      <c r="BM23" s="183"/>
      <c r="BO23" s="188"/>
      <c r="BP23" s="188" t="n">
        <f aca="false">H23</f>
        <v>0</v>
      </c>
      <c r="BQ23" s="188"/>
      <c r="BR23" s="188"/>
      <c r="BS23" s="188" t="n">
        <f aca="false">BO23+BP23+BQ23+BR23</f>
        <v>0</v>
      </c>
      <c r="BT23" s="188"/>
      <c r="BU23" s="188"/>
      <c r="BV23" s="188" t="n">
        <f aca="false">BT23+BU23</f>
        <v>0</v>
      </c>
      <c r="BW23" s="189" t="n">
        <f aca="false">BS23+BV23</f>
        <v>0</v>
      </c>
    </row>
    <row r="24" s="159" customFormat="true" ht="32.25" hidden="false" customHeight="true" outlineLevel="0" collapsed="false">
      <c r="A24" s="180"/>
      <c r="B24" s="210"/>
      <c r="C24" s="182" t="s">
        <v>168</v>
      </c>
      <c r="D24" s="182"/>
      <c r="E24" s="183"/>
      <c r="F24" s="183"/>
      <c r="G24" s="184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209"/>
      <c r="T24" s="209"/>
      <c r="U24" s="209"/>
      <c r="V24" s="136"/>
      <c r="W24" s="187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209"/>
      <c r="BJ24" s="185"/>
      <c r="BK24" s="185"/>
      <c r="BL24" s="185"/>
      <c r="BM24" s="183"/>
      <c r="BO24" s="188"/>
      <c r="BP24" s="188" t="n">
        <f aca="false">H24</f>
        <v>0</v>
      </c>
      <c r="BQ24" s="188"/>
      <c r="BR24" s="188"/>
      <c r="BS24" s="188" t="n">
        <f aca="false">BO24+BP24+BQ24+BR24</f>
        <v>0</v>
      </c>
      <c r="BT24" s="188"/>
      <c r="BU24" s="188"/>
      <c r="BV24" s="188" t="n">
        <f aca="false">BT24+BU24</f>
        <v>0</v>
      </c>
      <c r="BW24" s="189" t="n">
        <f aca="false">BS24+BV24</f>
        <v>0</v>
      </c>
    </row>
    <row r="25" s="159" customFormat="true" ht="50.25" hidden="false" customHeight="true" outlineLevel="0" collapsed="false">
      <c r="A25" s="180"/>
      <c r="B25" s="210"/>
      <c r="C25" s="214" t="s">
        <v>169</v>
      </c>
      <c r="D25" s="214" t="s">
        <v>170</v>
      </c>
      <c r="E25" s="183" t="s">
        <v>171</v>
      </c>
      <c r="F25" s="206" t="n">
        <v>500000</v>
      </c>
      <c r="G25" s="138" t="n">
        <f aca="false">BK25</f>
        <v>1</v>
      </c>
      <c r="H25" s="138" t="n">
        <f aca="false">BL25</f>
        <v>500000</v>
      </c>
      <c r="I25" s="185" t="n">
        <f aca="false">H25*0.2</f>
        <v>100000</v>
      </c>
      <c r="J25" s="185" t="n">
        <f aca="false">H25*0.8</f>
        <v>400000</v>
      </c>
      <c r="K25" s="185"/>
      <c r="L25" s="185"/>
      <c r="M25" s="185"/>
      <c r="N25" s="185"/>
      <c r="O25" s="185"/>
      <c r="P25" s="185"/>
      <c r="Q25" s="185"/>
      <c r="R25" s="185"/>
      <c r="S25" s="185" t="n">
        <f aca="false">G25*0.25</f>
        <v>0.25</v>
      </c>
      <c r="T25" s="209" t="n">
        <f aca="false">G25*0.25</f>
        <v>0.25</v>
      </c>
      <c r="U25" s="136" t="n">
        <f aca="false">G25*0.25</f>
        <v>0.25</v>
      </c>
      <c r="V25" s="209" t="n">
        <f aca="false">G25*0.25</f>
        <v>0.25</v>
      </c>
      <c r="W25" s="185" t="n">
        <f aca="false">S25*F25</f>
        <v>125000</v>
      </c>
      <c r="X25" s="185" t="n">
        <f aca="false">T25*F25</f>
        <v>125000</v>
      </c>
      <c r="Y25" s="185" t="n">
        <f aca="false">U25*F25</f>
        <v>125000</v>
      </c>
      <c r="Z25" s="185" t="n">
        <f aca="false">V25*F25</f>
        <v>125000</v>
      </c>
      <c r="AA25" s="185" t="n">
        <v>0</v>
      </c>
      <c r="AB25" s="185" t="n">
        <f aca="false">AA25*F25</f>
        <v>0</v>
      </c>
      <c r="AC25" s="185"/>
      <c r="AD25" s="185" t="n">
        <f aca="false">AC25*F25</f>
        <v>0</v>
      </c>
      <c r="AE25" s="185"/>
      <c r="AF25" s="185" t="n">
        <f aca="false">AE25*F25</f>
        <v>0</v>
      </c>
      <c r="AG25" s="185"/>
      <c r="AH25" s="185" t="n">
        <f aca="false">AG25*F25</f>
        <v>0</v>
      </c>
      <c r="AI25" s="185"/>
      <c r="AJ25" s="185" t="n">
        <f aca="false">AI25*F25</f>
        <v>0</v>
      </c>
      <c r="AK25" s="185"/>
      <c r="AL25" s="185" t="n">
        <f aca="false">AK25*F25</f>
        <v>0</v>
      </c>
      <c r="AM25" s="185"/>
      <c r="AN25" s="185" t="n">
        <f aca="false">AM25*F25</f>
        <v>0</v>
      </c>
      <c r="AO25" s="185"/>
      <c r="AP25" s="185" t="n">
        <f aca="false">AO25*F25</f>
        <v>0</v>
      </c>
      <c r="AQ25" s="185"/>
      <c r="AR25" s="185" t="n">
        <f aca="false">AQ25*F25</f>
        <v>0</v>
      </c>
      <c r="AS25" s="185"/>
      <c r="AT25" s="185" t="n">
        <f aca="false">AS25*F25</f>
        <v>0</v>
      </c>
      <c r="AU25" s="185"/>
      <c r="AV25" s="185" t="n">
        <f aca="false">AU25*F25</f>
        <v>0</v>
      </c>
      <c r="AW25" s="185"/>
      <c r="AX25" s="185" t="n">
        <f aca="false">AW25*F25</f>
        <v>0</v>
      </c>
      <c r="AY25" s="185"/>
      <c r="AZ25" s="185" t="n">
        <f aca="false">AY25*F25</f>
        <v>0</v>
      </c>
      <c r="BA25" s="185"/>
      <c r="BB25" s="185" t="n">
        <f aca="false">BA25*F25</f>
        <v>0</v>
      </c>
      <c r="BC25" s="185"/>
      <c r="BD25" s="185" t="n">
        <f aca="false">BC25*F25</f>
        <v>0</v>
      </c>
      <c r="BE25" s="185"/>
      <c r="BF25" s="185" t="n">
        <f aca="false">BE25*F25</f>
        <v>0</v>
      </c>
      <c r="BG25" s="185"/>
      <c r="BH25" s="185" t="n">
        <f aca="false">BG25*F25</f>
        <v>0</v>
      </c>
      <c r="BI25" s="209" t="n">
        <v>1</v>
      </c>
      <c r="BJ25" s="185" t="n">
        <v>500000</v>
      </c>
      <c r="BK25" s="185" t="n">
        <f aca="false">AA25+AC25+AE25+AG25+AI25+AK25+AM25+AO25+AQ25+AS25+AU25+AW25+AY25+BA25+BC25+BE25+BG25+BI25</f>
        <v>1</v>
      </c>
      <c r="BL25" s="185" t="n">
        <f aca="false">AB25+AD25+AF25+AH25+AJ25+AL25+AN25+AP25+AR25+AT25+AV25+AX25+AZ25+BB25+BD25+BF25+BH25+BJ25</f>
        <v>500000</v>
      </c>
      <c r="BM25" s="183" t="s">
        <v>151</v>
      </c>
      <c r="BO25" s="188"/>
      <c r="BP25" s="188"/>
      <c r="BQ25" s="188" t="n">
        <f aca="false">BL25</f>
        <v>500000</v>
      </c>
      <c r="BR25" s="188"/>
      <c r="BS25" s="188" t="n">
        <f aca="false">BO25+BP25+BQ25+BR25</f>
        <v>500000</v>
      </c>
      <c r="BT25" s="188"/>
      <c r="BU25" s="188"/>
      <c r="BV25" s="188"/>
      <c r="BW25" s="189" t="n">
        <f aca="false">BS25+BV25</f>
        <v>500000</v>
      </c>
    </row>
    <row r="26" s="159" customFormat="true" ht="32.25" hidden="false" customHeight="true" outlineLevel="0" collapsed="false">
      <c r="A26" s="180"/>
      <c r="B26" s="210"/>
      <c r="C26" s="214" t="s">
        <v>172</v>
      </c>
      <c r="D26" s="214" t="s">
        <v>173</v>
      </c>
      <c r="E26" s="183" t="s">
        <v>171</v>
      </c>
      <c r="F26" s="206" t="n">
        <v>15600000</v>
      </c>
      <c r="G26" s="138" t="n">
        <f aca="false">BK26</f>
        <v>1</v>
      </c>
      <c r="H26" s="138" t="n">
        <f aca="false">BL26</f>
        <v>15600000</v>
      </c>
      <c r="I26" s="185"/>
      <c r="J26" s="185" t="n">
        <f aca="false">H26*1</f>
        <v>15600000</v>
      </c>
      <c r="K26" s="185"/>
      <c r="L26" s="185"/>
      <c r="M26" s="185"/>
      <c r="N26" s="185"/>
      <c r="O26" s="185"/>
      <c r="P26" s="185"/>
      <c r="Q26" s="185"/>
      <c r="R26" s="185"/>
      <c r="S26" s="185"/>
      <c r="T26" s="209"/>
      <c r="U26" s="136"/>
      <c r="V26" s="209" t="n">
        <v>1</v>
      </c>
      <c r="W26" s="185"/>
      <c r="X26" s="185"/>
      <c r="Y26" s="185"/>
      <c r="Z26" s="185" t="n">
        <f aca="false">V26*F26</f>
        <v>15600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209" t="n">
        <v>1</v>
      </c>
      <c r="BJ26" s="185" t="n">
        <v>15600000</v>
      </c>
      <c r="BK26" s="185" t="n">
        <f aca="false">AA26+AC26+AE26+AG26+AI26+AK26+AM26+AO26+AQ26+AS26+AU26+AW26+AY26+BA26+BC26+BE26+BG26+BI26</f>
        <v>1</v>
      </c>
      <c r="BL26" s="185" t="n">
        <f aca="false">AB26+AD26+AF26+AH26+AJ26+AL26+AN26+AP26+AR26+AT26+AV26+AX26+AZ26+BB26+BD26+BF26+BH26+BJ26</f>
        <v>15600000</v>
      </c>
      <c r="BM26" s="183" t="s">
        <v>174</v>
      </c>
      <c r="BO26" s="188"/>
      <c r="BP26" s="188"/>
      <c r="BQ26" s="188" t="n">
        <f aca="false">BL26</f>
        <v>15600000</v>
      </c>
      <c r="BR26" s="188"/>
      <c r="BS26" s="188" t="n">
        <f aca="false">BO26+BP26+BQ26+BR26</f>
        <v>15600000</v>
      </c>
      <c r="BT26" s="188"/>
      <c r="BU26" s="188"/>
      <c r="BV26" s="188"/>
      <c r="BW26" s="189" t="n">
        <f aca="false">BS26+BV26</f>
        <v>15600000</v>
      </c>
    </row>
    <row r="27" s="159" customFormat="true" ht="32.25" hidden="false" customHeight="true" outlineLevel="0" collapsed="false">
      <c r="A27" s="180"/>
      <c r="B27" s="210"/>
      <c r="C27" s="205" t="s">
        <v>175</v>
      </c>
      <c r="D27" s="205"/>
      <c r="E27" s="183" t="s">
        <v>171</v>
      </c>
      <c r="F27" s="206" t="n">
        <v>3500000</v>
      </c>
      <c r="G27" s="138" t="n">
        <f aca="false">BK27</f>
        <v>1</v>
      </c>
      <c r="H27" s="185" t="n">
        <f aca="false">G27*F27</f>
        <v>3500000</v>
      </c>
      <c r="I27" s="185" t="n">
        <f aca="false">H27*0.2</f>
        <v>700000</v>
      </c>
      <c r="J27" s="185" t="n">
        <f aca="false">H27*0.8</f>
        <v>2800000</v>
      </c>
      <c r="K27" s="185"/>
      <c r="L27" s="185"/>
      <c r="M27" s="185"/>
      <c r="N27" s="185"/>
      <c r="O27" s="185"/>
      <c r="P27" s="185"/>
      <c r="Q27" s="185"/>
      <c r="R27" s="185"/>
      <c r="S27" s="185" t="n">
        <f aca="false">G27*0.25</f>
        <v>0.25</v>
      </c>
      <c r="T27" s="209" t="n">
        <f aca="false">G27*0.25</f>
        <v>0.25</v>
      </c>
      <c r="U27" s="209" t="n">
        <f aca="false">G27*0.25</f>
        <v>0.25</v>
      </c>
      <c r="V27" s="209" t="n">
        <f aca="false">G27*0.25</f>
        <v>0.25</v>
      </c>
      <c r="W27" s="185" t="n">
        <f aca="false">S27*F27</f>
        <v>875000</v>
      </c>
      <c r="X27" s="185" t="n">
        <f aca="false">T27*F27</f>
        <v>875000</v>
      </c>
      <c r="Y27" s="185" t="n">
        <f aca="false">U27*F27</f>
        <v>875000</v>
      </c>
      <c r="Z27" s="185" t="n">
        <f aca="false">V27*F27</f>
        <v>875000</v>
      </c>
      <c r="AA27" s="185" t="n">
        <f aca="false">SUM(AA23)</f>
        <v>0</v>
      </c>
      <c r="AB27" s="185" t="n">
        <f aca="false">AA27*F27</f>
        <v>0</v>
      </c>
      <c r="AC27" s="185"/>
      <c r="AD27" s="185" t="n">
        <f aca="false">AC27*F27</f>
        <v>0</v>
      </c>
      <c r="AE27" s="185"/>
      <c r="AF27" s="185" t="n">
        <f aca="false">AE27*F27</f>
        <v>0</v>
      </c>
      <c r="AG27" s="185"/>
      <c r="AH27" s="185" t="n">
        <f aca="false">AG27*F27</f>
        <v>0</v>
      </c>
      <c r="AI27" s="185"/>
      <c r="AJ27" s="185" t="n">
        <f aca="false">AI27*F27</f>
        <v>0</v>
      </c>
      <c r="AK27" s="185"/>
      <c r="AL27" s="185" t="n">
        <f aca="false">AK27*F27</f>
        <v>0</v>
      </c>
      <c r="AM27" s="185"/>
      <c r="AN27" s="185" t="n">
        <f aca="false">AM27*F27</f>
        <v>0</v>
      </c>
      <c r="AO27" s="185"/>
      <c r="AP27" s="185" t="n">
        <f aca="false">AO27*F27</f>
        <v>0</v>
      </c>
      <c r="AQ27" s="185"/>
      <c r="AR27" s="185" t="n">
        <f aca="false">AQ27*F27</f>
        <v>0</v>
      </c>
      <c r="AS27" s="185"/>
      <c r="AT27" s="185" t="n">
        <f aca="false">AS27*F27</f>
        <v>0</v>
      </c>
      <c r="AU27" s="185"/>
      <c r="AV27" s="185" t="n">
        <f aca="false">AU27*F27</f>
        <v>0</v>
      </c>
      <c r="AW27" s="185"/>
      <c r="AX27" s="185" t="n">
        <f aca="false">AW27*F27</f>
        <v>0</v>
      </c>
      <c r="AY27" s="185"/>
      <c r="AZ27" s="185" t="n">
        <f aca="false">AY27*F27</f>
        <v>0</v>
      </c>
      <c r="BA27" s="185"/>
      <c r="BB27" s="185" t="n">
        <f aca="false">BA27*F27</f>
        <v>0</v>
      </c>
      <c r="BC27" s="185"/>
      <c r="BD27" s="185" t="n">
        <f aca="false">BC27*F27</f>
        <v>0</v>
      </c>
      <c r="BE27" s="185"/>
      <c r="BF27" s="185" t="n">
        <f aca="false">BE27*F27</f>
        <v>0</v>
      </c>
      <c r="BG27" s="185"/>
      <c r="BH27" s="185" t="n">
        <f aca="false">BG27*F27</f>
        <v>0</v>
      </c>
      <c r="BI27" s="209" t="n">
        <v>1</v>
      </c>
      <c r="BJ27" s="185" t="n">
        <f aca="false">BI27*F27</f>
        <v>3500000</v>
      </c>
      <c r="BK27" s="185" t="n">
        <f aca="false">AA27+AC27+AE27+AG27+AI27+AK27+AM27+AO27+AQ27+AS27+AU27+AW27+AY27+BA27+BC27+BE27+BG27+BI27</f>
        <v>1</v>
      </c>
      <c r="BL27" s="185" t="n">
        <f aca="false">AB27+AD27+AF27+AH27+AJ27+AL27+AN27+AP27+AR27+AT27+AV27+AX27+AZ27+BB27+BD27+BF27+BH27+BJ27</f>
        <v>3500000</v>
      </c>
      <c r="BM27" s="183" t="s">
        <v>151</v>
      </c>
      <c r="BO27" s="188"/>
      <c r="BP27" s="188"/>
      <c r="BQ27" s="188" t="n">
        <f aca="false">BL27</f>
        <v>3500000</v>
      </c>
      <c r="BR27" s="188"/>
      <c r="BS27" s="188" t="n">
        <f aca="false">BO27+BP27+BQ27+BR27</f>
        <v>3500000</v>
      </c>
      <c r="BT27" s="188"/>
      <c r="BU27" s="188"/>
      <c r="BV27" s="188"/>
      <c r="BW27" s="189" t="n">
        <f aca="false">BS27+BV27</f>
        <v>3500000</v>
      </c>
    </row>
    <row r="28" s="159" customFormat="true" ht="32.25" hidden="false" customHeight="true" outlineLevel="0" collapsed="false">
      <c r="A28" s="180"/>
      <c r="B28" s="210"/>
      <c r="C28" s="205" t="s">
        <v>176</v>
      </c>
      <c r="D28" s="205"/>
      <c r="E28" s="183" t="s">
        <v>171</v>
      </c>
      <c r="F28" s="206" t="n">
        <v>100000</v>
      </c>
      <c r="G28" s="138" t="n">
        <f aca="false">BK28</f>
        <v>1</v>
      </c>
      <c r="H28" s="185" t="n">
        <f aca="false">G28*F28</f>
        <v>100000</v>
      </c>
      <c r="I28" s="185" t="n">
        <f aca="false">H28*0.2</f>
        <v>20000</v>
      </c>
      <c r="J28" s="185" t="n">
        <f aca="false">H28*0.8</f>
        <v>80000</v>
      </c>
      <c r="K28" s="185"/>
      <c r="L28" s="185"/>
      <c r="M28" s="185"/>
      <c r="N28" s="185"/>
      <c r="O28" s="185"/>
      <c r="P28" s="185"/>
      <c r="Q28" s="185"/>
      <c r="R28" s="185"/>
      <c r="S28" s="185" t="n">
        <f aca="false">G28*0.25</f>
        <v>0.25</v>
      </c>
      <c r="T28" s="209" t="n">
        <f aca="false">G28*0.25</f>
        <v>0.25</v>
      </c>
      <c r="U28" s="209" t="n">
        <f aca="false">G28*0.25</f>
        <v>0.25</v>
      </c>
      <c r="V28" s="209" t="n">
        <f aca="false">G28*0.25</f>
        <v>0.25</v>
      </c>
      <c r="W28" s="185" t="n">
        <f aca="false">S28*F28</f>
        <v>25000</v>
      </c>
      <c r="X28" s="185" t="n">
        <f aca="false">T28*F28</f>
        <v>25000</v>
      </c>
      <c r="Y28" s="185" t="n">
        <f aca="false">U28*F28</f>
        <v>25000</v>
      </c>
      <c r="Z28" s="185" t="n">
        <f aca="false">V28*F28</f>
        <v>25000</v>
      </c>
      <c r="AA28" s="185" t="n">
        <f aca="false">SUM(AA24)</f>
        <v>0</v>
      </c>
      <c r="AB28" s="185" t="n">
        <f aca="false">AA28*F28</f>
        <v>0</v>
      </c>
      <c r="AC28" s="185"/>
      <c r="AD28" s="185" t="n">
        <f aca="false">AC28*F28</f>
        <v>0</v>
      </c>
      <c r="AE28" s="185"/>
      <c r="AF28" s="185" t="n">
        <f aca="false">AE28*F28</f>
        <v>0</v>
      </c>
      <c r="AG28" s="185"/>
      <c r="AH28" s="185" t="n">
        <f aca="false">AG28*F28</f>
        <v>0</v>
      </c>
      <c r="AI28" s="185"/>
      <c r="AJ28" s="185" t="n">
        <f aca="false">AI28*F28</f>
        <v>0</v>
      </c>
      <c r="AK28" s="185"/>
      <c r="AL28" s="185" t="n">
        <f aca="false">AK28*F28</f>
        <v>0</v>
      </c>
      <c r="AM28" s="185"/>
      <c r="AN28" s="185" t="n">
        <f aca="false">AM28*F28</f>
        <v>0</v>
      </c>
      <c r="AO28" s="185"/>
      <c r="AP28" s="185" t="n">
        <f aca="false">AO28*F28</f>
        <v>0</v>
      </c>
      <c r="AQ28" s="185"/>
      <c r="AR28" s="185" t="n">
        <f aca="false">AQ28*F28</f>
        <v>0</v>
      </c>
      <c r="AS28" s="185"/>
      <c r="AT28" s="185" t="n">
        <f aca="false">AS28*F28</f>
        <v>0</v>
      </c>
      <c r="AU28" s="185"/>
      <c r="AV28" s="185" t="n">
        <f aca="false">AU28*F28</f>
        <v>0</v>
      </c>
      <c r="AW28" s="185"/>
      <c r="AX28" s="185" t="n">
        <f aca="false">AW28*F28</f>
        <v>0</v>
      </c>
      <c r="AY28" s="185"/>
      <c r="AZ28" s="185" t="n">
        <f aca="false">AY28*F28</f>
        <v>0</v>
      </c>
      <c r="BA28" s="185"/>
      <c r="BB28" s="185" t="n">
        <f aca="false">BA28*F28</f>
        <v>0</v>
      </c>
      <c r="BC28" s="185"/>
      <c r="BD28" s="185" t="n">
        <f aca="false">BC28*F28</f>
        <v>0</v>
      </c>
      <c r="BE28" s="185"/>
      <c r="BF28" s="185" t="n">
        <f aca="false">BE28*F28</f>
        <v>0</v>
      </c>
      <c r="BG28" s="185"/>
      <c r="BH28" s="185" t="n">
        <f aca="false">BG28*F28</f>
        <v>0</v>
      </c>
      <c r="BI28" s="209" t="n">
        <v>1</v>
      </c>
      <c r="BJ28" s="185" t="n">
        <f aca="false">BI28*F28</f>
        <v>100000</v>
      </c>
      <c r="BK28" s="185" t="n">
        <f aca="false">AA28+AC28+AE28+AG28+AI28+AK28+AM28+AO28+AQ28+AS28+AU28+AW28+AY28+BA28+BC28+BE28+BG28+BI28</f>
        <v>1</v>
      </c>
      <c r="BL28" s="185" t="n">
        <f aca="false">AB28+AD28+AF28+AH28+AJ28+AL28+AN28+AP28+AR28+AT28+AV28+AX28+AZ28+BB28+BD28+BF28+BH28+BJ28</f>
        <v>100000</v>
      </c>
      <c r="BM28" s="183" t="s">
        <v>151</v>
      </c>
      <c r="BO28" s="188"/>
      <c r="BP28" s="188" t="n">
        <f aca="false">H28</f>
        <v>100000</v>
      </c>
      <c r="BQ28" s="188"/>
      <c r="BR28" s="188"/>
      <c r="BS28" s="188" t="n">
        <f aca="false">BO28+BP28+BQ28+BR28</f>
        <v>100000</v>
      </c>
      <c r="BT28" s="188"/>
      <c r="BU28" s="188"/>
      <c r="BV28" s="188"/>
      <c r="BW28" s="189" t="n">
        <f aca="false">BS28+BV28</f>
        <v>100000</v>
      </c>
    </row>
    <row r="29" s="212" customFormat="true" ht="32.25" hidden="false" customHeight="true" outlineLevel="0" collapsed="false">
      <c r="A29" s="180"/>
      <c r="B29" s="190"/>
      <c r="C29" s="191" t="s">
        <v>177</v>
      </c>
      <c r="D29" s="191"/>
      <c r="E29" s="192"/>
      <c r="F29" s="211"/>
      <c r="G29" s="195" t="n">
        <f aca="false">SUM(G25:G28)</f>
        <v>4</v>
      </c>
      <c r="H29" s="195" t="n">
        <f aca="false">SUM(H25:H28)</f>
        <v>19700000</v>
      </c>
      <c r="I29" s="195" t="n">
        <f aca="false">SUM(I25:I28)</f>
        <v>820000</v>
      </c>
      <c r="J29" s="195" t="n">
        <f aca="false">SUM(J25:J28)</f>
        <v>18880000</v>
      </c>
      <c r="K29" s="195" t="n">
        <f aca="false">SUM(K25:K28)</f>
        <v>0</v>
      </c>
      <c r="L29" s="195" t="n">
        <f aca="false">SUM(L25:L28)</f>
        <v>0</v>
      </c>
      <c r="M29" s="195" t="n">
        <f aca="false">SUM(M25:M28)</f>
        <v>0</v>
      </c>
      <c r="N29" s="195" t="n">
        <f aca="false">SUM(N25:N28)</f>
        <v>0</v>
      </c>
      <c r="O29" s="195" t="n">
        <f aca="false">SUM(O25:O28)</f>
        <v>0</v>
      </c>
      <c r="P29" s="195" t="n">
        <f aca="false">SUM(P25:P28)</f>
        <v>0</v>
      </c>
      <c r="Q29" s="195" t="n">
        <f aca="false">SUM(Q25:Q28)</f>
        <v>0</v>
      </c>
      <c r="R29" s="195" t="n">
        <f aca="false">SUM(R25:R28)</f>
        <v>0</v>
      </c>
      <c r="S29" s="195" t="n">
        <f aca="false">SUM(S25:S28)</f>
        <v>0.75</v>
      </c>
      <c r="T29" s="195" t="n">
        <f aca="false">SUM(T25:T28)</f>
        <v>0.75</v>
      </c>
      <c r="U29" s="195" t="n">
        <f aca="false">SUM(U25:U28)</f>
        <v>0.75</v>
      </c>
      <c r="V29" s="195" t="n">
        <f aca="false">SUM(V25:V28)</f>
        <v>1.75</v>
      </c>
      <c r="W29" s="195" t="n">
        <f aca="false">SUM(W25:W28)</f>
        <v>1025000</v>
      </c>
      <c r="X29" s="195" t="n">
        <f aca="false">SUM(X25:X28)</f>
        <v>1025000</v>
      </c>
      <c r="Y29" s="195" t="n">
        <f aca="false">SUM(Y25:Y28)</f>
        <v>1025000</v>
      </c>
      <c r="Z29" s="195" t="n">
        <f aca="false">SUM(Z25:Z28)</f>
        <v>16625000</v>
      </c>
      <c r="AA29" s="195" t="n">
        <f aca="false">SUM(AA25:AA28)</f>
        <v>0</v>
      </c>
      <c r="AB29" s="195" t="n">
        <f aca="false">SUM(AB25:AB28)</f>
        <v>0</v>
      </c>
      <c r="AC29" s="195" t="n">
        <f aca="false">SUM(AC25:AC28)</f>
        <v>0</v>
      </c>
      <c r="AD29" s="195" t="n">
        <f aca="false">SUM(AD25:AD28)</f>
        <v>0</v>
      </c>
      <c r="AE29" s="195" t="n">
        <f aca="false">SUM(AE25:AE28)</f>
        <v>0</v>
      </c>
      <c r="AF29" s="195" t="n">
        <f aca="false">SUM(AF25:AF28)</f>
        <v>0</v>
      </c>
      <c r="AG29" s="195" t="n">
        <f aca="false">SUM(AG25:AG28)</f>
        <v>0</v>
      </c>
      <c r="AH29" s="195" t="n">
        <f aca="false">SUM(AH25:AH28)</f>
        <v>0</v>
      </c>
      <c r="AI29" s="195" t="n">
        <f aca="false">SUM(AI25:AI28)</f>
        <v>0</v>
      </c>
      <c r="AJ29" s="195" t="n">
        <f aca="false">SUM(AJ25:AJ28)</f>
        <v>0</v>
      </c>
      <c r="AK29" s="195" t="n">
        <f aca="false">SUM(AK25:AK28)</f>
        <v>0</v>
      </c>
      <c r="AL29" s="195" t="n">
        <f aca="false">SUM(AL25:AL28)</f>
        <v>0</v>
      </c>
      <c r="AM29" s="195" t="n">
        <f aca="false">SUM(AM25:AM28)</f>
        <v>0</v>
      </c>
      <c r="AN29" s="195" t="n">
        <f aca="false">SUM(AN25:AN28)</f>
        <v>0</v>
      </c>
      <c r="AO29" s="195" t="n">
        <f aca="false">SUM(AO25:AO28)</f>
        <v>0</v>
      </c>
      <c r="AP29" s="195" t="n">
        <f aca="false">SUM(AP25:AP28)</f>
        <v>0</v>
      </c>
      <c r="AQ29" s="195" t="n">
        <f aca="false">SUM(AQ25:AQ28)</f>
        <v>0</v>
      </c>
      <c r="AR29" s="195" t="n">
        <f aca="false">SUM(AR25:AR28)</f>
        <v>0</v>
      </c>
      <c r="AS29" s="195" t="n">
        <f aca="false">SUM(AS25:AS28)</f>
        <v>0</v>
      </c>
      <c r="AT29" s="195" t="n">
        <f aca="false">SUM(AT25:AT28)</f>
        <v>0</v>
      </c>
      <c r="AU29" s="195" t="n">
        <f aca="false">SUM(AU25:AU28)</f>
        <v>0</v>
      </c>
      <c r="AV29" s="195" t="n">
        <f aca="false">SUM(AV25:AV28)</f>
        <v>0</v>
      </c>
      <c r="AW29" s="195" t="n">
        <f aca="false">SUM(AW25:AW28)</f>
        <v>0</v>
      </c>
      <c r="AX29" s="195" t="n">
        <f aca="false">SUM(AX25:AX28)</f>
        <v>0</v>
      </c>
      <c r="AY29" s="195" t="n">
        <f aca="false">SUM(AY25:AY28)</f>
        <v>0</v>
      </c>
      <c r="AZ29" s="195" t="n">
        <f aca="false">SUM(AZ25:AZ28)</f>
        <v>0</v>
      </c>
      <c r="BA29" s="195" t="n">
        <f aca="false">SUM(BA25:BA28)</f>
        <v>0</v>
      </c>
      <c r="BB29" s="195" t="n">
        <f aca="false">SUM(BB25:BB28)</f>
        <v>0</v>
      </c>
      <c r="BC29" s="195" t="n">
        <f aca="false">SUM(BC25:BC28)</f>
        <v>0</v>
      </c>
      <c r="BD29" s="195" t="n">
        <f aca="false">SUM(BD25:BD28)</f>
        <v>0</v>
      </c>
      <c r="BE29" s="195" t="n">
        <f aca="false">SUM(BE25:BE28)</f>
        <v>0</v>
      </c>
      <c r="BF29" s="195" t="n">
        <f aca="false">SUM(BF25:BF28)</f>
        <v>0</v>
      </c>
      <c r="BG29" s="195" t="n">
        <f aca="false">SUM(BG25:BG28)</f>
        <v>0</v>
      </c>
      <c r="BH29" s="195" t="n">
        <f aca="false">SUM(BH25:BH28)</f>
        <v>0</v>
      </c>
      <c r="BI29" s="195" t="n">
        <f aca="false">SUM(BI25:BI28)</f>
        <v>4</v>
      </c>
      <c r="BJ29" s="195" t="n">
        <f aca="false">SUM(BJ25:BJ28)</f>
        <v>19700000</v>
      </c>
      <c r="BK29" s="197" t="n">
        <f aca="false">SUM(BK25:BK28)</f>
        <v>4</v>
      </c>
      <c r="BL29" s="197" t="n">
        <f aca="false">SUM(BL25:BL28)</f>
        <v>19700000</v>
      </c>
      <c r="BM29" s="195"/>
      <c r="BN29" s="195" t="n">
        <f aca="false">SUM(BN25:BN28)</f>
        <v>0</v>
      </c>
      <c r="BO29" s="195" t="n">
        <f aca="false">SUM(BO25:BO28)</f>
        <v>0</v>
      </c>
      <c r="BP29" s="195" t="n">
        <f aca="false">SUM(BP25:BP28)</f>
        <v>100000</v>
      </c>
      <c r="BQ29" s="195" t="n">
        <f aca="false">SUM(BQ25:BQ28)</f>
        <v>19600000</v>
      </c>
      <c r="BR29" s="195" t="n">
        <f aca="false">SUM(BR25:BR28)</f>
        <v>0</v>
      </c>
      <c r="BS29" s="195" t="n">
        <f aca="false">SUM(BS25:BS28)</f>
        <v>19700000</v>
      </c>
      <c r="BT29" s="195" t="n">
        <f aca="false">SUM(BT25:BT28)</f>
        <v>0</v>
      </c>
      <c r="BU29" s="195" t="n">
        <f aca="false">SUM(BU25:BU28)</f>
        <v>0</v>
      </c>
      <c r="BV29" s="195" t="n">
        <f aca="false">SUM(BV25:BV28)</f>
        <v>0</v>
      </c>
      <c r="BW29" s="195" t="n">
        <f aca="false">SUM(BW25:BW28)</f>
        <v>19700000</v>
      </c>
    </row>
    <row r="30" s="159" customFormat="true" ht="32.25" hidden="false" customHeight="true" outlineLevel="0" collapsed="false">
      <c r="A30" s="180"/>
      <c r="B30" s="210"/>
      <c r="C30" s="182" t="s">
        <v>178</v>
      </c>
      <c r="D30" s="182"/>
      <c r="E30" s="183"/>
      <c r="F30" s="183"/>
      <c r="G30" s="184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209"/>
      <c r="U30" s="209"/>
      <c r="V30" s="209"/>
      <c r="W30" s="187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209"/>
      <c r="BJ30" s="185"/>
      <c r="BK30" s="185"/>
      <c r="BL30" s="185"/>
      <c r="BM30" s="183"/>
      <c r="BO30" s="188"/>
      <c r="BP30" s="188" t="n">
        <f aca="false">H30</f>
        <v>0</v>
      </c>
      <c r="BQ30" s="188"/>
      <c r="BR30" s="188"/>
      <c r="BS30" s="188" t="n">
        <f aca="false">BO30+BP30+BQ30+BR30</f>
        <v>0</v>
      </c>
      <c r="BT30" s="188"/>
      <c r="BU30" s="188"/>
      <c r="BV30" s="188"/>
      <c r="BW30" s="189" t="n">
        <f aca="false">BS30+BV30</f>
        <v>0</v>
      </c>
    </row>
    <row r="31" s="159" customFormat="true" ht="32.25" hidden="false" customHeight="true" outlineLevel="0" collapsed="false">
      <c r="A31" s="180"/>
      <c r="B31" s="217"/>
      <c r="C31" s="205" t="s">
        <v>179</v>
      </c>
      <c r="D31" s="205"/>
      <c r="E31" s="183" t="s">
        <v>180</v>
      </c>
      <c r="F31" s="206" t="s">
        <v>181</v>
      </c>
      <c r="G31" s="207" t="n">
        <f aca="false">BK31</f>
        <v>11852</v>
      </c>
      <c r="H31" s="185" t="n">
        <f aca="false">BL31</f>
        <v>17778000</v>
      </c>
      <c r="I31" s="185" t="n">
        <f aca="false">H31*0.2</f>
        <v>3555600</v>
      </c>
      <c r="J31" s="185" t="n">
        <f aca="false">H31*0.8</f>
        <v>14222400</v>
      </c>
      <c r="K31" s="185"/>
      <c r="L31" s="185"/>
      <c r="M31" s="185"/>
      <c r="N31" s="185"/>
      <c r="O31" s="185"/>
      <c r="P31" s="185"/>
      <c r="Q31" s="185"/>
      <c r="R31" s="185"/>
      <c r="S31" s="209" t="n">
        <f aca="false">G31*0.25</f>
        <v>2963</v>
      </c>
      <c r="T31" s="209" t="n">
        <f aca="false">G31*0.25</f>
        <v>2963</v>
      </c>
      <c r="U31" s="209" t="n">
        <f aca="false">G31*0.25</f>
        <v>2963</v>
      </c>
      <c r="V31" s="209" t="n">
        <f aca="false">G31*0.25</f>
        <v>2963</v>
      </c>
      <c r="W31" s="185" t="n">
        <f aca="false">S31*F31</f>
        <v>4444500</v>
      </c>
      <c r="X31" s="185" t="n">
        <f aca="false">T31*F31</f>
        <v>4444500</v>
      </c>
      <c r="Y31" s="185" t="n">
        <f aca="false">U31*F31</f>
        <v>4444500</v>
      </c>
      <c r="Z31" s="185" t="n">
        <f aca="false">V31*F31</f>
        <v>4444500</v>
      </c>
      <c r="AA31" s="185" t="n">
        <f aca="false">48*12</f>
        <v>576</v>
      </c>
      <c r="AB31" s="185" t="n">
        <f aca="false">AA31*1500</f>
        <v>864000</v>
      </c>
      <c r="AC31" s="185" t="n">
        <f aca="false">23*12</f>
        <v>276</v>
      </c>
      <c r="AD31" s="185" t="n">
        <f aca="false">AC31*1500</f>
        <v>414000</v>
      </c>
      <c r="AE31" s="185" t="n">
        <f aca="false">58*12</f>
        <v>696</v>
      </c>
      <c r="AF31" s="185" t="n">
        <f aca="false">AE31*1500</f>
        <v>1044000</v>
      </c>
      <c r="AG31" s="185" t="n">
        <f aca="false">89*12</f>
        <v>1068</v>
      </c>
      <c r="AH31" s="185" t="n">
        <f aca="false">AG31*1500</f>
        <v>1602000</v>
      </c>
      <c r="AI31" s="185" t="n">
        <f aca="false">38*12</f>
        <v>456</v>
      </c>
      <c r="AJ31" s="185" t="n">
        <f aca="false">AI31*1500</f>
        <v>684000</v>
      </c>
      <c r="AK31" s="185" t="n">
        <f aca="false">71*12</f>
        <v>852</v>
      </c>
      <c r="AL31" s="185" t="n">
        <f aca="false">AK31*1500</f>
        <v>1278000</v>
      </c>
      <c r="AM31" s="185" t="n">
        <f aca="false">34*12</f>
        <v>408</v>
      </c>
      <c r="AN31" s="185" t="n">
        <f aca="false">AM31*1500</f>
        <v>612000</v>
      </c>
      <c r="AO31" s="185" t="n">
        <f aca="false">101*12</f>
        <v>1212</v>
      </c>
      <c r="AP31" s="185" t="n">
        <f aca="false">AO31*1500</f>
        <v>1818000</v>
      </c>
      <c r="AQ31" s="185" t="n">
        <f aca="false">8*12</f>
        <v>96</v>
      </c>
      <c r="AR31" s="185" t="n">
        <f aca="false">AQ31*1500</f>
        <v>144000</v>
      </c>
      <c r="AS31" s="185" t="n">
        <f aca="false">32*12</f>
        <v>384</v>
      </c>
      <c r="AT31" s="185" t="n">
        <f aca="false">AS31*1500</f>
        <v>576000</v>
      </c>
      <c r="AU31" s="185" t="n">
        <f aca="false">50*12</f>
        <v>600</v>
      </c>
      <c r="AV31" s="185" t="n">
        <f aca="false">AU31*1500</f>
        <v>900000</v>
      </c>
      <c r="AW31" s="185" t="n">
        <f aca="false">50*12</f>
        <v>600</v>
      </c>
      <c r="AX31" s="185" t="n">
        <f aca="false">AW31*1500</f>
        <v>900000</v>
      </c>
      <c r="AY31" s="185" t="n">
        <f aca="false">72*12</f>
        <v>864</v>
      </c>
      <c r="AZ31" s="185" t="n">
        <f aca="false">AY31*1500</f>
        <v>1296000</v>
      </c>
      <c r="BA31" s="209" t="n">
        <f aca="false">75*12</f>
        <v>900</v>
      </c>
      <c r="BB31" s="185" t="n">
        <f aca="false">BA31*1500</f>
        <v>1350000</v>
      </c>
      <c r="BC31" s="185" t="n">
        <f aca="false">73*12</f>
        <v>876</v>
      </c>
      <c r="BD31" s="185" t="n">
        <f aca="false">BC31*1500</f>
        <v>1314000</v>
      </c>
      <c r="BE31" s="185" t="n">
        <v>1340</v>
      </c>
      <c r="BF31" s="185" t="n">
        <f aca="false">BE31*1500</f>
        <v>2010000</v>
      </c>
      <c r="BG31" s="185" t="n">
        <f aca="false">54*12</f>
        <v>648</v>
      </c>
      <c r="BH31" s="185" t="n">
        <f aca="false">BG31*1500</f>
        <v>972000</v>
      </c>
      <c r="BI31" s="209" t="n">
        <v>0</v>
      </c>
      <c r="BJ31" s="185" t="n">
        <f aca="false">BI31*F31</f>
        <v>0</v>
      </c>
      <c r="BK31" s="185" t="n">
        <f aca="false">AA31+AC31+AE31+AG31+AI31+AK31+AM31+AO31+AQ31+AS31+AU31+AW31+AY31+BA31+BC31+BE31+BG31+BI31</f>
        <v>11852</v>
      </c>
      <c r="BL31" s="185" t="n">
        <f aca="false">AB31+AD31+AF31+AH31+AJ31+AL31+AN31+AP31+AR31+AT31+AV31+AX31+AZ31+BB31+BD31+BF31+BH31+BJ31</f>
        <v>17778000</v>
      </c>
      <c r="BM31" s="183" t="s">
        <v>151</v>
      </c>
      <c r="BO31" s="138" t="n">
        <f aca="false">SUM(BO22:BO24)</f>
        <v>0</v>
      </c>
      <c r="BP31" s="138" t="n">
        <f aca="false">BL31</f>
        <v>17778000</v>
      </c>
      <c r="BQ31" s="138"/>
      <c r="BR31" s="138" t="n">
        <f aca="false">SUM(BR22:BR30)</f>
        <v>0</v>
      </c>
      <c r="BS31" s="138" t="n">
        <f aca="false">BR31+BQ31+BP31+BO31</f>
        <v>17778000</v>
      </c>
      <c r="BT31" s="138" t="n">
        <f aca="false">SUM(BT22:BT30)</f>
        <v>0</v>
      </c>
      <c r="BU31" s="138" t="n">
        <f aca="false">SUM(BU22:BU30)</f>
        <v>0</v>
      </c>
      <c r="BV31" s="138" t="n">
        <f aca="false">SUM(BV22:BV30)</f>
        <v>0</v>
      </c>
      <c r="BW31" s="138" t="n">
        <f aca="false">BV31+BS31</f>
        <v>17778000</v>
      </c>
    </row>
    <row r="32" s="159" customFormat="true" ht="32.25" hidden="false" customHeight="true" outlineLevel="0" collapsed="false">
      <c r="A32" s="180"/>
      <c r="B32" s="210"/>
      <c r="C32" s="205" t="s">
        <v>182</v>
      </c>
      <c r="D32" s="205"/>
      <c r="E32" s="183" t="s">
        <v>180</v>
      </c>
      <c r="F32" s="206" t="s">
        <v>183</v>
      </c>
      <c r="G32" s="207" t="n">
        <f aca="false">BK32</f>
        <v>986</v>
      </c>
      <c r="H32" s="185" t="n">
        <f aca="false">BL32</f>
        <v>2958000</v>
      </c>
      <c r="I32" s="185" t="n">
        <f aca="false">H32*0.2</f>
        <v>591600</v>
      </c>
      <c r="J32" s="185" t="n">
        <f aca="false">H32*0.8</f>
        <v>2366400</v>
      </c>
      <c r="K32" s="185"/>
      <c r="L32" s="185"/>
      <c r="M32" s="185"/>
      <c r="N32" s="185"/>
      <c r="O32" s="185"/>
      <c r="P32" s="185"/>
      <c r="Q32" s="185"/>
      <c r="R32" s="185"/>
      <c r="S32" s="185" t="n">
        <f aca="false">G32*0.25</f>
        <v>246.5</v>
      </c>
      <c r="T32" s="185" t="n">
        <f aca="false">G32*0.25</f>
        <v>246.5</v>
      </c>
      <c r="U32" s="185" t="n">
        <f aca="false">G32*0.25</f>
        <v>246.5</v>
      </c>
      <c r="V32" s="185" t="n">
        <f aca="false">G32*0.25</f>
        <v>246.5</v>
      </c>
      <c r="W32" s="185" t="n">
        <f aca="false">S32*F32</f>
        <v>739500</v>
      </c>
      <c r="X32" s="185" t="n">
        <f aca="false">T32*F32</f>
        <v>739500</v>
      </c>
      <c r="Y32" s="208" t="n">
        <f aca="false">U32*F32</f>
        <v>739500</v>
      </c>
      <c r="Z32" s="208" t="n">
        <f aca="false">V32*F32</f>
        <v>739500</v>
      </c>
      <c r="AA32" s="185" t="n">
        <v>48</v>
      </c>
      <c r="AB32" s="185" t="n">
        <f aca="false">AA32*F32</f>
        <v>144000</v>
      </c>
      <c r="AC32" s="185" t="n">
        <v>23</v>
      </c>
      <c r="AD32" s="185" t="n">
        <f aca="false">AC32*F32</f>
        <v>69000</v>
      </c>
      <c r="AE32" s="185" t="n">
        <v>58</v>
      </c>
      <c r="AF32" s="185" t="n">
        <f aca="false">AE32*F32</f>
        <v>174000</v>
      </c>
      <c r="AG32" s="185" t="n">
        <v>89</v>
      </c>
      <c r="AH32" s="185" t="n">
        <f aca="false">AG32*F32</f>
        <v>267000</v>
      </c>
      <c r="AI32" s="185" t="n">
        <v>38</v>
      </c>
      <c r="AJ32" s="185" t="n">
        <f aca="false">AI32*F32</f>
        <v>114000</v>
      </c>
      <c r="AK32" s="185" t="n">
        <v>71</v>
      </c>
      <c r="AL32" s="185" t="n">
        <f aca="false">AK32*F32</f>
        <v>213000</v>
      </c>
      <c r="AM32" s="185" t="n">
        <v>34</v>
      </c>
      <c r="AN32" s="185" t="n">
        <f aca="false">AM32*F32</f>
        <v>102000</v>
      </c>
      <c r="AO32" s="185" t="n">
        <v>101</v>
      </c>
      <c r="AP32" s="185" t="n">
        <f aca="false">AO32*F32</f>
        <v>303000</v>
      </c>
      <c r="AQ32" s="185" t="n">
        <v>8</v>
      </c>
      <c r="AR32" s="185" t="n">
        <f aca="false">AQ32*F32</f>
        <v>24000</v>
      </c>
      <c r="AS32" s="185" t="n">
        <v>32</v>
      </c>
      <c r="AT32" s="185" t="n">
        <f aca="false">AS32*F32</f>
        <v>96000</v>
      </c>
      <c r="AU32" s="185" t="n">
        <v>50</v>
      </c>
      <c r="AV32" s="185" t="n">
        <f aca="false">AU32*F32</f>
        <v>150000</v>
      </c>
      <c r="AW32" s="185" t="n">
        <v>50</v>
      </c>
      <c r="AX32" s="185" t="n">
        <f aca="false">AW32*F32</f>
        <v>150000</v>
      </c>
      <c r="AY32" s="185" t="n">
        <v>72</v>
      </c>
      <c r="AZ32" s="185" t="n">
        <f aca="false">AY32*F32</f>
        <v>216000</v>
      </c>
      <c r="BA32" s="209" t="n">
        <v>75</v>
      </c>
      <c r="BB32" s="185" t="n">
        <f aca="false">BA32*F32</f>
        <v>225000</v>
      </c>
      <c r="BC32" s="185" t="n">
        <v>73</v>
      </c>
      <c r="BD32" s="185" t="n">
        <f aca="false">BC32*F32</f>
        <v>219000</v>
      </c>
      <c r="BE32" s="185" t="n">
        <v>110</v>
      </c>
      <c r="BF32" s="185" t="n">
        <f aca="false">BE32*F32</f>
        <v>330000</v>
      </c>
      <c r="BG32" s="185" t="n">
        <v>54</v>
      </c>
      <c r="BH32" s="185" t="n">
        <f aca="false">BG32*F32</f>
        <v>162000</v>
      </c>
      <c r="BI32" s="209"/>
      <c r="BJ32" s="185" t="n">
        <f aca="false">BI32*F32</f>
        <v>0</v>
      </c>
      <c r="BK32" s="185" t="n">
        <f aca="false">AA32+AC32+AE32+AG32+AI32+AK32+AM32+AO32+AQ32+AS32+AU32+AW32+AY32+BA32+BC32+BE32+BG32+BI32</f>
        <v>986</v>
      </c>
      <c r="BL32" s="185" t="n">
        <f aca="false">AB32+AD32+AF32+AH32+AJ32+AL32+AN32+AP32+AR32+AT32+AV32+AX32+AZ32+BB32+BD32+BF32+BH32+BJ32</f>
        <v>2958000</v>
      </c>
      <c r="BM32" s="183" t="s">
        <v>151</v>
      </c>
      <c r="BO32" s="188"/>
      <c r="BP32" s="138" t="n">
        <f aca="false">BL32</f>
        <v>2958000</v>
      </c>
      <c r="BQ32" s="188"/>
      <c r="BR32" s="188"/>
      <c r="BS32" s="138" t="n">
        <f aca="false">BR32+BQ32+BP32+BO32</f>
        <v>2958000</v>
      </c>
      <c r="BT32" s="188"/>
      <c r="BU32" s="188"/>
      <c r="BV32" s="188"/>
      <c r="BW32" s="138" t="n">
        <f aca="false">BV32+BS32</f>
        <v>2958000</v>
      </c>
    </row>
    <row r="33" s="159" customFormat="true" ht="32.25" hidden="false" customHeight="true" outlineLevel="0" collapsed="false">
      <c r="A33" s="180"/>
      <c r="B33" s="210"/>
      <c r="C33" s="205" t="s">
        <v>184</v>
      </c>
      <c r="D33" s="205"/>
      <c r="E33" s="218" t="s">
        <v>185</v>
      </c>
      <c r="F33" s="206" t="n">
        <v>100</v>
      </c>
      <c r="G33" s="207" t="n">
        <f aca="false">BK33</f>
        <v>576</v>
      </c>
      <c r="H33" s="185" t="n">
        <f aca="false">BL33</f>
        <v>57600</v>
      </c>
      <c r="I33" s="185" t="n">
        <f aca="false">H33*0.2</f>
        <v>11520</v>
      </c>
      <c r="J33" s="185" t="n">
        <f aca="false">H33*0.8</f>
        <v>46080</v>
      </c>
      <c r="K33" s="185"/>
      <c r="L33" s="185"/>
      <c r="M33" s="185"/>
      <c r="N33" s="185"/>
      <c r="O33" s="185"/>
      <c r="P33" s="185"/>
      <c r="Q33" s="185"/>
      <c r="R33" s="185"/>
      <c r="S33" s="185" t="n">
        <f aca="false">G33*0.25</f>
        <v>144</v>
      </c>
      <c r="T33" s="185" t="n">
        <f aca="false">G33*0.25</f>
        <v>144</v>
      </c>
      <c r="U33" s="185" t="n">
        <f aca="false">G33*0.25</f>
        <v>144</v>
      </c>
      <c r="V33" s="185" t="n">
        <f aca="false">G33*0.25</f>
        <v>144</v>
      </c>
      <c r="W33" s="185" t="n">
        <f aca="false">S33*F33</f>
        <v>14400</v>
      </c>
      <c r="X33" s="185" t="n">
        <f aca="false">T33*F33</f>
        <v>14400</v>
      </c>
      <c r="Y33" s="208" t="n">
        <f aca="false">U33*F33</f>
        <v>14400</v>
      </c>
      <c r="Z33" s="208" t="n">
        <f aca="false">V33*F33</f>
        <v>14400</v>
      </c>
      <c r="AA33" s="185" t="n">
        <f aca="false">SUM(AA31)</f>
        <v>576</v>
      </c>
      <c r="AB33" s="185" t="n">
        <f aca="false">AA33*F33</f>
        <v>57600</v>
      </c>
      <c r="AC33" s="185"/>
      <c r="AD33" s="185" t="n">
        <f aca="false">AC33*F33</f>
        <v>0</v>
      </c>
      <c r="AE33" s="185"/>
      <c r="AF33" s="185" t="n">
        <f aca="false">AE33*F33</f>
        <v>0</v>
      </c>
      <c r="AG33" s="185"/>
      <c r="AH33" s="185" t="n">
        <f aca="false">AG33*F33</f>
        <v>0</v>
      </c>
      <c r="AI33" s="185"/>
      <c r="AJ33" s="185" t="n">
        <f aca="false">AI33*F33</f>
        <v>0</v>
      </c>
      <c r="AK33" s="185"/>
      <c r="AL33" s="185" t="n">
        <f aca="false">AK33*F33</f>
        <v>0</v>
      </c>
      <c r="AM33" s="185"/>
      <c r="AN33" s="185" t="n">
        <f aca="false">AM33*F33</f>
        <v>0</v>
      </c>
      <c r="AO33" s="185"/>
      <c r="AP33" s="185" t="n">
        <f aca="false">AO33*F33</f>
        <v>0</v>
      </c>
      <c r="AQ33" s="185"/>
      <c r="AR33" s="185" t="n">
        <f aca="false">AQ33*F33</f>
        <v>0</v>
      </c>
      <c r="AS33" s="185"/>
      <c r="AT33" s="185" t="n">
        <f aca="false">AS33*F33</f>
        <v>0</v>
      </c>
      <c r="AU33" s="185"/>
      <c r="AV33" s="185" t="n">
        <f aca="false">AU33*F33</f>
        <v>0</v>
      </c>
      <c r="AW33" s="185"/>
      <c r="AX33" s="185" t="n">
        <f aca="false">AW33*F33</f>
        <v>0</v>
      </c>
      <c r="AY33" s="185"/>
      <c r="AZ33" s="185" t="n">
        <f aca="false">AY33*F33</f>
        <v>0</v>
      </c>
      <c r="BA33" s="185"/>
      <c r="BB33" s="185" t="n">
        <f aca="false">BA33*F33</f>
        <v>0</v>
      </c>
      <c r="BC33" s="185"/>
      <c r="BD33" s="185" t="n">
        <f aca="false">BC33*F33</f>
        <v>0</v>
      </c>
      <c r="BE33" s="185"/>
      <c r="BF33" s="185" t="n">
        <f aca="false">BE33*F33</f>
        <v>0</v>
      </c>
      <c r="BG33" s="185"/>
      <c r="BH33" s="185" t="n">
        <f aca="false">BG33*F33</f>
        <v>0</v>
      </c>
      <c r="BI33" s="209"/>
      <c r="BJ33" s="185" t="n">
        <f aca="false">BI33*F33</f>
        <v>0</v>
      </c>
      <c r="BK33" s="185" t="n">
        <f aca="false">AA33+AC33+AE33+AG33+AI33+AK33+AM33+AO33+AQ33+AS33+AU33+AW33+AY33+BA33+BC33+BE33+BG33+BI33</f>
        <v>576</v>
      </c>
      <c r="BL33" s="185" t="n">
        <f aca="false">AB33+AD33+AF33+AH33+AJ33+AL33+AN33+AP33+AR33+AT33+AV33+AX33+AZ33+BB33+BD33+BF33+BH33+BJ33</f>
        <v>57600</v>
      </c>
      <c r="BM33" s="183" t="s">
        <v>151</v>
      </c>
      <c r="BO33" s="188"/>
      <c r="BP33" s="138" t="n">
        <f aca="false">BL33</f>
        <v>57600</v>
      </c>
      <c r="BQ33" s="188"/>
      <c r="BR33" s="188"/>
      <c r="BS33" s="138" t="n">
        <f aca="false">BR33+BQ33+BP33+BO33</f>
        <v>57600</v>
      </c>
      <c r="BT33" s="188"/>
      <c r="BU33" s="188"/>
      <c r="BV33" s="188"/>
      <c r="BW33" s="138" t="n">
        <f aca="false">BV33+BS33</f>
        <v>57600</v>
      </c>
    </row>
    <row r="34" s="159" customFormat="true" ht="32.25" hidden="false" customHeight="true" outlineLevel="0" collapsed="false">
      <c r="A34" s="180"/>
      <c r="B34" s="210" t="n">
        <v>0</v>
      </c>
      <c r="C34" s="205" t="s">
        <v>186</v>
      </c>
      <c r="D34" s="205"/>
      <c r="E34" s="183" t="s">
        <v>187</v>
      </c>
      <c r="F34" s="206" t="s">
        <v>188</v>
      </c>
      <c r="G34" s="207" t="n">
        <f aca="false">BK34</f>
        <v>0</v>
      </c>
      <c r="H34" s="185" t="n">
        <f aca="false">BL34</f>
        <v>0</v>
      </c>
      <c r="I34" s="185" t="n">
        <f aca="false">H34*0.2</f>
        <v>0</v>
      </c>
      <c r="J34" s="185" t="n">
        <f aca="false">H34*0.8</f>
        <v>0</v>
      </c>
      <c r="K34" s="185"/>
      <c r="L34" s="185"/>
      <c r="M34" s="185"/>
      <c r="N34" s="185"/>
      <c r="O34" s="185"/>
      <c r="P34" s="185"/>
      <c r="Q34" s="185"/>
      <c r="R34" s="185"/>
      <c r="S34" s="185" t="n">
        <f aca="false">G34*0.25</f>
        <v>0</v>
      </c>
      <c r="T34" s="185" t="n">
        <f aca="false">G34*0.25</f>
        <v>0</v>
      </c>
      <c r="U34" s="185" t="n">
        <f aca="false">G34*0.25</f>
        <v>0</v>
      </c>
      <c r="V34" s="185" t="n">
        <f aca="false">G34*0.25</f>
        <v>0</v>
      </c>
      <c r="W34" s="185" t="n">
        <f aca="false">S34*F34</f>
        <v>0</v>
      </c>
      <c r="X34" s="185" t="n">
        <f aca="false">T34*F34</f>
        <v>0</v>
      </c>
      <c r="Y34" s="208" t="n">
        <f aca="false">U34*F34</f>
        <v>0</v>
      </c>
      <c r="Z34" s="208" t="n">
        <f aca="false">V34*F34</f>
        <v>0</v>
      </c>
      <c r="AA34" s="185" t="n">
        <v>0</v>
      </c>
      <c r="AB34" s="185" t="n">
        <f aca="false">AA34*F34</f>
        <v>0</v>
      </c>
      <c r="AC34" s="185" t="n">
        <v>0</v>
      </c>
      <c r="AD34" s="185" t="n">
        <f aca="false">AC34*F34</f>
        <v>0</v>
      </c>
      <c r="AE34" s="185" t="n">
        <v>0</v>
      </c>
      <c r="AF34" s="185" t="n">
        <f aca="false">AE34*F34</f>
        <v>0</v>
      </c>
      <c r="AG34" s="185" t="n">
        <v>0</v>
      </c>
      <c r="AH34" s="185" t="n">
        <f aca="false">AG34*F34</f>
        <v>0</v>
      </c>
      <c r="AI34" s="185" t="n">
        <v>0</v>
      </c>
      <c r="AJ34" s="185" t="n">
        <f aca="false">AI34*F34</f>
        <v>0</v>
      </c>
      <c r="AK34" s="185" t="n">
        <v>0</v>
      </c>
      <c r="AL34" s="185" t="n">
        <f aca="false">AK34*F34</f>
        <v>0</v>
      </c>
      <c r="AM34" s="185" t="n">
        <v>0</v>
      </c>
      <c r="AN34" s="185" t="n">
        <f aca="false">AM34*F34</f>
        <v>0</v>
      </c>
      <c r="AO34" s="185" t="n">
        <v>0</v>
      </c>
      <c r="AP34" s="185" t="n">
        <f aca="false">AO34*F34</f>
        <v>0</v>
      </c>
      <c r="AQ34" s="185" t="n">
        <v>0</v>
      </c>
      <c r="AR34" s="185" t="n">
        <f aca="false">AQ34*F34</f>
        <v>0</v>
      </c>
      <c r="AS34" s="185" t="n">
        <v>0</v>
      </c>
      <c r="AT34" s="185" t="n">
        <f aca="false">AS34*F34</f>
        <v>0</v>
      </c>
      <c r="AU34" s="185" t="n">
        <v>0</v>
      </c>
      <c r="AV34" s="185" t="n">
        <f aca="false">AU34*F34</f>
        <v>0</v>
      </c>
      <c r="AW34" s="185" t="n">
        <v>0</v>
      </c>
      <c r="AX34" s="185" t="n">
        <f aca="false">AW34*F34</f>
        <v>0</v>
      </c>
      <c r="AY34" s="185" t="n">
        <v>0</v>
      </c>
      <c r="AZ34" s="185" t="n">
        <f aca="false">AY34*F34</f>
        <v>0</v>
      </c>
      <c r="BA34" s="209" t="n">
        <v>0</v>
      </c>
      <c r="BB34" s="185" t="n">
        <f aca="false">BA34*F34</f>
        <v>0</v>
      </c>
      <c r="BC34" s="185" t="n">
        <v>0</v>
      </c>
      <c r="BD34" s="185" t="n">
        <f aca="false">BC34*F34</f>
        <v>0</v>
      </c>
      <c r="BE34" s="185" t="n">
        <v>0</v>
      </c>
      <c r="BF34" s="185" t="n">
        <f aca="false">BE34*F34</f>
        <v>0</v>
      </c>
      <c r="BG34" s="185" t="n">
        <v>0</v>
      </c>
      <c r="BH34" s="185" t="n">
        <f aca="false">BG34*F34</f>
        <v>0</v>
      </c>
      <c r="BI34" s="209"/>
      <c r="BJ34" s="185" t="n">
        <f aca="false">BI34*F34</f>
        <v>0</v>
      </c>
      <c r="BK34" s="185" t="n">
        <f aca="false">AA34+AC34+AE34+AG34+AI34+AK34+AM34+AO34+AQ34+AS34+AU34+AW34+AY34+BA34+BC34+BE34+BG34+BI34</f>
        <v>0</v>
      </c>
      <c r="BL34" s="185" t="n">
        <f aca="false">AB34+AD34+AF34+AH34+AJ34+AL34+AN34+AP34+AR34+AT34+AV34+AX34+AZ34+BB34+BD34+BF34+BH34+BJ34</f>
        <v>0</v>
      </c>
      <c r="BM34" s="183" t="s">
        <v>151</v>
      </c>
      <c r="BO34" s="188"/>
      <c r="BP34" s="138" t="n">
        <f aca="false">BL34</f>
        <v>0</v>
      </c>
      <c r="BQ34" s="188"/>
      <c r="BR34" s="188"/>
      <c r="BS34" s="138" t="n">
        <f aca="false">BR34+BQ34+BP34+BO34</f>
        <v>0</v>
      </c>
      <c r="BT34" s="188"/>
      <c r="BU34" s="188"/>
      <c r="BV34" s="188"/>
      <c r="BW34" s="138" t="n">
        <f aca="false">BV34+BS34</f>
        <v>0</v>
      </c>
    </row>
    <row r="35" s="159" customFormat="true" ht="32.25" hidden="false" customHeight="true" outlineLevel="0" collapsed="false">
      <c r="A35" s="180"/>
      <c r="B35" s="217"/>
      <c r="C35" s="205" t="s">
        <v>189</v>
      </c>
      <c r="D35" s="205"/>
      <c r="E35" s="183" t="s">
        <v>187</v>
      </c>
      <c r="F35" s="206" t="s">
        <v>190</v>
      </c>
      <c r="G35" s="207" t="n">
        <f aca="false">BK35</f>
        <v>82</v>
      </c>
      <c r="H35" s="185" t="n">
        <f aca="false">BL35</f>
        <v>164000</v>
      </c>
      <c r="I35" s="185" t="n">
        <f aca="false">H35*0.2</f>
        <v>32800</v>
      </c>
      <c r="J35" s="185" t="n">
        <f aca="false">H35*0.8</f>
        <v>131200</v>
      </c>
      <c r="K35" s="219"/>
      <c r="L35" s="185"/>
      <c r="M35" s="219"/>
      <c r="N35" s="185"/>
      <c r="O35" s="219"/>
      <c r="P35" s="185"/>
      <c r="Q35" s="219"/>
      <c r="R35" s="185"/>
      <c r="S35" s="220" t="n">
        <f aca="false">G35*0.25</f>
        <v>20.5</v>
      </c>
      <c r="T35" s="221" t="n">
        <f aca="false">G35*0.25</f>
        <v>20.5</v>
      </c>
      <c r="U35" s="220" t="n">
        <f aca="false">G35*0.25</f>
        <v>20.5</v>
      </c>
      <c r="V35" s="221" t="n">
        <f aca="false">G35*0.25</f>
        <v>20.5</v>
      </c>
      <c r="W35" s="220" t="n">
        <f aca="false">S35*F35</f>
        <v>41000</v>
      </c>
      <c r="X35" s="221" t="n">
        <f aca="false">T35*F35</f>
        <v>41000</v>
      </c>
      <c r="Y35" s="220" t="n">
        <f aca="false">U35*F35</f>
        <v>41000</v>
      </c>
      <c r="Z35" s="221" t="n">
        <f aca="false">V35*F35</f>
        <v>41000</v>
      </c>
      <c r="AA35" s="219" t="n">
        <f aca="false">CA35</f>
        <v>0</v>
      </c>
      <c r="AB35" s="185" t="n">
        <f aca="false">AA35*Z35</f>
        <v>0</v>
      </c>
      <c r="AC35" s="219" t="n">
        <f aca="false">CC35</f>
        <v>0</v>
      </c>
      <c r="AD35" s="185" t="n">
        <f aca="false">AC35*AB35</f>
        <v>0</v>
      </c>
      <c r="AE35" s="219" t="n">
        <f aca="false">CE35</f>
        <v>0</v>
      </c>
      <c r="AF35" s="185" t="n">
        <f aca="false">AE35*AD35</f>
        <v>0</v>
      </c>
      <c r="AG35" s="219" t="n">
        <f aca="false">CG35</f>
        <v>0</v>
      </c>
      <c r="AH35" s="185" t="n">
        <f aca="false">AG35*AF35</f>
        <v>0</v>
      </c>
      <c r="AI35" s="219" t="n">
        <f aca="false">CI35</f>
        <v>0</v>
      </c>
      <c r="AJ35" s="185" t="n">
        <f aca="false">AI35*AH35</f>
        <v>0</v>
      </c>
      <c r="AK35" s="219" t="n">
        <f aca="false">CK35</f>
        <v>0</v>
      </c>
      <c r="AL35" s="185" t="n">
        <f aca="false">AK35*F35</f>
        <v>0</v>
      </c>
      <c r="AM35" s="185" t="n">
        <v>0</v>
      </c>
      <c r="AN35" s="185" t="n">
        <f aca="false">AM35*F35</f>
        <v>0</v>
      </c>
      <c r="AO35" s="185" t="n">
        <v>26</v>
      </c>
      <c r="AP35" s="185" t="n">
        <f aca="false">AO35*F35</f>
        <v>52000</v>
      </c>
      <c r="AQ35" s="185" t="n">
        <v>0</v>
      </c>
      <c r="AR35" s="185" t="n">
        <f aca="false">AQ35*F35</f>
        <v>0</v>
      </c>
      <c r="AS35" s="185" t="n">
        <v>0</v>
      </c>
      <c r="AT35" s="185" t="n">
        <f aca="false">AS35*F35</f>
        <v>0</v>
      </c>
      <c r="AU35" s="185" t="n">
        <v>0</v>
      </c>
      <c r="AV35" s="185" t="n">
        <f aca="false">AU35*F35</f>
        <v>0</v>
      </c>
      <c r="AW35" s="185" t="n">
        <v>0</v>
      </c>
      <c r="AX35" s="185" t="n">
        <f aca="false">AW35*F35</f>
        <v>0</v>
      </c>
      <c r="AY35" s="185" t="n">
        <v>0</v>
      </c>
      <c r="AZ35" s="185" t="n">
        <f aca="false">AY35*F35</f>
        <v>0</v>
      </c>
      <c r="BA35" s="209" t="n">
        <v>0</v>
      </c>
      <c r="BB35" s="185" t="n">
        <f aca="false">BA35*F35</f>
        <v>0</v>
      </c>
      <c r="BC35" s="185" t="n">
        <v>0</v>
      </c>
      <c r="BD35" s="185" t="n">
        <f aca="false">BC35*F35</f>
        <v>0</v>
      </c>
      <c r="BE35" s="185" t="n">
        <v>56</v>
      </c>
      <c r="BF35" s="185" t="n">
        <f aca="false">BE35*F35</f>
        <v>112000</v>
      </c>
      <c r="BG35" s="185" t="n">
        <v>0</v>
      </c>
      <c r="BH35" s="185" t="n">
        <f aca="false">BG35*F35</f>
        <v>0</v>
      </c>
      <c r="BI35" s="209"/>
      <c r="BJ35" s="185" t="n">
        <f aca="false">BI35*F35</f>
        <v>0</v>
      </c>
      <c r="BK35" s="185" t="n">
        <f aca="false">AA35+AC35+AE35+AG35+AI35+AK35+AM35+AO35+AQ35+AS35+AU35+AW35+AY35+BA35+BC35+BE35+BG35+BI35</f>
        <v>82</v>
      </c>
      <c r="BL35" s="185" t="n">
        <f aca="false">AB35+AD35+AF35+AH35+AJ35+AL35+AN35+AP35+AR35+AT35+AV35+AX35+AZ35+BB35+BD35+BF35+BH35+BJ35</f>
        <v>164000</v>
      </c>
      <c r="BM35" s="183" t="s">
        <v>151</v>
      </c>
      <c r="BN35" s="222"/>
      <c r="BO35" s="185"/>
      <c r="BP35" s="138" t="n">
        <f aca="false">BL35</f>
        <v>164000</v>
      </c>
      <c r="BQ35" s="185"/>
      <c r="BR35" s="185"/>
      <c r="BS35" s="138" t="n">
        <f aca="false">BR35+BQ35+BP35+BO35</f>
        <v>164000</v>
      </c>
      <c r="BT35" s="185"/>
      <c r="BU35" s="185"/>
      <c r="BV35" s="185"/>
      <c r="BW35" s="138" t="n">
        <f aca="false">BV35+BS35</f>
        <v>164000</v>
      </c>
    </row>
    <row r="36" s="159" customFormat="true" ht="32.25" hidden="false" customHeight="true" outlineLevel="0" collapsed="false">
      <c r="A36" s="180"/>
      <c r="B36" s="217"/>
      <c r="C36" s="223" t="s">
        <v>191</v>
      </c>
      <c r="D36" s="223"/>
      <c r="E36" s="183" t="s">
        <v>192</v>
      </c>
      <c r="F36" s="206" t="n">
        <v>35000</v>
      </c>
      <c r="G36" s="207" t="n">
        <f aca="false">BK36</f>
        <v>82</v>
      </c>
      <c r="H36" s="185" t="n">
        <f aca="false">BL36</f>
        <v>3370000</v>
      </c>
      <c r="I36" s="185" t="n">
        <f aca="false">H36*0.2</f>
        <v>674000</v>
      </c>
      <c r="J36" s="185" t="n">
        <f aca="false">H36*0.8</f>
        <v>2696000</v>
      </c>
      <c r="K36" s="185"/>
      <c r="L36" s="185"/>
      <c r="M36" s="185"/>
      <c r="N36" s="185"/>
      <c r="O36" s="185"/>
      <c r="P36" s="185"/>
      <c r="Q36" s="185"/>
      <c r="R36" s="185"/>
      <c r="S36" s="185" t="n">
        <f aca="false">G36*0.25</f>
        <v>20.5</v>
      </c>
      <c r="T36" s="185" t="n">
        <f aca="false">G36*0.25</f>
        <v>20.5</v>
      </c>
      <c r="U36" s="185" t="n">
        <f aca="false">G36*0.25</f>
        <v>20.5</v>
      </c>
      <c r="V36" s="185" t="n">
        <f aca="false">G36*0.25</f>
        <v>20.5</v>
      </c>
      <c r="W36" s="185" t="n">
        <f aca="false">S36*F36</f>
        <v>717500</v>
      </c>
      <c r="X36" s="185" t="n">
        <f aca="false">T36*F36</f>
        <v>717500</v>
      </c>
      <c r="Y36" s="185" t="n">
        <f aca="false">U36*F36</f>
        <v>717500</v>
      </c>
      <c r="Z36" s="185" t="n">
        <f aca="false">V36*F36</f>
        <v>717500</v>
      </c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 t="n">
        <v>26</v>
      </c>
      <c r="AP36" s="185" t="n">
        <f aca="false">AO36*F36</f>
        <v>910000</v>
      </c>
      <c r="AQ36" s="185"/>
      <c r="AR36" s="185"/>
      <c r="AS36" s="185"/>
      <c r="AT36" s="185"/>
      <c r="AU36" s="185"/>
      <c r="AV36" s="185"/>
      <c r="AW36" s="185" t="n">
        <v>0</v>
      </c>
      <c r="AX36" s="185" t="n">
        <v>500000</v>
      </c>
      <c r="AY36" s="185"/>
      <c r="AZ36" s="185"/>
      <c r="BA36" s="209"/>
      <c r="BB36" s="185"/>
      <c r="BC36" s="185"/>
      <c r="BD36" s="185"/>
      <c r="BE36" s="216" t="n">
        <v>56</v>
      </c>
      <c r="BF36" s="185" t="n">
        <f aca="false">BE36*F36</f>
        <v>1960000</v>
      </c>
      <c r="BG36" s="185"/>
      <c r="BH36" s="185"/>
      <c r="BI36" s="209"/>
      <c r="BJ36" s="185"/>
      <c r="BK36" s="185" t="n">
        <f aca="false">AA36+AC36+AE36+AG36+AI36+AK36+AM36+AO36+AQ36+AS36+AU36+AW36+AY36+BA36+BC36+BE36+BG36+BI36</f>
        <v>82</v>
      </c>
      <c r="BL36" s="185" t="n">
        <f aca="false">AB36+AD36+AF36+AH36+AJ36+AL36+AN36+AP36+AR36+AT36+AV36+AX36+AZ36+BB36+BD36+BF36+BH36+BJ36</f>
        <v>3370000</v>
      </c>
      <c r="BM36" s="183" t="s">
        <v>151</v>
      </c>
      <c r="BN36" s="224"/>
      <c r="BO36" s="185"/>
      <c r="BP36" s="138" t="n">
        <f aca="false">BL36</f>
        <v>3370000</v>
      </c>
      <c r="BQ36" s="185"/>
      <c r="BR36" s="185"/>
      <c r="BS36" s="138" t="n">
        <f aca="false">BR36+BQ36+BP36+BO36</f>
        <v>3370000</v>
      </c>
      <c r="BT36" s="185"/>
      <c r="BU36" s="185"/>
      <c r="BV36" s="185"/>
      <c r="BW36" s="138" t="n">
        <f aca="false">BV36+BS36</f>
        <v>3370000</v>
      </c>
    </row>
    <row r="37" s="212" customFormat="true" ht="32.25" hidden="false" customHeight="true" outlineLevel="0" collapsed="false">
      <c r="A37" s="180"/>
      <c r="B37" s="225"/>
      <c r="C37" s="191" t="s">
        <v>193</v>
      </c>
      <c r="D37" s="191"/>
      <c r="E37" s="192"/>
      <c r="F37" s="211"/>
      <c r="G37" s="195" t="n">
        <f aca="false">SUM(G31:G35)</f>
        <v>13496</v>
      </c>
      <c r="H37" s="195" t="n">
        <f aca="false">SUM(H31:H35)</f>
        <v>20957600</v>
      </c>
      <c r="I37" s="195" t="n">
        <f aca="false">SUM(I31:I35)</f>
        <v>4191520</v>
      </c>
      <c r="J37" s="195" t="n">
        <f aca="false">SUM(J31:J35)</f>
        <v>16766080</v>
      </c>
      <c r="K37" s="195" t="n">
        <f aca="false">SUM(K31:K35)</f>
        <v>0</v>
      </c>
      <c r="L37" s="195" t="n">
        <f aca="false">SUM(L31:L35)</f>
        <v>0</v>
      </c>
      <c r="M37" s="195" t="n">
        <f aca="false">SUM(M31:M35)</f>
        <v>0</v>
      </c>
      <c r="N37" s="195" t="n">
        <f aca="false">SUM(N31:N35)</f>
        <v>0</v>
      </c>
      <c r="O37" s="195" t="n">
        <f aca="false">SUM(O31:O35)</f>
        <v>0</v>
      </c>
      <c r="P37" s="195" t="n">
        <f aca="false">SUM(P31:P35)</f>
        <v>0</v>
      </c>
      <c r="Q37" s="195" t="n">
        <f aca="false">SUM(Q31:Q35)</f>
        <v>0</v>
      </c>
      <c r="R37" s="195" t="n">
        <f aca="false">SUM(R31:R35)</f>
        <v>0</v>
      </c>
      <c r="S37" s="195" t="n">
        <f aca="false">SUM(S31:S35)</f>
        <v>3374</v>
      </c>
      <c r="T37" s="195" t="n">
        <f aca="false">SUM(T31:T35)</f>
        <v>3374</v>
      </c>
      <c r="U37" s="195" t="n">
        <f aca="false">SUM(U31:U35)</f>
        <v>3374</v>
      </c>
      <c r="V37" s="195" t="n">
        <f aca="false">SUM(V31:V35)</f>
        <v>3374</v>
      </c>
      <c r="W37" s="195" t="n">
        <f aca="false">SUM(W31:W35)</f>
        <v>5239400</v>
      </c>
      <c r="X37" s="195" t="n">
        <f aca="false">SUM(X31:X35)</f>
        <v>5239400</v>
      </c>
      <c r="Y37" s="195" t="n">
        <f aca="false">SUM(Y31:Y35)</f>
        <v>5239400</v>
      </c>
      <c r="Z37" s="195" t="n">
        <f aca="false">SUM(Z31:Z35)</f>
        <v>5239400</v>
      </c>
      <c r="AA37" s="195" t="n">
        <f aca="false">SUM(AA31:AA35)</f>
        <v>1200</v>
      </c>
      <c r="AB37" s="195" t="n">
        <f aca="false">SUM(AB31:AB35)</f>
        <v>1065600</v>
      </c>
      <c r="AC37" s="195" t="n">
        <f aca="false">SUM(AC31:AC35)</f>
        <v>299</v>
      </c>
      <c r="AD37" s="195" t="n">
        <f aca="false">SUM(AD31:AD35)</f>
        <v>483000</v>
      </c>
      <c r="AE37" s="195" t="n">
        <f aca="false">SUM(AE31:AE35)</f>
        <v>754</v>
      </c>
      <c r="AF37" s="195" t="n">
        <f aca="false">SUM(AF31:AF35)</f>
        <v>1218000</v>
      </c>
      <c r="AG37" s="195" t="n">
        <f aca="false">SUM(AG31:AG35)</f>
        <v>1157</v>
      </c>
      <c r="AH37" s="195" t="n">
        <f aca="false">SUM(AH31:AH35)</f>
        <v>1869000</v>
      </c>
      <c r="AI37" s="195" t="n">
        <f aca="false">SUM(AI31:AI35)</f>
        <v>494</v>
      </c>
      <c r="AJ37" s="195" t="n">
        <f aca="false">SUM(AJ31:AJ35)</f>
        <v>798000</v>
      </c>
      <c r="AK37" s="195" t="n">
        <f aca="false">SUM(AK31:AK35)</f>
        <v>923</v>
      </c>
      <c r="AL37" s="195" t="n">
        <f aca="false">SUM(AL31:AL35)</f>
        <v>1491000</v>
      </c>
      <c r="AM37" s="195" t="n">
        <f aca="false">SUM(AM31:AM35)</f>
        <v>442</v>
      </c>
      <c r="AN37" s="195" t="n">
        <f aca="false">SUM(AN31:AN35)</f>
        <v>714000</v>
      </c>
      <c r="AO37" s="195" t="n">
        <f aca="false">SUM(AO31:AO36)</f>
        <v>1365</v>
      </c>
      <c r="AP37" s="195" t="n">
        <f aca="false">SUM(AP31:AP35)</f>
        <v>2173000</v>
      </c>
      <c r="AQ37" s="195" t="n">
        <f aca="false">SUM(AQ31:AQ35)</f>
        <v>104</v>
      </c>
      <c r="AR37" s="195" t="n">
        <f aca="false">SUM(AR31:AR35)</f>
        <v>168000</v>
      </c>
      <c r="AS37" s="195" t="n">
        <f aca="false">SUM(AS31:AS35)</f>
        <v>416</v>
      </c>
      <c r="AT37" s="195" t="n">
        <f aca="false">SUM(AT31:AT35)</f>
        <v>672000</v>
      </c>
      <c r="AU37" s="195" t="n">
        <f aca="false">SUM(AU31:AU35)</f>
        <v>650</v>
      </c>
      <c r="AV37" s="195" t="n">
        <f aca="false">SUM(AV31:AV35)</f>
        <v>1050000</v>
      </c>
      <c r="AW37" s="195" t="n">
        <f aca="false">SUM(AW31:AW36)</f>
        <v>650</v>
      </c>
      <c r="AX37" s="195" t="n">
        <f aca="false">SUM(AX31:AX35)</f>
        <v>1050000</v>
      </c>
      <c r="AY37" s="195" t="n">
        <f aca="false">SUM(AY31:AY35)</f>
        <v>936</v>
      </c>
      <c r="AZ37" s="195" t="n">
        <f aca="false">SUM(AZ31:AZ35)</f>
        <v>1512000</v>
      </c>
      <c r="BA37" s="195" t="n">
        <f aca="false">SUM(BA31:BA35)</f>
        <v>975</v>
      </c>
      <c r="BB37" s="195" t="n">
        <f aca="false">SUM(BB31:BB35)</f>
        <v>1575000</v>
      </c>
      <c r="BC37" s="195" t="n">
        <f aca="false">SUM(BC31:BC35)</f>
        <v>949</v>
      </c>
      <c r="BD37" s="195" t="n">
        <f aca="false">SUM(BD31:BD35)</f>
        <v>1533000</v>
      </c>
      <c r="BE37" s="195" t="n">
        <f aca="false">SUM(BE31:BE36)</f>
        <v>1562</v>
      </c>
      <c r="BF37" s="195" t="n">
        <f aca="false">SUM(BF31:BF35)</f>
        <v>2452000</v>
      </c>
      <c r="BG37" s="195" t="n">
        <f aca="false">SUM(BG31:BG35)</f>
        <v>702</v>
      </c>
      <c r="BH37" s="195" t="n">
        <f aca="false">SUM(BH31:BH35)</f>
        <v>1134000</v>
      </c>
      <c r="BI37" s="195" t="n">
        <f aca="false">SUM(BI31:BI35)</f>
        <v>0</v>
      </c>
      <c r="BJ37" s="195" t="n">
        <f aca="false">SUM(BJ31:BJ35)</f>
        <v>0</v>
      </c>
      <c r="BK37" s="197" t="n">
        <f aca="false">SUM(BK31:BK35)</f>
        <v>13496</v>
      </c>
      <c r="BL37" s="197" t="n">
        <f aca="false">SUM(BL31:BL35)</f>
        <v>20957600</v>
      </c>
      <c r="BM37" s="195" t="n">
        <f aca="false">SUM(BM31:BM35)</f>
        <v>0</v>
      </c>
      <c r="BN37" s="195" t="n">
        <f aca="false">SUM(BN31:BN35)</f>
        <v>0</v>
      </c>
      <c r="BO37" s="195" t="n">
        <f aca="false">SUM(BO31:BO35)</f>
        <v>0</v>
      </c>
      <c r="BP37" s="195" t="n">
        <f aca="false">SUM(BP31:BP35)</f>
        <v>20957600</v>
      </c>
      <c r="BQ37" s="195" t="n">
        <f aca="false">SUM(BQ31:BQ35)</f>
        <v>0</v>
      </c>
      <c r="BR37" s="195" t="n">
        <f aca="false">SUM(BR31:BR35)</f>
        <v>0</v>
      </c>
      <c r="BS37" s="195" t="n">
        <f aca="false">SUM(BS31:BS35)</f>
        <v>20957600</v>
      </c>
      <c r="BT37" s="195" t="n">
        <f aca="false">SUM(BT31:BT35)</f>
        <v>0</v>
      </c>
      <c r="BU37" s="195" t="n">
        <f aca="false">SUM(BU31:BU35)</f>
        <v>0</v>
      </c>
      <c r="BV37" s="195" t="n">
        <f aca="false">SUM(BV31:BV35)</f>
        <v>0</v>
      </c>
      <c r="BW37" s="195" t="n">
        <f aca="false">SUM(BW31:BW35)</f>
        <v>20957600</v>
      </c>
    </row>
    <row r="38" s="159" customFormat="true" ht="32.25" hidden="false" customHeight="true" outlineLevel="0" collapsed="false">
      <c r="A38" s="180"/>
      <c r="B38" s="217"/>
      <c r="C38" s="182" t="s">
        <v>194</v>
      </c>
      <c r="D38" s="182"/>
      <c r="E38" s="183"/>
      <c r="F38" s="183"/>
      <c r="G38" s="184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209"/>
      <c r="BJ38" s="185"/>
      <c r="BK38" s="185"/>
      <c r="BL38" s="185"/>
      <c r="BM38" s="183"/>
      <c r="BN38" s="226"/>
      <c r="BO38" s="185"/>
      <c r="BP38" s="185" t="n">
        <f aca="false">H38</f>
        <v>0</v>
      </c>
      <c r="BQ38" s="185"/>
      <c r="BR38" s="185"/>
      <c r="BS38" s="185" t="n">
        <f aca="false">BO38+BP38+BQ38+BR38</f>
        <v>0</v>
      </c>
      <c r="BT38" s="185"/>
      <c r="BU38" s="185"/>
      <c r="BV38" s="185"/>
      <c r="BW38" s="185"/>
    </row>
    <row r="39" s="159" customFormat="true" ht="32.25" hidden="false" customHeight="true" outlineLevel="0" collapsed="false">
      <c r="A39" s="180"/>
      <c r="B39" s="217"/>
      <c r="C39" s="205" t="s">
        <v>195</v>
      </c>
      <c r="D39" s="205"/>
      <c r="E39" s="183" t="s">
        <v>187</v>
      </c>
      <c r="F39" s="206" t="n">
        <v>200000</v>
      </c>
      <c r="G39" s="227" t="n">
        <f aca="false">BK39</f>
        <v>64</v>
      </c>
      <c r="H39" s="185" t="n">
        <f aca="false">G39*F39</f>
        <v>12800000</v>
      </c>
      <c r="I39" s="185"/>
      <c r="J39" s="185" t="n">
        <f aca="false">H39</f>
        <v>12800000</v>
      </c>
      <c r="K39" s="185"/>
      <c r="L39" s="185"/>
      <c r="M39" s="185"/>
      <c r="N39" s="185"/>
      <c r="O39" s="185"/>
      <c r="P39" s="185"/>
      <c r="Q39" s="185"/>
      <c r="R39" s="185"/>
      <c r="S39" s="185" t="n">
        <f aca="false">G39*0.25</f>
        <v>16</v>
      </c>
      <c r="T39" s="185" t="n">
        <f aca="false">G39*0.25</f>
        <v>16</v>
      </c>
      <c r="U39" s="185" t="n">
        <f aca="false">G39*0.25</f>
        <v>16</v>
      </c>
      <c r="V39" s="185" t="n">
        <f aca="false">G39*0.25</f>
        <v>16</v>
      </c>
      <c r="W39" s="185" t="n">
        <f aca="false">S39*F39</f>
        <v>3200000</v>
      </c>
      <c r="X39" s="185" t="n">
        <f aca="false">T39*F39</f>
        <v>3200000</v>
      </c>
      <c r="Y39" s="185" t="n">
        <f aca="false">U39*F39</f>
        <v>3200000</v>
      </c>
      <c r="Z39" s="185" t="n">
        <f aca="false">V39*F39</f>
        <v>3200000</v>
      </c>
      <c r="AA39" s="185"/>
      <c r="AB39" s="185"/>
      <c r="AC39" s="185" t="n">
        <f aca="false">AB39*F39</f>
        <v>0</v>
      </c>
      <c r="AD39" s="185"/>
      <c r="AE39" s="185" t="n">
        <f aca="false">AD39*F39</f>
        <v>0</v>
      </c>
      <c r="AF39" s="185"/>
      <c r="AG39" s="185" t="n">
        <f aca="false">AF39*F39</f>
        <v>0</v>
      </c>
      <c r="AH39" s="185"/>
      <c r="AI39" s="185" t="n">
        <f aca="false">AH39*F39</f>
        <v>0</v>
      </c>
      <c r="AJ39" s="185"/>
      <c r="AK39" s="185" t="n">
        <f aca="false">AJ39*F39</f>
        <v>0</v>
      </c>
      <c r="AL39" s="185"/>
      <c r="AM39" s="185" t="n">
        <f aca="false">AL39*F39</f>
        <v>0</v>
      </c>
      <c r="AN39" s="185"/>
      <c r="AO39" s="216" t="n">
        <v>6</v>
      </c>
      <c r="AP39" s="185" t="n">
        <f aca="false">AO39*F39</f>
        <v>1200000</v>
      </c>
      <c r="AQ39" s="185"/>
      <c r="AR39" s="185"/>
      <c r="AS39" s="185" t="n">
        <f aca="false">AR39*F39</f>
        <v>0</v>
      </c>
      <c r="AT39" s="185"/>
      <c r="AU39" s="185" t="n">
        <f aca="false">AT39*F39</f>
        <v>0</v>
      </c>
      <c r="AV39" s="185"/>
      <c r="AW39" s="185" t="n">
        <v>1</v>
      </c>
      <c r="AX39" s="185" t="n">
        <f aca="false">AW39*F39</f>
        <v>200000</v>
      </c>
      <c r="AY39" s="185"/>
      <c r="AZ39" s="185" t="n">
        <f aca="false">AY39*F39</f>
        <v>0</v>
      </c>
      <c r="BA39" s="185"/>
      <c r="BB39" s="185"/>
      <c r="BC39" s="228" t="n">
        <v>1</v>
      </c>
      <c r="BD39" s="185" t="n">
        <f aca="false">BC39*F39</f>
        <v>200000</v>
      </c>
      <c r="BE39" s="228" t="n">
        <v>56</v>
      </c>
      <c r="BF39" s="185" t="n">
        <f aca="false">BE39*F39</f>
        <v>11200000</v>
      </c>
      <c r="BG39" s="185"/>
      <c r="BH39" s="209"/>
      <c r="BI39" s="185" t="n">
        <v>0</v>
      </c>
      <c r="BJ39" s="213" t="n">
        <v>0</v>
      </c>
      <c r="BK39" s="185" t="n">
        <f aca="false">AA39+AC39+AE39+AG39+AI39+AK39+AM39+AO39+AQ39+AS39+AU39+AW39+AY39+BA39+BC39+BE39+BG39+BI39</f>
        <v>64</v>
      </c>
      <c r="BL39" s="185" t="n">
        <f aca="false">AB39+AD39+AF39+AH39+AJ39+AL39+AN39+AP39+AR39+AT39+AV39+AX39+AZ39+BB39+BD39+BF39+BH39+BJ39</f>
        <v>12800000</v>
      </c>
      <c r="BM39" s="183" t="s">
        <v>174</v>
      </c>
      <c r="BN39" s="226"/>
      <c r="BO39" s="185"/>
      <c r="BP39" s="185" t="n">
        <f aca="false">BL39</f>
        <v>12800000</v>
      </c>
      <c r="BQ39" s="185"/>
      <c r="BR39" s="185"/>
      <c r="BS39" s="138" t="n">
        <f aca="false">BR39+BQ39+BP39+BO39</f>
        <v>12800000</v>
      </c>
      <c r="BT39" s="185"/>
      <c r="BU39" s="185"/>
      <c r="BV39" s="185"/>
      <c r="BW39" s="138" t="n">
        <f aca="false">BV39+BS39</f>
        <v>12800000</v>
      </c>
    </row>
    <row r="40" s="159" customFormat="true" ht="32.25" hidden="false" customHeight="true" outlineLevel="0" collapsed="false">
      <c r="A40" s="180"/>
      <c r="B40" s="217"/>
      <c r="C40" s="205" t="s">
        <v>196</v>
      </c>
      <c r="D40" s="205"/>
      <c r="E40" s="183" t="s">
        <v>187</v>
      </c>
      <c r="F40" s="229" t="n">
        <v>250000</v>
      </c>
      <c r="G40" s="207" t="n">
        <f aca="false">BK40</f>
        <v>227</v>
      </c>
      <c r="H40" s="185" t="n">
        <f aca="false">G40*F40</f>
        <v>56750000</v>
      </c>
      <c r="I40" s="185" t="n">
        <f aca="false">H40*0</f>
        <v>0</v>
      </c>
      <c r="J40" s="185" t="n">
        <f aca="false">H40*1</f>
        <v>56750000</v>
      </c>
      <c r="K40" s="185"/>
      <c r="L40" s="185"/>
      <c r="M40" s="185"/>
      <c r="N40" s="185"/>
      <c r="O40" s="185"/>
      <c r="P40" s="185"/>
      <c r="Q40" s="185"/>
      <c r="R40" s="185"/>
      <c r="S40" s="209" t="n">
        <f aca="false">G40*0.25</f>
        <v>56.75</v>
      </c>
      <c r="T40" s="209" t="n">
        <f aca="false">G40*0.25</f>
        <v>56.75</v>
      </c>
      <c r="U40" s="209" t="n">
        <f aca="false">G40*0.25</f>
        <v>56.75</v>
      </c>
      <c r="V40" s="209" t="n">
        <f aca="false">G40*0.25</f>
        <v>56.75</v>
      </c>
      <c r="W40" s="185" t="n">
        <f aca="false">S40*F40</f>
        <v>14187500</v>
      </c>
      <c r="X40" s="185" t="n">
        <f aca="false">T40*F40</f>
        <v>14187500</v>
      </c>
      <c r="Y40" s="185" t="n">
        <f aca="false">U40*F40</f>
        <v>14187500</v>
      </c>
      <c r="Z40" s="185" t="n">
        <f aca="false">V40*F40</f>
        <v>14187500</v>
      </c>
      <c r="AA40" s="185" t="n">
        <v>13</v>
      </c>
      <c r="AB40" s="185" t="n">
        <f aca="false">AA40*F40</f>
        <v>3250000</v>
      </c>
      <c r="AC40" s="185" t="n">
        <v>5</v>
      </c>
      <c r="AD40" s="185" t="n">
        <f aca="false">AC40*F40</f>
        <v>1250000</v>
      </c>
      <c r="AE40" s="185" t="n">
        <v>17</v>
      </c>
      <c r="AF40" s="185" t="n">
        <f aca="false">AE40*F40</f>
        <v>4250000</v>
      </c>
      <c r="AG40" s="185" t="n">
        <v>22</v>
      </c>
      <c r="AH40" s="185" t="n">
        <f aca="false">AG40*F40</f>
        <v>5500000</v>
      </c>
      <c r="AI40" s="185" t="n">
        <v>12</v>
      </c>
      <c r="AJ40" s="185" t="n">
        <f aca="false">AI40*F40</f>
        <v>3000000</v>
      </c>
      <c r="AK40" s="185" t="n">
        <v>24</v>
      </c>
      <c r="AL40" s="185" t="n">
        <f aca="false">AK40*F40</f>
        <v>6000000</v>
      </c>
      <c r="AM40" s="185" t="n">
        <v>8</v>
      </c>
      <c r="AN40" s="185" t="n">
        <f aca="false">AM40*F40</f>
        <v>2000000</v>
      </c>
      <c r="AO40" s="185" t="n">
        <v>5</v>
      </c>
      <c r="AP40" s="185" t="n">
        <f aca="false">AO40*F40</f>
        <v>1250000</v>
      </c>
      <c r="AQ40" s="185" t="n">
        <v>4</v>
      </c>
      <c r="AR40" s="185" t="n">
        <f aca="false">AQ40*F40</f>
        <v>1000000</v>
      </c>
      <c r="AS40" s="185" t="n">
        <v>6</v>
      </c>
      <c r="AT40" s="185" t="n">
        <f aca="false">AS40*F40</f>
        <v>1500000</v>
      </c>
      <c r="AU40" s="185" t="n">
        <v>13</v>
      </c>
      <c r="AV40" s="185" t="n">
        <f aca="false">AU40*F40</f>
        <v>3250000</v>
      </c>
      <c r="AW40" s="185" t="n">
        <v>11</v>
      </c>
      <c r="AX40" s="185" t="n">
        <f aca="false">AW40*F40</f>
        <v>2750000</v>
      </c>
      <c r="AY40" s="185" t="n">
        <v>14</v>
      </c>
      <c r="AZ40" s="185" t="n">
        <f aca="false">AY40*F40</f>
        <v>3500000</v>
      </c>
      <c r="BA40" s="185" t="n">
        <v>12</v>
      </c>
      <c r="BB40" s="185" t="n">
        <f aca="false">BA40*F40</f>
        <v>3000000</v>
      </c>
      <c r="BC40" s="185" t="n">
        <v>21</v>
      </c>
      <c r="BD40" s="185" t="n">
        <f aca="false">BC40*F40</f>
        <v>5250000</v>
      </c>
      <c r="BE40" s="185" t="n">
        <v>9</v>
      </c>
      <c r="BF40" s="185" t="n">
        <f aca="false">BE40*F40</f>
        <v>2250000</v>
      </c>
      <c r="BG40" s="185" t="n">
        <v>31</v>
      </c>
      <c r="BH40" s="185" t="n">
        <f aca="false">BG40*F40</f>
        <v>7750000</v>
      </c>
      <c r="BI40" s="209"/>
      <c r="BJ40" s="185" t="n">
        <f aca="false">BI40*F40</f>
        <v>0</v>
      </c>
      <c r="BK40" s="185" t="n">
        <f aca="false">AA40+AC40+AE40+AG40+AI40+AK40+AM40+AO40+AQ40+AS40+AU40+AW40+AY40+BA40+BC40+BE40+BG40+BI40</f>
        <v>227</v>
      </c>
      <c r="BL40" s="185" t="n">
        <f aca="false">AB40+AD40+AF40+AH40+AJ40+AL40+AN40+AP40+AR40+AT40+AV40+AX40+AZ40+BB40+BD40+BF40+BH40+BJ40</f>
        <v>56750000</v>
      </c>
      <c r="BM40" s="183" t="s">
        <v>174</v>
      </c>
      <c r="BO40" s="138" t="n">
        <f aca="false">SUM(BO37:BO38)</f>
        <v>0</v>
      </c>
      <c r="BP40" s="185" t="n">
        <f aca="false">BL40</f>
        <v>56750000</v>
      </c>
      <c r="BQ40" s="138" t="n">
        <f aca="false">SUM(BQ37:BQ38)</f>
        <v>0</v>
      </c>
      <c r="BR40" s="138" t="n">
        <f aca="false">SUM(BR37:BR38)</f>
        <v>0</v>
      </c>
      <c r="BS40" s="138" t="n">
        <f aca="false">BR40+BQ40+BP40+BO40</f>
        <v>56750000</v>
      </c>
      <c r="BT40" s="138" t="n">
        <f aca="false">SUM(BT37:BT38)</f>
        <v>0</v>
      </c>
      <c r="BU40" s="138" t="n">
        <f aca="false">SUM(BU37:BU38)</f>
        <v>0</v>
      </c>
      <c r="BV40" s="138" t="n">
        <f aca="false">SUM(BV37:BV38)</f>
        <v>0</v>
      </c>
      <c r="BW40" s="138" t="n">
        <f aca="false">BV40+BS40</f>
        <v>56750000</v>
      </c>
    </row>
    <row r="41" s="159" customFormat="true" ht="32.25" hidden="false" customHeight="true" outlineLevel="0" collapsed="false">
      <c r="A41" s="180"/>
      <c r="B41" s="210"/>
      <c r="C41" s="205" t="s">
        <v>197</v>
      </c>
      <c r="D41" s="205"/>
      <c r="E41" s="183" t="s">
        <v>187</v>
      </c>
      <c r="F41" s="230" t="n">
        <v>300000</v>
      </c>
      <c r="G41" s="207" t="n">
        <f aca="false">BK41</f>
        <v>70</v>
      </c>
      <c r="H41" s="185" t="n">
        <f aca="false">G41*F41</f>
        <v>21000000</v>
      </c>
      <c r="I41" s="185" t="n">
        <f aca="false">H41*0</f>
        <v>0</v>
      </c>
      <c r="J41" s="185" t="n">
        <f aca="false">H41*1</f>
        <v>21000000</v>
      </c>
      <c r="K41" s="185"/>
      <c r="L41" s="185"/>
      <c r="M41" s="185"/>
      <c r="N41" s="185"/>
      <c r="O41" s="185"/>
      <c r="P41" s="185"/>
      <c r="Q41" s="185"/>
      <c r="R41" s="185"/>
      <c r="S41" s="185" t="n">
        <f aca="false">G41*0.25</f>
        <v>17.5</v>
      </c>
      <c r="T41" s="185" t="n">
        <f aca="false">G41*0.25</f>
        <v>17.5</v>
      </c>
      <c r="U41" s="185" t="n">
        <f aca="false">G41*0.25</f>
        <v>17.5</v>
      </c>
      <c r="V41" s="185" t="n">
        <f aca="false">G41*0.25</f>
        <v>17.5</v>
      </c>
      <c r="W41" s="185" t="n">
        <f aca="false">S41*F41</f>
        <v>5250000</v>
      </c>
      <c r="X41" s="185" t="n">
        <f aca="false">T41*F41</f>
        <v>5250000</v>
      </c>
      <c r="Y41" s="208" t="n">
        <f aca="false">U41*F41</f>
        <v>5250000</v>
      </c>
      <c r="Z41" s="208" t="n">
        <f aca="false">V41*F41</f>
        <v>5250000</v>
      </c>
      <c r="AA41" s="185" t="n">
        <v>8</v>
      </c>
      <c r="AB41" s="185" t="n">
        <f aca="false">AA41*F41</f>
        <v>2400000</v>
      </c>
      <c r="AC41" s="185" t="n">
        <v>4</v>
      </c>
      <c r="AD41" s="185" t="n">
        <f aca="false">AC41*F41</f>
        <v>1200000</v>
      </c>
      <c r="AE41" s="185" t="n">
        <v>8</v>
      </c>
      <c r="AF41" s="185" t="n">
        <f aca="false">AE41*F41</f>
        <v>2400000</v>
      </c>
      <c r="AG41" s="185" t="n">
        <v>10</v>
      </c>
      <c r="AH41" s="185" t="n">
        <f aca="false">AG41*F41</f>
        <v>3000000</v>
      </c>
      <c r="AI41" s="185" t="n">
        <v>10</v>
      </c>
      <c r="AJ41" s="185" t="n">
        <f aca="false">AI41*F41</f>
        <v>3000000</v>
      </c>
      <c r="AK41" s="185" t="n">
        <v>7</v>
      </c>
      <c r="AL41" s="185" t="n">
        <f aca="false">AK41*F41</f>
        <v>2100000</v>
      </c>
      <c r="AM41" s="185" t="n">
        <v>3</v>
      </c>
      <c r="AN41" s="185" t="n">
        <f aca="false">AM41*F41</f>
        <v>900000</v>
      </c>
      <c r="AO41" s="185" t="n">
        <v>0</v>
      </c>
      <c r="AP41" s="185" t="n">
        <f aca="false">AO41*F41</f>
        <v>0</v>
      </c>
      <c r="AQ41" s="185" t="n">
        <v>0</v>
      </c>
      <c r="AR41" s="185" t="n">
        <f aca="false">AQ41*F41</f>
        <v>0</v>
      </c>
      <c r="AS41" s="185" t="n">
        <v>4</v>
      </c>
      <c r="AT41" s="185" t="n">
        <f aca="false">AS41*F41</f>
        <v>1200000</v>
      </c>
      <c r="AU41" s="185" t="n">
        <v>4</v>
      </c>
      <c r="AV41" s="185" t="n">
        <f aca="false">AU41*F41</f>
        <v>1200000</v>
      </c>
      <c r="AW41" s="185" t="n">
        <v>4</v>
      </c>
      <c r="AX41" s="185" t="n">
        <f aca="false">AW41*F41</f>
        <v>1200000</v>
      </c>
      <c r="AY41" s="185" t="n">
        <v>4</v>
      </c>
      <c r="AZ41" s="185" t="n">
        <f aca="false">AY41*F41</f>
        <v>1200000</v>
      </c>
      <c r="BA41" s="185" t="n">
        <v>4</v>
      </c>
      <c r="BB41" s="185" t="n">
        <f aca="false">BA41*F41</f>
        <v>1200000</v>
      </c>
      <c r="BC41" s="185" t="n">
        <v>0</v>
      </c>
      <c r="BD41" s="185" t="n">
        <f aca="false">BC41*F41</f>
        <v>0</v>
      </c>
      <c r="BE41" s="185" t="n">
        <v>0</v>
      </c>
      <c r="BF41" s="185" t="n">
        <f aca="false">BE41*F41</f>
        <v>0</v>
      </c>
      <c r="BG41" s="185" t="n">
        <v>0</v>
      </c>
      <c r="BH41" s="185" t="n">
        <f aca="false">BG41*F41</f>
        <v>0</v>
      </c>
      <c r="BI41" s="209"/>
      <c r="BJ41" s="185" t="n">
        <f aca="false">BI41*F41</f>
        <v>0</v>
      </c>
      <c r="BK41" s="185" t="n">
        <f aca="false">AA41+AC41+AE41+AG41+AI41+AK41+AM41+AO41+AQ41+AS41+AU41+AW41+AY41+BA41+BC41+BE41+BG41+BI41</f>
        <v>70</v>
      </c>
      <c r="BL41" s="185" t="n">
        <f aca="false">AB41+AD41+AF41+AH41+AJ41+AL41+AN41+AP41+AR41+AT41+AV41+AX41+AZ41+BB41+BD41+BF41+BH41+BJ41</f>
        <v>21000000</v>
      </c>
      <c r="BM41" s="183" t="s">
        <v>174</v>
      </c>
      <c r="BO41" s="188"/>
      <c r="BP41" s="185" t="n">
        <f aca="false">BL41</f>
        <v>21000000</v>
      </c>
      <c r="BQ41" s="188"/>
      <c r="BR41" s="188"/>
      <c r="BS41" s="138" t="n">
        <f aca="false">BR41+BQ41+BP41+BO41</f>
        <v>21000000</v>
      </c>
      <c r="BT41" s="188"/>
      <c r="BU41" s="188"/>
      <c r="BV41" s="188"/>
      <c r="BW41" s="138" t="n">
        <f aca="false">BV41+BS41</f>
        <v>21000000</v>
      </c>
    </row>
    <row r="42" s="212" customFormat="true" ht="32.25" hidden="false" customHeight="true" outlineLevel="0" collapsed="false">
      <c r="A42" s="180"/>
      <c r="B42" s="190"/>
      <c r="C42" s="191" t="s">
        <v>198</v>
      </c>
      <c r="D42" s="191"/>
      <c r="E42" s="192"/>
      <c r="F42" s="211"/>
      <c r="G42" s="195" t="n">
        <f aca="false">SUM(G39:G41)</f>
        <v>361</v>
      </c>
      <c r="H42" s="195" t="n">
        <f aca="false">SUM(H39:H41)</f>
        <v>90550000</v>
      </c>
      <c r="I42" s="195" t="n">
        <f aca="false">SUM(I39:I41)</f>
        <v>0</v>
      </c>
      <c r="J42" s="195" t="n">
        <f aca="false">SUM(J39:J41)</f>
        <v>90550000</v>
      </c>
      <c r="K42" s="195" t="n">
        <f aca="false">SUM(K39:K41)</f>
        <v>0</v>
      </c>
      <c r="L42" s="195" t="n">
        <f aca="false">SUM(L39:L41)</f>
        <v>0</v>
      </c>
      <c r="M42" s="195" t="n">
        <f aca="false">SUM(M39:M41)</f>
        <v>0</v>
      </c>
      <c r="N42" s="195" t="n">
        <f aca="false">SUM(N39:N41)</f>
        <v>0</v>
      </c>
      <c r="O42" s="195" t="n">
        <f aca="false">SUM(O39:O41)</f>
        <v>0</v>
      </c>
      <c r="P42" s="195" t="n">
        <f aca="false">SUM(P39:P41)</f>
        <v>0</v>
      </c>
      <c r="Q42" s="195" t="n">
        <f aca="false">SUM(Q39:Q41)</f>
        <v>0</v>
      </c>
      <c r="R42" s="195" t="n">
        <f aca="false">SUM(R39:R41)</f>
        <v>0</v>
      </c>
      <c r="S42" s="195" t="n">
        <f aca="false">SUM(S39:S41)</f>
        <v>90.25</v>
      </c>
      <c r="T42" s="195" t="n">
        <f aca="false">SUM(T39:T41)</f>
        <v>90.25</v>
      </c>
      <c r="U42" s="195" t="n">
        <f aca="false">SUM(U39:U41)</f>
        <v>90.25</v>
      </c>
      <c r="V42" s="195" t="n">
        <f aca="false">SUM(V39:V41)</f>
        <v>90.25</v>
      </c>
      <c r="W42" s="195" t="n">
        <f aca="false">SUM(W39:W41)</f>
        <v>22637500</v>
      </c>
      <c r="X42" s="195" t="n">
        <f aca="false">SUM(X39:X41)</f>
        <v>22637500</v>
      </c>
      <c r="Y42" s="195" t="n">
        <f aca="false">SUM(Y39:Y41)</f>
        <v>22637500</v>
      </c>
      <c r="Z42" s="195" t="n">
        <f aca="false">SUM(Z39:Z41)</f>
        <v>22637500</v>
      </c>
      <c r="AA42" s="195" t="n">
        <f aca="false">SUM(AA39:AA41)</f>
        <v>21</v>
      </c>
      <c r="AB42" s="195" t="n">
        <f aca="false">SUM(AB39:AB41)</f>
        <v>5650000</v>
      </c>
      <c r="AC42" s="195" t="n">
        <f aca="false">SUM(AC39:AC41)</f>
        <v>9</v>
      </c>
      <c r="AD42" s="195" t="n">
        <f aca="false">SUM(AD39:AD41)</f>
        <v>2450000</v>
      </c>
      <c r="AE42" s="195" t="n">
        <f aca="false">SUM(AE39:AE41)</f>
        <v>25</v>
      </c>
      <c r="AF42" s="195" t="n">
        <f aca="false">SUM(AF39:AF41)</f>
        <v>6650000</v>
      </c>
      <c r="AG42" s="195" t="n">
        <f aca="false">SUM(AG39:AG41)</f>
        <v>32</v>
      </c>
      <c r="AH42" s="195" t="n">
        <f aca="false">SUM(AH39:AH41)</f>
        <v>8500000</v>
      </c>
      <c r="AI42" s="195" t="n">
        <f aca="false">SUM(AI39:AI41)</f>
        <v>22</v>
      </c>
      <c r="AJ42" s="195" t="n">
        <f aca="false">SUM(AJ39:AJ41)</f>
        <v>6000000</v>
      </c>
      <c r="AK42" s="195" t="n">
        <f aca="false">SUM(AK39:AK41)</f>
        <v>31</v>
      </c>
      <c r="AL42" s="195" t="n">
        <f aca="false">SUM(AL39:AL41)</f>
        <v>8100000</v>
      </c>
      <c r="AM42" s="195" t="n">
        <f aca="false">SUM(AM39:AM41)</f>
        <v>11</v>
      </c>
      <c r="AN42" s="195" t="n">
        <f aca="false">SUM(AN39:AN41)</f>
        <v>2900000</v>
      </c>
      <c r="AO42" s="195" t="n">
        <f aca="false">SUM(AO39:AO41)</f>
        <v>11</v>
      </c>
      <c r="AP42" s="195" t="n">
        <f aca="false">SUM(AP39:AP41)</f>
        <v>2450000</v>
      </c>
      <c r="AQ42" s="195" t="n">
        <f aca="false">SUM(AQ39:AQ41)</f>
        <v>4</v>
      </c>
      <c r="AR42" s="195" t="n">
        <f aca="false">SUM(AR39:AR41)</f>
        <v>1000000</v>
      </c>
      <c r="AS42" s="195" t="n">
        <f aca="false">SUM(AS39:AS41)</f>
        <v>10</v>
      </c>
      <c r="AT42" s="195" t="n">
        <f aca="false">SUM(AT39:AT41)</f>
        <v>2700000</v>
      </c>
      <c r="AU42" s="195" t="n">
        <f aca="false">SUM(AU39:AU41)</f>
        <v>17</v>
      </c>
      <c r="AV42" s="195" t="n">
        <f aca="false">SUM(AV39:AV41)</f>
        <v>4450000</v>
      </c>
      <c r="AW42" s="195" t="n">
        <f aca="false">SUM(AW39:AW41)</f>
        <v>16</v>
      </c>
      <c r="AX42" s="195" t="n">
        <f aca="false">SUM(AX39:AX41)</f>
        <v>4150000</v>
      </c>
      <c r="AY42" s="195" t="n">
        <f aca="false">SUM(AY39:AY41)</f>
        <v>18</v>
      </c>
      <c r="AZ42" s="195" t="n">
        <f aca="false">SUM(AZ39:AZ41)</f>
        <v>4700000</v>
      </c>
      <c r="BA42" s="195" t="n">
        <f aca="false">SUM(BA39:BA41)</f>
        <v>16</v>
      </c>
      <c r="BB42" s="195" t="n">
        <f aca="false">SUM(BB39:BB41)</f>
        <v>4200000</v>
      </c>
      <c r="BC42" s="195" t="n">
        <f aca="false">SUM(BC39:BC41)</f>
        <v>22</v>
      </c>
      <c r="BD42" s="195" t="n">
        <f aca="false">SUM(BD39:BD41)</f>
        <v>5450000</v>
      </c>
      <c r="BE42" s="195" t="n">
        <f aca="false">SUM(BE39:BE41)</f>
        <v>65</v>
      </c>
      <c r="BF42" s="195" t="n">
        <f aca="false">SUM(BF39:BF41)</f>
        <v>13450000</v>
      </c>
      <c r="BG42" s="195" t="n">
        <f aca="false">SUM(BG39:BG41)</f>
        <v>31</v>
      </c>
      <c r="BH42" s="195" t="n">
        <f aca="false">SUM(BH39:BH41)</f>
        <v>7750000</v>
      </c>
      <c r="BI42" s="195" t="n">
        <f aca="false">SUM(BI39:BI41)</f>
        <v>0</v>
      </c>
      <c r="BJ42" s="195" t="n">
        <f aca="false">SUM(BJ39:BJ41)</f>
        <v>0</v>
      </c>
      <c r="BK42" s="197" t="n">
        <f aca="false">SUM(BK39:BK41)</f>
        <v>361</v>
      </c>
      <c r="BL42" s="197" t="n">
        <f aca="false">SUM(BL39:BL41)</f>
        <v>90550000</v>
      </c>
      <c r="BM42" s="195" t="n">
        <f aca="false">SUM(BM39:BM41)</f>
        <v>0</v>
      </c>
      <c r="BN42" s="195" t="n">
        <f aca="false">SUM(BN39:BN41)</f>
        <v>0</v>
      </c>
      <c r="BO42" s="195" t="n">
        <f aca="false">SUM(BO39:BO41)</f>
        <v>0</v>
      </c>
      <c r="BP42" s="195" t="n">
        <f aca="false">SUM(BP39:BP41)</f>
        <v>90550000</v>
      </c>
      <c r="BQ42" s="195" t="n">
        <f aca="false">SUM(BQ39:BQ41)</f>
        <v>0</v>
      </c>
      <c r="BR42" s="195" t="n">
        <f aca="false">SUM(BR39:BR41)</f>
        <v>0</v>
      </c>
      <c r="BS42" s="195" t="n">
        <f aca="false">SUM(BS39:BS41)</f>
        <v>90550000</v>
      </c>
      <c r="BT42" s="195" t="n">
        <f aca="false">SUM(BT39:BT41)</f>
        <v>0</v>
      </c>
      <c r="BU42" s="195" t="n">
        <f aca="false">SUM(BU39:BU41)</f>
        <v>0</v>
      </c>
      <c r="BV42" s="195" t="n">
        <f aca="false">SUM(BV39:BV41)</f>
        <v>0</v>
      </c>
      <c r="BW42" s="195" t="n">
        <f aca="false">SUM(BW39:BW41)</f>
        <v>90550000</v>
      </c>
    </row>
    <row r="43" s="234" customFormat="true" ht="32.25" hidden="false" customHeight="true" outlineLevel="0" collapsed="false">
      <c r="A43" s="180"/>
      <c r="B43" s="231"/>
      <c r="C43" s="232" t="s">
        <v>199</v>
      </c>
      <c r="D43" s="232"/>
      <c r="E43" s="233"/>
      <c r="F43" s="233"/>
      <c r="G43" s="233" t="n">
        <f aca="false">G42+G37+G29+G22+G15+G10</f>
        <v>17491</v>
      </c>
      <c r="H43" s="233" t="n">
        <f aca="false">H42+H37+H29+H22+H15+H10</f>
        <v>243276000</v>
      </c>
      <c r="I43" s="233" t="n">
        <f aca="false">I42+I37+I29+I22+I15+I10</f>
        <v>60455200</v>
      </c>
      <c r="J43" s="233" t="n">
        <f aca="false">J42+J37+J29+J22+J15+J10</f>
        <v>182820800</v>
      </c>
      <c r="K43" s="233" t="n">
        <f aca="false">K42+K37+K29+K22+K15+K10</f>
        <v>0</v>
      </c>
      <c r="L43" s="233" t="n">
        <f aca="false">L42+L37+L29+L22+L15+L10</f>
        <v>0</v>
      </c>
      <c r="M43" s="233" t="n">
        <f aca="false">M42+M37+M29+M22+M15+M10</f>
        <v>0</v>
      </c>
      <c r="N43" s="233" t="n">
        <f aca="false">N42+N37+N29+N22+N15+N10</f>
        <v>0</v>
      </c>
      <c r="O43" s="233" t="n">
        <f aca="false">O42+O37+O29+O22+O15+O10</f>
        <v>0</v>
      </c>
      <c r="P43" s="233" t="n">
        <f aca="false">P42+P37+P29+P22+P15+P10</f>
        <v>0</v>
      </c>
      <c r="Q43" s="233" t="n">
        <f aca="false">Q42+Q37+Q29+Q22+Q15+Q10</f>
        <v>0</v>
      </c>
      <c r="R43" s="233" t="n">
        <f aca="false">R42+R37+R29+R22+R15+R10</f>
        <v>0</v>
      </c>
      <c r="S43" s="233" t="n">
        <f aca="false">S42+S37+S29+S22+S15+S10</f>
        <v>4200</v>
      </c>
      <c r="T43" s="233" t="n">
        <f aca="false">T42+T37+T29+T22+T15+T10</f>
        <v>4200</v>
      </c>
      <c r="U43" s="233" t="n">
        <f aca="false">U42+U37+U29+U22+U15+U10</f>
        <v>4200</v>
      </c>
      <c r="V43" s="233" t="n">
        <f aca="false">V42+V37+V29+V22+V15+V10</f>
        <v>4891</v>
      </c>
      <c r="W43" s="233" t="n">
        <f aca="false">W42+W37+W29+W22+W15+W10</f>
        <v>54328000</v>
      </c>
      <c r="X43" s="233" t="n">
        <f aca="false">X42+X37+X29+X22+X15+X10</f>
        <v>54328000</v>
      </c>
      <c r="Y43" s="233" t="n">
        <f aca="false">Y42+Y37+Y29+Y22+Y15+Y10</f>
        <v>54328000</v>
      </c>
      <c r="Z43" s="233" t="n">
        <f aca="false">Z42+Z37+Z29+Z22+Z15+Z10</f>
        <v>80292000</v>
      </c>
      <c r="AA43" s="233" t="n">
        <f aca="false">AA42+AA37+AA29+AA22+AA15+AA10</f>
        <v>1452</v>
      </c>
      <c r="AB43" s="233" t="n">
        <f aca="false">AB42+AB37+AB29+AB22+AB15+AB10</f>
        <v>13166200</v>
      </c>
      <c r="AC43" s="233" t="n">
        <f aca="false">AC42+AC37+AC29+AC22+AC15+AC10</f>
        <v>468</v>
      </c>
      <c r="AD43" s="233" t="n">
        <f aca="false">AD42+AD37+AD29+AD22+AD15+AD10</f>
        <v>9272300</v>
      </c>
      <c r="AE43" s="233" t="n">
        <f aca="false">AE42+AE37+AE29+AE22+AE15+AE10</f>
        <v>942</v>
      </c>
      <c r="AF43" s="233" t="n">
        <f aca="false">AF42+AF37+AF29+AF22+AF15+AF10</f>
        <v>14329100</v>
      </c>
      <c r="AG43" s="233" t="n">
        <f aca="false">AG42+AG37+AG29+AG22+AG15+AG10</f>
        <v>1431</v>
      </c>
      <c r="AH43" s="233" t="n">
        <f aca="false">AH42+AH37+AH29+AH22+AH15+AH10</f>
        <v>16930900</v>
      </c>
      <c r="AI43" s="233" t="n">
        <f aca="false">AI42+AI37+AI29+AI22+AI15+AI10</f>
        <v>617</v>
      </c>
      <c r="AJ43" s="233" t="n">
        <f aca="false">AJ42+AJ37+AJ29+AJ22+AJ15+AJ10</f>
        <v>13162800</v>
      </c>
      <c r="AK43" s="233" t="n">
        <f aca="false">AK42+AK37+AK29+AK22+AK15+AK10</f>
        <v>1114</v>
      </c>
      <c r="AL43" s="233" t="n">
        <f aca="false">AL42+AL37+AL29+AL22+AL15+AL10</f>
        <v>15930300</v>
      </c>
      <c r="AM43" s="233" t="n">
        <f aca="false">AM42+AM37+AM29+AM22+AM15+AM10</f>
        <v>608</v>
      </c>
      <c r="AN43" s="233" t="n">
        <f aca="false">AN42+AN37+AN29+AN22+AN15+AN10</f>
        <v>10073000</v>
      </c>
      <c r="AO43" s="233" t="n">
        <f aca="false">AO42+AO37+AO29+AO22+AO15+AO10</f>
        <v>1567</v>
      </c>
      <c r="AP43" s="233" t="n">
        <f aca="false">AP42+AP37+AP29+AP22+AP15+AP10</f>
        <v>10960000</v>
      </c>
      <c r="AQ43" s="233" t="n">
        <f aca="false">AQ42+AQ37+AQ29+AQ22+AQ15+AQ10</f>
        <v>182</v>
      </c>
      <c r="AR43" s="233" t="n">
        <f aca="false">AR42+AR37+AR29+AR22+AR15+AR10</f>
        <v>7525900</v>
      </c>
      <c r="AS43" s="233" t="n">
        <f aca="false">AS42+AS37+AS29+AS22+AS15+AS10</f>
        <v>586</v>
      </c>
      <c r="AT43" s="233" t="n">
        <f aca="false">AT42+AT37+AT29+AT22+AT15+AT10</f>
        <v>9711300</v>
      </c>
      <c r="AU43" s="233" t="n">
        <f aca="false">AU42+AU37+AU29+AU22+AU15+AU10</f>
        <v>827</v>
      </c>
      <c r="AV43" s="233" t="n">
        <f aca="false">AV42+AV37+AV29+AV22+AV15+AV10</f>
        <v>11839300</v>
      </c>
      <c r="AW43" s="233" t="n">
        <f aca="false">AW42+AW37+AW29+AW22+AW15+AW10</f>
        <v>826</v>
      </c>
      <c r="AX43" s="233" t="n">
        <f aca="false">AX42+AX37+AX29+AX22+AX15+AX10</f>
        <v>11539300</v>
      </c>
      <c r="AY43" s="233" t="n">
        <f aca="false">AY42+AY37+AY29+AY22+AY15+AY10</f>
        <v>1105</v>
      </c>
      <c r="AZ43" s="233" t="n">
        <f aca="false">AZ42+AZ37+AZ29+AZ22+AZ15+AZ10</f>
        <v>12545000</v>
      </c>
      <c r="BA43" s="233" t="n">
        <f aca="false">BA42+BA37+BA29+BA22+BA15+BA10</f>
        <v>1142</v>
      </c>
      <c r="BB43" s="233" t="n">
        <f aca="false">BB42+BB37+BB29+BB22+BB15+BB10</f>
        <v>12108000</v>
      </c>
      <c r="BC43" s="233" t="n">
        <f aca="false">BC42+BC37+BC29+BC22+BC15+BC10</f>
        <v>1151</v>
      </c>
      <c r="BD43" s="233" t="n">
        <f aca="false">BD42+BD37+BD29+BD22+BD15+BD10</f>
        <v>13324300</v>
      </c>
      <c r="BE43" s="233" t="n">
        <f aca="false">BE42+BE37+BE29+BE22+BE15+BE10</f>
        <v>1907</v>
      </c>
      <c r="BF43" s="233" t="n">
        <f aca="false">BF42+BF37+BF29+BF22+BF15+BF10</f>
        <v>25253300</v>
      </c>
      <c r="BG43" s="233" t="n">
        <f aca="false">BG42+BG37+BG29+BG22+BG15+BG10</f>
        <v>884</v>
      </c>
      <c r="BH43" s="233" t="n">
        <f aca="false">BH42+BH37+BH29+BH22+BH15+BH10</f>
        <v>15217000</v>
      </c>
      <c r="BI43" s="233" t="n">
        <f aca="false">BI42+BI37+BI29+BI22+BI15+BI10</f>
        <v>764</v>
      </c>
      <c r="BJ43" s="233" t="n">
        <f aca="false">BJ42+BJ37+BJ29+BJ22+BJ15+BJ10</f>
        <v>20388000</v>
      </c>
      <c r="BK43" s="233" t="n">
        <f aca="false">BK42+BK37+BK29+BK22+BK15+BK10</f>
        <v>17491</v>
      </c>
      <c r="BL43" s="233" t="n">
        <f aca="false">BL42+BL37+BL29+BL22+BL15+BL10</f>
        <v>243276000</v>
      </c>
      <c r="BM43" s="233"/>
      <c r="BN43" s="233" t="n">
        <f aca="false">BN42+BN37+BN29+BN22+BN15+BN10</f>
        <v>0</v>
      </c>
      <c r="BO43" s="233" t="n">
        <f aca="false">BO42+BO37+BO29+BO22+BO15+BO10</f>
        <v>0</v>
      </c>
      <c r="BP43" s="233" t="n">
        <f aca="false">BP42+BP37+BP29+BP22+BP15+BP10</f>
        <v>113576000</v>
      </c>
      <c r="BQ43" s="233" t="n">
        <f aca="false">BQ42+BQ37+BQ29+BQ22+BQ15+BQ10</f>
        <v>129700000</v>
      </c>
      <c r="BR43" s="233" t="n">
        <f aca="false">BR42+BR37+BR29+BR22+BR15+BR10</f>
        <v>0</v>
      </c>
      <c r="BS43" s="233" t="n">
        <f aca="false">BS42+BS37+BS29+BS22+BS15+BS10</f>
        <v>243276000</v>
      </c>
      <c r="BT43" s="233" t="n">
        <f aca="false">BT42+BT37+BT29+BT22+BT15+BT10</f>
        <v>0</v>
      </c>
      <c r="BU43" s="233" t="n">
        <f aca="false">BU42+BU37+BU29+BU22+BU15+BU10</f>
        <v>0</v>
      </c>
      <c r="BV43" s="233" t="n">
        <f aca="false">BV42+BV37+BV29+BV22+BV15+BV10</f>
        <v>0</v>
      </c>
      <c r="BW43" s="233" t="n">
        <f aca="false">BW42+BW37+BW29+BW22+BW15+BW10</f>
        <v>243276000</v>
      </c>
    </row>
    <row r="44" s="159" customFormat="true" ht="31.5" hidden="true" customHeight="true" outlineLevel="0" collapsed="false">
      <c r="B44" s="235"/>
      <c r="F44" s="164"/>
      <c r="G44" s="164"/>
      <c r="H44" s="236" t="e">
        <f aca="false">H11+H16+H20+H31+H35+#REF!+#REF!</f>
        <v>#REF!</v>
      </c>
      <c r="I44" s="236"/>
      <c r="J44" s="236"/>
      <c r="K44" s="236"/>
      <c r="L44" s="236"/>
      <c r="M44" s="236"/>
      <c r="N44" s="236"/>
      <c r="O44" s="236"/>
      <c r="AA44" s="159" t="n">
        <v>48</v>
      </c>
      <c r="AB44" s="236"/>
      <c r="AC44" s="159" t="n">
        <v>23</v>
      </c>
      <c r="AE44" s="159" t="n">
        <v>80</v>
      </c>
      <c r="AG44" s="159" t="n">
        <v>40</v>
      </c>
      <c r="AI44" s="159" t="n">
        <v>36</v>
      </c>
      <c r="AK44" s="159" t="n">
        <v>40</v>
      </c>
      <c r="AM44" s="159" t="n">
        <v>16</v>
      </c>
      <c r="AO44" s="159" t="n">
        <v>34</v>
      </c>
      <c r="AQ44" s="159" t="n">
        <v>8</v>
      </c>
      <c r="AS44" s="159" t="n">
        <v>20</v>
      </c>
      <c r="AU44" s="159" t="n">
        <v>26</v>
      </c>
      <c r="AW44" s="159" t="n">
        <v>22</v>
      </c>
      <c r="AY44" s="159" t="n">
        <v>32</v>
      </c>
      <c r="BA44" s="159" t="n">
        <v>34</v>
      </c>
      <c r="BC44" s="159" t="n">
        <v>40</v>
      </c>
      <c r="BE44" s="159" t="n">
        <v>36</v>
      </c>
      <c r="BG44" s="159" t="n">
        <v>36</v>
      </c>
      <c r="BK44" s="237" t="n">
        <f aca="false">AA44+AC44+AE44+AG44+AI44+AK44+AM44+AO44+AQ44+AS44+AU44+AW44+AY44+BA44+BC44+BE44+BG44+BI44</f>
        <v>571</v>
      </c>
      <c r="BM44" s="202"/>
    </row>
    <row r="45" s="238" customFormat="true" ht="15.75" hidden="true" customHeight="true" outlineLevel="0" collapsed="false">
      <c r="B45" s="239"/>
      <c r="C45" s="238" t="s">
        <v>200</v>
      </c>
      <c r="F45" s="240"/>
      <c r="G45" s="241"/>
      <c r="H45" s="241"/>
      <c r="I45" s="242"/>
      <c r="J45" s="242"/>
      <c r="K45" s="242"/>
      <c r="L45" s="242"/>
      <c r="M45" s="242"/>
      <c r="N45" s="242"/>
      <c r="O45" s="242"/>
      <c r="AA45" s="238" t="n">
        <v>48</v>
      </c>
      <c r="AB45" s="243"/>
      <c r="AC45" s="238" t="n">
        <v>23</v>
      </c>
      <c r="AE45" s="238" t="n">
        <v>58</v>
      </c>
      <c r="AG45" s="238" t="n">
        <v>89</v>
      </c>
      <c r="AI45" s="238" t="n">
        <v>38</v>
      </c>
      <c r="AK45" s="238" t="n">
        <v>71</v>
      </c>
      <c r="AM45" s="238" t="n">
        <v>34</v>
      </c>
      <c r="AO45" s="238" t="n">
        <v>75</v>
      </c>
      <c r="AQ45" s="238" t="n">
        <v>8</v>
      </c>
      <c r="AS45" s="238" t="n">
        <v>32</v>
      </c>
      <c r="AU45" s="238" t="n">
        <v>50</v>
      </c>
      <c r="AW45" s="238" t="n">
        <v>50</v>
      </c>
      <c r="AY45" s="238" t="n">
        <v>71</v>
      </c>
      <c r="BA45" s="238" t="n">
        <v>78</v>
      </c>
      <c r="BC45" s="238" t="n">
        <v>75</v>
      </c>
      <c r="BE45" s="238" t="n">
        <v>138</v>
      </c>
      <c r="BG45" s="238" t="n">
        <v>54</v>
      </c>
      <c r="BH45" s="238" t="n">
        <f aca="false">SUM(AA45:BG45)</f>
        <v>992</v>
      </c>
      <c r="BI45" s="238" t="n">
        <v>1004</v>
      </c>
      <c r="BK45" s="159"/>
      <c r="BL45" s="159"/>
      <c r="BM45" s="244"/>
    </row>
    <row r="46" customFormat="false" ht="15.75" hidden="true" customHeight="true" outlineLevel="0" collapsed="false">
      <c r="B46" s="245"/>
      <c r="G46" s="246"/>
      <c r="H46" s="246"/>
      <c r="I46" s="246"/>
      <c r="J46" s="246"/>
      <c r="K46" s="246"/>
      <c r="L46" s="246"/>
      <c r="M46" s="246"/>
      <c r="N46" s="246"/>
      <c r="O46" s="246"/>
      <c r="AA46" s="157" t="n">
        <v>48</v>
      </c>
      <c r="AC46" s="157" t="n">
        <v>23</v>
      </c>
      <c r="AE46" s="157" t="n">
        <v>80</v>
      </c>
      <c r="AG46" s="157" t="n">
        <v>105</v>
      </c>
      <c r="AI46" s="157" t="n">
        <v>43</v>
      </c>
      <c r="AK46" s="157" t="n">
        <v>76</v>
      </c>
      <c r="AM46" s="157" t="n">
        <v>41</v>
      </c>
      <c r="AO46" s="157" t="n">
        <v>101</v>
      </c>
      <c r="AQ46" s="157" t="n">
        <v>8</v>
      </c>
      <c r="AS46" s="157" t="n">
        <v>33</v>
      </c>
      <c r="AU46" s="157" t="n">
        <v>53</v>
      </c>
      <c r="AW46" s="157" t="n">
        <v>52</v>
      </c>
      <c r="AY46" s="157" t="n">
        <v>76</v>
      </c>
      <c r="BA46" s="157" t="n">
        <v>82</v>
      </c>
      <c r="BC46" s="157" t="n">
        <v>107</v>
      </c>
      <c r="BE46" s="157" t="n">
        <v>158</v>
      </c>
      <c r="BG46" s="157" t="n">
        <v>54</v>
      </c>
      <c r="BH46" s="157" t="n">
        <f aca="false">SUM(AA46:BG46)</f>
        <v>1140</v>
      </c>
    </row>
    <row r="47" s="160" customFormat="true" ht="15.75" hidden="true" customHeight="true" outlineLevel="0" collapsed="false">
      <c r="B47" s="247"/>
      <c r="C47" s="160" t="s">
        <v>201</v>
      </c>
      <c r="F47" s="248"/>
      <c r="G47" s="162"/>
      <c r="H47" s="162"/>
      <c r="I47" s="249"/>
      <c r="J47" s="249"/>
      <c r="K47" s="249"/>
      <c r="L47" s="249"/>
      <c r="M47" s="249"/>
      <c r="N47" s="249"/>
      <c r="O47" s="249"/>
      <c r="AA47" s="250" t="n">
        <v>24</v>
      </c>
      <c r="AC47" s="250" t="n">
        <v>10</v>
      </c>
      <c r="AE47" s="250" t="n">
        <v>18</v>
      </c>
      <c r="AG47" s="250" t="n">
        <v>20</v>
      </c>
      <c r="AI47" s="250" t="n">
        <v>18</v>
      </c>
      <c r="AK47" s="250" t="n">
        <v>20</v>
      </c>
      <c r="AM47" s="250" t="n">
        <v>8</v>
      </c>
      <c r="AO47" s="250" t="n">
        <v>17</v>
      </c>
      <c r="AQ47" s="250" t="n">
        <v>8</v>
      </c>
      <c r="AS47" s="250" t="n">
        <v>15</v>
      </c>
      <c r="AU47" s="250" t="n">
        <v>13</v>
      </c>
      <c r="AW47" s="250" t="n">
        <v>11</v>
      </c>
      <c r="AY47" s="250" t="n">
        <v>16</v>
      </c>
      <c r="BA47" s="250" t="n">
        <v>17</v>
      </c>
      <c r="BC47" s="250" t="n">
        <v>20</v>
      </c>
      <c r="BE47" s="250" t="n">
        <v>17.5</v>
      </c>
      <c r="BG47" s="250" t="n">
        <v>17</v>
      </c>
      <c r="BH47" s="160" t="n">
        <v>270</v>
      </c>
      <c r="BI47" s="160" t="n">
        <v>255</v>
      </c>
      <c r="BK47" s="202"/>
      <c r="BL47" s="202"/>
    </row>
    <row r="48" s="251" customFormat="true" ht="15.75" hidden="true" customHeight="true" outlineLevel="0" collapsed="false">
      <c r="B48" s="252"/>
      <c r="F48" s="253"/>
      <c r="G48" s="254"/>
      <c r="H48" s="254"/>
      <c r="I48" s="254"/>
      <c r="J48" s="254"/>
      <c r="K48" s="254"/>
      <c r="L48" s="254"/>
      <c r="M48" s="254"/>
      <c r="N48" s="254"/>
      <c r="O48" s="254"/>
      <c r="AA48" s="255" t="n">
        <v>16</v>
      </c>
      <c r="AC48" s="255" t="n">
        <v>10</v>
      </c>
      <c r="AE48" s="255" t="n">
        <v>19</v>
      </c>
      <c r="AG48" s="255" t="n">
        <v>20</v>
      </c>
      <c r="AI48" s="255" t="n">
        <v>18</v>
      </c>
      <c r="AK48" s="255" t="n">
        <v>20</v>
      </c>
      <c r="AM48" s="255" t="n">
        <v>8</v>
      </c>
      <c r="AO48" s="255" t="n">
        <v>17</v>
      </c>
      <c r="AQ48" s="255" t="n">
        <v>4</v>
      </c>
      <c r="AS48" s="255" t="n">
        <v>10</v>
      </c>
      <c r="AU48" s="255" t="n">
        <v>13</v>
      </c>
      <c r="AW48" s="255" t="n">
        <v>11</v>
      </c>
      <c r="AY48" s="255" t="n">
        <v>16</v>
      </c>
      <c r="BA48" s="255" t="n">
        <v>17</v>
      </c>
      <c r="BC48" s="255" t="n">
        <v>20</v>
      </c>
      <c r="BE48" s="255" t="n">
        <v>18</v>
      </c>
      <c r="BG48" s="255" t="n">
        <v>18</v>
      </c>
      <c r="BH48" s="255" t="n">
        <f aca="false">SUM(AA48:BG48)</f>
        <v>255</v>
      </c>
      <c r="BK48" s="202"/>
      <c r="BL48" s="202"/>
    </row>
    <row r="49" customFormat="false" ht="15.75" hidden="true" customHeight="true" outlineLevel="0" collapsed="false">
      <c r="C49" s="157" t="s">
        <v>202</v>
      </c>
      <c r="AA49" s="157" t="n">
        <v>32</v>
      </c>
      <c r="AC49" s="157" t="n">
        <v>20</v>
      </c>
      <c r="AE49" s="157" t="n">
        <v>35</v>
      </c>
      <c r="AG49" s="157" t="n">
        <v>40</v>
      </c>
      <c r="AI49" s="157" t="n">
        <v>36</v>
      </c>
      <c r="AK49" s="157" t="n">
        <v>40</v>
      </c>
      <c r="AM49" s="157" t="n">
        <v>16</v>
      </c>
      <c r="AO49" s="157" t="n">
        <v>35</v>
      </c>
      <c r="AQ49" s="157" t="n">
        <v>8</v>
      </c>
      <c r="AS49" s="157" t="n">
        <v>21</v>
      </c>
      <c r="AU49" s="157" t="n">
        <v>26</v>
      </c>
      <c r="AW49" s="157" t="n">
        <v>22</v>
      </c>
      <c r="AY49" s="157" t="n">
        <v>32</v>
      </c>
      <c r="BA49" s="157" t="n">
        <v>35</v>
      </c>
      <c r="BC49" s="157" t="n">
        <v>40</v>
      </c>
      <c r="BE49" s="157" t="n">
        <v>35</v>
      </c>
      <c r="BG49" s="157" t="n">
        <v>35</v>
      </c>
    </row>
    <row r="50" s="256" customFormat="true" ht="15.75" hidden="true" customHeight="true" outlineLevel="0" collapsed="false">
      <c r="B50" s="257"/>
      <c r="C50" s="256" t="s">
        <v>203</v>
      </c>
      <c r="F50" s="257"/>
      <c r="G50" s="257"/>
      <c r="H50" s="258" t="n">
        <v>51056700</v>
      </c>
      <c r="I50" s="258"/>
      <c r="J50" s="258"/>
      <c r="K50" s="258"/>
      <c r="L50" s="258"/>
      <c r="M50" s="258"/>
      <c r="N50" s="258"/>
      <c r="O50" s="258"/>
      <c r="AA50" s="256" t="n">
        <v>48</v>
      </c>
      <c r="AB50" s="258"/>
      <c r="AC50" s="256" t="n">
        <v>23</v>
      </c>
      <c r="AE50" s="256" t="n">
        <v>80</v>
      </c>
      <c r="AG50" s="256" t="n">
        <v>105</v>
      </c>
      <c r="AI50" s="256" t="n">
        <v>43</v>
      </c>
      <c r="AK50" s="256" t="n">
        <v>75</v>
      </c>
      <c r="AM50" s="256" t="n">
        <v>41</v>
      </c>
      <c r="AO50" s="256" t="n">
        <v>101</v>
      </c>
      <c r="AQ50" s="256" t="n">
        <v>8</v>
      </c>
      <c r="AS50" s="256" t="n">
        <v>33</v>
      </c>
      <c r="AU50" s="256" t="n">
        <v>53</v>
      </c>
      <c r="AW50" s="256" t="n">
        <v>52</v>
      </c>
      <c r="AY50" s="256" t="n">
        <v>76</v>
      </c>
      <c r="BA50" s="256" t="n">
        <v>82</v>
      </c>
      <c r="BC50" s="256" t="n">
        <v>104</v>
      </c>
      <c r="BE50" s="256" t="n">
        <v>147</v>
      </c>
      <c r="BG50" s="256" t="n">
        <v>54</v>
      </c>
      <c r="BK50" s="159"/>
      <c r="BL50" s="159"/>
      <c r="BM50" s="251"/>
    </row>
    <row r="51" customFormat="false" ht="15.75" hidden="true" customHeight="true" outlineLevel="0" collapsed="false">
      <c r="C51" s="157" t="s">
        <v>204</v>
      </c>
      <c r="H51" s="158" t="e">
        <f aca="false">#REF!+H50</f>
        <v>#REF!</v>
      </c>
      <c r="AA51" s="259" t="n">
        <v>30</v>
      </c>
      <c r="AC51" s="259" t="n">
        <v>21</v>
      </c>
      <c r="AD51" s="158"/>
      <c r="AE51" s="259" t="n">
        <v>30</v>
      </c>
      <c r="AF51" s="158"/>
      <c r="AG51" s="259" t="n">
        <v>51</v>
      </c>
      <c r="AH51" s="158"/>
      <c r="AI51" s="259" t="n">
        <v>22</v>
      </c>
      <c r="AJ51" s="158"/>
      <c r="AK51" s="259" t="n">
        <v>30</v>
      </c>
      <c r="AL51" s="158"/>
      <c r="AM51" s="259" t="n">
        <v>22</v>
      </c>
      <c r="AN51" s="158"/>
      <c r="AO51" s="259" t="n">
        <v>50</v>
      </c>
      <c r="AP51" s="158"/>
      <c r="AQ51" s="259" t="n">
        <v>6</v>
      </c>
      <c r="AR51" s="158"/>
      <c r="AS51" s="259" t="n">
        <v>28</v>
      </c>
      <c r="AT51" s="158"/>
      <c r="AU51" s="259" t="n">
        <v>30</v>
      </c>
      <c r="AV51" s="158"/>
      <c r="AW51" s="259" t="n">
        <v>30</v>
      </c>
      <c r="AX51" s="158"/>
      <c r="AY51" s="259" t="n">
        <v>30</v>
      </c>
      <c r="AZ51" s="158"/>
      <c r="BA51" s="259" t="n">
        <v>30</v>
      </c>
      <c r="BB51" s="158"/>
      <c r="BC51" s="259" t="n">
        <v>45</v>
      </c>
      <c r="BD51" s="158"/>
      <c r="BE51" s="259" t="n">
        <v>60</v>
      </c>
      <c r="BF51" s="158"/>
      <c r="BG51" s="259" t="n">
        <v>30</v>
      </c>
      <c r="BH51" s="158"/>
      <c r="BI51" s="259" t="n">
        <f aca="false">SUM(AA51:BH51)</f>
        <v>545</v>
      </c>
      <c r="BJ51" s="158"/>
    </row>
    <row r="52" customFormat="false" ht="24" hidden="true" customHeight="true" outlineLevel="0" collapsed="false">
      <c r="AA52" s="259" t="n">
        <f aca="false">AA45-AA48</f>
        <v>32</v>
      </c>
      <c r="AB52" s="259" t="n">
        <f aca="false">AB45-AB48</f>
        <v>0</v>
      </c>
      <c r="AC52" s="259" t="n">
        <f aca="false">AC45-AC48</f>
        <v>13</v>
      </c>
      <c r="AD52" s="259" t="n">
        <f aca="false">AD45-AD48</f>
        <v>0</v>
      </c>
      <c r="AE52" s="259" t="n">
        <f aca="false">AE45-AE48</f>
        <v>39</v>
      </c>
      <c r="AF52" s="259" t="n">
        <f aca="false">AF45-AF48</f>
        <v>0</v>
      </c>
      <c r="AG52" s="259" t="n">
        <f aca="false">AG45-AG48</f>
        <v>69</v>
      </c>
      <c r="AH52" s="259" t="n">
        <f aca="false">AH45-AH48</f>
        <v>0</v>
      </c>
      <c r="AI52" s="259" t="n">
        <f aca="false">AI45-AI48</f>
        <v>20</v>
      </c>
      <c r="AJ52" s="259" t="n">
        <f aca="false">AJ45-AJ48</f>
        <v>0</v>
      </c>
      <c r="AK52" s="259" t="n">
        <f aca="false">AK45-AK48</f>
        <v>51</v>
      </c>
      <c r="AL52" s="259" t="n">
        <f aca="false">AL45-AL48</f>
        <v>0</v>
      </c>
      <c r="AM52" s="259" t="n">
        <f aca="false">AM45-AM48</f>
        <v>26</v>
      </c>
      <c r="AN52" s="259" t="n">
        <f aca="false">AN45-AN48</f>
        <v>0</v>
      </c>
      <c r="AO52" s="259" t="n">
        <f aca="false">AO45-AO48</f>
        <v>58</v>
      </c>
      <c r="AP52" s="259" t="n">
        <f aca="false">AP45-AP48</f>
        <v>0</v>
      </c>
      <c r="AQ52" s="259" t="n">
        <f aca="false">AQ45-AQ48</f>
        <v>4</v>
      </c>
      <c r="AR52" s="259" t="n">
        <f aca="false">AR45-AR48</f>
        <v>0</v>
      </c>
      <c r="AS52" s="259" t="n">
        <f aca="false">AS45-AS48</f>
        <v>22</v>
      </c>
      <c r="AT52" s="259" t="n">
        <f aca="false">AT45-AT48</f>
        <v>0</v>
      </c>
      <c r="AU52" s="259" t="n">
        <f aca="false">AU45-AU48</f>
        <v>37</v>
      </c>
      <c r="AV52" s="259" t="n">
        <f aca="false">AV45-AV48</f>
        <v>0</v>
      </c>
      <c r="AW52" s="259" t="n">
        <f aca="false">AW45-AW48</f>
        <v>39</v>
      </c>
      <c r="AX52" s="259" t="n">
        <f aca="false">AX45-AX48</f>
        <v>0</v>
      </c>
      <c r="AY52" s="259" t="n">
        <f aca="false">AY45-AY48</f>
        <v>55</v>
      </c>
      <c r="AZ52" s="259" t="n">
        <f aca="false">AZ45-AZ48</f>
        <v>0</v>
      </c>
      <c r="BA52" s="259" t="n">
        <f aca="false">BA45-BA48</f>
        <v>61</v>
      </c>
      <c r="BB52" s="259" t="n">
        <f aca="false">BB45-BB48</f>
        <v>0</v>
      </c>
      <c r="BC52" s="259" t="n">
        <f aca="false">BC45-BC48</f>
        <v>55</v>
      </c>
      <c r="BD52" s="259" t="n">
        <f aca="false">BD45-BD48</f>
        <v>0</v>
      </c>
      <c r="BE52" s="259" t="n">
        <f aca="false">BE45-BE48</f>
        <v>120</v>
      </c>
      <c r="BF52" s="259" t="n">
        <f aca="false">BF45-BF48</f>
        <v>0</v>
      </c>
      <c r="BG52" s="259" t="n">
        <f aca="false">BG45-BG48</f>
        <v>36</v>
      </c>
      <c r="BH52" s="259" t="n">
        <f aca="false">BH45-BH48</f>
        <v>737</v>
      </c>
    </row>
    <row r="53" customFormat="false" ht="24" hidden="false" customHeight="true" outlineLevel="0" collapsed="false">
      <c r="C53" s="157" t="s">
        <v>205</v>
      </c>
      <c r="AB53" s="158" t="e">
        <f aca="false">#REF!+#REF!+AB40+AB35+#REF!+AB31+AB20+AB16+AB11</f>
        <v>#REF!</v>
      </c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BH53" s="158" t="e">
        <f aca="false">#REF!+#REF!+BH40+BH35+BH31+BH20+BH16+BH11</f>
        <v>#REF!</v>
      </c>
      <c r="BJ53" s="158" t="e">
        <f aca="false">#REF!+#REF!+BJ40+BJ35+BJ31+BJ20+BJ16+BJ11</f>
        <v>#REF!</v>
      </c>
      <c r="BL53" s="236"/>
    </row>
    <row r="54" customFormat="false" ht="15.75" hidden="false" customHeight="true" outlineLevel="0" collapsed="false">
      <c r="C54" s="157" t="s">
        <v>206</v>
      </c>
      <c r="BL54" s="236"/>
    </row>
    <row r="55" customFormat="false" ht="15.75" hidden="false" customHeight="true" outlineLevel="0" collapsed="false">
      <c r="C55" s="157" t="s">
        <v>207</v>
      </c>
      <c r="BL55" s="236"/>
    </row>
    <row r="56" customFormat="false" ht="15.75" hidden="false" customHeight="true" outlineLevel="0" collapsed="false">
      <c r="C56" s="157" t="s">
        <v>208</v>
      </c>
    </row>
    <row r="57" customFormat="false" ht="15.75" hidden="false" customHeight="true" outlineLevel="0" collapsed="false">
      <c r="C57" s="157" t="s">
        <v>209</v>
      </c>
    </row>
    <row r="58" customFormat="false" ht="15.75" hidden="false" customHeight="true" outlineLevel="0" collapsed="false">
      <c r="C58" s="157" t="s">
        <v>210</v>
      </c>
    </row>
    <row r="59" customFormat="false" ht="15.75" hidden="false" customHeight="true" outlineLevel="0" collapsed="false">
      <c r="C59" s="157" t="s">
        <v>211</v>
      </c>
    </row>
    <row r="60" customFormat="false" ht="15.75" hidden="false" customHeight="true" outlineLevel="0" collapsed="false">
      <c r="C60" s="157" t="s">
        <v>212</v>
      </c>
    </row>
    <row r="61" customFormat="false" ht="15.75" hidden="false" customHeight="true" outlineLevel="0" collapsed="false">
      <c r="C61" s="157" t="s">
        <v>213</v>
      </c>
    </row>
    <row r="62" customFormat="false" ht="15.75" hidden="false" customHeight="true" outlineLevel="0" collapsed="false">
      <c r="C62" s="157" t="s">
        <v>214</v>
      </c>
    </row>
    <row r="63" customFormat="false" ht="15.75" hidden="false" customHeight="true" outlineLevel="0" collapsed="false">
      <c r="C63" s="157" t="s">
        <v>215</v>
      </c>
    </row>
    <row r="64" customFormat="false" ht="15.75" hidden="false" customHeight="true" outlineLevel="0" collapsed="false">
      <c r="C64" s="157" t="s">
        <v>216</v>
      </c>
    </row>
    <row r="65" customFormat="false" ht="15.75" hidden="false" customHeight="true" outlineLevel="0" collapsed="false">
      <c r="C65" s="157" t="s">
        <v>217</v>
      </c>
    </row>
    <row r="66" customFormat="false" ht="15.75" hidden="false" customHeight="true" outlineLevel="0" collapsed="false">
      <c r="C66" s="157" t="s">
        <v>218</v>
      </c>
    </row>
    <row r="67" customFormat="false" ht="15.75" hidden="false" customHeight="true" outlineLevel="0" collapsed="false">
      <c r="C67" s="157" t="s">
        <v>219</v>
      </c>
    </row>
    <row r="68" customFormat="false" ht="15.75" hidden="false" customHeight="true" outlineLevel="0" collapsed="false">
      <c r="C68" s="157" t="s">
        <v>220</v>
      </c>
    </row>
    <row r="69" customFormat="false" ht="15.75" hidden="false" customHeight="true" outlineLevel="0" collapsed="false">
      <c r="C69" s="157" t="s">
        <v>221</v>
      </c>
    </row>
    <row r="71" customFormat="false" ht="24" hidden="false" customHeight="true" outlineLevel="0" collapsed="false">
      <c r="C71" s="157" t="s">
        <v>222</v>
      </c>
    </row>
    <row r="72" customFormat="false" ht="24" hidden="false" customHeight="true" outlineLevel="0" collapsed="false">
      <c r="C72" s="157" t="s">
        <v>56</v>
      </c>
    </row>
    <row r="73" customFormat="false" ht="24" hidden="false" customHeight="true" outlineLevel="0" collapsed="false">
      <c r="C73" s="157" t="s">
        <v>57</v>
      </c>
    </row>
  </sheetData>
  <mergeCells count="41">
    <mergeCell ref="A1:R1"/>
    <mergeCell ref="A2:B2"/>
    <mergeCell ref="C2:R2"/>
    <mergeCell ref="A3:B3"/>
    <mergeCell ref="C3:R3"/>
    <mergeCell ref="A4:B4"/>
    <mergeCell ref="C4:R4"/>
    <mergeCell ref="A5:B5"/>
    <mergeCell ref="C5:R5"/>
    <mergeCell ref="A6:B6"/>
    <mergeCell ref="C6:R6"/>
    <mergeCell ref="A7:F7"/>
    <mergeCell ref="G7:H7"/>
    <mergeCell ref="I7:R7"/>
    <mergeCell ref="S7:V7"/>
    <mergeCell ref="W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O7:BS7"/>
    <mergeCell ref="BT7:BV7"/>
    <mergeCell ref="BW7:BW8"/>
    <mergeCell ref="A9:A43"/>
    <mergeCell ref="G45:H45"/>
    <mergeCell ref="G47:H47"/>
  </mergeCells>
  <printOptions headings="false" gridLines="false" gridLinesSet="true" horizontalCentered="false" verticalCentered="false"/>
  <pageMargins left="0.170138888888889" right="0.170138888888889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D76" activeCellId="0" sqref="D76"/>
    </sheetView>
  </sheetViews>
  <sheetFormatPr defaultColWidth="12.28125" defaultRowHeight="33.75" zeroHeight="false" outlineLevelRow="0" outlineLevelCol="0"/>
  <cols>
    <col collapsed="false" customWidth="true" hidden="false" outlineLevel="0" max="2" min="1" style="168" width="56.99"/>
    <col collapsed="false" customWidth="true" hidden="false" outlineLevel="0" max="3" min="3" style="260" width="13.41"/>
    <col collapsed="false" customWidth="true" hidden="false" outlineLevel="0" max="4" min="4" style="260" width="14.41"/>
    <col collapsed="false" customWidth="false" hidden="false" outlineLevel="0" max="5" min="5" style="260" width="12.28"/>
    <col collapsed="false" customWidth="true" hidden="false" outlineLevel="0" max="6" min="6" style="260" width="16.13"/>
    <col collapsed="false" customWidth="true" hidden="false" outlineLevel="0" max="7" min="7" style="260" width="14.7"/>
    <col collapsed="false" customWidth="true" hidden="false" outlineLevel="0" max="8" min="8" style="260" width="15.7"/>
    <col collapsed="false" customWidth="false" hidden="false" outlineLevel="0" max="15" min="9" style="260" width="12.28"/>
    <col collapsed="false" customWidth="true" hidden="false" outlineLevel="0" max="16" min="16" style="260" width="9.99"/>
    <col collapsed="false" customWidth="false" hidden="false" outlineLevel="0" max="20" min="17" style="157" width="12.28"/>
    <col collapsed="false" customWidth="true" hidden="false" outlineLevel="0" max="21" min="21" style="157" width="14.85"/>
    <col collapsed="false" customWidth="true" hidden="false" outlineLevel="0" max="22" min="22" style="157" width="13.14"/>
    <col collapsed="false" customWidth="true" hidden="false" outlineLevel="0" max="24" min="23" style="157" width="14.28"/>
    <col collapsed="false" customWidth="false" hidden="false" outlineLevel="0" max="25" min="25" style="157" width="12.28"/>
    <col collapsed="false" customWidth="true" hidden="false" outlineLevel="0" max="26" min="26" style="157" width="14.41"/>
    <col collapsed="false" customWidth="false" hidden="false" outlineLevel="0" max="27" min="27" style="157" width="12.28"/>
    <col collapsed="false" customWidth="true" hidden="false" outlineLevel="0" max="28" min="28" style="157" width="15.13"/>
    <col collapsed="false" customWidth="false" hidden="false" outlineLevel="0" max="29" min="29" style="157" width="12.28"/>
    <col collapsed="false" customWidth="true" hidden="false" outlineLevel="0" max="30" min="30" style="157" width="15.13"/>
    <col collapsed="false" customWidth="false" hidden="false" outlineLevel="0" max="31" min="31" style="157" width="12.28"/>
    <col collapsed="false" customWidth="true" hidden="false" outlineLevel="0" max="32" min="32" style="157" width="14.14"/>
    <col collapsed="false" customWidth="false" hidden="false" outlineLevel="0" max="35" min="33" style="157" width="12.28"/>
    <col collapsed="false" customWidth="true" hidden="false" outlineLevel="0" max="36" min="36" style="157" width="13.7"/>
    <col collapsed="false" customWidth="false" hidden="false" outlineLevel="0" max="37" min="37" style="157" width="12.28"/>
    <col collapsed="false" customWidth="true" hidden="false" outlineLevel="0" max="38" min="38" style="157" width="14.28"/>
    <col collapsed="false" customWidth="false" hidden="false" outlineLevel="0" max="39" min="39" style="157" width="12.28"/>
    <col collapsed="false" customWidth="true" hidden="false" outlineLevel="0" max="40" min="40" style="157" width="13.99"/>
    <col collapsed="false" customWidth="false" hidden="false" outlineLevel="0" max="45" min="41" style="157" width="12.28"/>
    <col collapsed="false" customWidth="true" hidden="false" outlineLevel="0" max="46" min="46" style="157" width="13.7"/>
    <col collapsed="false" customWidth="false" hidden="false" outlineLevel="0" max="47" min="47" style="157" width="12.28"/>
    <col collapsed="false" customWidth="true" hidden="false" outlineLevel="0" max="48" min="48" style="157" width="16.42"/>
    <col collapsed="false" customWidth="false" hidden="false" outlineLevel="0" max="49" min="49" style="157" width="12.28"/>
    <col collapsed="false" customWidth="true" hidden="false" outlineLevel="0" max="50" min="50" style="157" width="15.28"/>
    <col collapsed="false" customWidth="false" hidden="false" outlineLevel="0" max="51" min="51" style="157" width="12.28"/>
    <col collapsed="false" customWidth="true" hidden="false" outlineLevel="0" max="52" min="52" style="157" width="15.13"/>
    <col collapsed="false" customWidth="false" hidden="false" outlineLevel="0" max="53" min="53" style="157" width="12.28"/>
    <col collapsed="false" customWidth="true" hidden="false" outlineLevel="0" max="54" min="54" style="157" width="15.13"/>
    <col collapsed="false" customWidth="false" hidden="false" outlineLevel="0" max="55" min="55" style="157" width="12.28"/>
    <col collapsed="false" customWidth="true" hidden="false" outlineLevel="0" max="56" min="56" style="157" width="14.28"/>
    <col collapsed="false" customWidth="false" hidden="false" outlineLevel="0" max="57" min="57" style="157" width="12.28"/>
    <col collapsed="false" customWidth="true" hidden="false" outlineLevel="0" max="58" min="58" style="157" width="15.13"/>
    <col collapsed="false" customWidth="false" hidden="false" outlineLevel="0" max="59" min="59" style="157" width="12.28"/>
    <col collapsed="false" customWidth="true" hidden="false" outlineLevel="0" max="60" min="60" style="157" width="17.28"/>
    <col collapsed="false" customWidth="false" hidden="false" outlineLevel="0" max="61" min="61" style="159" width="12.28"/>
    <col collapsed="false" customWidth="true" hidden="false" outlineLevel="0" max="62" min="62" style="159" width="18.85"/>
    <col collapsed="false" customWidth="true" hidden="true" outlineLevel="0" max="63" min="63" style="157" width="22.42"/>
    <col collapsed="false" customWidth="true" hidden="false" outlineLevel="0" max="64" min="64" style="157" width="7.56"/>
    <col collapsed="false" customWidth="false" hidden="false" outlineLevel="0" max="65" min="65" style="157" width="12.28"/>
    <col collapsed="false" customWidth="true" hidden="false" outlineLevel="0" max="66" min="66" style="157" width="15.13"/>
    <col collapsed="false" customWidth="true" hidden="false" outlineLevel="0" max="67" min="67" style="157" width="16.28"/>
    <col collapsed="false" customWidth="true" hidden="false" outlineLevel="0" max="68" min="68" style="157" width="15.99"/>
    <col collapsed="false" customWidth="true" hidden="false" outlineLevel="0" max="69" min="69" style="157" width="16.7"/>
    <col collapsed="false" customWidth="false" hidden="false" outlineLevel="0" max="72" min="70" style="157" width="12.28"/>
    <col collapsed="false" customWidth="true" hidden="false" outlineLevel="0" max="73" min="73" style="157" width="18.14"/>
    <col collapsed="false" customWidth="false" hidden="false" outlineLevel="0" max="257" min="74" style="157" width="12.28"/>
  </cols>
  <sheetData>
    <row r="1" customFormat="false" ht="24.75" hidden="true" customHeight="true" outlineLevel="0" collapsed="false">
      <c r="A1" s="163" t="s">
        <v>11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0"/>
      <c r="R1" s="160"/>
      <c r="S1" s="160"/>
      <c r="T1" s="160"/>
      <c r="U1" s="160"/>
      <c r="V1" s="160"/>
      <c r="W1" s="160"/>
      <c r="X1" s="160"/>
    </row>
    <row r="2" customFormat="false" ht="18.75" hidden="true" customHeight="tru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0"/>
      <c r="R2" s="160"/>
      <c r="S2" s="160"/>
      <c r="T2" s="160"/>
      <c r="U2" s="160"/>
      <c r="V2" s="160"/>
      <c r="W2" s="160"/>
      <c r="X2" s="160"/>
      <c r="Y2" s="155" t="s">
        <v>115</v>
      </c>
      <c r="Z2" s="155" t="n">
        <v>8.34</v>
      </c>
      <c r="AA2" s="155"/>
      <c r="AB2" s="155" t="n">
        <v>2.85</v>
      </c>
      <c r="AC2" s="155"/>
      <c r="AD2" s="155" t="n">
        <v>8.38</v>
      </c>
      <c r="AE2" s="155"/>
      <c r="AF2" s="155" t="n">
        <v>7.49</v>
      </c>
      <c r="AG2" s="155"/>
      <c r="AH2" s="155" t="n">
        <v>3.33</v>
      </c>
      <c r="AI2" s="155"/>
      <c r="AJ2" s="155" t="n">
        <v>6.64</v>
      </c>
      <c r="AK2" s="155"/>
      <c r="AL2" s="155" t="n">
        <v>3.67</v>
      </c>
      <c r="AM2" s="155"/>
      <c r="AN2" s="155" t="n">
        <v>5.06</v>
      </c>
      <c r="AO2" s="155"/>
      <c r="AP2" s="155" t="n">
        <v>5.94</v>
      </c>
      <c r="AQ2" s="155"/>
      <c r="AR2" s="155" t="n">
        <v>6.85</v>
      </c>
      <c r="AS2" s="155"/>
      <c r="AT2" s="155" t="n">
        <v>7.45</v>
      </c>
      <c r="AU2" s="155"/>
      <c r="AV2" s="155" t="n">
        <v>5.13</v>
      </c>
      <c r="AW2" s="155"/>
      <c r="AX2" s="155" t="n">
        <v>4.86</v>
      </c>
      <c r="AY2" s="155"/>
      <c r="AZ2" s="155" t="n">
        <v>5.79</v>
      </c>
      <c r="BA2" s="155"/>
      <c r="BB2" s="155" t="n">
        <v>5.3</v>
      </c>
      <c r="BC2" s="155"/>
      <c r="BD2" s="155" t="n">
        <v>3.47</v>
      </c>
      <c r="BE2" s="155"/>
      <c r="BF2" s="155" t="n">
        <v>9.42</v>
      </c>
      <c r="BG2" s="155"/>
      <c r="BH2" s="155"/>
      <c r="BI2" s="164"/>
      <c r="BJ2" s="164"/>
    </row>
    <row r="3" customFormat="false" ht="18.75" hidden="true" customHeight="true" outlineLevel="0" collapsed="false">
      <c r="A3" s="163" t="s">
        <v>11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0"/>
      <c r="R3" s="160"/>
      <c r="S3" s="160"/>
      <c r="T3" s="160"/>
      <c r="U3" s="160"/>
      <c r="V3" s="160"/>
      <c r="W3" s="160"/>
      <c r="X3" s="160"/>
      <c r="Y3" s="155" t="s">
        <v>117</v>
      </c>
      <c r="Z3" s="155" t="n">
        <v>48</v>
      </c>
      <c r="AA3" s="155"/>
      <c r="AB3" s="155" t="n">
        <v>23</v>
      </c>
      <c r="AC3" s="155"/>
      <c r="AD3" s="155" t="n">
        <v>80</v>
      </c>
      <c r="AE3" s="155"/>
      <c r="AF3" s="155" t="n">
        <v>105</v>
      </c>
      <c r="AG3" s="155"/>
      <c r="AH3" s="155" t="n">
        <v>43</v>
      </c>
      <c r="AI3" s="155"/>
      <c r="AJ3" s="155" t="n">
        <v>75</v>
      </c>
      <c r="AK3" s="155"/>
      <c r="AL3" s="155" t="n">
        <v>41</v>
      </c>
      <c r="AM3" s="155"/>
      <c r="AN3" s="155" t="n">
        <v>101</v>
      </c>
      <c r="AO3" s="155"/>
      <c r="AP3" s="155" t="n">
        <v>8</v>
      </c>
      <c r="AQ3" s="155"/>
      <c r="AR3" s="155" t="n">
        <v>33</v>
      </c>
      <c r="AS3" s="155"/>
      <c r="AT3" s="155" t="n">
        <v>53</v>
      </c>
      <c r="AU3" s="155"/>
      <c r="AV3" s="155" t="n">
        <v>52</v>
      </c>
      <c r="AW3" s="155"/>
      <c r="AX3" s="155" t="n">
        <v>76</v>
      </c>
      <c r="AY3" s="155"/>
      <c r="AZ3" s="155" t="n">
        <v>82</v>
      </c>
      <c r="BA3" s="155"/>
      <c r="BB3" s="155" t="n">
        <v>104</v>
      </c>
      <c r="BC3" s="155"/>
      <c r="BD3" s="155" t="n">
        <v>147</v>
      </c>
      <c r="BE3" s="155"/>
      <c r="BF3" s="155" t="n">
        <v>54</v>
      </c>
      <c r="BG3" s="155"/>
      <c r="BH3" s="155"/>
      <c r="BI3" s="164"/>
      <c r="BJ3" s="164"/>
    </row>
    <row r="4" customFormat="false" ht="13.5" hidden="false" customHeight="true" outlineLevel="0" collapsed="false">
      <c r="A4" s="163" t="s">
        <v>1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0"/>
      <c r="R4" s="160"/>
      <c r="S4" s="160"/>
      <c r="T4" s="160"/>
      <c r="U4" s="160"/>
      <c r="V4" s="160"/>
      <c r="W4" s="160"/>
      <c r="X4" s="160"/>
      <c r="Y4" s="155" t="s">
        <v>120</v>
      </c>
      <c r="Z4" s="156" t="n">
        <f aca="false">Z3/1125*100</f>
        <v>4.26666666666667</v>
      </c>
      <c r="AA4" s="156" t="n">
        <f aca="false">AA3/1125*100</f>
        <v>0</v>
      </c>
      <c r="AB4" s="156" t="n">
        <f aca="false">AB3/1125*100</f>
        <v>2.04444444444444</v>
      </c>
      <c r="AC4" s="156" t="n">
        <f aca="false">AC3/1125*100</f>
        <v>0</v>
      </c>
      <c r="AD4" s="156" t="n">
        <f aca="false">AD3/1125*100</f>
        <v>7.11111111111111</v>
      </c>
      <c r="AE4" s="156" t="n">
        <f aca="false">AE3/1125*100</f>
        <v>0</v>
      </c>
      <c r="AF4" s="156" t="n">
        <f aca="false">AF3/1125*100</f>
        <v>9.33333333333333</v>
      </c>
      <c r="AG4" s="156" t="n">
        <f aca="false">AG3/1125*100</f>
        <v>0</v>
      </c>
      <c r="AH4" s="156" t="n">
        <f aca="false">AH3/1125*100</f>
        <v>3.82222222222222</v>
      </c>
      <c r="AI4" s="156" t="n">
        <f aca="false">AI3/1125*100</f>
        <v>0</v>
      </c>
      <c r="AJ4" s="156" t="n">
        <f aca="false">AJ3/1125*100</f>
        <v>6.66666666666667</v>
      </c>
      <c r="AK4" s="156" t="n">
        <f aca="false">AK3/1125*100</f>
        <v>0</v>
      </c>
      <c r="AL4" s="156" t="n">
        <f aca="false">AL3/1125*100</f>
        <v>3.64444444444445</v>
      </c>
      <c r="AM4" s="156" t="n">
        <f aca="false">AM3/1125*100</f>
        <v>0</v>
      </c>
      <c r="AN4" s="156" t="n">
        <f aca="false">AN3/1125*100</f>
        <v>8.97777777777778</v>
      </c>
      <c r="AO4" s="156" t="n">
        <f aca="false">AO3/1125*100</f>
        <v>0</v>
      </c>
      <c r="AP4" s="156" t="n">
        <f aca="false">AP3/1125*100</f>
        <v>0.711111111111111</v>
      </c>
      <c r="AQ4" s="156" t="n">
        <f aca="false">AQ3/1125*100</f>
        <v>0</v>
      </c>
      <c r="AR4" s="156" t="n">
        <f aca="false">AR3/1125*100</f>
        <v>2.93333333333333</v>
      </c>
      <c r="AS4" s="156" t="n">
        <f aca="false">AS3/1125*100</f>
        <v>0</v>
      </c>
      <c r="AT4" s="156" t="n">
        <f aca="false">AT3/1125*100</f>
        <v>4.71111111111111</v>
      </c>
      <c r="AU4" s="156" t="n">
        <f aca="false">AU3/1125*100</f>
        <v>0</v>
      </c>
      <c r="AV4" s="156" t="n">
        <f aca="false">AV3/1125*100</f>
        <v>4.62222222222222</v>
      </c>
      <c r="AW4" s="156" t="n">
        <f aca="false">AW3/1125*100</f>
        <v>0</v>
      </c>
      <c r="AX4" s="156" t="n">
        <f aca="false">AX3/1125*100</f>
        <v>6.75555555555556</v>
      </c>
      <c r="AY4" s="156" t="n">
        <f aca="false">AY3/1125*100</f>
        <v>0</v>
      </c>
      <c r="AZ4" s="156" t="n">
        <f aca="false">AZ3/1125*100</f>
        <v>7.28888888888889</v>
      </c>
      <c r="BA4" s="156" t="n">
        <f aca="false">BA3/1125*100</f>
        <v>0</v>
      </c>
      <c r="BB4" s="156" t="n">
        <f aca="false">BB3/1125*100</f>
        <v>9.24444444444444</v>
      </c>
      <c r="BC4" s="156" t="n">
        <f aca="false">BC3/1125*100</f>
        <v>0</v>
      </c>
      <c r="BD4" s="156" t="n">
        <f aca="false">BD3/1125*100</f>
        <v>13.0666666666667</v>
      </c>
      <c r="BE4" s="156" t="n">
        <f aca="false">BE3/1125*100</f>
        <v>0</v>
      </c>
      <c r="BF4" s="156" t="n">
        <f aca="false">BF3/1125*100</f>
        <v>4.8</v>
      </c>
      <c r="BG4" s="155"/>
      <c r="BH4" s="155"/>
      <c r="BI4" s="164"/>
      <c r="BJ4" s="164"/>
    </row>
    <row r="5" customFormat="false" ht="22.7" hidden="false" customHeight="true" outlineLevel="0" collapsed="false">
      <c r="A5" s="163" t="s">
        <v>22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0"/>
      <c r="R5" s="160"/>
      <c r="S5" s="160"/>
      <c r="T5" s="160"/>
      <c r="U5" s="160"/>
      <c r="V5" s="160"/>
      <c r="W5" s="160"/>
      <c r="X5" s="160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64"/>
      <c r="BJ5" s="164"/>
    </row>
    <row r="6" customFormat="false" ht="18.6" hidden="false" customHeight="true" outlineLevel="0" collapsed="false">
      <c r="A6" s="175"/>
      <c r="B6" s="175"/>
      <c r="C6" s="175"/>
      <c r="D6" s="261"/>
      <c r="E6" s="262" t="s">
        <v>123</v>
      </c>
      <c r="F6" s="262"/>
      <c r="G6" s="165" t="s">
        <v>124</v>
      </c>
      <c r="H6" s="165"/>
      <c r="I6" s="165"/>
      <c r="J6" s="165"/>
      <c r="K6" s="165"/>
      <c r="L6" s="165"/>
      <c r="M6" s="165"/>
      <c r="N6" s="165"/>
      <c r="O6" s="165"/>
      <c r="P6" s="165"/>
      <c r="Q6" s="263" t="s">
        <v>224</v>
      </c>
      <c r="R6" s="263"/>
      <c r="S6" s="263"/>
      <c r="T6" s="263"/>
      <c r="U6" s="264" t="s">
        <v>126</v>
      </c>
      <c r="V6" s="264"/>
      <c r="W6" s="264"/>
      <c r="X6" s="264"/>
      <c r="Y6" s="89" t="s">
        <v>109</v>
      </c>
      <c r="Z6" s="89"/>
      <c r="AA6" s="89" t="s">
        <v>110</v>
      </c>
      <c r="AB6" s="89"/>
      <c r="AC6" s="89" t="s">
        <v>111</v>
      </c>
      <c r="AD6" s="89"/>
      <c r="AE6" s="89" t="s">
        <v>112</v>
      </c>
      <c r="AF6" s="89"/>
      <c r="AG6" s="89" t="s">
        <v>80</v>
      </c>
      <c r="AH6" s="89"/>
      <c r="AI6" s="89" t="s">
        <v>81</v>
      </c>
      <c r="AJ6" s="89"/>
      <c r="AK6" s="89" t="s">
        <v>82</v>
      </c>
      <c r="AL6" s="89"/>
      <c r="AM6" s="89" t="s">
        <v>83</v>
      </c>
      <c r="AN6" s="89"/>
      <c r="AO6" s="89" t="s">
        <v>84</v>
      </c>
      <c r="AP6" s="89"/>
      <c r="AQ6" s="89" t="s">
        <v>85</v>
      </c>
      <c r="AR6" s="89"/>
      <c r="AS6" s="89" t="s">
        <v>86</v>
      </c>
      <c r="AT6" s="89"/>
      <c r="AU6" s="89" t="s">
        <v>87</v>
      </c>
      <c r="AV6" s="89"/>
      <c r="AW6" s="89" t="s">
        <v>88</v>
      </c>
      <c r="AX6" s="89"/>
      <c r="AY6" s="89" t="s">
        <v>89</v>
      </c>
      <c r="AZ6" s="89"/>
      <c r="BA6" s="89" t="s">
        <v>90</v>
      </c>
      <c r="BB6" s="89"/>
      <c r="BC6" s="89" t="s">
        <v>91</v>
      </c>
      <c r="BD6" s="89"/>
      <c r="BE6" s="89" t="s">
        <v>92</v>
      </c>
      <c r="BF6" s="89"/>
      <c r="BG6" s="264" t="s">
        <v>72</v>
      </c>
      <c r="BH6" s="264"/>
      <c r="BI6" s="265" t="s">
        <v>40</v>
      </c>
      <c r="BJ6" s="265"/>
      <c r="BK6" s="266"/>
    </row>
    <row r="7" customFormat="false" ht="33.95" hidden="false" customHeight="true" outlineLevel="0" collapsed="false">
      <c r="A7" s="175" t="s">
        <v>132</v>
      </c>
      <c r="B7" s="175"/>
      <c r="C7" s="267" t="s">
        <v>94</v>
      </c>
      <c r="D7" s="268" t="s">
        <v>133</v>
      </c>
      <c r="E7" s="268" t="s">
        <v>134</v>
      </c>
      <c r="F7" s="268" t="s">
        <v>95</v>
      </c>
      <c r="G7" s="269" t="s">
        <v>8</v>
      </c>
      <c r="H7" s="269" t="s">
        <v>9</v>
      </c>
      <c r="I7" s="269" t="s">
        <v>10</v>
      </c>
      <c r="J7" s="269" t="s">
        <v>11</v>
      </c>
      <c r="K7" s="269" t="s">
        <v>12</v>
      </c>
      <c r="L7" s="269" t="s">
        <v>13</v>
      </c>
      <c r="M7" s="269" t="s">
        <v>14</v>
      </c>
      <c r="N7" s="269" t="s">
        <v>15</v>
      </c>
      <c r="O7" s="269" t="s">
        <v>16</v>
      </c>
      <c r="P7" s="269" t="s">
        <v>17</v>
      </c>
      <c r="Q7" s="263"/>
      <c r="R7" s="263"/>
      <c r="S7" s="263"/>
      <c r="T7" s="263"/>
      <c r="U7" s="264"/>
      <c r="V7" s="264"/>
      <c r="W7" s="264"/>
      <c r="X7" s="264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264"/>
      <c r="BH7" s="264"/>
      <c r="BI7" s="265"/>
      <c r="BJ7" s="265"/>
      <c r="BK7" s="270" t="s">
        <v>225</v>
      </c>
      <c r="BM7" s="169" t="s">
        <v>128</v>
      </c>
      <c r="BN7" s="169"/>
      <c r="BO7" s="169"/>
      <c r="BP7" s="169"/>
      <c r="BQ7" s="169"/>
      <c r="BR7" s="169" t="s">
        <v>129</v>
      </c>
      <c r="BS7" s="169"/>
      <c r="BT7" s="169"/>
      <c r="BU7" s="270" t="s">
        <v>40</v>
      </c>
    </row>
    <row r="8" customFormat="false" ht="46.35" hidden="false" customHeight="true" outlineLevel="0" collapsed="false">
      <c r="A8" s="271"/>
      <c r="B8" s="271"/>
      <c r="C8" s="272"/>
      <c r="D8" s="273"/>
      <c r="E8" s="273"/>
      <c r="F8" s="273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69" t="s">
        <v>43</v>
      </c>
      <c r="R8" s="269" t="s">
        <v>44</v>
      </c>
      <c r="S8" s="269" t="s">
        <v>45</v>
      </c>
      <c r="T8" s="269" t="s">
        <v>46</v>
      </c>
      <c r="U8" s="269" t="s">
        <v>43</v>
      </c>
      <c r="V8" s="269" t="s">
        <v>44</v>
      </c>
      <c r="W8" s="269" t="s">
        <v>45</v>
      </c>
      <c r="X8" s="269" t="s">
        <v>46</v>
      </c>
      <c r="Y8" s="269" t="s">
        <v>94</v>
      </c>
      <c r="Z8" s="269" t="s">
        <v>95</v>
      </c>
      <c r="AA8" s="269" t="s">
        <v>94</v>
      </c>
      <c r="AB8" s="269" t="s">
        <v>95</v>
      </c>
      <c r="AC8" s="269" t="s">
        <v>94</v>
      </c>
      <c r="AD8" s="269" t="s">
        <v>95</v>
      </c>
      <c r="AE8" s="269" t="s">
        <v>94</v>
      </c>
      <c r="AF8" s="269" t="s">
        <v>95</v>
      </c>
      <c r="AG8" s="269" t="s">
        <v>94</v>
      </c>
      <c r="AH8" s="269" t="s">
        <v>95</v>
      </c>
      <c r="AI8" s="269" t="s">
        <v>94</v>
      </c>
      <c r="AJ8" s="269" t="s">
        <v>95</v>
      </c>
      <c r="AK8" s="269" t="s">
        <v>94</v>
      </c>
      <c r="AL8" s="269" t="s">
        <v>95</v>
      </c>
      <c r="AM8" s="269" t="s">
        <v>94</v>
      </c>
      <c r="AN8" s="269" t="s">
        <v>95</v>
      </c>
      <c r="AO8" s="269" t="s">
        <v>94</v>
      </c>
      <c r="AP8" s="269" t="s">
        <v>95</v>
      </c>
      <c r="AQ8" s="269" t="s">
        <v>94</v>
      </c>
      <c r="AR8" s="269" t="s">
        <v>95</v>
      </c>
      <c r="AS8" s="269" t="s">
        <v>94</v>
      </c>
      <c r="AT8" s="269" t="s">
        <v>95</v>
      </c>
      <c r="AU8" s="269" t="s">
        <v>94</v>
      </c>
      <c r="AV8" s="269" t="s">
        <v>95</v>
      </c>
      <c r="AW8" s="269" t="s">
        <v>94</v>
      </c>
      <c r="AX8" s="269" t="s">
        <v>95</v>
      </c>
      <c r="AY8" s="269" t="s">
        <v>94</v>
      </c>
      <c r="AZ8" s="269" t="s">
        <v>95</v>
      </c>
      <c r="BA8" s="269" t="s">
        <v>94</v>
      </c>
      <c r="BB8" s="269" t="s">
        <v>95</v>
      </c>
      <c r="BC8" s="269" t="s">
        <v>94</v>
      </c>
      <c r="BD8" s="269" t="s">
        <v>95</v>
      </c>
      <c r="BE8" s="269" t="s">
        <v>94</v>
      </c>
      <c r="BF8" s="269" t="s">
        <v>95</v>
      </c>
      <c r="BG8" s="269" t="s">
        <v>94</v>
      </c>
      <c r="BH8" s="269" t="s">
        <v>95</v>
      </c>
      <c r="BI8" s="151" t="s">
        <v>94</v>
      </c>
      <c r="BJ8" s="151" t="s">
        <v>95</v>
      </c>
      <c r="BK8" s="270"/>
      <c r="BM8" s="178" t="s">
        <v>135</v>
      </c>
      <c r="BN8" s="179" t="s">
        <v>136</v>
      </c>
      <c r="BO8" s="179" t="s">
        <v>137</v>
      </c>
      <c r="BP8" s="169" t="s">
        <v>138</v>
      </c>
      <c r="BQ8" s="134" t="s">
        <v>139</v>
      </c>
      <c r="BR8" s="179" t="s">
        <v>140</v>
      </c>
      <c r="BS8" s="179" t="s">
        <v>141</v>
      </c>
      <c r="BT8" s="134" t="s">
        <v>142</v>
      </c>
      <c r="BU8" s="270"/>
    </row>
    <row r="9" s="159" customFormat="true" ht="24" hidden="false" customHeight="true" outlineLevel="0" collapsed="false">
      <c r="A9" s="275" t="s">
        <v>144</v>
      </c>
      <c r="B9" s="182" t="s">
        <v>145</v>
      </c>
      <c r="C9" s="183"/>
      <c r="D9" s="183"/>
      <c r="E9" s="13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151"/>
      <c r="R9" s="151"/>
      <c r="S9" s="151"/>
      <c r="T9" s="151"/>
      <c r="U9" s="151"/>
      <c r="V9" s="151"/>
      <c r="W9" s="151"/>
      <c r="X9" s="151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277"/>
      <c r="BK9" s="183"/>
      <c r="BM9" s="188"/>
      <c r="BN9" s="188"/>
      <c r="BO9" s="188"/>
      <c r="BP9" s="188"/>
      <c r="BQ9" s="188"/>
      <c r="BR9" s="188"/>
      <c r="BS9" s="188"/>
      <c r="BT9" s="188"/>
      <c r="BU9" s="278"/>
    </row>
    <row r="10" s="159" customFormat="true" ht="15.75" hidden="false" customHeight="true" outlineLevel="0" collapsed="false">
      <c r="A10" s="275" t="s">
        <v>226</v>
      </c>
      <c r="B10" s="275"/>
      <c r="C10" s="183"/>
      <c r="D10" s="183"/>
      <c r="E10" s="13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151"/>
      <c r="R10" s="151"/>
      <c r="S10" s="151"/>
      <c r="T10" s="151"/>
      <c r="U10" s="151"/>
      <c r="V10" s="151"/>
      <c r="W10" s="151"/>
      <c r="X10" s="151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277"/>
      <c r="BK10" s="183"/>
      <c r="BM10" s="188"/>
      <c r="BN10" s="188"/>
      <c r="BO10" s="188"/>
      <c r="BP10" s="188"/>
      <c r="BQ10" s="188"/>
      <c r="BR10" s="188"/>
      <c r="BS10" s="188"/>
      <c r="BT10" s="188"/>
      <c r="BU10" s="278"/>
    </row>
    <row r="11" s="159" customFormat="true" ht="15.75" hidden="false" customHeight="true" outlineLevel="0" collapsed="false">
      <c r="A11" s="275" t="s">
        <v>227</v>
      </c>
      <c r="B11" s="275"/>
      <c r="C11" s="183"/>
      <c r="D11" s="183"/>
      <c r="E11" s="136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138"/>
      <c r="BJ11" s="277"/>
      <c r="BK11" s="183"/>
      <c r="BM11" s="188"/>
      <c r="BN11" s="188"/>
      <c r="BO11" s="188"/>
      <c r="BP11" s="188"/>
      <c r="BQ11" s="188"/>
      <c r="BR11" s="188"/>
      <c r="BS11" s="188"/>
      <c r="BT11" s="188"/>
      <c r="BU11" s="278"/>
    </row>
    <row r="12" s="159" customFormat="true" ht="15.75" hidden="false" customHeight="true" outlineLevel="0" collapsed="false">
      <c r="A12" s="279" t="s">
        <v>228</v>
      </c>
      <c r="B12" s="279"/>
      <c r="C12" s="183" t="s">
        <v>65</v>
      </c>
      <c r="D12" s="280" t="n">
        <v>200</v>
      </c>
      <c r="E12" s="138" t="n">
        <f aca="false">BI12</f>
        <v>280</v>
      </c>
      <c r="F12" s="221" t="n">
        <f aca="false">BJ12</f>
        <v>56000</v>
      </c>
      <c r="G12" s="221" t="n">
        <f aca="false">F12*0.2</f>
        <v>11200</v>
      </c>
      <c r="H12" s="221" t="n">
        <f aca="false">F12*0.8</f>
        <v>44800</v>
      </c>
      <c r="I12" s="221"/>
      <c r="J12" s="221"/>
      <c r="K12" s="221"/>
      <c r="L12" s="221"/>
      <c r="M12" s="221"/>
      <c r="N12" s="221"/>
      <c r="O12" s="221"/>
      <c r="P12" s="221"/>
      <c r="Q12" s="221" t="n">
        <f aca="false">E12*0.25</f>
        <v>70</v>
      </c>
      <c r="R12" s="221" t="n">
        <f aca="false">E12*0.25</f>
        <v>70</v>
      </c>
      <c r="S12" s="221" t="n">
        <f aca="false">E12*0.25</f>
        <v>70</v>
      </c>
      <c r="T12" s="221" t="n">
        <f aca="false">E12*0.25</f>
        <v>70</v>
      </c>
      <c r="U12" s="221" t="n">
        <f aca="false">Q12*D12</f>
        <v>14000</v>
      </c>
      <c r="V12" s="221" t="n">
        <f aca="false">R12*D12</f>
        <v>14000</v>
      </c>
      <c r="W12" s="221" t="n">
        <f aca="false">S12*D12</f>
        <v>14000</v>
      </c>
      <c r="X12" s="221" t="n">
        <f aca="false">T12*D12</f>
        <v>14000</v>
      </c>
      <c r="Y12" s="221" t="n">
        <v>10</v>
      </c>
      <c r="Z12" s="221" t="n">
        <f aca="false">Y12*D12</f>
        <v>2000</v>
      </c>
      <c r="AA12" s="221" t="n">
        <v>20</v>
      </c>
      <c r="AB12" s="221" t="n">
        <f aca="false">D12*AA12</f>
        <v>4000</v>
      </c>
      <c r="AC12" s="281" t="n">
        <v>0</v>
      </c>
      <c r="AD12" s="281" t="n">
        <f aca="false">AC12*D12</f>
        <v>0</v>
      </c>
      <c r="AE12" s="221" t="n">
        <v>20</v>
      </c>
      <c r="AF12" s="221" t="n">
        <f aca="false">AE12*D12</f>
        <v>4000</v>
      </c>
      <c r="AG12" s="281" t="n">
        <v>0</v>
      </c>
      <c r="AH12" s="281" t="n">
        <f aca="false">AG12*D12</f>
        <v>0</v>
      </c>
      <c r="AI12" s="221" t="n">
        <v>20</v>
      </c>
      <c r="AJ12" s="221" t="n">
        <f aca="false">D12*AI12</f>
        <v>4000</v>
      </c>
      <c r="AK12" s="221" t="n">
        <v>20</v>
      </c>
      <c r="AL12" s="221" t="n">
        <f aca="false">D12*AK12</f>
        <v>4000</v>
      </c>
      <c r="AM12" s="221" t="n">
        <v>20</v>
      </c>
      <c r="AN12" s="221" t="n">
        <f aca="false">D12*AM12</f>
        <v>4000</v>
      </c>
      <c r="AO12" s="281" t="n">
        <v>0</v>
      </c>
      <c r="AP12" s="281" t="n">
        <f aca="false">AO12*D12</f>
        <v>0</v>
      </c>
      <c r="AQ12" s="221" t="n">
        <v>20</v>
      </c>
      <c r="AR12" s="221" t="n">
        <f aca="false">AQ12*D12</f>
        <v>4000</v>
      </c>
      <c r="AS12" s="281" t="n">
        <v>0</v>
      </c>
      <c r="AT12" s="281" t="n">
        <f aca="false">AS12*D12</f>
        <v>0</v>
      </c>
      <c r="AU12" s="281" t="n">
        <v>50</v>
      </c>
      <c r="AV12" s="281" t="n">
        <f aca="false">AU12*D12</f>
        <v>10000</v>
      </c>
      <c r="AW12" s="221" t="n">
        <v>20</v>
      </c>
      <c r="AX12" s="221" t="n">
        <f aca="false">AW12*D12</f>
        <v>4000</v>
      </c>
      <c r="AY12" s="221" t="n">
        <v>20</v>
      </c>
      <c r="AZ12" s="221" t="n">
        <f aca="false">AY12*D12</f>
        <v>4000</v>
      </c>
      <c r="BA12" s="221" t="n">
        <v>20</v>
      </c>
      <c r="BB12" s="221" t="n">
        <f aca="false">D12*BA12</f>
        <v>4000</v>
      </c>
      <c r="BC12" s="221" t="n">
        <v>20</v>
      </c>
      <c r="BD12" s="221" t="n">
        <f aca="false">BC12*D12</f>
        <v>4000</v>
      </c>
      <c r="BE12" s="221" t="n">
        <v>20</v>
      </c>
      <c r="BF12" s="221" t="n">
        <f aca="false">BE12*D12</f>
        <v>4000</v>
      </c>
      <c r="BG12" s="221"/>
      <c r="BH12" s="221" t="n">
        <f aca="false">BG12*D12</f>
        <v>0</v>
      </c>
      <c r="BI12" s="138" t="n">
        <f aca="false">BG12+BE12+BC12+BA12+AY12+AW12+AU12+AS12+AQ12+AO12+AM12+AK12+AI12+AG12+AE12+AC12+AA12+Y12</f>
        <v>280</v>
      </c>
      <c r="BJ12" s="138" t="n">
        <f aca="false">BH12+BF12+BD12+BB12+AZ12+AX12+AV12+AT12+AR12+AP12+AN12+AL12+AJ12+AH12+AF12+AD12+AB12+Z12</f>
        <v>56000</v>
      </c>
      <c r="BK12" s="183" t="s">
        <v>151</v>
      </c>
      <c r="BM12" s="188" t="n">
        <v>0</v>
      </c>
      <c r="BN12" s="188" t="n">
        <f aca="false">BJ12</f>
        <v>56000</v>
      </c>
      <c r="BO12" s="188" t="n">
        <v>0</v>
      </c>
      <c r="BP12" s="188" t="n">
        <v>0</v>
      </c>
      <c r="BQ12" s="188" t="n">
        <f aca="false">BM12+BN12+BO12+BP12</f>
        <v>56000</v>
      </c>
      <c r="BR12" s="188" t="n">
        <v>0</v>
      </c>
      <c r="BS12" s="188" t="n">
        <v>0</v>
      </c>
      <c r="BT12" s="188" t="n">
        <f aca="false">BR12+BS12</f>
        <v>0</v>
      </c>
      <c r="BU12" s="278" t="n">
        <f aca="false">BQ12+BT12</f>
        <v>56000</v>
      </c>
    </row>
    <row r="13" s="159" customFormat="true" ht="15.75" hidden="false" customHeight="true" outlineLevel="0" collapsed="false">
      <c r="A13" s="279" t="s">
        <v>229</v>
      </c>
      <c r="B13" s="279"/>
      <c r="C13" s="183" t="s">
        <v>230</v>
      </c>
      <c r="D13" s="206" t="n">
        <v>700</v>
      </c>
      <c r="E13" s="136" t="n">
        <f aca="false">BI13</f>
        <v>170</v>
      </c>
      <c r="F13" s="221" t="n">
        <f aca="false">BJ13</f>
        <v>161000</v>
      </c>
      <c r="G13" s="221" t="n">
        <f aca="false">F13*0.2</f>
        <v>32200</v>
      </c>
      <c r="H13" s="221" t="n">
        <f aca="false">F13*0.8</f>
        <v>128800</v>
      </c>
      <c r="I13" s="221"/>
      <c r="J13" s="221"/>
      <c r="K13" s="221"/>
      <c r="L13" s="221"/>
      <c r="M13" s="221"/>
      <c r="N13" s="221"/>
      <c r="O13" s="221"/>
      <c r="P13" s="221"/>
      <c r="Q13" s="221" t="n">
        <f aca="false">E13*0.25</f>
        <v>42.5</v>
      </c>
      <c r="R13" s="221" t="n">
        <f aca="false">E13*0.25</f>
        <v>42.5</v>
      </c>
      <c r="S13" s="221" t="n">
        <f aca="false">E13*0.25</f>
        <v>42.5</v>
      </c>
      <c r="T13" s="221" t="n">
        <f aca="false">E13*0.25</f>
        <v>42.5</v>
      </c>
      <c r="U13" s="221" t="n">
        <f aca="false">Q13*D13</f>
        <v>29750</v>
      </c>
      <c r="V13" s="221" t="n">
        <f aca="false">R13*D13</f>
        <v>29750</v>
      </c>
      <c r="W13" s="221" t="n">
        <f aca="false">S13*D13</f>
        <v>29750</v>
      </c>
      <c r="X13" s="221" t="n">
        <f aca="false">F13-89250</f>
        <v>71750</v>
      </c>
      <c r="Y13" s="221" t="n">
        <v>10</v>
      </c>
      <c r="Z13" s="221" t="n">
        <f aca="false">Y13*D13</f>
        <v>7000</v>
      </c>
      <c r="AA13" s="221" t="n">
        <v>10</v>
      </c>
      <c r="AB13" s="221" t="n">
        <f aca="false">D13*AA13</f>
        <v>7000</v>
      </c>
      <c r="AC13" s="221" t="n">
        <v>10</v>
      </c>
      <c r="AD13" s="221" t="n">
        <f aca="false">AC13*D13</f>
        <v>7000</v>
      </c>
      <c r="AE13" s="221" t="n">
        <v>10</v>
      </c>
      <c r="AF13" s="221" t="n">
        <f aca="false">AE13*D13</f>
        <v>7000</v>
      </c>
      <c r="AG13" s="281" t="n">
        <v>0</v>
      </c>
      <c r="AH13" s="281" t="n">
        <f aca="false">AG13*D13</f>
        <v>0</v>
      </c>
      <c r="AI13" s="221" t="n">
        <v>10</v>
      </c>
      <c r="AJ13" s="221" t="n">
        <f aca="false">D13*AI13</f>
        <v>7000</v>
      </c>
      <c r="AK13" s="221" t="n">
        <v>10</v>
      </c>
      <c r="AL13" s="221" t="n">
        <f aca="false">D13*AK13</f>
        <v>7000</v>
      </c>
      <c r="AM13" s="281" t="n">
        <v>20</v>
      </c>
      <c r="AN13" s="281" t="n">
        <f aca="false">D13*AM13*4</f>
        <v>56000</v>
      </c>
      <c r="AO13" s="221" t="n">
        <v>10</v>
      </c>
      <c r="AP13" s="221" t="n">
        <f aca="false">AO13*D13</f>
        <v>7000</v>
      </c>
      <c r="AQ13" s="221" t="n">
        <v>10</v>
      </c>
      <c r="AR13" s="221" t="n">
        <f aca="false">AQ13*D13</f>
        <v>7000</v>
      </c>
      <c r="AS13" s="221" t="n">
        <v>10</v>
      </c>
      <c r="AT13" s="221" t="n">
        <f aca="false">AS13*D13</f>
        <v>7000</v>
      </c>
      <c r="AU13" s="221" t="n">
        <v>10</v>
      </c>
      <c r="AV13" s="221" t="n">
        <f aca="false">AU13*D13</f>
        <v>7000</v>
      </c>
      <c r="AW13" s="221" t="n">
        <v>10</v>
      </c>
      <c r="AX13" s="221" t="n">
        <f aca="false">AW13*D13</f>
        <v>7000</v>
      </c>
      <c r="AY13" s="221" t="n">
        <v>10</v>
      </c>
      <c r="AZ13" s="221" t="n">
        <f aca="false">AY13*D13</f>
        <v>7000</v>
      </c>
      <c r="BA13" s="221" t="n">
        <v>10</v>
      </c>
      <c r="BB13" s="221" t="n">
        <f aca="false">D13*BA13</f>
        <v>7000</v>
      </c>
      <c r="BC13" s="221" t="n">
        <v>10</v>
      </c>
      <c r="BD13" s="221" t="n">
        <f aca="false">BC13*D13</f>
        <v>7000</v>
      </c>
      <c r="BE13" s="221" t="n">
        <v>10</v>
      </c>
      <c r="BF13" s="221" t="n">
        <f aca="false">BE13*D13</f>
        <v>7000</v>
      </c>
      <c r="BG13" s="221" t="n">
        <v>0</v>
      </c>
      <c r="BH13" s="221" t="n">
        <f aca="false">BG13*D13</f>
        <v>0</v>
      </c>
      <c r="BI13" s="138" t="n">
        <f aca="false">BG13+BE13+BC13+BA13+AY13+AW13+AU13+AS13+AQ13+AO13+AM13+AK13+AI13+AG13+AE13+AC13+AA13+Y13</f>
        <v>170</v>
      </c>
      <c r="BJ13" s="138" t="n">
        <f aca="false">BH13+BF13+BD13+BB13+AZ13+AX13+AV13+AT13+AR13+AP13+AN13+AL13+AJ13+AH13+AF13+AD13+AB13+Z13</f>
        <v>161000</v>
      </c>
      <c r="BK13" s="183" t="s">
        <v>151</v>
      </c>
      <c r="BM13" s="188" t="n">
        <v>0</v>
      </c>
      <c r="BN13" s="188" t="n">
        <f aca="false">BJ13</f>
        <v>161000</v>
      </c>
      <c r="BO13" s="188" t="n">
        <v>0</v>
      </c>
      <c r="BP13" s="188" t="n">
        <v>0</v>
      </c>
      <c r="BQ13" s="188" t="n">
        <f aca="false">BM13+BN13+BO13+BP13</f>
        <v>161000</v>
      </c>
      <c r="BR13" s="188" t="n">
        <v>0</v>
      </c>
      <c r="BS13" s="188" t="n">
        <v>0</v>
      </c>
      <c r="BT13" s="188" t="n">
        <f aca="false">BR13+BS13</f>
        <v>0</v>
      </c>
      <c r="BU13" s="278" t="n">
        <f aca="false">BQ13+BT13</f>
        <v>161000</v>
      </c>
    </row>
    <row r="14" s="159" customFormat="true" ht="15.75" hidden="false" customHeight="true" outlineLevel="0" collapsed="false">
      <c r="A14" s="282" t="s">
        <v>231</v>
      </c>
      <c r="B14" s="282"/>
      <c r="C14" s="283"/>
      <c r="D14" s="284"/>
      <c r="E14" s="285" t="n">
        <f aca="false">SUM(E12:E13)</f>
        <v>450</v>
      </c>
      <c r="F14" s="285" t="n">
        <f aca="false">SUM(F12:F13)</f>
        <v>217000</v>
      </c>
      <c r="G14" s="285" t="n">
        <f aca="false">SUM(G12:G13)</f>
        <v>43400</v>
      </c>
      <c r="H14" s="285" t="n">
        <f aca="false">SUM(H12:H13)</f>
        <v>173600</v>
      </c>
      <c r="I14" s="285" t="n">
        <f aca="false">SUM(I12:I13)</f>
        <v>0</v>
      </c>
      <c r="J14" s="285" t="n">
        <f aca="false">SUM(J12:J13)</f>
        <v>0</v>
      </c>
      <c r="K14" s="285" t="n">
        <f aca="false">SUM(K12:K13)</f>
        <v>0</v>
      </c>
      <c r="L14" s="285" t="n">
        <f aca="false">SUM(L12:L13)</f>
        <v>0</v>
      </c>
      <c r="M14" s="285" t="n">
        <f aca="false">SUM(M12:M13)</f>
        <v>0</v>
      </c>
      <c r="N14" s="285" t="n">
        <f aca="false">SUM(N12:N13)</f>
        <v>0</v>
      </c>
      <c r="O14" s="285" t="n">
        <f aca="false">SUM(O12:O13)</f>
        <v>0</v>
      </c>
      <c r="P14" s="285" t="n">
        <f aca="false">SUM(P12:P13)</f>
        <v>0</v>
      </c>
      <c r="Q14" s="285"/>
      <c r="R14" s="285"/>
      <c r="S14" s="285"/>
      <c r="T14" s="285"/>
      <c r="U14" s="285" t="n">
        <f aca="false">SUM(U12:U13)</f>
        <v>43750</v>
      </c>
      <c r="V14" s="285" t="n">
        <f aca="false">SUM(V12:V13)</f>
        <v>43750</v>
      </c>
      <c r="W14" s="285" t="n">
        <f aca="false">SUM(W12:W13)</f>
        <v>43750</v>
      </c>
      <c r="X14" s="285" t="n">
        <f aca="false">SUM(X12:X13)</f>
        <v>85750</v>
      </c>
      <c r="Y14" s="286" t="n">
        <f aca="false">SUM(Y12:Y13)</f>
        <v>20</v>
      </c>
      <c r="Z14" s="286" t="n">
        <f aca="false">SUM(Z12:Z13)</f>
        <v>9000</v>
      </c>
      <c r="AA14" s="286" t="n">
        <f aca="false">SUM(AA12:AA13)</f>
        <v>30</v>
      </c>
      <c r="AB14" s="286" t="n">
        <f aca="false">SUM(AB12:AB13)</f>
        <v>11000</v>
      </c>
      <c r="AC14" s="286" t="n">
        <f aca="false">SUM(AC12:AC13)</f>
        <v>10</v>
      </c>
      <c r="AD14" s="286" t="n">
        <f aca="false">SUM(AD12:AD13)</f>
        <v>7000</v>
      </c>
      <c r="AE14" s="286" t="n">
        <f aca="false">SUM(AE12:AE13)</f>
        <v>30</v>
      </c>
      <c r="AF14" s="286" t="n">
        <f aca="false">SUM(AF12:AF13)</f>
        <v>11000</v>
      </c>
      <c r="AG14" s="286" t="n">
        <f aca="false">SUM(AG12:AG13)</f>
        <v>0</v>
      </c>
      <c r="AH14" s="286" t="n">
        <f aca="false">SUM(AH12:AH13)</f>
        <v>0</v>
      </c>
      <c r="AI14" s="286" t="n">
        <f aca="false">SUM(AI12:AI13)</f>
        <v>30</v>
      </c>
      <c r="AJ14" s="286" t="n">
        <f aca="false">SUM(AJ12:AJ13)</f>
        <v>11000</v>
      </c>
      <c r="AK14" s="286" t="n">
        <f aca="false">SUM(AK12:AK13)</f>
        <v>30</v>
      </c>
      <c r="AL14" s="286" t="n">
        <f aca="false">SUM(AL12:AL13)</f>
        <v>11000</v>
      </c>
      <c r="AM14" s="286" t="n">
        <f aca="false">SUM(AM12:AM13)</f>
        <v>40</v>
      </c>
      <c r="AN14" s="286" t="n">
        <f aca="false">SUM(AN12:AN13)</f>
        <v>60000</v>
      </c>
      <c r="AO14" s="286" t="n">
        <f aca="false">SUM(AO12:AO13)</f>
        <v>10</v>
      </c>
      <c r="AP14" s="286" t="n">
        <f aca="false">SUM(AP12:AP13)</f>
        <v>7000</v>
      </c>
      <c r="AQ14" s="286" t="n">
        <f aca="false">SUM(AQ12:AQ13)</f>
        <v>30</v>
      </c>
      <c r="AR14" s="286" t="n">
        <f aca="false">SUM(AR12:AR13)</f>
        <v>11000</v>
      </c>
      <c r="AS14" s="286" t="n">
        <f aca="false">SUM(AS12:AS13)</f>
        <v>10</v>
      </c>
      <c r="AT14" s="286" t="n">
        <f aca="false">SUM(AT12:AT13)</f>
        <v>7000</v>
      </c>
      <c r="AU14" s="286" t="n">
        <f aca="false">SUM(AU12:AU13)</f>
        <v>60</v>
      </c>
      <c r="AV14" s="286" t="n">
        <f aca="false">SUM(AV12:AV13)</f>
        <v>17000</v>
      </c>
      <c r="AW14" s="286" t="n">
        <f aca="false">SUM(AW12:AW13)</f>
        <v>30</v>
      </c>
      <c r="AX14" s="286" t="n">
        <f aca="false">SUM(AX12:AX13)</f>
        <v>11000</v>
      </c>
      <c r="AY14" s="286" t="n">
        <f aca="false">SUM(AY12:AY13)</f>
        <v>30</v>
      </c>
      <c r="AZ14" s="286" t="n">
        <f aca="false">SUM(AZ12:AZ13)</f>
        <v>11000</v>
      </c>
      <c r="BA14" s="286" t="n">
        <f aca="false">SUM(BA12:BA13)</f>
        <v>30</v>
      </c>
      <c r="BB14" s="286" t="n">
        <f aca="false">SUM(BB12:BB13)</f>
        <v>11000</v>
      </c>
      <c r="BC14" s="286" t="n">
        <f aca="false">SUM(BC12:BC13)</f>
        <v>30</v>
      </c>
      <c r="BD14" s="286" t="n">
        <f aca="false">SUM(BD12:BD13)</f>
        <v>11000</v>
      </c>
      <c r="BE14" s="286" t="n">
        <f aca="false">SUM(BE12:BE13)</f>
        <v>30</v>
      </c>
      <c r="BF14" s="286" t="n">
        <f aca="false">SUM(BF12:BF13)</f>
        <v>11000</v>
      </c>
      <c r="BG14" s="286" t="n">
        <f aca="false">SUM(BG12:BG13)</f>
        <v>0</v>
      </c>
      <c r="BH14" s="286" t="n">
        <f aca="false">SUM(BH12:BH13)</f>
        <v>0</v>
      </c>
      <c r="BI14" s="287" t="n">
        <f aca="false">SUM(BI12:BI13)</f>
        <v>450</v>
      </c>
      <c r="BJ14" s="287" t="n">
        <f aca="false">SUM(BJ12:BJ13)</f>
        <v>217000</v>
      </c>
      <c r="BK14" s="286" t="n">
        <f aca="false">SUM(BK12:BK13)</f>
        <v>0</v>
      </c>
      <c r="BL14" s="286" t="n">
        <f aca="false">SUM(BL12:BL13)</f>
        <v>0</v>
      </c>
      <c r="BM14" s="286" t="n">
        <f aca="false">SUM(BM12:BM13)</f>
        <v>0</v>
      </c>
      <c r="BN14" s="286" t="n">
        <f aca="false">SUM(BN12:BN13)</f>
        <v>217000</v>
      </c>
      <c r="BO14" s="286" t="n">
        <f aca="false">SUM(BO12:BO13)</f>
        <v>0</v>
      </c>
      <c r="BP14" s="286" t="n">
        <f aca="false">SUM(BP12:BP13)</f>
        <v>0</v>
      </c>
      <c r="BQ14" s="286" t="n">
        <f aca="false">SUM(BQ12:BQ13)</f>
        <v>217000</v>
      </c>
      <c r="BR14" s="286" t="n">
        <f aca="false">SUM(BR12:BR13)</f>
        <v>0</v>
      </c>
      <c r="BS14" s="286" t="n">
        <f aca="false">SUM(BS12:BS13)</f>
        <v>0</v>
      </c>
      <c r="BT14" s="286" t="n">
        <f aca="false">SUM(BT12:BT13)</f>
        <v>0</v>
      </c>
      <c r="BU14" s="286" t="n">
        <f aca="false">SUM(BU12:BU13)</f>
        <v>217000</v>
      </c>
    </row>
    <row r="15" s="159" customFormat="true" ht="48" hidden="false" customHeight="true" outlineLevel="0" collapsed="false">
      <c r="A15" s="288" t="s">
        <v>232</v>
      </c>
      <c r="B15" s="288"/>
      <c r="C15" s="183" t="s">
        <v>65</v>
      </c>
      <c r="D15" s="206" t="s">
        <v>233</v>
      </c>
      <c r="E15" s="136" t="n">
        <f aca="false">BI15</f>
        <v>665</v>
      </c>
      <c r="F15" s="221" t="n">
        <f aca="false">E15*D15</f>
        <v>432250</v>
      </c>
      <c r="G15" s="221" t="n">
        <f aca="false">F15*0.2</f>
        <v>86450</v>
      </c>
      <c r="H15" s="221" t="n">
        <f aca="false">F15*0.8</f>
        <v>345800</v>
      </c>
      <c r="I15" s="221"/>
      <c r="J15" s="221"/>
      <c r="K15" s="221"/>
      <c r="L15" s="221"/>
      <c r="M15" s="221"/>
      <c r="N15" s="221"/>
      <c r="O15" s="221"/>
      <c r="P15" s="221"/>
      <c r="Q15" s="289" t="n">
        <f aca="false">E15*0.25</f>
        <v>166.25</v>
      </c>
      <c r="R15" s="289" t="n">
        <f aca="false">E15*0.25</f>
        <v>166.25</v>
      </c>
      <c r="S15" s="289" t="n">
        <f aca="false">E15*0.25</f>
        <v>166.25</v>
      </c>
      <c r="T15" s="289" t="n">
        <f aca="false">E15*0.25</f>
        <v>166.25</v>
      </c>
      <c r="U15" s="221" t="n">
        <f aca="false">Q15*D15</f>
        <v>108062.5</v>
      </c>
      <c r="V15" s="221" t="n">
        <f aca="false">R15*D15</f>
        <v>108062.5</v>
      </c>
      <c r="W15" s="221" t="n">
        <f aca="false">S15*D15</f>
        <v>108062.5</v>
      </c>
      <c r="X15" s="221" t="n">
        <f aca="false">T15*D15</f>
        <v>108062.5</v>
      </c>
      <c r="Y15" s="221" t="n">
        <v>0</v>
      </c>
      <c r="Z15" s="221" t="n">
        <f aca="false">Y15*D15</f>
        <v>0</v>
      </c>
      <c r="AA15" s="221" t="n">
        <v>20</v>
      </c>
      <c r="AB15" s="221" t="n">
        <f aca="false">D15*AA15</f>
        <v>13000</v>
      </c>
      <c r="AC15" s="281" t="n">
        <v>0</v>
      </c>
      <c r="AD15" s="281" t="n">
        <f aca="false">AC15*D15</f>
        <v>0</v>
      </c>
      <c r="AE15" s="221" t="n">
        <v>20</v>
      </c>
      <c r="AF15" s="221" t="n">
        <f aca="false">AE15*D15</f>
        <v>13000</v>
      </c>
      <c r="AG15" s="281" t="n">
        <v>0</v>
      </c>
      <c r="AH15" s="281" t="n">
        <f aca="false">AG15*D15</f>
        <v>0</v>
      </c>
      <c r="AI15" s="221" t="n">
        <v>20</v>
      </c>
      <c r="AJ15" s="221" t="n">
        <f aca="false">D15*AI15</f>
        <v>13000</v>
      </c>
      <c r="AK15" s="221" t="n">
        <v>20</v>
      </c>
      <c r="AL15" s="221" t="n">
        <f aca="false">D15*AK15</f>
        <v>13000</v>
      </c>
      <c r="AM15" s="221" t="n">
        <v>100</v>
      </c>
      <c r="AN15" s="221" t="n">
        <f aca="false">D15*AM15</f>
        <v>65000</v>
      </c>
      <c r="AO15" s="221" t="n">
        <v>5</v>
      </c>
      <c r="AP15" s="221" t="n">
        <f aca="false">AO15*D15</f>
        <v>3250</v>
      </c>
      <c r="AQ15" s="221" t="n">
        <v>20</v>
      </c>
      <c r="AR15" s="221" t="n">
        <f aca="false">AQ15*D15</f>
        <v>13000</v>
      </c>
      <c r="AS15" s="221" t="n">
        <v>0</v>
      </c>
      <c r="AT15" s="221" t="n">
        <f aca="false">AS15*D15</f>
        <v>0</v>
      </c>
      <c r="AU15" s="221" t="n">
        <v>20</v>
      </c>
      <c r="AV15" s="221" t="n">
        <f aca="false">AU15*D15</f>
        <v>13000</v>
      </c>
      <c r="AW15" s="221" t="n">
        <v>150</v>
      </c>
      <c r="AX15" s="221" t="n">
        <f aca="false">AW15*D15</f>
        <v>97500</v>
      </c>
      <c r="AY15" s="221" t="n">
        <v>100</v>
      </c>
      <c r="AZ15" s="221" t="n">
        <f aca="false">AY15*D15</f>
        <v>65000</v>
      </c>
      <c r="BA15" s="221" t="n">
        <v>20</v>
      </c>
      <c r="BB15" s="221" t="n">
        <f aca="false">D15*BA15</f>
        <v>13000</v>
      </c>
      <c r="BC15" s="221" t="n">
        <v>150</v>
      </c>
      <c r="BD15" s="221" t="n">
        <f aca="false">BC15*D15</f>
        <v>97500</v>
      </c>
      <c r="BE15" s="221" t="n">
        <v>20</v>
      </c>
      <c r="BF15" s="221" t="n">
        <f aca="false">BE15*D15</f>
        <v>13000</v>
      </c>
      <c r="BG15" s="221" t="n">
        <v>0</v>
      </c>
      <c r="BH15" s="221" t="n">
        <f aca="false">BG15*D15</f>
        <v>0</v>
      </c>
      <c r="BI15" s="138" t="n">
        <f aca="false">BG15+BE15+BC15+BA15+AY15+AW15+AU15+AS15+AQ15+AO15+AM15+AK15+AI15+AG15+AE15+AC15+AA15+Y15</f>
        <v>665</v>
      </c>
      <c r="BJ15" s="138" t="n">
        <f aca="false">BH15+BF15+BD15+BB15+AZ15+AX15+AV15+AT15+AR15+AP15+AN15+AL15+AJ15+AH15+AF15+AD15+AB15+Z15</f>
        <v>432250</v>
      </c>
      <c r="BK15" s="183" t="s">
        <v>151</v>
      </c>
      <c r="BM15" s="188"/>
      <c r="BN15" s="188"/>
      <c r="BO15" s="188" t="n">
        <f aca="false">F15</f>
        <v>432250</v>
      </c>
      <c r="BP15" s="188"/>
      <c r="BQ15" s="188" t="n">
        <f aca="false">BM15+BN15+BO15+BP15</f>
        <v>432250</v>
      </c>
      <c r="BR15" s="188"/>
      <c r="BS15" s="188"/>
      <c r="BT15" s="188"/>
      <c r="BU15" s="278" t="n">
        <f aca="false">BQ15+BT15</f>
        <v>432250</v>
      </c>
    </row>
    <row r="16" s="159" customFormat="true" ht="15.75" hidden="false" customHeight="true" outlineLevel="0" collapsed="false">
      <c r="A16" s="282" t="s">
        <v>234</v>
      </c>
      <c r="B16" s="282"/>
      <c r="C16" s="283"/>
      <c r="D16" s="284"/>
      <c r="E16" s="285" t="n">
        <f aca="false">E15</f>
        <v>665</v>
      </c>
      <c r="F16" s="285" t="n">
        <f aca="false">F15</f>
        <v>432250</v>
      </c>
      <c r="G16" s="285" t="n">
        <f aca="false">G15</f>
        <v>86450</v>
      </c>
      <c r="H16" s="285" t="n">
        <f aca="false">H15</f>
        <v>345800</v>
      </c>
      <c r="I16" s="285" t="n">
        <f aca="false">I15</f>
        <v>0</v>
      </c>
      <c r="J16" s="285" t="n">
        <f aca="false">J15</f>
        <v>0</v>
      </c>
      <c r="K16" s="285" t="n">
        <f aca="false">K15</f>
        <v>0</v>
      </c>
      <c r="L16" s="285" t="n">
        <f aca="false">L15</f>
        <v>0</v>
      </c>
      <c r="M16" s="285" t="n">
        <f aca="false">M15</f>
        <v>0</v>
      </c>
      <c r="N16" s="285" t="n">
        <f aca="false">N15</f>
        <v>0</v>
      </c>
      <c r="O16" s="285" t="n">
        <f aca="false">O15</f>
        <v>0</v>
      </c>
      <c r="P16" s="285" t="n">
        <f aca="false">P15</f>
        <v>0</v>
      </c>
      <c r="Q16" s="285"/>
      <c r="R16" s="290"/>
      <c r="S16" s="290"/>
      <c r="T16" s="290"/>
      <c r="U16" s="285" t="n">
        <f aca="false">SUM(U15)</f>
        <v>108062.5</v>
      </c>
      <c r="V16" s="285" t="n">
        <f aca="false">SUM(V15)</f>
        <v>108062.5</v>
      </c>
      <c r="W16" s="285" t="n">
        <f aca="false">SUM(W15)</f>
        <v>108062.5</v>
      </c>
      <c r="X16" s="285" t="n">
        <f aca="false">SUM(X15)</f>
        <v>108062.5</v>
      </c>
      <c r="Y16" s="286" t="n">
        <f aca="false">SUM(Y15)</f>
        <v>0</v>
      </c>
      <c r="Z16" s="286" t="n">
        <f aca="false">SUM(Z15)</f>
        <v>0</v>
      </c>
      <c r="AA16" s="286" t="n">
        <f aca="false">SUM(AA15)</f>
        <v>20</v>
      </c>
      <c r="AB16" s="286" t="n">
        <f aca="false">SUM(AB15)</f>
        <v>13000</v>
      </c>
      <c r="AC16" s="286" t="n">
        <f aca="false">SUM(AC15)</f>
        <v>0</v>
      </c>
      <c r="AD16" s="286" t="n">
        <f aca="false">SUM(AD15)</f>
        <v>0</v>
      </c>
      <c r="AE16" s="286" t="n">
        <f aca="false">SUM(AE15)</f>
        <v>20</v>
      </c>
      <c r="AF16" s="286" t="n">
        <f aca="false">SUM(AF15)</f>
        <v>13000</v>
      </c>
      <c r="AG16" s="286" t="n">
        <f aca="false">SUM(AG15)</f>
        <v>0</v>
      </c>
      <c r="AH16" s="286" t="n">
        <f aca="false">SUM(AH15)</f>
        <v>0</v>
      </c>
      <c r="AI16" s="286" t="n">
        <f aca="false">SUM(AI15)</f>
        <v>20</v>
      </c>
      <c r="AJ16" s="286" t="n">
        <f aca="false">SUM(AJ15)</f>
        <v>13000</v>
      </c>
      <c r="AK16" s="286" t="n">
        <f aca="false">SUM(AK15)</f>
        <v>20</v>
      </c>
      <c r="AL16" s="286" t="n">
        <f aca="false">SUM(AL15)</f>
        <v>13000</v>
      </c>
      <c r="AM16" s="286" t="n">
        <f aca="false">SUM(AM15)</f>
        <v>100</v>
      </c>
      <c r="AN16" s="286" t="n">
        <f aca="false">SUM(AN15)</f>
        <v>65000</v>
      </c>
      <c r="AO16" s="286" t="n">
        <f aca="false">SUM(AO15)</f>
        <v>5</v>
      </c>
      <c r="AP16" s="286" t="n">
        <f aca="false">SUM(AP15)</f>
        <v>3250</v>
      </c>
      <c r="AQ16" s="286" t="n">
        <f aca="false">SUM(AQ15)</f>
        <v>20</v>
      </c>
      <c r="AR16" s="286" t="n">
        <f aca="false">SUM(AR15)</f>
        <v>13000</v>
      </c>
      <c r="AS16" s="286" t="n">
        <f aca="false">SUM(AS15)</f>
        <v>0</v>
      </c>
      <c r="AT16" s="286" t="n">
        <f aca="false">SUM(AT15)</f>
        <v>0</v>
      </c>
      <c r="AU16" s="286" t="n">
        <f aca="false">SUM(AU15)</f>
        <v>20</v>
      </c>
      <c r="AV16" s="286" t="n">
        <f aca="false">SUM(AV15)</f>
        <v>13000</v>
      </c>
      <c r="AW16" s="286" t="n">
        <f aca="false">SUM(AW15)</f>
        <v>150</v>
      </c>
      <c r="AX16" s="286" t="n">
        <f aca="false">SUM(AX15)</f>
        <v>97500</v>
      </c>
      <c r="AY16" s="286" t="n">
        <f aca="false">SUM(AY15)</f>
        <v>100</v>
      </c>
      <c r="AZ16" s="286" t="n">
        <f aca="false">SUM(AZ15)</f>
        <v>65000</v>
      </c>
      <c r="BA16" s="286" t="n">
        <f aca="false">SUM(BA15)</f>
        <v>20</v>
      </c>
      <c r="BB16" s="286" t="n">
        <f aca="false">SUM(BB15)</f>
        <v>13000</v>
      </c>
      <c r="BC16" s="286" t="n">
        <f aca="false">SUM(BC15)</f>
        <v>150</v>
      </c>
      <c r="BD16" s="286" t="n">
        <f aca="false">SUM(BD15)</f>
        <v>97500</v>
      </c>
      <c r="BE16" s="286" t="n">
        <f aca="false">SUM(BE15)</f>
        <v>20</v>
      </c>
      <c r="BF16" s="286" t="n">
        <f aca="false">SUM(BF15)</f>
        <v>13000</v>
      </c>
      <c r="BG16" s="286" t="n">
        <f aca="false">SUM(BG15)</f>
        <v>0</v>
      </c>
      <c r="BH16" s="286" t="n">
        <f aca="false">SUM(BH15)</f>
        <v>0</v>
      </c>
      <c r="BI16" s="287" t="n">
        <f aca="false">SUM(BI15)</f>
        <v>665</v>
      </c>
      <c r="BJ16" s="287" t="n">
        <f aca="false">SUM(BJ15)</f>
        <v>432250</v>
      </c>
      <c r="BK16" s="286" t="n">
        <f aca="false">SUM(BK15)</f>
        <v>0</v>
      </c>
      <c r="BL16" s="286" t="n">
        <f aca="false">SUM(BL15)</f>
        <v>0</v>
      </c>
      <c r="BM16" s="286" t="n">
        <f aca="false">SUM(BM15)</f>
        <v>0</v>
      </c>
      <c r="BN16" s="286" t="n">
        <f aca="false">SUM(BN15)</f>
        <v>0</v>
      </c>
      <c r="BO16" s="286" t="n">
        <f aca="false">SUM(BO15)</f>
        <v>432250</v>
      </c>
      <c r="BP16" s="286" t="n">
        <f aca="false">SUM(BP15)</f>
        <v>0</v>
      </c>
      <c r="BQ16" s="286" t="n">
        <f aca="false">SUM(BQ15)</f>
        <v>432250</v>
      </c>
      <c r="BR16" s="286" t="n">
        <f aca="false">SUM(BR15)</f>
        <v>0</v>
      </c>
      <c r="BS16" s="286" t="n">
        <f aca="false">SUM(BS15)</f>
        <v>0</v>
      </c>
      <c r="BT16" s="286" t="n">
        <f aca="false">SUM(BT15)</f>
        <v>0</v>
      </c>
      <c r="BU16" s="286" t="n">
        <f aca="false">SUM(BU15)</f>
        <v>432250</v>
      </c>
    </row>
    <row r="17" s="202" customFormat="true" ht="15.75" hidden="false" customHeight="true" outlineLevel="0" collapsed="false">
      <c r="A17" s="275" t="s">
        <v>235</v>
      </c>
      <c r="B17" s="275"/>
      <c r="C17" s="183"/>
      <c r="D17" s="183"/>
      <c r="E17" s="13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291"/>
      <c r="R17" s="291"/>
      <c r="S17" s="291"/>
      <c r="T17" s="291"/>
      <c r="U17" s="151"/>
      <c r="V17" s="151"/>
      <c r="W17" s="151"/>
      <c r="X17" s="15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138"/>
      <c r="BJ17" s="277"/>
      <c r="BK17" s="183"/>
      <c r="BM17" s="151"/>
      <c r="BN17" s="151"/>
      <c r="BO17" s="151"/>
      <c r="BP17" s="151"/>
      <c r="BQ17" s="151"/>
      <c r="BR17" s="151"/>
      <c r="BS17" s="151"/>
      <c r="BT17" s="151"/>
      <c r="BU17" s="292"/>
    </row>
    <row r="18" s="159" customFormat="true" ht="15.75" hidden="false" customHeight="true" outlineLevel="0" collapsed="false">
      <c r="A18" s="275" t="s">
        <v>236</v>
      </c>
      <c r="B18" s="275"/>
      <c r="C18" s="183"/>
      <c r="D18" s="183"/>
      <c r="E18" s="136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89"/>
      <c r="R18" s="289"/>
      <c r="S18" s="289"/>
      <c r="T18" s="289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138"/>
      <c r="BJ18" s="277"/>
      <c r="BK18" s="183"/>
      <c r="BM18" s="188"/>
      <c r="BN18" s="188"/>
      <c r="BO18" s="188"/>
      <c r="BP18" s="188"/>
      <c r="BQ18" s="188"/>
      <c r="BR18" s="188"/>
      <c r="BS18" s="188"/>
      <c r="BT18" s="188"/>
      <c r="BU18" s="278" t="n">
        <f aca="false">BQ18+BT18</f>
        <v>0</v>
      </c>
    </row>
    <row r="19" s="159" customFormat="true" ht="31.5" hidden="false" customHeight="true" outlineLevel="0" collapsed="false">
      <c r="A19" s="293" t="s">
        <v>237</v>
      </c>
      <c r="B19" s="214" t="s">
        <v>238</v>
      </c>
      <c r="C19" s="183" t="s">
        <v>230</v>
      </c>
      <c r="D19" s="280" t="n">
        <v>500</v>
      </c>
      <c r="E19" s="138" t="n">
        <f aca="false">BI19</f>
        <v>204</v>
      </c>
      <c r="F19" s="221" t="n">
        <f aca="false">E19*D19</f>
        <v>102000</v>
      </c>
      <c r="G19" s="221" t="n">
        <f aca="false">F19*0.2</f>
        <v>20400</v>
      </c>
      <c r="H19" s="221" t="n">
        <f aca="false">F19*0.8</f>
        <v>81600</v>
      </c>
      <c r="I19" s="221"/>
      <c r="J19" s="221"/>
      <c r="K19" s="221"/>
      <c r="L19" s="221"/>
      <c r="M19" s="221"/>
      <c r="N19" s="221"/>
      <c r="O19" s="221"/>
      <c r="P19" s="221"/>
      <c r="Q19" s="289" t="n">
        <f aca="false">E19*0.25</f>
        <v>51</v>
      </c>
      <c r="R19" s="289" t="n">
        <f aca="false">E19*0.25</f>
        <v>51</v>
      </c>
      <c r="S19" s="289" t="n">
        <f aca="false">E19*0.25</f>
        <v>51</v>
      </c>
      <c r="T19" s="289" t="n">
        <f aca="false">E19*0.25</f>
        <v>51</v>
      </c>
      <c r="U19" s="221" t="n">
        <f aca="false">Q19*D19</f>
        <v>25500</v>
      </c>
      <c r="V19" s="221" t="n">
        <f aca="false">R19*D19</f>
        <v>25500</v>
      </c>
      <c r="W19" s="221" t="n">
        <f aca="false">S19*D19</f>
        <v>25500</v>
      </c>
      <c r="X19" s="221" t="n">
        <f aca="false">T19*D19</f>
        <v>25500</v>
      </c>
      <c r="Y19" s="221" t="n">
        <v>0</v>
      </c>
      <c r="Z19" s="281" t="n">
        <f aca="false">Y19*D19</f>
        <v>0</v>
      </c>
      <c r="AA19" s="281" t="n">
        <v>0</v>
      </c>
      <c r="AB19" s="281" t="n">
        <f aca="false">AA19*D19</f>
        <v>0</v>
      </c>
      <c r="AC19" s="281" t="n">
        <v>0</v>
      </c>
      <c r="AD19" s="281" t="n">
        <f aca="false">AC19*D19</f>
        <v>0</v>
      </c>
      <c r="AE19" s="221" t="n">
        <v>0</v>
      </c>
      <c r="AF19" s="221" t="n">
        <f aca="false">AE19*D19</f>
        <v>0</v>
      </c>
      <c r="AG19" s="281" t="n">
        <v>0</v>
      </c>
      <c r="AH19" s="281" t="n">
        <f aca="false">AG19*D19</f>
        <v>0</v>
      </c>
      <c r="AI19" s="221" t="n">
        <v>0</v>
      </c>
      <c r="AJ19" s="221" t="n">
        <f aca="false">D19*AI19</f>
        <v>0</v>
      </c>
      <c r="AK19" s="221" t="n">
        <v>0</v>
      </c>
      <c r="AL19" s="221" t="n">
        <f aca="false">D19*AK19</f>
        <v>0</v>
      </c>
      <c r="AM19" s="221" t="n">
        <v>0</v>
      </c>
      <c r="AN19" s="221" t="n">
        <f aca="false">D19*AM19</f>
        <v>0</v>
      </c>
      <c r="AO19" s="221" t="n">
        <v>0</v>
      </c>
      <c r="AP19" s="221" t="n">
        <f aca="false">AO19*D19</f>
        <v>0</v>
      </c>
      <c r="AQ19" s="221" t="n">
        <v>0</v>
      </c>
      <c r="AR19" s="221" t="n">
        <f aca="false">AQ19*D19</f>
        <v>0</v>
      </c>
      <c r="AS19" s="221" t="n">
        <v>0</v>
      </c>
      <c r="AT19" s="221" t="n">
        <f aca="false">AS19*D19</f>
        <v>0</v>
      </c>
      <c r="AU19" s="221" t="n">
        <v>0</v>
      </c>
      <c r="AV19" s="221" t="n">
        <f aca="false">AU19*D19</f>
        <v>0</v>
      </c>
      <c r="AW19" s="221" t="n">
        <v>0</v>
      </c>
      <c r="AX19" s="221" t="n">
        <f aca="false">AW19*D19</f>
        <v>0</v>
      </c>
      <c r="AY19" s="221" t="n">
        <v>0</v>
      </c>
      <c r="AZ19" s="221" t="n">
        <f aca="false">AY19*D19</f>
        <v>0</v>
      </c>
      <c r="BA19" s="221" t="n">
        <v>0</v>
      </c>
      <c r="BB19" s="221" t="n">
        <f aca="false">D19*BA19</f>
        <v>0</v>
      </c>
      <c r="BC19" s="221" t="n">
        <v>0</v>
      </c>
      <c r="BD19" s="221" t="n">
        <f aca="false">BC19*D19</f>
        <v>0</v>
      </c>
      <c r="BE19" s="221" t="n">
        <v>0</v>
      </c>
      <c r="BF19" s="221" t="n">
        <f aca="false">BE19*D19</f>
        <v>0</v>
      </c>
      <c r="BG19" s="221" t="n">
        <f aca="false">17*3*4</f>
        <v>204</v>
      </c>
      <c r="BH19" s="221" t="n">
        <f aca="false">BG19*D19</f>
        <v>102000</v>
      </c>
      <c r="BI19" s="138" t="n">
        <f aca="false">BG19+BE19+BC19+BA19+AY19+AW19+AU19+AS19+AQ19+AO19+AM19+AK19+AI19+AG19+AE19+AC19+AA19+Y19</f>
        <v>204</v>
      </c>
      <c r="BJ19" s="138" t="n">
        <f aca="false">BH19+BF19+BD19+BB19+AZ19+AX19+AV19+AT19+AR19+AP19+AN19+AL19+AJ19+AH19+AF19+AD19+AB19+Z19</f>
        <v>102000</v>
      </c>
      <c r="BK19" s="183" t="s">
        <v>151</v>
      </c>
      <c r="BM19" s="188"/>
      <c r="BN19" s="188" t="n">
        <f aca="false">BJ19</f>
        <v>102000</v>
      </c>
      <c r="BO19" s="188"/>
      <c r="BP19" s="188"/>
      <c r="BQ19" s="188" t="n">
        <f aca="false">BM19+BN19+BO19+BP19</f>
        <v>102000</v>
      </c>
      <c r="BR19" s="188"/>
      <c r="BS19" s="188"/>
      <c r="BT19" s="188"/>
      <c r="BU19" s="278" t="n">
        <f aca="false">BQ19+BT19</f>
        <v>102000</v>
      </c>
    </row>
    <row r="20" s="159" customFormat="true" ht="15.75" hidden="false" customHeight="true" outlineLevel="0" collapsed="false">
      <c r="A20" s="279" t="s">
        <v>239</v>
      </c>
      <c r="B20" s="279"/>
      <c r="C20" s="183" t="s">
        <v>230</v>
      </c>
      <c r="D20" s="206" t="n">
        <v>150</v>
      </c>
      <c r="E20" s="136" t="n">
        <f aca="false">BI20</f>
        <v>0</v>
      </c>
      <c r="F20" s="221" t="n">
        <f aca="false">E20*D20</f>
        <v>0</v>
      </c>
      <c r="G20" s="221" t="n">
        <f aca="false">F20*0.2</f>
        <v>0</v>
      </c>
      <c r="H20" s="221" t="n">
        <f aca="false">F20*0.8</f>
        <v>0</v>
      </c>
      <c r="I20" s="221"/>
      <c r="J20" s="221"/>
      <c r="K20" s="221"/>
      <c r="L20" s="221"/>
      <c r="M20" s="221"/>
      <c r="N20" s="221"/>
      <c r="O20" s="221"/>
      <c r="P20" s="221"/>
      <c r="Q20" s="289" t="n">
        <f aca="false">E20*0.25</f>
        <v>0</v>
      </c>
      <c r="R20" s="289" t="n">
        <f aca="false">E20*0.25</f>
        <v>0</v>
      </c>
      <c r="S20" s="289" t="n">
        <f aca="false">E20*0.25</f>
        <v>0</v>
      </c>
      <c r="T20" s="289" t="n">
        <f aca="false">E20*0.25</f>
        <v>0</v>
      </c>
      <c r="U20" s="221" t="n">
        <f aca="false">Q20*D20</f>
        <v>0</v>
      </c>
      <c r="V20" s="221" t="n">
        <f aca="false">R20*D20</f>
        <v>0</v>
      </c>
      <c r="W20" s="221" t="n">
        <f aca="false">S20*D20</f>
        <v>0</v>
      </c>
      <c r="X20" s="221" t="n">
        <f aca="false">T20*D20</f>
        <v>0</v>
      </c>
      <c r="Y20" s="221" t="n">
        <v>0</v>
      </c>
      <c r="Z20" s="281" t="n">
        <f aca="false">Y20*D20</f>
        <v>0</v>
      </c>
      <c r="AA20" s="281" t="n">
        <v>0</v>
      </c>
      <c r="AB20" s="281" t="n">
        <f aca="false">AA20*D20</f>
        <v>0</v>
      </c>
      <c r="AC20" s="281" t="n">
        <v>0</v>
      </c>
      <c r="AD20" s="281" t="n">
        <f aca="false">AC20*D20</f>
        <v>0</v>
      </c>
      <c r="AE20" s="221" t="n">
        <v>0</v>
      </c>
      <c r="AF20" s="221" t="n">
        <f aca="false">AE20*D20</f>
        <v>0</v>
      </c>
      <c r="AG20" s="281" t="n">
        <v>0</v>
      </c>
      <c r="AH20" s="281" t="n">
        <f aca="false">AG20*D20</f>
        <v>0</v>
      </c>
      <c r="AI20" s="221" t="n">
        <v>0</v>
      </c>
      <c r="AJ20" s="221" t="n">
        <f aca="false">D20*AI20</f>
        <v>0</v>
      </c>
      <c r="AK20" s="221" t="n">
        <v>0</v>
      </c>
      <c r="AL20" s="221" t="n">
        <f aca="false">D20*AK20</f>
        <v>0</v>
      </c>
      <c r="AM20" s="221" t="n">
        <v>0</v>
      </c>
      <c r="AN20" s="221" t="n">
        <f aca="false">D20*AM20</f>
        <v>0</v>
      </c>
      <c r="AO20" s="221" t="n">
        <v>0</v>
      </c>
      <c r="AP20" s="221" t="n">
        <f aca="false">AO20*D20</f>
        <v>0</v>
      </c>
      <c r="AQ20" s="221" t="n">
        <v>0</v>
      </c>
      <c r="AR20" s="221" t="n">
        <f aca="false">AQ20*D20</f>
        <v>0</v>
      </c>
      <c r="AS20" s="221" t="n">
        <v>0</v>
      </c>
      <c r="AT20" s="221" t="n">
        <f aca="false">AS20*D20</f>
        <v>0</v>
      </c>
      <c r="AU20" s="221" t="n">
        <v>0</v>
      </c>
      <c r="AV20" s="221" t="n">
        <f aca="false">AU20*D20</f>
        <v>0</v>
      </c>
      <c r="AW20" s="221" t="n">
        <v>0</v>
      </c>
      <c r="AX20" s="221" t="n">
        <f aca="false">AW20*D20</f>
        <v>0</v>
      </c>
      <c r="AY20" s="221" t="n">
        <v>0</v>
      </c>
      <c r="AZ20" s="221" t="n">
        <f aca="false">AY20*D20</f>
        <v>0</v>
      </c>
      <c r="BA20" s="221" t="n">
        <v>0</v>
      </c>
      <c r="BB20" s="221" t="n">
        <f aca="false">D20*BA20</f>
        <v>0</v>
      </c>
      <c r="BC20" s="221" t="n">
        <v>0</v>
      </c>
      <c r="BD20" s="221" t="n">
        <f aca="false">BC20*D20</f>
        <v>0</v>
      </c>
      <c r="BE20" s="221" t="n">
        <v>0</v>
      </c>
      <c r="BF20" s="221" t="n">
        <f aca="false">BE20*D20</f>
        <v>0</v>
      </c>
      <c r="BG20" s="221" t="n">
        <v>0</v>
      </c>
      <c r="BH20" s="221" t="n">
        <f aca="false">BG20*D20</f>
        <v>0</v>
      </c>
      <c r="BI20" s="138" t="n">
        <f aca="false">BG20+BE20+BC20+BA20+AY20+AW20+AU20+AS20+AQ20+AO20+AM20+AK20+AI20+AG20+AE20+AC20+AA20+Y20</f>
        <v>0</v>
      </c>
      <c r="BJ20" s="138" t="n">
        <f aca="false">BH20+BF20+BD20+BB20+AZ20+AX20+AV20+AT20+AR20+AP20+AN20+AL20+AJ20+AH20+AF20+AD20+AB20+Z20</f>
        <v>0</v>
      </c>
      <c r="BK20" s="183" t="s">
        <v>151</v>
      </c>
      <c r="BM20" s="188"/>
      <c r="BN20" s="188" t="n">
        <f aca="false">BJ20</f>
        <v>0</v>
      </c>
      <c r="BO20" s="188"/>
      <c r="BP20" s="188"/>
      <c r="BQ20" s="188" t="n">
        <f aca="false">BM20+BN20+BO20+BP20</f>
        <v>0</v>
      </c>
      <c r="BR20" s="188"/>
      <c r="BS20" s="188"/>
      <c r="BT20" s="188"/>
      <c r="BU20" s="278" t="n">
        <f aca="false">BQ20+BT20</f>
        <v>0</v>
      </c>
    </row>
    <row r="21" s="159" customFormat="true" ht="31.5" hidden="false" customHeight="true" outlineLevel="0" collapsed="false">
      <c r="A21" s="293" t="s">
        <v>240</v>
      </c>
      <c r="B21" s="214" t="s">
        <v>238</v>
      </c>
      <c r="C21" s="183" t="s">
        <v>230</v>
      </c>
      <c r="D21" s="206" t="n">
        <v>100</v>
      </c>
      <c r="E21" s="136" t="n">
        <f aca="false">BI21</f>
        <v>0</v>
      </c>
      <c r="F21" s="221" t="n">
        <f aca="false">E21*D21</f>
        <v>0</v>
      </c>
      <c r="G21" s="221" t="n">
        <f aca="false">F21*0.2</f>
        <v>0</v>
      </c>
      <c r="H21" s="221" t="n">
        <f aca="false">F21*0.8</f>
        <v>0</v>
      </c>
      <c r="I21" s="221"/>
      <c r="J21" s="221"/>
      <c r="K21" s="221"/>
      <c r="L21" s="221"/>
      <c r="M21" s="221"/>
      <c r="N21" s="221"/>
      <c r="O21" s="221"/>
      <c r="P21" s="221"/>
      <c r="Q21" s="289" t="n">
        <f aca="false">E21*0.25</f>
        <v>0</v>
      </c>
      <c r="R21" s="289" t="n">
        <f aca="false">E21*0.25</f>
        <v>0</v>
      </c>
      <c r="S21" s="289" t="n">
        <f aca="false">E21*0.25</f>
        <v>0</v>
      </c>
      <c r="T21" s="289" t="n">
        <f aca="false">E21*0.25</f>
        <v>0</v>
      </c>
      <c r="U21" s="221" t="n">
        <f aca="false">Q21*D21</f>
        <v>0</v>
      </c>
      <c r="V21" s="221" t="n">
        <f aca="false">R21*D21</f>
        <v>0</v>
      </c>
      <c r="W21" s="221" t="n">
        <f aca="false">S21*D21</f>
        <v>0</v>
      </c>
      <c r="X21" s="221" t="n">
        <f aca="false">T21*D21</f>
        <v>0</v>
      </c>
      <c r="Y21" s="221" t="n">
        <v>0</v>
      </c>
      <c r="Z21" s="281" t="n">
        <f aca="false">Y21*D21</f>
        <v>0</v>
      </c>
      <c r="AA21" s="281" t="n">
        <v>0</v>
      </c>
      <c r="AB21" s="281" t="n">
        <f aca="false">AA21*D21</f>
        <v>0</v>
      </c>
      <c r="AC21" s="281" t="n">
        <v>0</v>
      </c>
      <c r="AD21" s="281" t="n">
        <f aca="false">AC21*D21</f>
        <v>0</v>
      </c>
      <c r="AE21" s="221" t="n">
        <v>0</v>
      </c>
      <c r="AF21" s="221" t="n">
        <f aca="false">AE21*D21</f>
        <v>0</v>
      </c>
      <c r="AG21" s="281" t="n">
        <v>0</v>
      </c>
      <c r="AH21" s="281" t="n">
        <f aca="false">AG21*D21</f>
        <v>0</v>
      </c>
      <c r="AI21" s="221" t="n">
        <v>0</v>
      </c>
      <c r="AJ21" s="221" t="n">
        <f aca="false">D21*AI21</f>
        <v>0</v>
      </c>
      <c r="AK21" s="221" t="n">
        <v>0</v>
      </c>
      <c r="AL21" s="221" t="n">
        <f aca="false">D21*AK21</f>
        <v>0</v>
      </c>
      <c r="AM21" s="221" t="n">
        <v>0</v>
      </c>
      <c r="AN21" s="221" t="n">
        <f aca="false">D21*AM21</f>
        <v>0</v>
      </c>
      <c r="AO21" s="221" t="n">
        <v>0</v>
      </c>
      <c r="AP21" s="221" t="n">
        <f aca="false">AO21*D21</f>
        <v>0</v>
      </c>
      <c r="AQ21" s="221" t="n">
        <v>0</v>
      </c>
      <c r="AR21" s="221" t="n">
        <f aca="false">AQ21*D21</f>
        <v>0</v>
      </c>
      <c r="AS21" s="221" t="n">
        <v>0</v>
      </c>
      <c r="AT21" s="221" t="n">
        <f aca="false">AS21*D21</f>
        <v>0</v>
      </c>
      <c r="AU21" s="221" t="n">
        <v>0</v>
      </c>
      <c r="AV21" s="221" t="n">
        <f aca="false">AU21*D21</f>
        <v>0</v>
      </c>
      <c r="AW21" s="221" t="n">
        <v>0</v>
      </c>
      <c r="AX21" s="221" t="n">
        <f aca="false">AW21*D21</f>
        <v>0</v>
      </c>
      <c r="AY21" s="221" t="n">
        <v>0</v>
      </c>
      <c r="AZ21" s="221" t="n">
        <f aca="false">AY21*D21</f>
        <v>0</v>
      </c>
      <c r="BA21" s="221" t="n">
        <v>0</v>
      </c>
      <c r="BB21" s="221" t="n">
        <f aca="false">D21*BA21</f>
        <v>0</v>
      </c>
      <c r="BC21" s="221" t="n">
        <v>0</v>
      </c>
      <c r="BD21" s="221" t="n">
        <f aca="false">BC21*D21</f>
        <v>0</v>
      </c>
      <c r="BE21" s="221" t="n">
        <v>0</v>
      </c>
      <c r="BF21" s="221" t="n">
        <f aca="false">BE21*D21</f>
        <v>0</v>
      </c>
      <c r="BG21" s="221" t="n">
        <v>0</v>
      </c>
      <c r="BH21" s="221" t="n">
        <f aca="false">BG21*D21</f>
        <v>0</v>
      </c>
      <c r="BI21" s="138" t="n">
        <f aca="false">BG21+BE21+BC21+BA21+AY21+AW21+AU21+AS21+AQ21+AO21+AM21+AK21+AI21+AG21+AE21+AC21+AA21+Y21</f>
        <v>0</v>
      </c>
      <c r="BJ21" s="138" t="n">
        <f aca="false">BH21+BF21+BD21+BB21+AZ21+AX21+AV21+AT21+AR21+AP21+AN21+AL21+AJ21+AH21+AF21+AD21+AB21+Z21</f>
        <v>0</v>
      </c>
      <c r="BK21" s="183" t="s">
        <v>151</v>
      </c>
      <c r="BM21" s="188"/>
      <c r="BN21" s="188" t="n">
        <f aca="false">BJ21</f>
        <v>0</v>
      </c>
      <c r="BO21" s="188" t="n">
        <v>0</v>
      </c>
      <c r="BP21" s="188" t="n">
        <v>0</v>
      </c>
      <c r="BQ21" s="188" t="n">
        <f aca="false">BM21+BN21+BO21+BP21</f>
        <v>0</v>
      </c>
      <c r="BR21" s="188" t="n">
        <v>0</v>
      </c>
      <c r="BS21" s="188" t="n">
        <v>0</v>
      </c>
      <c r="BT21" s="188" t="n">
        <f aca="false">BR21+BS21</f>
        <v>0</v>
      </c>
      <c r="BU21" s="278" t="n">
        <f aca="false">BQ21+BT21</f>
        <v>0</v>
      </c>
    </row>
    <row r="22" s="159" customFormat="true" ht="31.5" hidden="false" customHeight="true" outlineLevel="0" collapsed="false">
      <c r="A22" s="293" t="s">
        <v>241</v>
      </c>
      <c r="B22" s="214" t="s">
        <v>238</v>
      </c>
      <c r="C22" s="183" t="s">
        <v>230</v>
      </c>
      <c r="D22" s="206" t="n">
        <v>100</v>
      </c>
      <c r="E22" s="136" t="n">
        <f aca="false">BI22</f>
        <v>110</v>
      </c>
      <c r="F22" s="221" t="n">
        <f aca="false">E22*D22</f>
        <v>11000</v>
      </c>
      <c r="G22" s="221" t="n">
        <f aca="false">F22*0.2</f>
        <v>2200</v>
      </c>
      <c r="H22" s="221" t="n">
        <f aca="false">F22*0.8</f>
        <v>8800</v>
      </c>
      <c r="I22" s="221"/>
      <c r="J22" s="221"/>
      <c r="K22" s="221"/>
      <c r="L22" s="221"/>
      <c r="M22" s="221"/>
      <c r="N22" s="221"/>
      <c r="O22" s="221"/>
      <c r="P22" s="221"/>
      <c r="Q22" s="289" t="n">
        <f aca="false">E22*0.25</f>
        <v>27.5</v>
      </c>
      <c r="R22" s="289" t="n">
        <f aca="false">E22*0.25</f>
        <v>27.5</v>
      </c>
      <c r="S22" s="289" t="n">
        <f aca="false">E22*0.25</f>
        <v>27.5</v>
      </c>
      <c r="T22" s="289" t="n">
        <f aca="false">E22*0.25</f>
        <v>27.5</v>
      </c>
      <c r="U22" s="221" t="n">
        <f aca="false">Q22*D22</f>
        <v>2750</v>
      </c>
      <c r="V22" s="221" t="n">
        <f aca="false">R22*D22</f>
        <v>2750</v>
      </c>
      <c r="W22" s="221" t="n">
        <f aca="false">S22*D22</f>
        <v>2750</v>
      </c>
      <c r="X22" s="221" t="n">
        <f aca="false">T22*D22</f>
        <v>2750</v>
      </c>
      <c r="Y22" s="221" t="n">
        <v>0</v>
      </c>
      <c r="Z22" s="281" t="n">
        <f aca="false">Y22*D22</f>
        <v>0</v>
      </c>
      <c r="AA22" s="281" t="n">
        <v>0</v>
      </c>
      <c r="AB22" s="281" t="n">
        <f aca="false">AA22*D22</f>
        <v>0</v>
      </c>
      <c r="AC22" s="281" t="n">
        <v>0</v>
      </c>
      <c r="AD22" s="281" t="n">
        <f aca="false">AC22*D22</f>
        <v>0</v>
      </c>
      <c r="AE22" s="221" t="n">
        <v>0</v>
      </c>
      <c r="AF22" s="221" t="n">
        <f aca="false">AE22*D22</f>
        <v>0</v>
      </c>
      <c r="AG22" s="281" t="n">
        <v>0</v>
      </c>
      <c r="AH22" s="281" t="n">
        <f aca="false">AG22*D22</f>
        <v>0</v>
      </c>
      <c r="AI22" s="221" t="n">
        <v>0</v>
      </c>
      <c r="AJ22" s="221" t="n">
        <f aca="false">D22*AI22</f>
        <v>0</v>
      </c>
      <c r="AK22" s="221" t="n">
        <v>0</v>
      </c>
      <c r="AL22" s="221" t="n">
        <f aca="false">D22*AK22</f>
        <v>0</v>
      </c>
      <c r="AM22" s="281" t="n">
        <f aca="false">8*10</f>
        <v>80</v>
      </c>
      <c r="AN22" s="281" t="n">
        <f aca="false">D22*AM22</f>
        <v>8000</v>
      </c>
      <c r="AO22" s="221" t="n">
        <v>0</v>
      </c>
      <c r="AP22" s="221" t="n">
        <f aca="false">AO22*D22</f>
        <v>0</v>
      </c>
      <c r="AQ22" s="221" t="n">
        <v>0</v>
      </c>
      <c r="AR22" s="221" t="n">
        <f aca="false">AQ22*D22</f>
        <v>0</v>
      </c>
      <c r="AS22" s="221" t="n">
        <v>0</v>
      </c>
      <c r="AT22" s="221" t="n">
        <f aca="false">AS22*D22</f>
        <v>0</v>
      </c>
      <c r="AU22" s="221" t="n">
        <v>30</v>
      </c>
      <c r="AV22" s="221" t="n">
        <f aca="false">AU22*D22</f>
        <v>3000</v>
      </c>
      <c r="AW22" s="221" t="n">
        <v>0</v>
      </c>
      <c r="AX22" s="221" t="n">
        <f aca="false">AW22*D22</f>
        <v>0</v>
      </c>
      <c r="AY22" s="221" t="n">
        <v>0</v>
      </c>
      <c r="AZ22" s="221" t="n">
        <f aca="false">AY22*D22</f>
        <v>0</v>
      </c>
      <c r="BA22" s="221" t="n">
        <v>0</v>
      </c>
      <c r="BB22" s="221" t="n">
        <f aca="false">D22*BA22</f>
        <v>0</v>
      </c>
      <c r="BC22" s="221" t="n">
        <v>0</v>
      </c>
      <c r="BD22" s="221" t="n">
        <f aca="false">BC22*D22</f>
        <v>0</v>
      </c>
      <c r="BE22" s="221" t="n">
        <v>0</v>
      </c>
      <c r="BF22" s="221" t="n">
        <f aca="false">BE22*D22</f>
        <v>0</v>
      </c>
      <c r="BG22" s="221" t="n">
        <v>0</v>
      </c>
      <c r="BH22" s="221" t="n">
        <f aca="false">BG22*D22</f>
        <v>0</v>
      </c>
      <c r="BI22" s="138" t="n">
        <f aca="false">BG22+BE22+BC22+BA22+AY22+AW22+AU22+AS22+AQ22+AO22+AM22+AK22+AI22+AG22+AE22+AC22+AA22+Y22</f>
        <v>110</v>
      </c>
      <c r="BJ22" s="138" t="n">
        <f aca="false">BH22+BF22+BD22+BB22+AZ22+AX22+AV22+AT22+AR22+AP22+AN22+AL22+AJ22+AH22+AF22+AD22+AB22+Z22</f>
        <v>11000</v>
      </c>
      <c r="BK22" s="183" t="s">
        <v>151</v>
      </c>
      <c r="BM22" s="188"/>
      <c r="BN22" s="188" t="n">
        <f aca="false">BJ22</f>
        <v>11000</v>
      </c>
      <c r="BO22" s="188" t="n">
        <v>0</v>
      </c>
      <c r="BP22" s="188" t="n">
        <v>0</v>
      </c>
      <c r="BQ22" s="188" t="n">
        <f aca="false">BM22+BN22+BO22+BP22</f>
        <v>11000</v>
      </c>
      <c r="BR22" s="188" t="n">
        <v>0</v>
      </c>
      <c r="BS22" s="188" t="n">
        <v>0</v>
      </c>
      <c r="BT22" s="188" t="n">
        <f aca="false">BR22+BS22</f>
        <v>0</v>
      </c>
      <c r="BU22" s="278" t="n">
        <f aca="false">BQ22+BT22</f>
        <v>11000</v>
      </c>
    </row>
    <row r="23" s="159" customFormat="true" ht="15.75" hidden="false" customHeight="true" outlineLevel="0" collapsed="false">
      <c r="A23" s="279" t="s">
        <v>242</v>
      </c>
      <c r="B23" s="279"/>
      <c r="C23" s="183" t="s">
        <v>230</v>
      </c>
      <c r="D23" s="206" t="n">
        <v>100</v>
      </c>
      <c r="E23" s="136" t="n">
        <f aca="false">BI23</f>
        <v>1120</v>
      </c>
      <c r="F23" s="221" t="n">
        <f aca="false">E23*D23</f>
        <v>112000</v>
      </c>
      <c r="G23" s="221" t="n">
        <f aca="false">F23*0.2</f>
        <v>22400</v>
      </c>
      <c r="H23" s="221" t="n">
        <f aca="false">F23*0.8</f>
        <v>89600</v>
      </c>
      <c r="I23" s="221"/>
      <c r="J23" s="221"/>
      <c r="K23" s="221"/>
      <c r="L23" s="221"/>
      <c r="M23" s="221"/>
      <c r="N23" s="221"/>
      <c r="O23" s="221"/>
      <c r="P23" s="221"/>
      <c r="Q23" s="289" t="n">
        <f aca="false">E23*0.25</f>
        <v>280</v>
      </c>
      <c r="R23" s="289" t="n">
        <f aca="false">E23*0.25</f>
        <v>280</v>
      </c>
      <c r="S23" s="289" t="n">
        <f aca="false">E23*0.25</f>
        <v>280</v>
      </c>
      <c r="T23" s="289" t="n">
        <f aca="false">E23*0.25</f>
        <v>280</v>
      </c>
      <c r="U23" s="221" t="n">
        <f aca="false">Q23*D23</f>
        <v>28000</v>
      </c>
      <c r="V23" s="221" t="n">
        <f aca="false">R23*D23</f>
        <v>28000</v>
      </c>
      <c r="W23" s="221" t="n">
        <f aca="false">S23*D23</f>
        <v>28000</v>
      </c>
      <c r="X23" s="221" t="n">
        <f aca="false">T23*D23</f>
        <v>28000</v>
      </c>
      <c r="Y23" s="221" t="n">
        <v>40</v>
      </c>
      <c r="Z23" s="281" t="n">
        <f aca="false">Y23*D23</f>
        <v>4000</v>
      </c>
      <c r="AA23" s="281" t="n">
        <v>40</v>
      </c>
      <c r="AB23" s="281" t="n">
        <f aca="false">AA23*D23</f>
        <v>4000</v>
      </c>
      <c r="AC23" s="281" t="n">
        <v>60</v>
      </c>
      <c r="AD23" s="281" t="n">
        <f aca="false">AC23*D23</f>
        <v>6000</v>
      </c>
      <c r="AE23" s="221" t="n">
        <v>60</v>
      </c>
      <c r="AF23" s="221" t="n">
        <f aca="false">AE23*D23</f>
        <v>6000</v>
      </c>
      <c r="AG23" s="281" t="n">
        <v>30</v>
      </c>
      <c r="AH23" s="281" t="n">
        <f aca="false">AG23*D23</f>
        <v>3000</v>
      </c>
      <c r="AI23" s="221" t="n">
        <f aca="false">186*0.5*1</f>
        <v>93</v>
      </c>
      <c r="AJ23" s="221" t="n">
        <f aca="false">D23*AI23</f>
        <v>9300</v>
      </c>
      <c r="AK23" s="221" t="n">
        <v>60</v>
      </c>
      <c r="AL23" s="221" t="n">
        <f aca="false">D23*AK23</f>
        <v>6000</v>
      </c>
      <c r="AM23" s="281" t="n">
        <v>100</v>
      </c>
      <c r="AN23" s="281" t="n">
        <f aca="false">D23*AM23</f>
        <v>10000</v>
      </c>
      <c r="AO23" s="221" t="n">
        <v>30</v>
      </c>
      <c r="AP23" s="221" t="n">
        <f aca="false">AO23*D23</f>
        <v>3000</v>
      </c>
      <c r="AQ23" s="221" t="n">
        <f aca="false">204*0.5*1</f>
        <v>102</v>
      </c>
      <c r="AR23" s="221" t="n">
        <f aca="false">AQ23*D23</f>
        <v>10200</v>
      </c>
      <c r="AS23" s="281" t="n">
        <v>60</v>
      </c>
      <c r="AT23" s="281" t="n">
        <f aca="false">AS23*D23</f>
        <v>6000</v>
      </c>
      <c r="AU23" s="221" t="n">
        <v>65</v>
      </c>
      <c r="AV23" s="221" t="n">
        <f aca="false">AU23*D23</f>
        <v>6500</v>
      </c>
      <c r="AW23" s="221" t="n">
        <v>70</v>
      </c>
      <c r="AX23" s="221" t="n">
        <f aca="false">AW23*D23</f>
        <v>7000</v>
      </c>
      <c r="AY23" s="221" t="n">
        <v>70</v>
      </c>
      <c r="AZ23" s="221" t="n">
        <f aca="false">AY23*D23</f>
        <v>7000</v>
      </c>
      <c r="BA23" s="221" t="n">
        <v>70</v>
      </c>
      <c r="BB23" s="221" t="n">
        <f aca="false">D23*BA23</f>
        <v>7000</v>
      </c>
      <c r="BC23" s="221" t="n">
        <v>100</v>
      </c>
      <c r="BD23" s="221" t="n">
        <f aca="false">BC23*D23</f>
        <v>10000</v>
      </c>
      <c r="BE23" s="221" t="n">
        <v>70</v>
      </c>
      <c r="BF23" s="221" t="n">
        <f aca="false">BE23*D23</f>
        <v>7000</v>
      </c>
      <c r="BG23" s="221" t="n">
        <v>0</v>
      </c>
      <c r="BH23" s="221" t="n">
        <f aca="false">BG23*D23</f>
        <v>0</v>
      </c>
      <c r="BI23" s="138" t="n">
        <f aca="false">BG23+BE23+BC23+BA23+AY23+AW23+AU23+AS23+AQ23+AO23+AM23+AK23+AI23+AG23+AE23+AC23+AA23+Y23</f>
        <v>1120</v>
      </c>
      <c r="BJ23" s="138" t="n">
        <f aca="false">BH23+BF23+BD23+BB23+AZ23+AX23+AV23+AT23+AR23+AP23+AN23+AL23+AJ23+AH23+AF23+AD23+AB23+Z23</f>
        <v>112000</v>
      </c>
      <c r="BK23" s="183" t="s">
        <v>151</v>
      </c>
      <c r="BM23" s="188"/>
      <c r="BN23" s="188" t="n">
        <f aca="false">BJ23</f>
        <v>112000</v>
      </c>
      <c r="BO23" s="188" t="n">
        <v>0</v>
      </c>
      <c r="BP23" s="188" t="n">
        <v>0</v>
      </c>
      <c r="BQ23" s="188" t="n">
        <f aca="false">BM23+BN23+BO23+BP23</f>
        <v>112000</v>
      </c>
      <c r="BR23" s="188" t="n">
        <v>0</v>
      </c>
      <c r="BS23" s="188" t="n">
        <v>0</v>
      </c>
      <c r="BT23" s="188" t="n">
        <f aca="false">BR23+BS23</f>
        <v>0</v>
      </c>
      <c r="BU23" s="278" t="n">
        <f aca="false">BQ23+BT23</f>
        <v>112000</v>
      </c>
    </row>
    <row r="24" s="202" customFormat="true" ht="15.75" hidden="false" customHeight="true" outlineLevel="0" collapsed="false">
      <c r="A24" s="282" t="s">
        <v>243</v>
      </c>
      <c r="B24" s="282"/>
      <c r="C24" s="283"/>
      <c r="D24" s="284"/>
      <c r="E24" s="294" t="n">
        <f aca="false">SUM(E19:E23)</f>
        <v>1434</v>
      </c>
      <c r="F24" s="294" t="n">
        <f aca="false">SUM(F19:F23)</f>
        <v>225000</v>
      </c>
      <c r="G24" s="294" t="n">
        <f aca="false">SUM(G19:G23)</f>
        <v>45000</v>
      </c>
      <c r="H24" s="294" t="n">
        <f aca="false">SUM(H19:H23)</f>
        <v>180000</v>
      </c>
      <c r="I24" s="294" t="n">
        <f aca="false">SUM(I19:I23)</f>
        <v>0</v>
      </c>
      <c r="J24" s="294" t="n">
        <f aca="false">SUM(J19:J23)</f>
        <v>0</v>
      </c>
      <c r="K24" s="294" t="n">
        <f aca="false">SUM(K19:K23)</f>
        <v>0</v>
      </c>
      <c r="L24" s="294" t="n">
        <f aca="false">SUM(L19:L23)</f>
        <v>0</v>
      </c>
      <c r="M24" s="294" t="n">
        <f aca="false">SUM(M19:M23)</f>
        <v>0</v>
      </c>
      <c r="N24" s="294" t="n">
        <f aca="false">SUM(N19:N23)</f>
        <v>0</v>
      </c>
      <c r="O24" s="294" t="n">
        <f aca="false">SUM(O19:O23)</f>
        <v>0</v>
      </c>
      <c r="P24" s="294" t="n">
        <f aca="false">SUM(P19:P23)</f>
        <v>0</v>
      </c>
      <c r="Q24" s="294" t="n">
        <f aca="false">SUM(Q19:Q23)</f>
        <v>358.5</v>
      </c>
      <c r="R24" s="294" t="n">
        <f aca="false">SUM(R19:R23)</f>
        <v>358.5</v>
      </c>
      <c r="S24" s="294" t="n">
        <f aca="false">SUM(S19:S23)</f>
        <v>358.5</v>
      </c>
      <c r="T24" s="294" t="n">
        <f aca="false">SUM(T19:T23)</f>
        <v>358.5</v>
      </c>
      <c r="U24" s="294" t="n">
        <f aca="false">SUM(U19:U23)</f>
        <v>56250</v>
      </c>
      <c r="V24" s="294" t="n">
        <f aca="false">SUM(V19:V23)</f>
        <v>56250</v>
      </c>
      <c r="W24" s="294" t="n">
        <f aca="false">SUM(W19:W23)</f>
        <v>56250</v>
      </c>
      <c r="X24" s="294" t="n">
        <f aca="false">SUM(X19:X23)</f>
        <v>56250</v>
      </c>
      <c r="Y24" s="294" t="n">
        <f aca="false">SUM(Y19:Y23)</f>
        <v>40</v>
      </c>
      <c r="Z24" s="294" t="n">
        <f aca="false">SUM(Z19:Z23)</f>
        <v>4000</v>
      </c>
      <c r="AA24" s="294" t="n">
        <f aca="false">SUM(AA19:AA23)</f>
        <v>40</v>
      </c>
      <c r="AB24" s="294" t="n">
        <f aca="false">SUM(AB19:AB23)</f>
        <v>4000</v>
      </c>
      <c r="AC24" s="294" t="n">
        <f aca="false">SUM(AC19:AC23)</f>
        <v>60</v>
      </c>
      <c r="AD24" s="294" t="n">
        <f aca="false">SUM(AD19:AD23)</f>
        <v>6000</v>
      </c>
      <c r="AE24" s="294" t="n">
        <f aca="false">SUM(AE19:AE23)</f>
        <v>60</v>
      </c>
      <c r="AF24" s="294" t="n">
        <f aca="false">SUM(AF19:AF23)</f>
        <v>6000</v>
      </c>
      <c r="AG24" s="294" t="n">
        <f aca="false">SUM(AG19:AG23)</f>
        <v>30</v>
      </c>
      <c r="AH24" s="294" t="n">
        <f aca="false">SUM(AH19:AH23)</f>
        <v>3000</v>
      </c>
      <c r="AI24" s="294" t="n">
        <f aca="false">SUM(AI19:AI23)</f>
        <v>93</v>
      </c>
      <c r="AJ24" s="294" t="n">
        <f aca="false">SUM(AJ19:AJ23)</f>
        <v>9300</v>
      </c>
      <c r="AK24" s="294" t="n">
        <f aca="false">SUM(AK19:AK23)</f>
        <v>60</v>
      </c>
      <c r="AL24" s="294" t="n">
        <f aca="false">SUM(AL19:AL23)</f>
        <v>6000</v>
      </c>
      <c r="AM24" s="294" t="n">
        <f aca="false">SUM(AM19:AM23)</f>
        <v>180</v>
      </c>
      <c r="AN24" s="294" t="n">
        <f aca="false">SUM(AN19:AN23)</f>
        <v>18000</v>
      </c>
      <c r="AO24" s="294" t="n">
        <f aca="false">SUM(AO19:AO23)</f>
        <v>30</v>
      </c>
      <c r="AP24" s="294" t="n">
        <f aca="false">SUM(AP19:AP23)</f>
        <v>3000</v>
      </c>
      <c r="AQ24" s="294" t="n">
        <f aca="false">SUM(AQ19:AQ23)</f>
        <v>102</v>
      </c>
      <c r="AR24" s="294" t="n">
        <f aca="false">SUM(AR19:AR23)</f>
        <v>10200</v>
      </c>
      <c r="AS24" s="294" t="n">
        <f aca="false">SUM(AS19:AS23)</f>
        <v>60</v>
      </c>
      <c r="AT24" s="294" t="n">
        <f aca="false">SUM(AT19:AT23)</f>
        <v>6000</v>
      </c>
      <c r="AU24" s="294" t="n">
        <f aca="false">SUM(AU19:AU23)</f>
        <v>95</v>
      </c>
      <c r="AV24" s="294" t="n">
        <f aca="false">SUM(AV19:AV23)</f>
        <v>9500</v>
      </c>
      <c r="AW24" s="294" t="n">
        <f aca="false">SUM(AW19:AW23)</f>
        <v>70</v>
      </c>
      <c r="AX24" s="294" t="n">
        <f aca="false">SUM(AX19:AX23)</f>
        <v>7000</v>
      </c>
      <c r="AY24" s="294" t="n">
        <f aca="false">SUM(AY19:AY23)</f>
        <v>70</v>
      </c>
      <c r="AZ24" s="294" t="n">
        <f aca="false">SUM(AZ19:AZ23)</f>
        <v>7000</v>
      </c>
      <c r="BA24" s="294" t="n">
        <f aca="false">SUM(BA19:BA23)</f>
        <v>70</v>
      </c>
      <c r="BB24" s="294" t="n">
        <f aca="false">SUM(BB19:BB23)</f>
        <v>7000</v>
      </c>
      <c r="BC24" s="294" t="n">
        <f aca="false">SUM(BC19:BC23)</f>
        <v>100</v>
      </c>
      <c r="BD24" s="294" t="n">
        <f aca="false">SUM(BD19:BD23)</f>
        <v>10000</v>
      </c>
      <c r="BE24" s="294" t="n">
        <f aca="false">SUM(BE19:BE23)</f>
        <v>70</v>
      </c>
      <c r="BF24" s="294" t="n">
        <f aca="false">SUM(BF19:BF23)</f>
        <v>7000</v>
      </c>
      <c r="BG24" s="294" t="n">
        <f aca="false">SUM(BG19:BG23)</f>
        <v>204</v>
      </c>
      <c r="BH24" s="294" t="n">
        <f aca="false">SUM(BH19:BH23)</f>
        <v>102000</v>
      </c>
      <c r="BI24" s="295" t="n">
        <f aca="false">SUM(BI19:BI23)</f>
        <v>1434</v>
      </c>
      <c r="BJ24" s="295" t="n">
        <f aca="false">SUM(BJ19:BJ23)</f>
        <v>225000</v>
      </c>
      <c r="BK24" s="294" t="n">
        <f aca="false">SUM(BK19:BK23)</f>
        <v>0</v>
      </c>
      <c r="BL24" s="294" t="n">
        <f aca="false">SUM(BL19:BL23)</f>
        <v>0</v>
      </c>
      <c r="BM24" s="294" t="n">
        <f aca="false">SUM(BM19:BM23)</f>
        <v>0</v>
      </c>
      <c r="BN24" s="294" t="n">
        <f aca="false">SUM(BN19:BN23)</f>
        <v>225000</v>
      </c>
      <c r="BO24" s="294" t="n">
        <f aca="false">SUM(BO19:BO23)</f>
        <v>0</v>
      </c>
      <c r="BP24" s="294" t="n">
        <f aca="false">SUM(BP19:BP23)</f>
        <v>0</v>
      </c>
      <c r="BQ24" s="294" t="n">
        <f aca="false">SUM(BQ19:BQ23)</f>
        <v>225000</v>
      </c>
      <c r="BR24" s="294" t="n">
        <f aca="false">SUM(BR19:BR23)</f>
        <v>0</v>
      </c>
      <c r="BS24" s="294" t="n">
        <f aca="false">SUM(BS19:BS23)</f>
        <v>0</v>
      </c>
      <c r="BT24" s="294" t="n">
        <f aca="false">SUM(BT19:BT23)</f>
        <v>0</v>
      </c>
      <c r="BU24" s="294" t="n">
        <f aca="false">SUM(BU19:BU23)</f>
        <v>225000</v>
      </c>
    </row>
    <row r="25" s="202" customFormat="true" ht="15.75" hidden="false" customHeight="true" outlineLevel="0" collapsed="false">
      <c r="A25" s="275" t="s">
        <v>244</v>
      </c>
      <c r="B25" s="275"/>
      <c r="C25" s="183"/>
      <c r="D25" s="183"/>
      <c r="E25" s="132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291"/>
      <c r="R25" s="291"/>
      <c r="S25" s="291"/>
      <c r="T25" s="291"/>
      <c r="U25" s="151"/>
      <c r="V25" s="151"/>
      <c r="W25" s="151"/>
      <c r="X25" s="15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138"/>
      <c r="BJ25" s="277"/>
      <c r="BK25" s="183"/>
      <c r="BM25" s="151"/>
      <c r="BN25" s="151"/>
      <c r="BO25" s="151"/>
      <c r="BP25" s="151"/>
      <c r="BQ25" s="151"/>
      <c r="BR25" s="151"/>
      <c r="BS25" s="151"/>
      <c r="BT25" s="151"/>
      <c r="BU25" s="292"/>
    </row>
    <row r="26" s="159" customFormat="true" ht="15.75" hidden="false" customHeight="true" outlineLevel="0" collapsed="false">
      <c r="A26" s="279" t="s">
        <v>245</v>
      </c>
      <c r="B26" s="279"/>
      <c r="C26" s="183" t="s">
        <v>230</v>
      </c>
      <c r="D26" s="280" t="n">
        <v>500</v>
      </c>
      <c r="E26" s="136" t="n">
        <f aca="false">BI26</f>
        <v>102</v>
      </c>
      <c r="F26" s="221" t="n">
        <f aca="false">E26*D26</f>
        <v>51000</v>
      </c>
      <c r="G26" s="221" t="n">
        <f aca="false">F26*0.2</f>
        <v>10200</v>
      </c>
      <c r="H26" s="221" t="n">
        <f aca="false">F26*0.8</f>
        <v>40800</v>
      </c>
      <c r="I26" s="221"/>
      <c r="J26" s="221"/>
      <c r="K26" s="221"/>
      <c r="L26" s="221"/>
      <c r="M26" s="221"/>
      <c r="N26" s="221"/>
      <c r="O26" s="221"/>
      <c r="P26" s="221"/>
      <c r="Q26" s="289" t="n">
        <f aca="false">E26*0.25</f>
        <v>25.5</v>
      </c>
      <c r="R26" s="289" t="n">
        <f aca="false">E26*0.25</f>
        <v>25.5</v>
      </c>
      <c r="S26" s="289" t="n">
        <f aca="false">E26*0.25</f>
        <v>25.5</v>
      </c>
      <c r="T26" s="289" t="n">
        <f aca="false">E26*0.25</f>
        <v>25.5</v>
      </c>
      <c r="U26" s="221" t="n">
        <f aca="false">Q26*D26</f>
        <v>12750</v>
      </c>
      <c r="V26" s="221" t="n">
        <f aca="false">R26*D26</f>
        <v>12750</v>
      </c>
      <c r="W26" s="221" t="n">
        <f aca="false">S26*D26</f>
        <v>12750</v>
      </c>
      <c r="X26" s="221" t="n">
        <f aca="false">T26*D26</f>
        <v>12750</v>
      </c>
      <c r="Y26" s="221" t="n">
        <v>0</v>
      </c>
      <c r="Z26" s="281" t="n">
        <f aca="false">Y26*D26</f>
        <v>0</v>
      </c>
      <c r="AA26" s="281" t="n">
        <v>0</v>
      </c>
      <c r="AB26" s="281" t="n">
        <f aca="false">AA26*D26</f>
        <v>0</v>
      </c>
      <c r="AC26" s="281" t="n">
        <v>0</v>
      </c>
      <c r="AD26" s="281" t="n">
        <f aca="false">AC26*D26</f>
        <v>0</v>
      </c>
      <c r="AE26" s="221" t="n">
        <v>0</v>
      </c>
      <c r="AF26" s="221" t="n">
        <f aca="false">AE26*D26</f>
        <v>0</v>
      </c>
      <c r="AG26" s="221" t="n">
        <v>0</v>
      </c>
      <c r="AH26" s="221" t="n">
        <f aca="false">AG26*D26</f>
        <v>0</v>
      </c>
      <c r="AI26" s="221" t="n">
        <v>0</v>
      </c>
      <c r="AJ26" s="221" t="n">
        <f aca="false">D26*AI26</f>
        <v>0</v>
      </c>
      <c r="AK26" s="221" t="n">
        <v>0</v>
      </c>
      <c r="AL26" s="221" t="n">
        <f aca="false">D26*AK26</f>
        <v>0</v>
      </c>
      <c r="AM26" s="221" t="n">
        <v>0</v>
      </c>
      <c r="AN26" s="221" t="n">
        <f aca="false">D26*AM26</f>
        <v>0</v>
      </c>
      <c r="AO26" s="221" t="n">
        <v>0</v>
      </c>
      <c r="AP26" s="221" t="n">
        <f aca="false">AO26*D26</f>
        <v>0</v>
      </c>
      <c r="AQ26" s="221" t="n">
        <v>0</v>
      </c>
      <c r="AR26" s="221" t="n">
        <f aca="false">AQ26*D26</f>
        <v>0</v>
      </c>
      <c r="AS26" s="221" t="n">
        <v>0</v>
      </c>
      <c r="AT26" s="221" t="n">
        <f aca="false">AS26*D26</f>
        <v>0</v>
      </c>
      <c r="AU26" s="221" t="n">
        <v>0</v>
      </c>
      <c r="AV26" s="221" t="n">
        <f aca="false">AU26*D26</f>
        <v>0</v>
      </c>
      <c r="AW26" s="221" t="n">
        <v>0</v>
      </c>
      <c r="AX26" s="221" t="n">
        <f aca="false">AW26*D26</f>
        <v>0</v>
      </c>
      <c r="AY26" s="221" t="n">
        <v>0</v>
      </c>
      <c r="AZ26" s="221" t="n">
        <f aca="false">AY26*D26</f>
        <v>0</v>
      </c>
      <c r="BA26" s="221" t="n">
        <v>0</v>
      </c>
      <c r="BB26" s="221" t="n">
        <f aca="false">D26*BA26</f>
        <v>0</v>
      </c>
      <c r="BC26" s="221" t="n">
        <v>0</v>
      </c>
      <c r="BD26" s="221" t="n">
        <f aca="false">BC26*D26</f>
        <v>0</v>
      </c>
      <c r="BE26" s="221" t="n">
        <v>0</v>
      </c>
      <c r="BF26" s="221" t="n">
        <f aca="false">BE26*D26</f>
        <v>0</v>
      </c>
      <c r="BG26" s="221" t="n">
        <f aca="false">17*3*2</f>
        <v>102</v>
      </c>
      <c r="BH26" s="221" t="n">
        <f aca="false">BG26*D26</f>
        <v>51000</v>
      </c>
      <c r="BI26" s="138" t="n">
        <f aca="false">BG26+BE26+BC26+BA26+AY26+AW26+AU26+AS26+AQ26+AO26+AM26+AK26+AI26+AG26+AE26+AC26+AA26+Y26</f>
        <v>102</v>
      </c>
      <c r="BJ26" s="138" t="n">
        <f aca="false">BH26+BF26+BD26+BB26+AZ26+AX26+AV26+AT26+AR26+AP26+AN26+AL26+AJ26+AH26+AF26+AD26+AB26+Z26</f>
        <v>51000</v>
      </c>
      <c r="BK26" s="183" t="s">
        <v>151</v>
      </c>
      <c r="BM26" s="188"/>
      <c r="BN26" s="188" t="n">
        <f aca="false">BJ26</f>
        <v>51000</v>
      </c>
      <c r="BO26" s="188"/>
      <c r="BP26" s="188"/>
      <c r="BQ26" s="188" t="n">
        <f aca="false">BM26+BN26+BO26+BP26</f>
        <v>51000</v>
      </c>
      <c r="BR26" s="188"/>
      <c r="BS26" s="188"/>
      <c r="BT26" s="188"/>
      <c r="BU26" s="278" t="n">
        <f aca="false">BQ26+BT26</f>
        <v>51000</v>
      </c>
    </row>
    <row r="27" s="159" customFormat="true" ht="31.5" hidden="false" customHeight="true" outlineLevel="0" collapsed="false">
      <c r="A27" s="293" t="s">
        <v>246</v>
      </c>
      <c r="B27" s="214" t="s">
        <v>238</v>
      </c>
      <c r="C27" s="183" t="s">
        <v>230</v>
      </c>
      <c r="D27" s="206" t="n">
        <v>150</v>
      </c>
      <c r="E27" s="136" t="n">
        <f aca="false">BI27</f>
        <v>342</v>
      </c>
      <c r="F27" s="221" t="n">
        <f aca="false">E27*D27</f>
        <v>51300</v>
      </c>
      <c r="G27" s="221" t="n">
        <f aca="false">F27*0.2</f>
        <v>10260</v>
      </c>
      <c r="H27" s="221" t="n">
        <f aca="false">F27*0.8</f>
        <v>41040</v>
      </c>
      <c r="I27" s="221"/>
      <c r="J27" s="221"/>
      <c r="K27" s="221"/>
      <c r="L27" s="221"/>
      <c r="M27" s="221"/>
      <c r="N27" s="221"/>
      <c r="O27" s="221"/>
      <c r="P27" s="221"/>
      <c r="Q27" s="289" t="n">
        <f aca="false">E27*0.25</f>
        <v>85.5</v>
      </c>
      <c r="R27" s="289" t="n">
        <f aca="false">E27*0.25</f>
        <v>85.5</v>
      </c>
      <c r="S27" s="289" t="n">
        <f aca="false">E27*0.25</f>
        <v>85.5</v>
      </c>
      <c r="T27" s="289" t="n">
        <f aca="false">E27*0.25</f>
        <v>85.5</v>
      </c>
      <c r="U27" s="221" t="n">
        <f aca="false">Q27*D27</f>
        <v>12825</v>
      </c>
      <c r="V27" s="221" t="n">
        <f aca="false">R27*D27</f>
        <v>12825</v>
      </c>
      <c r="W27" s="221" t="n">
        <f aca="false">S27*D27</f>
        <v>12825</v>
      </c>
      <c r="X27" s="221" t="n">
        <f aca="false">T27*D27</f>
        <v>12825</v>
      </c>
      <c r="Y27" s="221" t="n">
        <v>0</v>
      </c>
      <c r="Z27" s="281" t="n">
        <f aca="false">Y27*D27</f>
        <v>0</v>
      </c>
      <c r="AA27" s="281" t="n">
        <v>0</v>
      </c>
      <c r="AB27" s="281" t="n">
        <f aca="false">AA27*D27</f>
        <v>0</v>
      </c>
      <c r="AC27" s="281" t="n">
        <v>0</v>
      </c>
      <c r="AD27" s="281" t="n">
        <f aca="false">AC27*D27</f>
        <v>0</v>
      </c>
      <c r="AE27" s="221" t="n">
        <f aca="false">51*2</f>
        <v>102</v>
      </c>
      <c r="AF27" s="221" t="n">
        <f aca="false">AE27*D27</f>
        <v>15300</v>
      </c>
      <c r="AG27" s="221" t="n">
        <v>0</v>
      </c>
      <c r="AH27" s="221" t="n">
        <f aca="false">AG27*D27</f>
        <v>0</v>
      </c>
      <c r="AI27" s="221" t="n">
        <v>0</v>
      </c>
      <c r="AJ27" s="221" t="n">
        <f aca="false">D27*AI27</f>
        <v>0</v>
      </c>
      <c r="AK27" s="221" t="n">
        <v>0</v>
      </c>
      <c r="AL27" s="221" t="n">
        <f aca="false">D27*AK27</f>
        <v>0</v>
      </c>
      <c r="AM27" s="221" t="n">
        <f aca="false">40*2</f>
        <v>80</v>
      </c>
      <c r="AN27" s="221" t="n">
        <f aca="false">D27*AM27</f>
        <v>12000</v>
      </c>
      <c r="AO27" s="221" t="n">
        <v>0</v>
      </c>
      <c r="AP27" s="221" t="n">
        <f aca="false">AO27*D27</f>
        <v>0</v>
      </c>
      <c r="AQ27" s="221" t="n">
        <v>0</v>
      </c>
      <c r="AR27" s="221" t="n">
        <f aca="false">AQ27*D27</f>
        <v>0</v>
      </c>
      <c r="AS27" s="221" t="n">
        <v>0</v>
      </c>
      <c r="AT27" s="221" t="n">
        <f aca="false">AS27*D27</f>
        <v>0</v>
      </c>
      <c r="AU27" s="221" t="n">
        <v>0</v>
      </c>
      <c r="AV27" s="221" t="n">
        <f aca="false">AU27*D27</f>
        <v>0</v>
      </c>
      <c r="AW27" s="221" t="n">
        <f aca="false">30*2</f>
        <v>60</v>
      </c>
      <c r="AX27" s="221" t="n">
        <f aca="false">AW27*D27</f>
        <v>9000</v>
      </c>
      <c r="AY27" s="221" t="n">
        <v>0</v>
      </c>
      <c r="AZ27" s="221" t="n">
        <f aca="false">AY27*D27</f>
        <v>0</v>
      </c>
      <c r="BA27" s="221" t="n">
        <v>0</v>
      </c>
      <c r="BB27" s="221" t="n">
        <f aca="false">D27*BA27</f>
        <v>0</v>
      </c>
      <c r="BC27" s="221" t="n">
        <f aca="false">50*2</f>
        <v>100</v>
      </c>
      <c r="BD27" s="221" t="n">
        <f aca="false">BC27*D27</f>
        <v>15000</v>
      </c>
      <c r="BE27" s="221" t="n">
        <v>0</v>
      </c>
      <c r="BF27" s="221" t="n">
        <f aca="false">BE27*D27</f>
        <v>0</v>
      </c>
      <c r="BG27" s="221" t="n">
        <v>0</v>
      </c>
      <c r="BH27" s="221" t="n">
        <f aca="false">BG27*D27</f>
        <v>0</v>
      </c>
      <c r="BI27" s="138" t="n">
        <f aca="false">BG27+BE27+BC27+BA27+AY27+AW27+AU27+AS27+AQ27+AO27+AM27+AK27+AI27+AG27+AE27+AC27+AA27+Y27</f>
        <v>342</v>
      </c>
      <c r="BJ27" s="138" t="n">
        <f aca="false">BH27+BF27+BD27+BB27+AZ27+AX27+AV27+AT27+AR27+AP27+AN27+AL27+AJ27+AH27+AF27+AD27+AB27+Z27</f>
        <v>51300</v>
      </c>
      <c r="BK27" s="183" t="s">
        <v>151</v>
      </c>
      <c r="BM27" s="188" t="n">
        <v>0</v>
      </c>
      <c r="BN27" s="188" t="n">
        <f aca="false">BJ27</f>
        <v>51300</v>
      </c>
      <c r="BO27" s="188" t="n">
        <v>0</v>
      </c>
      <c r="BP27" s="188" t="n">
        <v>0</v>
      </c>
      <c r="BQ27" s="188" t="n">
        <f aca="false">BM27+BN27+BO27+BP27</f>
        <v>51300</v>
      </c>
      <c r="BR27" s="188" t="n">
        <v>0</v>
      </c>
      <c r="BS27" s="188" t="n">
        <v>0</v>
      </c>
      <c r="BT27" s="188" t="n">
        <f aca="false">BR27+BS27</f>
        <v>0</v>
      </c>
      <c r="BU27" s="278" t="n">
        <f aca="false">BQ27+BT27</f>
        <v>51300</v>
      </c>
    </row>
    <row r="28" s="159" customFormat="true" ht="31.5" hidden="false" customHeight="true" outlineLevel="0" collapsed="false">
      <c r="A28" s="293" t="s">
        <v>247</v>
      </c>
      <c r="B28" s="214" t="s">
        <v>238</v>
      </c>
      <c r="C28" s="183" t="s">
        <v>230</v>
      </c>
      <c r="D28" s="206" t="n">
        <v>100</v>
      </c>
      <c r="E28" s="136" t="n">
        <f aca="false">BI28</f>
        <v>0</v>
      </c>
      <c r="F28" s="221" t="n">
        <f aca="false">E28*D28</f>
        <v>0</v>
      </c>
      <c r="G28" s="221" t="n">
        <f aca="false">F28*0.2</f>
        <v>0</v>
      </c>
      <c r="H28" s="221" t="n">
        <f aca="false">F28*0.8</f>
        <v>0</v>
      </c>
      <c r="I28" s="221"/>
      <c r="J28" s="221"/>
      <c r="K28" s="221"/>
      <c r="L28" s="221"/>
      <c r="M28" s="221"/>
      <c r="N28" s="221"/>
      <c r="O28" s="221"/>
      <c r="P28" s="221"/>
      <c r="Q28" s="289" t="n">
        <f aca="false">E28*0.25</f>
        <v>0</v>
      </c>
      <c r="R28" s="289" t="n">
        <f aca="false">E28*0.25</f>
        <v>0</v>
      </c>
      <c r="S28" s="136" t="n">
        <f aca="false">E28*0.25</f>
        <v>0</v>
      </c>
      <c r="T28" s="136" t="n">
        <f aca="false">E28*0.25</f>
        <v>0</v>
      </c>
      <c r="U28" s="221" t="n">
        <f aca="false">Q28*D28</f>
        <v>0</v>
      </c>
      <c r="V28" s="221" t="n">
        <f aca="false">R28*D28</f>
        <v>0</v>
      </c>
      <c r="W28" s="221" t="n">
        <f aca="false">S28*D28</f>
        <v>0</v>
      </c>
      <c r="X28" s="221" t="n">
        <f aca="false">T28*D28</f>
        <v>0</v>
      </c>
      <c r="Y28" s="221" t="n">
        <v>0</v>
      </c>
      <c r="Z28" s="281" t="n">
        <f aca="false">Y28*D28</f>
        <v>0</v>
      </c>
      <c r="AA28" s="281" t="n">
        <v>0</v>
      </c>
      <c r="AB28" s="281" t="n">
        <f aca="false">AA28*D28</f>
        <v>0</v>
      </c>
      <c r="AC28" s="281" t="n">
        <v>0</v>
      </c>
      <c r="AD28" s="281" t="n">
        <f aca="false">AC28*D28</f>
        <v>0</v>
      </c>
      <c r="AE28" s="221" t="n">
        <v>0</v>
      </c>
      <c r="AF28" s="221" t="n">
        <f aca="false">AE28*D28</f>
        <v>0</v>
      </c>
      <c r="AG28" s="221" t="n">
        <v>0</v>
      </c>
      <c r="AH28" s="221" t="n">
        <f aca="false">AG28*D28</f>
        <v>0</v>
      </c>
      <c r="AI28" s="221" t="n">
        <v>0</v>
      </c>
      <c r="AJ28" s="221" t="n">
        <f aca="false">D28*AI28</f>
        <v>0</v>
      </c>
      <c r="AK28" s="221" t="n">
        <v>0</v>
      </c>
      <c r="AL28" s="221" t="n">
        <f aca="false">D28*AK28</f>
        <v>0</v>
      </c>
      <c r="AM28" s="221" t="n">
        <v>0</v>
      </c>
      <c r="AN28" s="221" t="n">
        <f aca="false">D28*AM28</f>
        <v>0</v>
      </c>
      <c r="AO28" s="221" t="n">
        <v>0</v>
      </c>
      <c r="AP28" s="221" t="n">
        <f aca="false">AO28*D28</f>
        <v>0</v>
      </c>
      <c r="AQ28" s="221" t="n">
        <v>0</v>
      </c>
      <c r="AR28" s="221" t="n">
        <f aca="false">AQ28*D28</f>
        <v>0</v>
      </c>
      <c r="AS28" s="221" t="n">
        <v>0</v>
      </c>
      <c r="AT28" s="221" t="n">
        <f aca="false">AS28*D28</f>
        <v>0</v>
      </c>
      <c r="AU28" s="221" t="n">
        <v>0</v>
      </c>
      <c r="AV28" s="221" t="n">
        <f aca="false">AU28*D28</f>
        <v>0</v>
      </c>
      <c r="AW28" s="221" t="n">
        <v>0</v>
      </c>
      <c r="AX28" s="221" t="n">
        <f aca="false">AW28*D28</f>
        <v>0</v>
      </c>
      <c r="AY28" s="221" t="n">
        <v>0</v>
      </c>
      <c r="AZ28" s="221" t="n">
        <f aca="false">AY28*D28</f>
        <v>0</v>
      </c>
      <c r="BA28" s="221" t="n">
        <v>0</v>
      </c>
      <c r="BB28" s="221" t="n">
        <f aca="false">D28*BA28</f>
        <v>0</v>
      </c>
      <c r="BC28" s="221" t="n">
        <v>0</v>
      </c>
      <c r="BD28" s="221" t="n">
        <f aca="false">BC28*D28</f>
        <v>0</v>
      </c>
      <c r="BE28" s="221" t="n">
        <v>0</v>
      </c>
      <c r="BF28" s="221" t="n">
        <f aca="false">BE28*D28</f>
        <v>0</v>
      </c>
      <c r="BG28" s="221" t="n">
        <v>0</v>
      </c>
      <c r="BH28" s="221" t="n">
        <f aca="false">BG28*D28</f>
        <v>0</v>
      </c>
      <c r="BI28" s="138" t="n">
        <f aca="false">BG28+BE28+BC28+BA28+AY28+AW28+AU28+AS28+AQ28+AO28+AM28+AK28+AI28+AG28+AE28+AC28+AA28+Y28</f>
        <v>0</v>
      </c>
      <c r="BJ28" s="138" t="n">
        <f aca="false">BH28+BF28+BD28+BB28+AZ28+AX28+AV28+AT28+AR28+AP28+AN28+AL28+AJ28+AH28+AF28+AD28+AB28+Z28</f>
        <v>0</v>
      </c>
      <c r="BK28" s="183" t="s">
        <v>151</v>
      </c>
      <c r="BM28" s="188" t="n">
        <v>0</v>
      </c>
      <c r="BN28" s="188" t="n">
        <f aca="false">BJ28</f>
        <v>0</v>
      </c>
      <c r="BO28" s="188" t="n">
        <v>0</v>
      </c>
      <c r="BP28" s="188" t="n">
        <v>0</v>
      </c>
      <c r="BQ28" s="188" t="n">
        <f aca="false">BM28+BN28+BO28+BP28</f>
        <v>0</v>
      </c>
      <c r="BR28" s="188" t="n">
        <v>0</v>
      </c>
      <c r="BS28" s="188" t="n">
        <v>0</v>
      </c>
      <c r="BT28" s="188" t="n">
        <f aca="false">BR28+BS28</f>
        <v>0</v>
      </c>
      <c r="BU28" s="278" t="n">
        <f aca="false">BQ28+BT28</f>
        <v>0</v>
      </c>
    </row>
    <row r="29" s="159" customFormat="true" ht="15.75" hidden="false" customHeight="true" outlineLevel="0" collapsed="false">
      <c r="A29" s="279" t="s">
        <v>248</v>
      </c>
      <c r="B29" s="279"/>
      <c r="C29" s="183" t="s">
        <v>230</v>
      </c>
      <c r="D29" s="206" t="n">
        <v>100</v>
      </c>
      <c r="E29" s="136" t="n">
        <f aca="false">BI29</f>
        <v>1399</v>
      </c>
      <c r="F29" s="221" t="n">
        <f aca="false">E29*D29</f>
        <v>139900</v>
      </c>
      <c r="G29" s="221" t="n">
        <f aca="false">F29*0.2</f>
        <v>27980</v>
      </c>
      <c r="H29" s="221" t="n">
        <f aca="false">F29*0.8</f>
        <v>111920</v>
      </c>
      <c r="I29" s="221"/>
      <c r="J29" s="221"/>
      <c r="K29" s="221"/>
      <c r="L29" s="221"/>
      <c r="M29" s="221"/>
      <c r="N29" s="221"/>
      <c r="O29" s="221"/>
      <c r="P29" s="221"/>
      <c r="Q29" s="289" t="n">
        <f aca="false">E29*0.25</f>
        <v>349.75</v>
      </c>
      <c r="R29" s="289" t="n">
        <f aca="false">E29*0.25</f>
        <v>349.75</v>
      </c>
      <c r="S29" s="289" t="n">
        <f aca="false">E29*0.25</f>
        <v>349.75</v>
      </c>
      <c r="T29" s="289" t="n">
        <f aca="false">E29*0.25</f>
        <v>349.75</v>
      </c>
      <c r="U29" s="221" t="n">
        <f aca="false">Q29*D29</f>
        <v>34975</v>
      </c>
      <c r="V29" s="221" t="n">
        <f aca="false">R29*D29</f>
        <v>34975</v>
      </c>
      <c r="W29" s="221" t="n">
        <f aca="false">S29*D29</f>
        <v>34975</v>
      </c>
      <c r="X29" s="221" t="n">
        <f aca="false">T29*D29</f>
        <v>34975</v>
      </c>
      <c r="Y29" s="281" t="n">
        <v>48</v>
      </c>
      <c r="Z29" s="281" t="n">
        <f aca="false">Y29*D29</f>
        <v>4800</v>
      </c>
      <c r="AA29" s="281" t="n">
        <v>48</v>
      </c>
      <c r="AB29" s="281" t="n">
        <f aca="false">AA29*D29</f>
        <v>4800</v>
      </c>
      <c r="AC29" s="281" t="n">
        <v>60</v>
      </c>
      <c r="AD29" s="281" t="n">
        <f aca="false">AC29*D29</f>
        <v>6000</v>
      </c>
      <c r="AE29" s="221" t="n">
        <f aca="false">387*0.5*2</f>
        <v>387</v>
      </c>
      <c r="AF29" s="221" t="n">
        <f aca="false">AE29*D29</f>
        <v>38700</v>
      </c>
      <c r="AG29" s="221" t="n">
        <v>0</v>
      </c>
      <c r="AH29" s="221" t="n">
        <f aca="false">AG29*D29</f>
        <v>0</v>
      </c>
      <c r="AI29" s="221" t="n">
        <f aca="false">186*0.5*2</f>
        <v>186</v>
      </c>
      <c r="AJ29" s="221" t="n">
        <f aca="false">D29*AI29</f>
        <v>18600</v>
      </c>
      <c r="AK29" s="221" t="n">
        <v>60</v>
      </c>
      <c r="AL29" s="221" t="n">
        <f aca="false">D29*AK29</f>
        <v>6000</v>
      </c>
      <c r="AM29" s="221" t="n">
        <v>0</v>
      </c>
      <c r="AN29" s="221" t="n">
        <f aca="false">D29*AM29</f>
        <v>0</v>
      </c>
      <c r="AO29" s="221" t="n">
        <v>20</v>
      </c>
      <c r="AP29" s="221" t="n">
        <f aca="false">AO29*D29</f>
        <v>2000</v>
      </c>
      <c r="AQ29" s="221" t="n">
        <v>60</v>
      </c>
      <c r="AR29" s="221" t="n">
        <f aca="false">AQ29*D29</f>
        <v>6000</v>
      </c>
      <c r="AS29" s="221" t="n">
        <v>0</v>
      </c>
      <c r="AT29" s="221" t="n">
        <f aca="false">AS29*D29</f>
        <v>0</v>
      </c>
      <c r="AU29" s="221" t="n">
        <v>60</v>
      </c>
      <c r="AV29" s="221" t="n">
        <f aca="false">AU29*D29</f>
        <v>6000</v>
      </c>
      <c r="AW29" s="221" t="n">
        <v>90</v>
      </c>
      <c r="AX29" s="221" t="n">
        <f aca="false">AW29*D29</f>
        <v>9000</v>
      </c>
      <c r="AY29" s="221" t="n">
        <v>60</v>
      </c>
      <c r="AZ29" s="221" t="n">
        <f aca="false">AY29*D29</f>
        <v>6000</v>
      </c>
      <c r="BA29" s="221" t="n">
        <v>30</v>
      </c>
      <c r="BB29" s="221" t="n">
        <f aca="false">D29*BA29</f>
        <v>3000</v>
      </c>
      <c r="BC29" s="221" t="n">
        <v>240</v>
      </c>
      <c r="BD29" s="221" t="n">
        <f aca="false">BC29*D29</f>
        <v>24000</v>
      </c>
      <c r="BE29" s="221" t="n">
        <v>50</v>
      </c>
      <c r="BF29" s="221" t="n">
        <f aca="false">BE29*D29</f>
        <v>5000</v>
      </c>
      <c r="BG29" s="221" t="n">
        <v>0</v>
      </c>
      <c r="BH29" s="221" t="n">
        <f aca="false">BG29*D29</f>
        <v>0</v>
      </c>
      <c r="BI29" s="138" t="n">
        <f aca="false">BG29+BE29+BC29+BA29+AY29+AW29+AU29+AS29+AQ29+AO29+AM29+AK29+AI29+AG29+AE29+AC29+AA29+Y29</f>
        <v>1399</v>
      </c>
      <c r="BJ29" s="138" t="n">
        <f aca="false">BH29+BF29+BD29+BB29+AZ29+AX29+AV29+AT29+AR29+AP29+AN29+AL29+AJ29+AH29+AF29+AD29+AB29+Z29</f>
        <v>139900</v>
      </c>
      <c r="BK29" s="183" t="s">
        <v>151</v>
      </c>
      <c r="BM29" s="188" t="n">
        <v>0</v>
      </c>
      <c r="BN29" s="188" t="n">
        <f aca="false">BJ29</f>
        <v>139900</v>
      </c>
      <c r="BO29" s="188" t="n">
        <v>0</v>
      </c>
      <c r="BP29" s="188" t="n">
        <v>0</v>
      </c>
      <c r="BQ29" s="188" t="n">
        <f aca="false">BM29+BN29+BO29+BP29</f>
        <v>139900</v>
      </c>
      <c r="BR29" s="188" t="n">
        <v>0</v>
      </c>
      <c r="BS29" s="188" t="n">
        <v>0</v>
      </c>
      <c r="BT29" s="188" t="n">
        <f aca="false">BR29+BS29</f>
        <v>0</v>
      </c>
      <c r="BU29" s="278" t="n">
        <f aca="false">BQ29+BT29</f>
        <v>139900</v>
      </c>
    </row>
    <row r="30" s="159" customFormat="true" ht="15.75" hidden="false" customHeight="true" outlineLevel="0" collapsed="false">
      <c r="A30" s="293" t="s">
        <v>249</v>
      </c>
      <c r="B30" s="293"/>
      <c r="C30" s="183" t="s">
        <v>250</v>
      </c>
      <c r="D30" s="206" t="s">
        <v>251</v>
      </c>
      <c r="E30" s="136" t="n">
        <f aca="false">BI30</f>
        <v>0</v>
      </c>
      <c r="F30" s="151" t="n">
        <f aca="false">E30*D30</f>
        <v>0</v>
      </c>
      <c r="G30" s="221" t="n">
        <f aca="false">F30*0.2</f>
        <v>0</v>
      </c>
      <c r="H30" s="221" t="n">
        <f aca="false">F30*0.8</f>
        <v>0</v>
      </c>
      <c r="I30" s="151"/>
      <c r="J30" s="151"/>
      <c r="K30" s="151"/>
      <c r="L30" s="151"/>
      <c r="M30" s="151"/>
      <c r="N30" s="151"/>
      <c r="O30" s="151"/>
      <c r="P30" s="151"/>
      <c r="Q30" s="291" t="n">
        <f aca="false">E30*0.25</f>
        <v>0</v>
      </c>
      <c r="R30" s="291" t="n">
        <f aca="false">E30*0.25</f>
        <v>0</v>
      </c>
      <c r="S30" s="291" t="n">
        <f aca="false">E30*0.25</f>
        <v>0</v>
      </c>
      <c r="T30" s="291" t="n">
        <f aca="false">E30*0.25</f>
        <v>0</v>
      </c>
      <c r="U30" s="151" t="n">
        <f aca="false">Q30*D30</f>
        <v>0</v>
      </c>
      <c r="V30" s="151" t="n">
        <f aca="false">R30*D30</f>
        <v>0</v>
      </c>
      <c r="W30" s="151" t="n">
        <f aca="false">S30*D30</f>
        <v>0</v>
      </c>
      <c r="X30" s="151" t="n">
        <f aca="false">T30*D30</f>
        <v>0</v>
      </c>
      <c r="Y30" s="221" t="n">
        <v>0</v>
      </c>
      <c r="Z30" s="221" t="n">
        <f aca="false">Y30*D30</f>
        <v>0</v>
      </c>
      <c r="AA30" s="221" t="n">
        <v>0</v>
      </c>
      <c r="AB30" s="221" t="n">
        <f aca="false">AA30*D30</f>
        <v>0</v>
      </c>
      <c r="AC30" s="221" t="n">
        <v>0</v>
      </c>
      <c r="AD30" s="221" t="n">
        <f aca="false">AC30*D30</f>
        <v>0</v>
      </c>
      <c r="AE30" s="221" t="n">
        <v>0</v>
      </c>
      <c r="AF30" s="221" t="n">
        <f aca="false">AE30*D30</f>
        <v>0</v>
      </c>
      <c r="AG30" s="221" t="n">
        <v>0</v>
      </c>
      <c r="AH30" s="221" t="n">
        <f aca="false">AG30*D30</f>
        <v>0</v>
      </c>
      <c r="AI30" s="221" t="n">
        <v>0</v>
      </c>
      <c r="AJ30" s="221" t="n">
        <f aca="false">D30*AI30</f>
        <v>0</v>
      </c>
      <c r="AK30" s="221" t="n">
        <v>0</v>
      </c>
      <c r="AL30" s="221" t="n">
        <f aca="false">D30*AK30</f>
        <v>0</v>
      </c>
      <c r="AM30" s="221" t="n">
        <v>0</v>
      </c>
      <c r="AN30" s="221" t="n">
        <f aca="false">D30*AM30</f>
        <v>0</v>
      </c>
      <c r="AO30" s="221" t="n">
        <v>0</v>
      </c>
      <c r="AP30" s="221" t="n">
        <f aca="false">AO30*D30</f>
        <v>0</v>
      </c>
      <c r="AQ30" s="221" t="n">
        <v>0</v>
      </c>
      <c r="AR30" s="221" t="n">
        <f aca="false">AQ30*D30</f>
        <v>0</v>
      </c>
      <c r="AS30" s="221" t="n">
        <v>0</v>
      </c>
      <c r="AT30" s="221" t="n">
        <f aca="false">AS30*D30</f>
        <v>0</v>
      </c>
      <c r="AU30" s="221" t="n">
        <v>0</v>
      </c>
      <c r="AV30" s="221" t="n">
        <f aca="false">AU30*D30</f>
        <v>0</v>
      </c>
      <c r="AW30" s="221" t="n">
        <v>0</v>
      </c>
      <c r="AX30" s="221" t="n">
        <f aca="false">AW30*D30</f>
        <v>0</v>
      </c>
      <c r="AY30" s="221" t="n">
        <v>0</v>
      </c>
      <c r="AZ30" s="221" t="n">
        <f aca="false">AY30*D30</f>
        <v>0</v>
      </c>
      <c r="BA30" s="221" t="n">
        <v>0</v>
      </c>
      <c r="BB30" s="221" t="n">
        <f aca="false">D30*BA30</f>
        <v>0</v>
      </c>
      <c r="BC30" s="221" t="n">
        <v>0</v>
      </c>
      <c r="BD30" s="221" t="n">
        <f aca="false">BC30*D30</f>
        <v>0</v>
      </c>
      <c r="BE30" s="221" t="n">
        <v>0</v>
      </c>
      <c r="BF30" s="221" t="n">
        <f aca="false">BE30*D30</f>
        <v>0</v>
      </c>
      <c r="BG30" s="221" t="n">
        <v>0</v>
      </c>
      <c r="BH30" s="221" t="n">
        <f aca="false">BG30*D30</f>
        <v>0</v>
      </c>
      <c r="BI30" s="138" t="n">
        <f aca="false">BG30+BE30+BC30+BA30+AY30+AW30+AU30+AS30+AQ30+AO30+AM30+AK30+AI30+AG30+AE30+AC30+AA30+Y30</f>
        <v>0</v>
      </c>
      <c r="BJ30" s="138" t="n">
        <f aca="false">BH30+BF30+BD30+BB30+AZ30+AX30+AV30+AT30+AR30+AP30+AN30+AL30+AJ30+AH30+AF30+AD30+AB30+Z30</f>
        <v>0</v>
      </c>
      <c r="BK30" s="183" t="s">
        <v>151</v>
      </c>
      <c r="BM30" s="138" t="n">
        <f aca="false">SUM(BM27:BM29)</f>
        <v>0</v>
      </c>
      <c r="BN30" s="188" t="n">
        <f aca="false">BJ30</f>
        <v>0</v>
      </c>
      <c r="BO30" s="138" t="n">
        <f aca="false">SUM(BO27:BO29)</f>
        <v>0</v>
      </c>
      <c r="BP30" s="138" t="n">
        <f aca="false">SUM(BP27:BP29)</f>
        <v>0</v>
      </c>
      <c r="BQ30" s="188" t="n">
        <f aca="false">BM30+BN30+BO30+BP30</f>
        <v>0</v>
      </c>
      <c r="BR30" s="138" t="n">
        <f aca="false">SUM(BR27:BR29)</f>
        <v>0</v>
      </c>
      <c r="BS30" s="138" t="n">
        <f aca="false">SUM(BS27:BS29)</f>
        <v>0</v>
      </c>
      <c r="BT30" s="138" t="n">
        <f aca="false">SUM(BT27:BT29)</f>
        <v>0</v>
      </c>
      <c r="BU30" s="278" t="n">
        <f aca="false">BQ30+BT30</f>
        <v>0</v>
      </c>
    </row>
    <row r="31" s="202" customFormat="true" ht="15.75" hidden="false" customHeight="true" outlineLevel="0" collapsed="false">
      <c r="A31" s="282" t="s">
        <v>252</v>
      </c>
      <c r="B31" s="282"/>
      <c r="C31" s="283"/>
      <c r="D31" s="284"/>
      <c r="E31" s="294" t="n">
        <f aca="false">SUM(E26:E30)</f>
        <v>1843</v>
      </c>
      <c r="F31" s="294" t="n">
        <f aca="false">SUM(F26:F30)</f>
        <v>242200</v>
      </c>
      <c r="G31" s="294" t="n">
        <f aca="false">SUM(G26:G30)</f>
        <v>48440</v>
      </c>
      <c r="H31" s="294" t="n">
        <f aca="false">SUM(H26:H30)</f>
        <v>193760</v>
      </c>
      <c r="I31" s="294" t="n">
        <f aca="false">SUM(I26:I30)</f>
        <v>0</v>
      </c>
      <c r="J31" s="294" t="n">
        <f aca="false">SUM(J26:J30)</f>
        <v>0</v>
      </c>
      <c r="K31" s="294" t="n">
        <f aca="false">SUM(K26:K30)</f>
        <v>0</v>
      </c>
      <c r="L31" s="294" t="n">
        <f aca="false">SUM(L26:L30)</f>
        <v>0</v>
      </c>
      <c r="M31" s="294" t="n">
        <f aca="false">SUM(M26:M30)</f>
        <v>0</v>
      </c>
      <c r="N31" s="294" t="n">
        <f aca="false">SUM(N26:N30)</f>
        <v>0</v>
      </c>
      <c r="O31" s="294" t="n">
        <f aca="false">SUM(O26:O30)</f>
        <v>0</v>
      </c>
      <c r="P31" s="294" t="n">
        <f aca="false">SUM(P26:P30)</f>
        <v>0</v>
      </c>
      <c r="Q31" s="294" t="n">
        <f aca="false">SUM(Q26:Q30)</f>
        <v>460.75</v>
      </c>
      <c r="R31" s="294" t="n">
        <f aca="false">SUM(R26:R30)</f>
        <v>460.75</v>
      </c>
      <c r="S31" s="294" t="n">
        <f aca="false">SUM(S26:S30)</f>
        <v>460.75</v>
      </c>
      <c r="T31" s="294" t="n">
        <f aca="false">SUM(T26:T30)</f>
        <v>460.75</v>
      </c>
      <c r="U31" s="294" t="n">
        <f aca="false">SUM(U26:U30)</f>
        <v>60550</v>
      </c>
      <c r="V31" s="294" t="n">
        <f aca="false">SUM(V26:V30)</f>
        <v>60550</v>
      </c>
      <c r="W31" s="294" t="n">
        <f aca="false">SUM(W26:W30)</f>
        <v>60550</v>
      </c>
      <c r="X31" s="294" t="n">
        <f aca="false">SUM(X26:X30)</f>
        <v>60550</v>
      </c>
      <c r="Y31" s="286" t="n">
        <f aca="false">SUM(Y26:Y30)</f>
        <v>48</v>
      </c>
      <c r="Z31" s="286" t="n">
        <f aca="false">SUM(Z26:Z30)</f>
        <v>4800</v>
      </c>
      <c r="AA31" s="286" t="n">
        <f aca="false">SUM(AA26:AA30)</f>
        <v>48</v>
      </c>
      <c r="AB31" s="286" t="n">
        <f aca="false">SUM(AB26:AB30)</f>
        <v>4800</v>
      </c>
      <c r="AC31" s="286" t="n">
        <f aca="false">SUM(AC26:AC30)</f>
        <v>60</v>
      </c>
      <c r="AD31" s="286" t="n">
        <f aca="false">SUM(AD26:AD30)</f>
        <v>6000</v>
      </c>
      <c r="AE31" s="286" t="n">
        <f aca="false">SUM(AE26:AE30)</f>
        <v>489</v>
      </c>
      <c r="AF31" s="286" t="n">
        <f aca="false">SUM(AF26:AF30)</f>
        <v>54000</v>
      </c>
      <c r="AG31" s="286" t="n">
        <f aca="false">SUM(AG26:AG30)</f>
        <v>0</v>
      </c>
      <c r="AH31" s="286" t="n">
        <f aca="false">SUM(AH26:AH30)</f>
        <v>0</v>
      </c>
      <c r="AI31" s="286" t="n">
        <f aca="false">SUM(AI26:AI30)</f>
        <v>186</v>
      </c>
      <c r="AJ31" s="286" t="n">
        <f aca="false">SUM(AJ26:AJ30)</f>
        <v>18600</v>
      </c>
      <c r="AK31" s="286" t="n">
        <f aca="false">SUM(AK26:AK30)</f>
        <v>60</v>
      </c>
      <c r="AL31" s="286" t="n">
        <f aca="false">SUM(AL26:AL30)</f>
        <v>6000</v>
      </c>
      <c r="AM31" s="286" t="n">
        <f aca="false">SUM(AM26:AM30)</f>
        <v>80</v>
      </c>
      <c r="AN31" s="286" t="n">
        <f aca="false">SUM(AN26:AN30)</f>
        <v>12000</v>
      </c>
      <c r="AO31" s="286" t="n">
        <f aca="false">SUM(AO26:AO30)</f>
        <v>20</v>
      </c>
      <c r="AP31" s="286" t="n">
        <f aca="false">SUM(AP26:AP30)</f>
        <v>2000</v>
      </c>
      <c r="AQ31" s="286" t="n">
        <f aca="false">SUM(AQ26:AQ30)</f>
        <v>60</v>
      </c>
      <c r="AR31" s="286" t="n">
        <f aca="false">SUM(AR26:AR30)</f>
        <v>6000</v>
      </c>
      <c r="AS31" s="286" t="n">
        <f aca="false">SUM(AS26:AS30)</f>
        <v>0</v>
      </c>
      <c r="AT31" s="286" t="n">
        <f aca="false">SUM(AT26:AT30)</f>
        <v>0</v>
      </c>
      <c r="AU31" s="286" t="n">
        <f aca="false">SUM(AU26:AU30)</f>
        <v>60</v>
      </c>
      <c r="AV31" s="286" t="n">
        <f aca="false">SUM(AV26:AV30)</f>
        <v>6000</v>
      </c>
      <c r="AW31" s="286" t="n">
        <f aca="false">SUM(AW26:AW30)</f>
        <v>150</v>
      </c>
      <c r="AX31" s="286" t="n">
        <f aca="false">SUM(AX26:AX30)</f>
        <v>18000</v>
      </c>
      <c r="AY31" s="286" t="n">
        <f aca="false">SUM(AY26:AY30)</f>
        <v>60</v>
      </c>
      <c r="AZ31" s="286" t="n">
        <f aca="false">SUM(AZ26:AZ30)</f>
        <v>6000</v>
      </c>
      <c r="BA31" s="286" t="n">
        <f aca="false">SUM(BA26:BA30)</f>
        <v>30</v>
      </c>
      <c r="BB31" s="286" t="n">
        <f aca="false">SUM(BB26:BB30)</f>
        <v>3000</v>
      </c>
      <c r="BC31" s="286" t="n">
        <f aca="false">SUM(BC26:BC30)</f>
        <v>340</v>
      </c>
      <c r="BD31" s="286" t="n">
        <f aca="false">SUM(BD26:BD30)</f>
        <v>39000</v>
      </c>
      <c r="BE31" s="286" t="n">
        <f aca="false">SUM(BE26:BE30)</f>
        <v>50</v>
      </c>
      <c r="BF31" s="286" t="n">
        <f aca="false">SUM(BF26:BF30)</f>
        <v>5000</v>
      </c>
      <c r="BG31" s="286" t="n">
        <f aca="false">SUM(BG26:BG30)</f>
        <v>102</v>
      </c>
      <c r="BH31" s="286" t="n">
        <f aca="false">SUM(BH26:BH30)</f>
        <v>51000</v>
      </c>
      <c r="BI31" s="287" t="n">
        <f aca="false">SUM(BI26:BI30)</f>
        <v>1843</v>
      </c>
      <c r="BJ31" s="287" t="n">
        <f aca="false">SUM(BJ26:BJ30)</f>
        <v>242200</v>
      </c>
      <c r="BK31" s="286" t="n">
        <f aca="false">SUM(BK26:BK30)</f>
        <v>0</v>
      </c>
      <c r="BL31" s="286" t="n">
        <f aca="false">SUM(BL26:BL30)</f>
        <v>0</v>
      </c>
      <c r="BM31" s="286" t="n">
        <f aca="false">SUM(BM26:BM30)</f>
        <v>0</v>
      </c>
      <c r="BN31" s="286" t="n">
        <f aca="false">SUM(BN26:BN30)</f>
        <v>242200</v>
      </c>
      <c r="BO31" s="286" t="n">
        <f aca="false">SUM(BO26:BO30)</f>
        <v>0</v>
      </c>
      <c r="BP31" s="286" t="n">
        <f aca="false">SUM(BP26:BP30)</f>
        <v>0</v>
      </c>
      <c r="BQ31" s="286" t="n">
        <f aca="false">SUM(BQ26:BQ30)</f>
        <v>242200</v>
      </c>
      <c r="BR31" s="286" t="n">
        <f aca="false">SUM(BR26:BR30)</f>
        <v>0</v>
      </c>
      <c r="BS31" s="286" t="n">
        <f aca="false">SUM(BS26:BS30)</f>
        <v>0</v>
      </c>
      <c r="BT31" s="286" t="n">
        <f aca="false">SUM(BT26:BT30)</f>
        <v>0</v>
      </c>
      <c r="BU31" s="286" t="n">
        <f aca="false">SUM(BU26:BU30)</f>
        <v>242200</v>
      </c>
    </row>
    <row r="32" s="159" customFormat="true" ht="15.75" hidden="false" customHeight="true" outlineLevel="0" collapsed="false">
      <c r="A32" s="275" t="s">
        <v>253</v>
      </c>
      <c r="B32" s="275"/>
      <c r="C32" s="183"/>
      <c r="D32" s="183"/>
      <c r="E32" s="136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89"/>
      <c r="R32" s="289"/>
      <c r="S32" s="289"/>
      <c r="T32" s="289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138"/>
      <c r="BJ32" s="277"/>
      <c r="BK32" s="183"/>
      <c r="BM32" s="188"/>
      <c r="BN32" s="188"/>
      <c r="BO32" s="188"/>
      <c r="BP32" s="188"/>
      <c r="BQ32" s="188"/>
      <c r="BR32" s="188"/>
      <c r="BS32" s="188"/>
      <c r="BT32" s="188"/>
      <c r="BU32" s="278" t="n">
        <f aca="false">BQ32+BT32</f>
        <v>0</v>
      </c>
    </row>
    <row r="33" s="159" customFormat="true" ht="15.75" hidden="false" customHeight="true" outlineLevel="0" collapsed="false">
      <c r="A33" s="279" t="s">
        <v>254</v>
      </c>
      <c r="B33" s="279"/>
      <c r="C33" s="183" t="s">
        <v>163</v>
      </c>
      <c r="D33" s="206" t="n">
        <v>150</v>
      </c>
      <c r="E33" s="136" t="n">
        <f aca="false">BI33</f>
        <v>60</v>
      </c>
      <c r="F33" s="221" t="n">
        <f aca="false">E33*D33</f>
        <v>9000</v>
      </c>
      <c r="G33" s="221" t="n">
        <f aca="false">F33*0.2</f>
        <v>1800</v>
      </c>
      <c r="H33" s="221" t="n">
        <f aca="false">F33*0.8</f>
        <v>7200</v>
      </c>
      <c r="I33" s="221"/>
      <c r="J33" s="221"/>
      <c r="K33" s="221"/>
      <c r="L33" s="221"/>
      <c r="M33" s="221"/>
      <c r="N33" s="221"/>
      <c r="O33" s="221"/>
      <c r="P33" s="221"/>
      <c r="Q33" s="289" t="n">
        <f aca="false">E33*0.25</f>
        <v>15</v>
      </c>
      <c r="R33" s="289" t="n">
        <f aca="false">E33*0.25</f>
        <v>15</v>
      </c>
      <c r="S33" s="289" t="n">
        <f aca="false">E33*0.25</f>
        <v>15</v>
      </c>
      <c r="T33" s="289" t="n">
        <f aca="false">E33*0.25</f>
        <v>15</v>
      </c>
      <c r="U33" s="221" t="n">
        <f aca="false">Q33*D33</f>
        <v>2250</v>
      </c>
      <c r="V33" s="221" t="n">
        <f aca="false">R33*D33</f>
        <v>2250</v>
      </c>
      <c r="W33" s="221" t="n">
        <f aca="false">S33*D33</f>
        <v>2250</v>
      </c>
      <c r="X33" s="221" t="n">
        <f aca="false">T33*D33</f>
        <v>2250</v>
      </c>
      <c r="Y33" s="221" t="n">
        <v>0</v>
      </c>
      <c r="Z33" s="221" t="n">
        <f aca="false">Y33*D33</f>
        <v>0</v>
      </c>
      <c r="AA33" s="221" t="n">
        <v>0</v>
      </c>
      <c r="AB33" s="221" t="n">
        <f aca="false">AA33*D33</f>
        <v>0</v>
      </c>
      <c r="AC33" s="221" t="n">
        <f aca="false">30</f>
        <v>30</v>
      </c>
      <c r="AD33" s="221" t="n">
        <f aca="false">AC33*D33</f>
        <v>4500</v>
      </c>
      <c r="AE33" s="221" t="n">
        <v>0</v>
      </c>
      <c r="AF33" s="221" t="n">
        <f aca="false">AE33*D33</f>
        <v>0</v>
      </c>
      <c r="AG33" s="221" t="n">
        <v>0</v>
      </c>
      <c r="AH33" s="221" t="n">
        <f aca="false">AG33*D33</f>
        <v>0</v>
      </c>
      <c r="AI33" s="221" t="n">
        <f aca="false">30</f>
        <v>30</v>
      </c>
      <c r="AJ33" s="221" t="n">
        <f aca="false">D33*AI33</f>
        <v>4500</v>
      </c>
      <c r="AK33" s="221" t="n">
        <v>0</v>
      </c>
      <c r="AL33" s="221" t="n">
        <f aca="false">D33*AK33</f>
        <v>0</v>
      </c>
      <c r="AM33" s="221" t="n">
        <v>0</v>
      </c>
      <c r="AN33" s="221" t="n">
        <f aca="false">D33*AM33</f>
        <v>0</v>
      </c>
      <c r="AO33" s="221" t="n">
        <v>0</v>
      </c>
      <c r="AP33" s="221" t="n">
        <f aca="false">AO33*D33</f>
        <v>0</v>
      </c>
      <c r="AQ33" s="221" t="n">
        <v>0</v>
      </c>
      <c r="AR33" s="221" t="n">
        <f aca="false">AQ33*D33</f>
        <v>0</v>
      </c>
      <c r="AS33" s="221" t="n">
        <v>0</v>
      </c>
      <c r="AT33" s="221" t="n">
        <f aca="false">AS33*D33</f>
        <v>0</v>
      </c>
      <c r="AU33" s="221" t="n">
        <v>0</v>
      </c>
      <c r="AV33" s="221" t="n">
        <f aca="false">AU33*D33</f>
        <v>0</v>
      </c>
      <c r="AW33" s="221" t="n">
        <v>0</v>
      </c>
      <c r="AX33" s="221" t="n">
        <f aca="false">AW33*D33</f>
        <v>0</v>
      </c>
      <c r="AY33" s="221" t="n">
        <v>0</v>
      </c>
      <c r="AZ33" s="221" t="n">
        <f aca="false">AY33*D33</f>
        <v>0</v>
      </c>
      <c r="BA33" s="221" t="n">
        <v>0</v>
      </c>
      <c r="BB33" s="221" t="n">
        <f aca="false">D33*BA33</f>
        <v>0</v>
      </c>
      <c r="BC33" s="221" t="n">
        <v>0</v>
      </c>
      <c r="BD33" s="221" t="n">
        <f aca="false">BC33*D33</f>
        <v>0</v>
      </c>
      <c r="BE33" s="221" t="n">
        <v>0</v>
      </c>
      <c r="BF33" s="221" t="n">
        <f aca="false">BE33*D33</f>
        <v>0</v>
      </c>
      <c r="BG33" s="221" t="n">
        <v>0</v>
      </c>
      <c r="BH33" s="221" t="n">
        <f aca="false">BG33*D33</f>
        <v>0</v>
      </c>
      <c r="BI33" s="138" t="n">
        <f aca="false">BG33+BE33+BC33+BA33+AY33+AW33+AU33+AS33+AQ33+AO33+AM33+AK33+AI33+AG33+AE33+AC33+AA33+Y33</f>
        <v>60</v>
      </c>
      <c r="BJ33" s="138" t="n">
        <f aca="false">BH33+BF33+BD33+BB33+AZ33+AX33+AV33+AT33+AR33+AP33+AN33+AL33+AJ33+AH33+AF33+AD33+AB33+Z33</f>
        <v>9000</v>
      </c>
      <c r="BK33" s="183" t="s">
        <v>151</v>
      </c>
      <c r="BM33" s="188"/>
      <c r="BN33" s="188" t="n">
        <f aca="false">BJ33</f>
        <v>9000</v>
      </c>
      <c r="BO33" s="188"/>
      <c r="BP33" s="188"/>
      <c r="BQ33" s="188" t="n">
        <f aca="false">BM33+BN33+BO33+BP33</f>
        <v>9000</v>
      </c>
      <c r="BR33" s="188"/>
      <c r="BS33" s="188"/>
      <c r="BT33" s="188"/>
      <c r="BU33" s="278" t="n">
        <f aca="false">BQ33+BT33</f>
        <v>9000</v>
      </c>
    </row>
    <row r="34" s="159" customFormat="true" ht="15.75" hidden="false" customHeight="true" outlineLevel="0" collapsed="false">
      <c r="A34" s="282" t="s">
        <v>255</v>
      </c>
      <c r="B34" s="282"/>
      <c r="C34" s="283"/>
      <c r="D34" s="284"/>
      <c r="E34" s="296" t="n">
        <f aca="false">E33</f>
        <v>60</v>
      </c>
      <c r="F34" s="296" t="n">
        <f aca="false">F33</f>
        <v>9000</v>
      </c>
      <c r="G34" s="296" t="n">
        <f aca="false">G33</f>
        <v>1800</v>
      </c>
      <c r="H34" s="296" t="n">
        <f aca="false">H33</f>
        <v>7200</v>
      </c>
      <c r="I34" s="296" t="n">
        <f aca="false">I33</f>
        <v>0</v>
      </c>
      <c r="J34" s="296" t="n">
        <f aca="false">J33</f>
        <v>0</v>
      </c>
      <c r="K34" s="296" t="n">
        <f aca="false">K33</f>
        <v>0</v>
      </c>
      <c r="L34" s="296" t="n">
        <f aca="false">L33</f>
        <v>0</v>
      </c>
      <c r="M34" s="296" t="n">
        <f aca="false">M33</f>
        <v>0</v>
      </c>
      <c r="N34" s="296" t="n">
        <f aca="false">N33</f>
        <v>0</v>
      </c>
      <c r="O34" s="296" t="n">
        <f aca="false">O33</f>
        <v>0</v>
      </c>
      <c r="P34" s="296" t="n">
        <f aca="false">P33</f>
        <v>0</v>
      </c>
      <c r="Q34" s="296" t="n">
        <f aca="false">Q33</f>
        <v>15</v>
      </c>
      <c r="R34" s="296" t="n">
        <f aca="false">R33</f>
        <v>15</v>
      </c>
      <c r="S34" s="296" t="n">
        <f aca="false">S33</f>
        <v>15</v>
      </c>
      <c r="T34" s="296" t="n">
        <f aca="false">T33</f>
        <v>15</v>
      </c>
      <c r="U34" s="296" t="n">
        <f aca="false">U33</f>
        <v>2250</v>
      </c>
      <c r="V34" s="296" t="n">
        <f aca="false">V33</f>
        <v>2250</v>
      </c>
      <c r="W34" s="296" t="n">
        <f aca="false">W33</f>
        <v>2250</v>
      </c>
      <c r="X34" s="296" t="n">
        <f aca="false">X33</f>
        <v>2250</v>
      </c>
      <c r="Y34" s="286" t="n">
        <f aca="false">SUM(Y33)</f>
        <v>0</v>
      </c>
      <c r="Z34" s="286" t="n">
        <f aca="false">SUM(Z33)</f>
        <v>0</v>
      </c>
      <c r="AA34" s="286" t="n">
        <f aca="false">SUM(AA33)</f>
        <v>0</v>
      </c>
      <c r="AB34" s="286" t="n">
        <f aca="false">SUM(AB33)</f>
        <v>0</v>
      </c>
      <c r="AC34" s="286" t="n">
        <f aca="false">SUM(AC33)</f>
        <v>30</v>
      </c>
      <c r="AD34" s="286" t="n">
        <f aca="false">SUM(AD33)</f>
        <v>4500</v>
      </c>
      <c r="AE34" s="286" t="n">
        <f aca="false">SUM(AE33)</f>
        <v>0</v>
      </c>
      <c r="AF34" s="286" t="n">
        <f aca="false">SUM(AF33)</f>
        <v>0</v>
      </c>
      <c r="AG34" s="286" t="n">
        <f aca="false">SUM(AG33)</f>
        <v>0</v>
      </c>
      <c r="AH34" s="286" t="n">
        <f aca="false">SUM(AH33)</f>
        <v>0</v>
      </c>
      <c r="AI34" s="286" t="n">
        <f aca="false">SUM(AI33)</f>
        <v>30</v>
      </c>
      <c r="AJ34" s="286" t="n">
        <f aca="false">SUM(AJ33)</f>
        <v>4500</v>
      </c>
      <c r="AK34" s="286" t="n">
        <f aca="false">SUM(AK33)</f>
        <v>0</v>
      </c>
      <c r="AL34" s="286" t="n">
        <f aca="false">SUM(AL33)</f>
        <v>0</v>
      </c>
      <c r="AM34" s="286" t="n">
        <f aca="false">SUM(AM33)</f>
        <v>0</v>
      </c>
      <c r="AN34" s="286" t="n">
        <f aca="false">SUM(AN33)</f>
        <v>0</v>
      </c>
      <c r="AO34" s="286" t="n">
        <f aca="false">SUM(AO33)</f>
        <v>0</v>
      </c>
      <c r="AP34" s="286" t="n">
        <f aca="false">SUM(AP33)</f>
        <v>0</v>
      </c>
      <c r="AQ34" s="286" t="n">
        <f aca="false">SUM(AQ33)</f>
        <v>0</v>
      </c>
      <c r="AR34" s="286" t="n">
        <f aca="false">SUM(AR33)</f>
        <v>0</v>
      </c>
      <c r="AS34" s="286" t="n">
        <f aca="false">SUM(AS33)</f>
        <v>0</v>
      </c>
      <c r="AT34" s="286" t="n">
        <f aca="false">SUM(AT33)</f>
        <v>0</v>
      </c>
      <c r="AU34" s="286" t="n">
        <f aca="false">SUM(AU33)</f>
        <v>0</v>
      </c>
      <c r="AV34" s="286" t="n">
        <f aca="false">SUM(AV33)</f>
        <v>0</v>
      </c>
      <c r="AW34" s="286" t="n">
        <f aca="false">SUM(AW33)</f>
        <v>0</v>
      </c>
      <c r="AX34" s="286" t="n">
        <f aca="false">SUM(AX33)</f>
        <v>0</v>
      </c>
      <c r="AY34" s="286" t="n">
        <f aca="false">SUM(AY33)</f>
        <v>0</v>
      </c>
      <c r="AZ34" s="286" t="n">
        <f aca="false">SUM(AZ33)</f>
        <v>0</v>
      </c>
      <c r="BA34" s="286" t="n">
        <f aca="false">SUM(BA33)</f>
        <v>0</v>
      </c>
      <c r="BB34" s="286" t="n">
        <f aca="false">SUM(BB33)</f>
        <v>0</v>
      </c>
      <c r="BC34" s="286" t="n">
        <f aca="false">SUM(BC33)</f>
        <v>0</v>
      </c>
      <c r="BD34" s="286" t="n">
        <f aca="false">SUM(BD33)</f>
        <v>0</v>
      </c>
      <c r="BE34" s="286" t="n">
        <f aca="false">SUM(BE33)</f>
        <v>0</v>
      </c>
      <c r="BF34" s="286" t="n">
        <f aca="false">SUM(BF33)</f>
        <v>0</v>
      </c>
      <c r="BG34" s="286" t="n">
        <f aca="false">SUM(BG33)</f>
        <v>0</v>
      </c>
      <c r="BH34" s="286" t="n">
        <f aca="false">SUM(BH33)</f>
        <v>0</v>
      </c>
      <c r="BI34" s="287" t="n">
        <f aca="false">SUM(BI33)</f>
        <v>60</v>
      </c>
      <c r="BJ34" s="287" t="n">
        <f aca="false">SUM(BJ33)</f>
        <v>9000</v>
      </c>
      <c r="BK34" s="286" t="n">
        <f aca="false">SUM(BK33)</f>
        <v>0</v>
      </c>
      <c r="BL34" s="286" t="n">
        <f aca="false">SUM(BL33)</f>
        <v>0</v>
      </c>
      <c r="BM34" s="286" t="n">
        <f aca="false">SUM(BM33)</f>
        <v>0</v>
      </c>
      <c r="BN34" s="286" t="n">
        <f aca="false">SUM(BN33)</f>
        <v>9000</v>
      </c>
      <c r="BO34" s="286" t="n">
        <f aca="false">SUM(BO33)</f>
        <v>0</v>
      </c>
      <c r="BP34" s="286" t="n">
        <f aca="false">SUM(BP33)</f>
        <v>0</v>
      </c>
      <c r="BQ34" s="286" t="n">
        <f aca="false">SUM(BQ33)</f>
        <v>9000</v>
      </c>
      <c r="BR34" s="286" t="n">
        <f aca="false">SUM(BR33)</f>
        <v>0</v>
      </c>
      <c r="BS34" s="286" t="n">
        <f aca="false">SUM(BS33)</f>
        <v>0</v>
      </c>
      <c r="BT34" s="286" t="n">
        <f aca="false">SUM(BT33)</f>
        <v>0</v>
      </c>
      <c r="BU34" s="286" t="n">
        <f aca="false">SUM(BU33)</f>
        <v>9000</v>
      </c>
    </row>
    <row r="35" s="159" customFormat="true" ht="15.75" hidden="false" customHeight="true" outlineLevel="0" collapsed="false">
      <c r="A35" s="275" t="s">
        <v>256</v>
      </c>
      <c r="B35" s="275"/>
      <c r="C35" s="183"/>
      <c r="D35" s="183"/>
      <c r="E35" s="136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89"/>
      <c r="R35" s="289"/>
      <c r="S35" s="289"/>
      <c r="T35" s="289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138"/>
      <c r="BJ35" s="277"/>
      <c r="BK35" s="183"/>
      <c r="BM35" s="188"/>
      <c r="BN35" s="188"/>
      <c r="BO35" s="188"/>
      <c r="BP35" s="188"/>
      <c r="BQ35" s="188"/>
      <c r="BR35" s="188"/>
      <c r="BS35" s="188"/>
      <c r="BT35" s="188"/>
      <c r="BU35" s="278" t="n">
        <f aca="false">BQ35+BT35</f>
        <v>0</v>
      </c>
    </row>
    <row r="36" s="159" customFormat="true" ht="15.75" hidden="false" customHeight="true" outlineLevel="0" collapsed="false">
      <c r="A36" s="275" t="s">
        <v>257</v>
      </c>
      <c r="B36" s="275"/>
      <c r="C36" s="183"/>
      <c r="D36" s="183"/>
      <c r="E36" s="136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89"/>
      <c r="R36" s="289"/>
      <c r="S36" s="297"/>
      <c r="T36" s="297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138"/>
      <c r="BJ36" s="277"/>
      <c r="BK36" s="183"/>
      <c r="BM36" s="188"/>
      <c r="BN36" s="188" t="n">
        <f aca="false">F36</f>
        <v>0</v>
      </c>
      <c r="BO36" s="188"/>
      <c r="BP36" s="188"/>
      <c r="BQ36" s="188" t="n">
        <f aca="false">BM36+BN36+BO36+BP36</f>
        <v>0</v>
      </c>
      <c r="BR36" s="188"/>
      <c r="BS36" s="188"/>
      <c r="BT36" s="188"/>
      <c r="BU36" s="278" t="n">
        <f aca="false">BQ36+BT36</f>
        <v>0</v>
      </c>
    </row>
    <row r="37" s="159" customFormat="true" ht="15.75" hidden="false" customHeight="true" outlineLevel="0" collapsed="false">
      <c r="A37" s="279" t="s">
        <v>258</v>
      </c>
      <c r="B37" s="279"/>
      <c r="C37" s="183" t="s">
        <v>165</v>
      </c>
      <c r="D37" s="206" t="n">
        <v>500</v>
      </c>
      <c r="E37" s="136" t="n">
        <f aca="false">BI37</f>
        <v>204</v>
      </c>
      <c r="F37" s="221" t="n">
        <f aca="false">E37*D37</f>
        <v>102000</v>
      </c>
      <c r="G37" s="221" t="n">
        <f aca="false">F37*0.2</f>
        <v>20400</v>
      </c>
      <c r="H37" s="221" t="n">
        <f aca="false">F37*0.8</f>
        <v>81600</v>
      </c>
      <c r="I37" s="221"/>
      <c r="J37" s="221"/>
      <c r="K37" s="221"/>
      <c r="L37" s="221"/>
      <c r="M37" s="221"/>
      <c r="N37" s="221"/>
      <c r="O37" s="221"/>
      <c r="P37" s="221"/>
      <c r="Q37" s="289" t="n">
        <f aca="false">E37*0.25</f>
        <v>51</v>
      </c>
      <c r="R37" s="289" t="n">
        <f aca="false">E37*0.25</f>
        <v>51</v>
      </c>
      <c r="S37" s="289" t="n">
        <f aca="false">E37*0.25</f>
        <v>51</v>
      </c>
      <c r="T37" s="289" t="n">
        <f aca="false">E37*0.25</f>
        <v>51</v>
      </c>
      <c r="U37" s="221" t="n">
        <f aca="false">Q37*D37</f>
        <v>25500</v>
      </c>
      <c r="V37" s="221" t="n">
        <f aca="false">R37*D37</f>
        <v>25500</v>
      </c>
      <c r="W37" s="221" t="n">
        <f aca="false">S37*D37</f>
        <v>25500</v>
      </c>
      <c r="X37" s="221" t="n">
        <f aca="false">T37*D37</f>
        <v>25500</v>
      </c>
      <c r="Y37" s="221" t="n">
        <v>0</v>
      </c>
      <c r="Z37" s="221" t="n">
        <f aca="false">Y37*D37</f>
        <v>0</v>
      </c>
      <c r="AA37" s="221" t="n">
        <v>0</v>
      </c>
      <c r="AB37" s="221" t="n">
        <f aca="false">AA37*D37</f>
        <v>0</v>
      </c>
      <c r="AC37" s="221" t="n">
        <v>0</v>
      </c>
      <c r="AD37" s="221" t="n">
        <f aca="false">AC37*D37</f>
        <v>0</v>
      </c>
      <c r="AE37" s="221" t="n">
        <v>0</v>
      </c>
      <c r="AF37" s="221" t="n">
        <f aca="false">AE37*D37</f>
        <v>0</v>
      </c>
      <c r="AG37" s="221" t="n">
        <v>0</v>
      </c>
      <c r="AH37" s="221" t="n">
        <f aca="false">AG37*D37</f>
        <v>0</v>
      </c>
      <c r="AI37" s="221" t="n">
        <v>0</v>
      </c>
      <c r="AJ37" s="221" t="n">
        <f aca="false">D37*AI37</f>
        <v>0</v>
      </c>
      <c r="AK37" s="221" t="n">
        <v>0</v>
      </c>
      <c r="AL37" s="221" t="n">
        <f aca="false">D37*AK37</f>
        <v>0</v>
      </c>
      <c r="AM37" s="221" t="n">
        <v>0</v>
      </c>
      <c r="AN37" s="221" t="n">
        <f aca="false">D37*AM37</f>
        <v>0</v>
      </c>
      <c r="AO37" s="221" t="n">
        <v>0</v>
      </c>
      <c r="AP37" s="221" t="n">
        <f aca="false">AO37*D37</f>
        <v>0</v>
      </c>
      <c r="AQ37" s="221" t="n">
        <v>0</v>
      </c>
      <c r="AR37" s="221" t="n">
        <f aca="false">AQ37*D37</f>
        <v>0</v>
      </c>
      <c r="AS37" s="221" t="n">
        <v>0</v>
      </c>
      <c r="AT37" s="221" t="n">
        <f aca="false">AS37*D37</f>
        <v>0</v>
      </c>
      <c r="AU37" s="221" t="n">
        <v>0</v>
      </c>
      <c r="AV37" s="221" t="n">
        <f aca="false">AU37*D37</f>
        <v>0</v>
      </c>
      <c r="AW37" s="221" t="n">
        <v>0</v>
      </c>
      <c r="AX37" s="221" t="n">
        <f aca="false">AW37*D37</f>
        <v>0</v>
      </c>
      <c r="AY37" s="221" t="n">
        <v>0</v>
      </c>
      <c r="AZ37" s="221" t="n">
        <f aca="false">AY37*D37</f>
        <v>0</v>
      </c>
      <c r="BA37" s="221" t="n">
        <v>0</v>
      </c>
      <c r="BB37" s="221" t="n">
        <f aca="false">D37*BA37</f>
        <v>0</v>
      </c>
      <c r="BC37" s="221" t="n">
        <v>0</v>
      </c>
      <c r="BD37" s="221" t="n">
        <f aca="false">BC37*D37</f>
        <v>0</v>
      </c>
      <c r="BE37" s="221" t="n">
        <v>0</v>
      </c>
      <c r="BF37" s="221" t="n">
        <f aca="false">BE37*D37</f>
        <v>0</v>
      </c>
      <c r="BG37" s="221" t="n">
        <f aca="false">17*3*4</f>
        <v>204</v>
      </c>
      <c r="BH37" s="221" t="n">
        <f aca="false">BG37*D37</f>
        <v>102000</v>
      </c>
      <c r="BI37" s="138" t="n">
        <f aca="false">BG37+BE37+BC37+BA37+AY37+AW37+AU37+AS37+AQ37+AO37+AM37+AK37+AI37+AG37+AE37+AC37+AA37+Y37</f>
        <v>204</v>
      </c>
      <c r="BJ37" s="138" t="n">
        <f aca="false">BH37+BF37+BD37+BB37+AZ37+AX37+AV37+AT37+AR37+AP37+AN37+AL37+AJ37+AH37+AF37+AD37+AB37+Z37</f>
        <v>102000</v>
      </c>
      <c r="BK37" s="183" t="s">
        <v>151</v>
      </c>
      <c r="BM37" s="188"/>
      <c r="BN37" s="188" t="n">
        <f aca="false">BJ37</f>
        <v>102000</v>
      </c>
      <c r="BO37" s="188"/>
      <c r="BP37" s="188"/>
      <c r="BQ37" s="188" t="n">
        <f aca="false">BM37+BN37+BO37+BP37</f>
        <v>102000</v>
      </c>
      <c r="BR37" s="188"/>
      <c r="BS37" s="188"/>
      <c r="BT37" s="188"/>
      <c r="BU37" s="278" t="n">
        <f aca="false">BQ37+BT37</f>
        <v>102000</v>
      </c>
    </row>
    <row r="38" s="159" customFormat="true" ht="15.75" hidden="false" customHeight="true" outlineLevel="0" collapsed="false">
      <c r="A38" s="279" t="s">
        <v>259</v>
      </c>
      <c r="B38" s="279"/>
      <c r="C38" s="183" t="s">
        <v>165</v>
      </c>
      <c r="D38" s="206" t="n">
        <v>150</v>
      </c>
      <c r="E38" s="136" t="n">
        <f aca="false">BI38</f>
        <v>1420</v>
      </c>
      <c r="F38" s="221" t="n">
        <f aca="false">E38*D38</f>
        <v>213000</v>
      </c>
      <c r="G38" s="221" t="n">
        <f aca="false">F38*0.2</f>
        <v>42600</v>
      </c>
      <c r="H38" s="221" t="n">
        <f aca="false">F38*0.8</f>
        <v>170400</v>
      </c>
      <c r="I38" s="221"/>
      <c r="J38" s="221"/>
      <c r="K38" s="221"/>
      <c r="L38" s="221"/>
      <c r="M38" s="221"/>
      <c r="N38" s="221"/>
      <c r="O38" s="221"/>
      <c r="P38" s="221"/>
      <c r="Q38" s="289" t="n">
        <f aca="false">E38*0.25</f>
        <v>355</v>
      </c>
      <c r="R38" s="289" t="n">
        <f aca="false">E38*0.25</f>
        <v>355</v>
      </c>
      <c r="S38" s="289" t="n">
        <f aca="false">E38*0.25</f>
        <v>355</v>
      </c>
      <c r="T38" s="289" t="n">
        <f aca="false">E38*0.25</f>
        <v>355</v>
      </c>
      <c r="U38" s="221" t="n">
        <f aca="false">Q38*D38</f>
        <v>53250</v>
      </c>
      <c r="V38" s="221" t="n">
        <f aca="false">R38*D38</f>
        <v>53250</v>
      </c>
      <c r="W38" s="221" t="n">
        <f aca="false">S38*D38</f>
        <v>53250</v>
      </c>
      <c r="X38" s="221" t="n">
        <f aca="false">T38*D38</f>
        <v>53250</v>
      </c>
      <c r="Y38" s="281" t="n">
        <v>48</v>
      </c>
      <c r="Z38" s="281" t="n">
        <f aca="false">Y38*D38</f>
        <v>7200</v>
      </c>
      <c r="AA38" s="281" t="n">
        <v>48</v>
      </c>
      <c r="AB38" s="281" t="n">
        <f aca="false">AA38*D38</f>
        <v>7200</v>
      </c>
      <c r="AC38" s="281" t="n">
        <v>60</v>
      </c>
      <c r="AD38" s="281" t="n">
        <f aca="false">AC38*D38</f>
        <v>9000</v>
      </c>
      <c r="AE38" s="221" t="n">
        <v>60</v>
      </c>
      <c r="AF38" s="221" t="n">
        <f aca="false">AE38*D38</f>
        <v>9000</v>
      </c>
      <c r="AG38" s="221" t="n">
        <v>0</v>
      </c>
      <c r="AH38" s="221" t="n">
        <f aca="false">AG38*D38</f>
        <v>0</v>
      </c>
      <c r="AI38" s="221" t="n">
        <f aca="false">30*4</f>
        <v>120</v>
      </c>
      <c r="AJ38" s="221" t="n">
        <f aca="false">D38*AI38</f>
        <v>18000</v>
      </c>
      <c r="AK38" s="221" t="n">
        <v>90</v>
      </c>
      <c r="AL38" s="221" t="n">
        <f aca="false">D38*AK38</f>
        <v>13500</v>
      </c>
      <c r="AM38" s="281" t="n">
        <v>80</v>
      </c>
      <c r="AN38" s="281" t="n">
        <f aca="false">D38*AM38</f>
        <v>12000</v>
      </c>
      <c r="AO38" s="221" t="n">
        <v>24</v>
      </c>
      <c r="AP38" s="221" t="n">
        <f aca="false">AO38*D38</f>
        <v>3600</v>
      </c>
      <c r="AQ38" s="221" t="n">
        <v>60</v>
      </c>
      <c r="AR38" s="221" t="n">
        <f aca="false">AQ38*D38</f>
        <v>9000</v>
      </c>
      <c r="AS38" s="281" t="n">
        <v>70</v>
      </c>
      <c r="AT38" s="281" t="n">
        <f aca="false">AS38*D38</f>
        <v>10500</v>
      </c>
      <c r="AU38" s="221" t="n">
        <v>120</v>
      </c>
      <c r="AV38" s="221" t="n">
        <f aca="false">AU38*D38</f>
        <v>18000</v>
      </c>
      <c r="AW38" s="221" t="n">
        <v>120</v>
      </c>
      <c r="AX38" s="221" t="n">
        <f aca="false">AW38*D38</f>
        <v>18000</v>
      </c>
      <c r="AY38" s="221" t="n">
        <v>60</v>
      </c>
      <c r="AZ38" s="221" t="n">
        <f aca="false">AY38*D38</f>
        <v>9000</v>
      </c>
      <c r="BA38" s="221" t="n">
        <f aca="false">35*4</f>
        <v>140</v>
      </c>
      <c r="BB38" s="221" t="n">
        <f aca="false">D38*BA38</f>
        <v>21000</v>
      </c>
      <c r="BC38" s="221" t="n">
        <f aca="false">50*4</f>
        <v>200</v>
      </c>
      <c r="BD38" s="221" t="n">
        <f aca="false">BC38*D38</f>
        <v>30000</v>
      </c>
      <c r="BE38" s="221" t="n">
        <v>120</v>
      </c>
      <c r="BF38" s="221" t="n">
        <f aca="false">BE38*D38</f>
        <v>18000</v>
      </c>
      <c r="BG38" s="221" t="n">
        <v>0</v>
      </c>
      <c r="BH38" s="221" t="n">
        <f aca="false">BG38*D38</f>
        <v>0</v>
      </c>
      <c r="BI38" s="138" t="n">
        <f aca="false">BG38+BE38+BC38+BA38+AY38+AW38+AU38+AS38+AQ38+AO38+AM38+AK38+AI38+AG38+AE38+AC38+AA38+Y38</f>
        <v>1420</v>
      </c>
      <c r="BJ38" s="138" t="n">
        <f aca="false">BH38+BF38+BD38+BB38+AZ38+AX38+AV38+AT38+AR38+AP38+AN38+AL38+AJ38+AH38+AF38+AD38+AB38+Z38</f>
        <v>213000</v>
      </c>
      <c r="BK38" s="183" t="s">
        <v>151</v>
      </c>
      <c r="BM38" s="188"/>
      <c r="BN38" s="188" t="n">
        <f aca="false">BJ38</f>
        <v>213000</v>
      </c>
      <c r="BO38" s="188"/>
      <c r="BP38" s="188"/>
      <c r="BQ38" s="188" t="n">
        <f aca="false">BM38+BN38+BO38+BP38</f>
        <v>213000</v>
      </c>
      <c r="BR38" s="188"/>
      <c r="BS38" s="188"/>
      <c r="BT38" s="188"/>
      <c r="BU38" s="278" t="n">
        <f aca="false">BQ38+BT38</f>
        <v>213000</v>
      </c>
    </row>
    <row r="39" s="202" customFormat="true" ht="31.5" hidden="false" customHeight="true" outlineLevel="0" collapsed="false">
      <c r="A39" s="214" t="s">
        <v>260</v>
      </c>
      <c r="B39" s="214" t="s">
        <v>238</v>
      </c>
      <c r="C39" s="183" t="s">
        <v>165</v>
      </c>
      <c r="D39" s="206" t="n">
        <v>150</v>
      </c>
      <c r="E39" s="132" t="n">
        <f aca="false">BI39</f>
        <v>100</v>
      </c>
      <c r="F39" s="221" t="n">
        <f aca="false">E39*D39</f>
        <v>15000</v>
      </c>
      <c r="G39" s="221" t="n">
        <f aca="false">F39*0.2</f>
        <v>3000</v>
      </c>
      <c r="H39" s="221" t="n">
        <f aca="false">F39*0.8</f>
        <v>12000</v>
      </c>
      <c r="I39" s="221"/>
      <c r="J39" s="221"/>
      <c r="K39" s="221"/>
      <c r="L39" s="221"/>
      <c r="M39" s="221"/>
      <c r="N39" s="221"/>
      <c r="O39" s="221"/>
      <c r="P39" s="221"/>
      <c r="Q39" s="298" t="n">
        <f aca="false">E39*0.25</f>
        <v>25</v>
      </c>
      <c r="R39" s="298" t="n">
        <f aca="false">E39*0.25</f>
        <v>25</v>
      </c>
      <c r="S39" s="298" t="n">
        <f aca="false">E39*0.25</f>
        <v>25</v>
      </c>
      <c r="T39" s="298" t="n">
        <f aca="false">E39*0.25</f>
        <v>25</v>
      </c>
      <c r="U39" s="221" t="n">
        <f aca="false">Q39*D39</f>
        <v>3750</v>
      </c>
      <c r="V39" s="221" t="n">
        <f aca="false">R39*D39</f>
        <v>3750</v>
      </c>
      <c r="W39" s="221" t="n">
        <f aca="false">S39*D39</f>
        <v>3750</v>
      </c>
      <c r="X39" s="221" t="n">
        <f aca="false">T39*D39</f>
        <v>3750</v>
      </c>
      <c r="Y39" s="221" t="n">
        <v>0</v>
      </c>
      <c r="Z39" s="221" t="n">
        <f aca="false">Y39*D39</f>
        <v>0</v>
      </c>
      <c r="AA39" s="221" t="n">
        <v>0</v>
      </c>
      <c r="AB39" s="221" t="n">
        <f aca="false">AA39*D39</f>
        <v>0</v>
      </c>
      <c r="AC39" s="221" t="n">
        <v>0</v>
      </c>
      <c r="AD39" s="221" t="n">
        <f aca="false">AC39*D39</f>
        <v>0</v>
      </c>
      <c r="AE39" s="221" t="n">
        <v>100</v>
      </c>
      <c r="AF39" s="221" t="n">
        <f aca="false">AE39*D39</f>
        <v>15000</v>
      </c>
      <c r="AG39" s="221" t="n">
        <v>0</v>
      </c>
      <c r="AH39" s="221" t="n">
        <f aca="false">AG39*D39</f>
        <v>0</v>
      </c>
      <c r="AI39" s="221" t="n">
        <v>0</v>
      </c>
      <c r="AJ39" s="221" t="n">
        <f aca="false">D39*AI39</f>
        <v>0</v>
      </c>
      <c r="AK39" s="221" t="n">
        <v>0</v>
      </c>
      <c r="AL39" s="221" t="n">
        <f aca="false">D39*AK39</f>
        <v>0</v>
      </c>
      <c r="AM39" s="221" t="n">
        <v>0</v>
      </c>
      <c r="AN39" s="221" t="n">
        <f aca="false">D39*AM39</f>
        <v>0</v>
      </c>
      <c r="AO39" s="221" t="n">
        <v>0</v>
      </c>
      <c r="AP39" s="221" t="n">
        <f aca="false">AO39*D39</f>
        <v>0</v>
      </c>
      <c r="AQ39" s="221" t="n">
        <v>0</v>
      </c>
      <c r="AR39" s="221" t="n">
        <f aca="false">AQ39*D39</f>
        <v>0</v>
      </c>
      <c r="AS39" s="221" t="n">
        <v>0</v>
      </c>
      <c r="AT39" s="221" t="n">
        <f aca="false">AS39*D39</f>
        <v>0</v>
      </c>
      <c r="AU39" s="221" t="n">
        <v>0</v>
      </c>
      <c r="AV39" s="221" t="n">
        <f aca="false">AU39*D39</f>
        <v>0</v>
      </c>
      <c r="AW39" s="221" t="n">
        <v>0</v>
      </c>
      <c r="AX39" s="221" t="n">
        <f aca="false">AW39*D39</f>
        <v>0</v>
      </c>
      <c r="AY39" s="221" t="n">
        <v>0</v>
      </c>
      <c r="AZ39" s="221" t="n">
        <f aca="false">AY39*D39</f>
        <v>0</v>
      </c>
      <c r="BA39" s="221" t="n">
        <v>0</v>
      </c>
      <c r="BB39" s="221" t="n">
        <f aca="false">D39*BA39</f>
        <v>0</v>
      </c>
      <c r="BC39" s="221" t="n">
        <v>0</v>
      </c>
      <c r="BD39" s="221" t="n">
        <f aca="false">BC39*D39</f>
        <v>0</v>
      </c>
      <c r="BE39" s="221" t="n">
        <v>0</v>
      </c>
      <c r="BF39" s="221" t="n">
        <f aca="false">BE39*D39</f>
        <v>0</v>
      </c>
      <c r="BG39" s="221" t="n">
        <v>0</v>
      </c>
      <c r="BH39" s="221" t="n">
        <f aca="false">BG39*D39</f>
        <v>0</v>
      </c>
      <c r="BI39" s="138" t="n">
        <f aca="false">BG39+BE39+BC39+BA39+AY39+AW39+AU39+AS39+AQ39+AO39+AM39+AK39+AI39+AG39+AE39+AC39+AA39+Y39</f>
        <v>100</v>
      </c>
      <c r="BJ39" s="138" t="n">
        <f aca="false">BH39+BF39+BD39+BB39+AZ39+AX39+AV39+AT39+AR39+AP39+AN39+AL39+AJ39+AH39+AF39+AD39+AB39+Z39</f>
        <v>15000</v>
      </c>
      <c r="BK39" s="183" t="s">
        <v>151</v>
      </c>
      <c r="BM39" s="200"/>
      <c r="BN39" s="188" t="n">
        <f aca="false">BJ39</f>
        <v>15000</v>
      </c>
      <c r="BO39" s="200"/>
      <c r="BP39" s="200"/>
      <c r="BQ39" s="188" t="n">
        <f aca="false">BM39+BN39+BO39+BP39</f>
        <v>15000</v>
      </c>
      <c r="BR39" s="200"/>
      <c r="BS39" s="200"/>
      <c r="BT39" s="200"/>
      <c r="BU39" s="278" t="n">
        <f aca="false">BQ39+BT39</f>
        <v>15000</v>
      </c>
    </row>
    <row r="40" s="159" customFormat="true" ht="15.75" hidden="false" customHeight="true" outlineLevel="0" collapsed="false">
      <c r="A40" s="279" t="s">
        <v>261</v>
      </c>
      <c r="B40" s="279"/>
      <c r="C40" s="183" t="s">
        <v>262</v>
      </c>
      <c r="D40" s="206" t="s">
        <v>263</v>
      </c>
      <c r="E40" s="136" t="n">
        <f aca="false">BI40</f>
        <v>0</v>
      </c>
      <c r="F40" s="221" t="n">
        <f aca="false">E40*D40</f>
        <v>0</v>
      </c>
      <c r="G40" s="221" t="n">
        <f aca="false">F40*0.2</f>
        <v>0</v>
      </c>
      <c r="H40" s="221" t="n">
        <f aca="false">F40*0.8</f>
        <v>0</v>
      </c>
      <c r="I40" s="221"/>
      <c r="J40" s="221"/>
      <c r="K40" s="221"/>
      <c r="L40" s="221"/>
      <c r="M40" s="221"/>
      <c r="N40" s="221"/>
      <c r="O40" s="221"/>
      <c r="P40" s="221"/>
      <c r="Q40" s="298" t="n">
        <f aca="false">E40*0.25</f>
        <v>0</v>
      </c>
      <c r="R40" s="298" t="n">
        <f aca="false">E40*0.25</f>
        <v>0</v>
      </c>
      <c r="S40" s="298" t="n">
        <f aca="false">E40*0.25</f>
        <v>0</v>
      </c>
      <c r="T40" s="298" t="n">
        <f aca="false">E40*0.25</f>
        <v>0</v>
      </c>
      <c r="U40" s="221" t="n">
        <f aca="false">Q40*D40</f>
        <v>0</v>
      </c>
      <c r="V40" s="221" t="n">
        <f aca="false">R40*D40</f>
        <v>0</v>
      </c>
      <c r="W40" s="221" t="n">
        <f aca="false">S40*D40</f>
        <v>0</v>
      </c>
      <c r="X40" s="221" t="n">
        <f aca="false">T40*D40</f>
        <v>0</v>
      </c>
      <c r="Y40" s="221" t="n">
        <v>0</v>
      </c>
      <c r="Z40" s="221" t="n">
        <f aca="false">Y40*D40</f>
        <v>0</v>
      </c>
      <c r="AA40" s="221" t="n">
        <v>0</v>
      </c>
      <c r="AB40" s="221" t="n">
        <f aca="false">AA40*D40</f>
        <v>0</v>
      </c>
      <c r="AC40" s="221" t="n">
        <v>0</v>
      </c>
      <c r="AD40" s="221" t="n">
        <f aca="false">AC40*D40</f>
        <v>0</v>
      </c>
      <c r="AE40" s="221" t="n">
        <v>0</v>
      </c>
      <c r="AF40" s="221" t="n">
        <f aca="false">AE40*D40</f>
        <v>0</v>
      </c>
      <c r="AG40" s="221" t="n">
        <v>0</v>
      </c>
      <c r="AH40" s="221" t="n">
        <f aca="false">AG40*D40</f>
        <v>0</v>
      </c>
      <c r="AI40" s="221" t="n">
        <v>0</v>
      </c>
      <c r="AJ40" s="221" t="n">
        <f aca="false">D40*AI40</f>
        <v>0</v>
      </c>
      <c r="AK40" s="221" t="n">
        <v>0</v>
      </c>
      <c r="AL40" s="221" t="n">
        <f aca="false">D40*AK40</f>
        <v>0</v>
      </c>
      <c r="AM40" s="221" t="n">
        <v>0</v>
      </c>
      <c r="AN40" s="221" t="n">
        <f aca="false">D40*AM40</f>
        <v>0</v>
      </c>
      <c r="AO40" s="221" t="n">
        <v>0</v>
      </c>
      <c r="AP40" s="221" t="n">
        <f aca="false">AO40*D40</f>
        <v>0</v>
      </c>
      <c r="AQ40" s="221" t="n">
        <v>0</v>
      </c>
      <c r="AR40" s="221" t="n">
        <f aca="false">AQ40*D40</f>
        <v>0</v>
      </c>
      <c r="AS40" s="221" t="n">
        <v>0</v>
      </c>
      <c r="AT40" s="221" t="n">
        <f aca="false">AS40*D40</f>
        <v>0</v>
      </c>
      <c r="AU40" s="221" t="n">
        <v>0</v>
      </c>
      <c r="AV40" s="221" t="n">
        <f aca="false">AU40*D40</f>
        <v>0</v>
      </c>
      <c r="AW40" s="221" t="n">
        <v>0</v>
      </c>
      <c r="AX40" s="221" t="n">
        <f aca="false">AW40*D40</f>
        <v>0</v>
      </c>
      <c r="AY40" s="221" t="n">
        <v>0</v>
      </c>
      <c r="AZ40" s="221" t="n">
        <f aca="false">AY40*D40</f>
        <v>0</v>
      </c>
      <c r="BA40" s="221" t="n">
        <v>0</v>
      </c>
      <c r="BB40" s="221" t="n">
        <f aca="false">D40*BA40</f>
        <v>0</v>
      </c>
      <c r="BC40" s="221" t="n">
        <v>0</v>
      </c>
      <c r="BD40" s="221" t="n">
        <f aca="false">BC40*D40</f>
        <v>0</v>
      </c>
      <c r="BE40" s="221" t="n">
        <v>0</v>
      </c>
      <c r="BF40" s="221" t="n">
        <f aca="false">BE40*D40</f>
        <v>0</v>
      </c>
      <c r="BG40" s="221" t="n">
        <v>0</v>
      </c>
      <c r="BH40" s="221" t="n">
        <f aca="false">BG40*D40</f>
        <v>0</v>
      </c>
      <c r="BI40" s="138" t="n">
        <f aca="false">BG40+BE40+BC40+BA40+AY40+AW40+AU40+AS40+AQ40+AO40+AM40+AK40+AI40+AG40+AE40+AC40+AA40+Y40</f>
        <v>0</v>
      </c>
      <c r="BJ40" s="138" t="n">
        <f aca="false">BH40+BF40+BD40+BB40+AZ40+AX40+AV40+AT40+AR40+AP40+AN40+AL40+AJ40+AH40+AF40+AD40+AB40+Z40</f>
        <v>0</v>
      </c>
      <c r="BK40" s="183" t="s">
        <v>151</v>
      </c>
      <c r="BM40" s="188"/>
      <c r="BN40" s="188" t="n">
        <f aca="false">BJ40</f>
        <v>0</v>
      </c>
      <c r="BO40" s="188"/>
      <c r="BP40" s="188"/>
      <c r="BQ40" s="188" t="n">
        <f aca="false">BM40+BN40+BO40+BP40</f>
        <v>0</v>
      </c>
      <c r="BR40" s="188"/>
      <c r="BS40" s="188"/>
      <c r="BT40" s="188"/>
      <c r="BU40" s="278" t="n">
        <f aca="false">BQ40+BT40</f>
        <v>0</v>
      </c>
    </row>
    <row r="41" s="159" customFormat="true" ht="15.75" hidden="false" customHeight="true" outlineLevel="0" collapsed="false">
      <c r="A41" s="282" t="s">
        <v>264</v>
      </c>
      <c r="B41" s="282"/>
      <c r="C41" s="283"/>
      <c r="D41" s="284"/>
      <c r="E41" s="296" t="n">
        <f aca="false">SUM(E37:E40)</f>
        <v>1724</v>
      </c>
      <c r="F41" s="296" t="n">
        <f aca="false">SUM(F37:F40)</f>
        <v>330000</v>
      </c>
      <c r="G41" s="296" t="n">
        <f aca="false">SUM(G37:G40)</f>
        <v>66000</v>
      </c>
      <c r="H41" s="296" t="n">
        <f aca="false">SUM(H37:H40)</f>
        <v>264000</v>
      </c>
      <c r="I41" s="296" t="n">
        <f aca="false">SUM(I37:I40)</f>
        <v>0</v>
      </c>
      <c r="J41" s="296" t="n">
        <f aca="false">SUM(J37:J40)</f>
        <v>0</v>
      </c>
      <c r="K41" s="296" t="n">
        <f aca="false">SUM(K37:K40)</f>
        <v>0</v>
      </c>
      <c r="L41" s="296" t="n">
        <f aca="false">SUM(L37:L40)</f>
        <v>0</v>
      </c>
      <c r="M41" s="296" t="n">
        <f aca="false">SUM(M37:M40)</f>
        <v>0</v>
      </c>
      <c r="N41" s="296" t="n">
        <f aca="false">SUM(N37:N40)</f>
        <v>0</v>
      </c>
      <c r="O41" s="296" t="n">
        <f aca="false">SUM(O37:O40)</f>
        <v>0</v>
      </c>
      <c r="P41" s="296" t="n">
        <f aca="false">SUM(P37:P40)</f>
        <v>0</v>
      </c>
      <c r="Q41" s="296" t="n">
        <f aca="false">SUM(Q37:Q40)</f>
        <v>431</v>
      </c>
      <c r="R41" s="296" t="n">
        <f aca="false">SUM(R37:R40)</f>
        <v>431</v>
      </c>
      <c r="S41" s="296" t="n">
        <f aca="false">SUM(S37:S40)</f>
        <v>431</v>
      </c>
      <c r="T41" s="296" t="n">
        <f aca="false">SUM(T37:T40)</f>
        <v>431</v>
      </c>
      <c r="U41" s="296" t="n">
        <f aca="false">SUM(U37:U40)</f>
        <v>82500</v>
      </c>
      <c r="V41" s="296" t="n">
        <f aca="false">SUM(V37:V40)</f>
        <v>82500</v>
      </c>
      <c r="W41" s="296" t="n">
        <f aca="false">SUM(W37:W40)</f>
        <v>82500</v>
      </c>
      <c r="X41" s="296" t="n">
        <f aca="false">SUM(X37:X40)</f>
        <v>82500</v>
      </c>
      <c r="Y41" s="286" t="n">
        <f aca="false">SUM(Y36:Y40)</f>
        <v>48</v>
      </c>
      <c r="Z41" s="286" t="n">
        <f aca="false">SUM(Z36:Z40)</f>
        <v>7200</v>
      </c>
      <c r="AA41" s="286" t="n">
        <f aca="false">SUM(AA36:AA40)</f>
        <v>48</v>
      </c>
      <c r="AB41" s="286" t="n">
        <f aca="false">SUM(AB36:AB40)</f>
        <v>7200</v>
      </c>
      <c r="AC41" s="286" t="n">
        <f aca="false">SUM(AC36:AC40)</f>
        <v>60</v>
      </c>
      <c r="AD41" s="286" t="n">
        <f aca="false">SUM(AD36:AD40)</f>
        <v>9000</v>
      </c>
      <c r="AE41" s="286" t="n">
        <f aca="false">SUM(AE36:AE40)</f>
        <v>160</v>
      </c>
      <c r="AF41" s="286" t="n">
        <f aca="false">SUM(AF36:AF40)</f>
        <v>24000</v>
      </c>
      <c r="AG41" s="286" t="n">
        <f aca="false">SUM(AG36:AG40)</f>
        <v>0</v>
      </c>
      <c r="AH41" s="286" t="n">
        <f aca="false">SUM(AH36:AH40)</f>
        <v>0</v>
      </c>
      <c r="AI41" s="286" t="n">
        <f aca="false">SUM(AI36:AI40)</f>
        <v>120</v>
      </c>
      <c r="AJ41" s="286" t="n">
        <f aca="false">SUM(AJ36:AJ40)</f>
        <v>18000</v>
      </c>
      <c r="AK41" s="286" t="n">
        <f aca="false">SUM(AK36:AK40)</f>
        <v>90</v>
      </c>
      <c r="AL41" s="286" t="n">
        <f aca="false">SUM(AL36:AL40)</f>
        <v>13500</v>
      </c>
      <c r="AM41" s="286" t="n">
        <f aca="false">SUM(AM36:AM40)</f>
        <v>80</v>
      </c>
      <c r="AN41" s="286" t="n">
        <f aca="false">SUM(AN36:AN40)</f>
        <v>12000</v>
      </c>
      <c r="AO41" s="286" t="n">
        <f aca="false">SUM(AO36:AO40)</f>
        <v>24</v>
      </c>
      <c r="AP41" s="286" t="n">
        <f aca="false">SUM(AP36:AP40)</f>
        <v>3600</v>
      </c>
      <c r="AQ41" s="286" t="n">
        <f aca="false">SUM(AQ36:AQ40)</f>
        <v>60</v>
      </c>
      <c r="AR41" s="286" t="n">
        <f aca="false">SUM(AR36:AR40)</f>
        <v>9000</v>
      </c>
      <c r="AS41" s="286" t="n">
        <f aca="false">SUM(AS36:AS40)</f>
        <v>70</v>
      </c>
      <c r="AT41" s="286" t="n">
        <f aca="false">SUM(AT36:AT40)</f>
        <v>10500</v>
      </c>
      <c r="AU41" s="286" t="n">
        <f aca="false">SUM(AU36:AU40)</f>
        <v>120</v>
      </c>
      <c r="AV41" s="286" t="n">
        <f aca="false">SUM(AV36:AV40)</f>
        <v>18000</v>
      </c>
      <c r="AW41" s="286" t="n">
        <f aca="false">SUM(AW36:AW40)</f>
        <v>120</v>
      </c>
      <c r="AX41" s="286" t="n">
        <f aca="false">SUM(AX36:AX40)</f>
        <v>18000</v>
      </c>
      <c r="AY41" s="286" t="n">
        <f aca="false">SUM(AY36:AY40)</f>
        <v>60</v>
      </c>
      <c r="AZ41" s="286" t="n">
        <f aca="false">SUM(AZ36:AZ40)</f>
        <v>9000</v>
      </c>
      <c r="BA41" s="286" t="n">
        <f aca="false">SUM(BA36:BA40)</f>
        <v>140</v>
      </c>
      <c r="BB41" s="286" t="n">
        <f aca="false">SUM(BB36:BB40)</f>
        <v>21000</v>
      </c>
      <c r="BC41" s="286" t="n">
        <f aca="false">SUM(BC36:BC40)</f>
        <v>200</v>
      </c>
      <c r="BD41" s="286" t="n">
        <f aca="false">SUM(BD36:BD40)</f>
        <v>30000</v>
      </c>
      <c r="BE41" s="286" t="n">
        <f aca="false">SUM(BE36:BE40)</f>
        <v>120</v>
      </c>
      <c r="BF41" s="286" t="n">
        <f aca="false">SUM(BF36:BF40)</f>
        <v>18000</v>
      </c>
      <c r="BG41" s="286" t="n">
        <f aca="false">SUM(BG36:BG40)</f>
        <v>204</v>
      </c>
      <c r="BH41" s="286" t="n">
        <f aca="false">SUM(BH36:BH40)</f>
        <v>102000</v>
      </c>
      <c r="BI41" s="287" t="n">
        <f aca="false">SUM(BI36:BI40)</f>
        <v>1724</v>
      </c>
      <c r="BJ41" s="287" t="n">
        <f aca="false">SUM(BJ36:BJ40)</f>
        <v>330000</v>
      </c>
      <c r="BK41" s="286" t="n">
        <f aca="false">SUM(BK36:BK40)</f>
        <v>0</v>
      </c>
      <c r="BL41" s="286" t="n">
        <f aca="false">SUM(BL36:BL40)</f>
        <v>0</v>
      </c>
      <c r="BM41" s="286" t="n">
        <f aca="false">SUM(BM36:BM40)</f>
        <v>0</v>
      </c>
      <c r="BN41" s="286" t="n">
        <f aca="false">SUM(BN36:BN40)</f>
        <v>330000</v>
      </c>
      <c r="BO41" s="286" t="n">
        <f aca="false">SUM(BO36:BO40)</f>
        <v>0</v>
      </c>
      <c r="BP41" s="286" t="n">
        <f aca="false">SUM(BP36:BP40)</f>
        <v>0</v>
      </c>
      <c r="BQ41" s="286" t="n">
        <f aca="false">SUM(BQ36:BQ40)</f>
        <v>330000</v>
      </c>
      <c r="BR41" s="286" t="n">
        <f aca="false">SUM(BR36:BR40)</f>
        <v>0</v>
      </c>
      <c r="BS41" s="286" t="n">
        <f aca="false">SUM(BS36:BS40)</f>
        <v>0</v>
      </c>
      <c r="BT41" s="286" t="n">
        <f aca="false">SUM(BT36:BT40)</f>
        <v>0</v>
      </c>
      <c r="BU41" s="286" t="n">
        <f aca="false">SUM(BU36:BU40)</f>
        <v>330000</v>
      </c>
    </row>
    <row r="42" s="159" customFormat="true" ht="15.75" hidden="false" customHeight="true" outlineLevel="0" collapsed="false">
      <c r="A42" s="275" t="s">
        <v>265</v>
      </c>
      <c r="B42" s="275"/>
      <c r="C42" s="183"/>
      <c r="D42" s="183"/>
      <c r="E42" s="136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98"/>
      <c r="R42" s="298"/>
      <c r="S42" s="298"/>
      <c r="T42" s="298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138"/>
      <c r="BJ42" s="277"/>
      <c r="BK42" s="183"/>
      <c r="BM42" s="188"/>
      <c r="BN42" s="188" t="n">
        <f aca="false">F42</f>
        <v>0</v>
      </c>
      <c r="BO42" s="188"/>
      <c r="BP42" s="188"/>
      <c r="BQ42" s="188" t="n">
        <f aca="false">BM42+BN42+BO42+BP42</f>
        <v>0</v>
      </c>
      <c r="BR42" s="188"/>
      <c r="BS42" s="188"/>
      <c r="BT42" s="188"/>
      <c r="BU42" s="278" t="n">
        <f aca="false">BQ42+BT42</f>
        <v>0</v>
      </c>
    </row>
    <row r="43" s="202" customFormat="true" ht="31.5" hidden="false" customHeight="true" outlineLevel="0" collapsed="false">
      <c r="A43" s="293" t="s">
        <v>261</v>
      </c>
      <c r="B43" s="214" t="s">
        <v>238</v>
      </c>
      <c r="C43" s="183" t="s">
        <v>171</v>
      </c>
      <c r="D43" s="206" t="s">
        <v>263</v>
      </c>
      <c r="E43" s="132" t="n">
        <f aca="false">BI43</f>
        <v>0</v>
      </c>
      <c r="F43" s="151" t="n">
        <f aca="false">E43*D43</f>
        <v>0</v>
      </c>
      <c r="G43" s="221" t="n">
        <f aca="false">F43*0.2</f>
        <v>0</v>
      </c>
      <c r="H43" s="221" t="n">
        <f aca="false">F43*0.8</f>
        <v>0</v>
      </c>
      <c r="I43" s="151"/>
      <c r="J43" s="151"/>
      <c r="K43" s="151"/>
      <c r="L43" s="151"/>
      <c r="M43" s="151"/>
      <c r="N43" s="151"/>
      <c r="O43" s="151"/>
      <c r="P43" s="151"/>
      <c r="Q43" s="291" t="n">
        <f aca="false">E43*0.25</f>
        <v>0</v>
      </c>
      <c r="R43" s="291" t="n">
        <f aca="false">E43*0.25</f>
        <v>0</v>
      </c>
      <c r="S43" s="291" t="n">
        <f aca="false">E43*0.25</f>
        <v>0</v>
      </c>
      <c r="T43" s="291" t="n">
        <f aca="false">E43*0.25</f>
        <v>0</v>
      </c>
      <c r="U43" s="151" t="n">
        <f aca="false">Q43*D43</f>
        <v>0</v>
      </c>
      <c r="V43" s="151" t="n">
        <f aca="false">R43*D43</f>
        <v>0</v>
      </c>
      <c r="W43" s="151" t="n">
        <f aca="false">S43*D43</f>
        <v>0</v>
      </c>
      <c r="X43" s="151" t="n">
        <f aca="false">T43*D43</f>
        <v>0</v>
      </c>
      <c r="Y43" s="221" t="n">
        <v>0</v>
      </c>
      <c r="Z43" s="221" t="n">
        <f aca="false">Y43*D43</f>
        <v>0</v>
      </c>
      <c r="AA43" s="221" t="n">
        <v>0</v>
      </c>
      <c r="AB43" s="221" t="n">
        <f aca="false">AA43*D43</f>
        <v>0</v>
      </c>
      <c r="AC43" s="221" t="n">
        <v>0</v>
      </c>
      <c r="AD43" s="221" t="n">
        <f aca="false">AC43*D43</f>
        <v>0</v>
      </c>
      <c r="AE43" s="221" t="n">
        <v>0</v>
      </c>
      <c r="AF43" s="221" t="n">
        <f aca="false">AE43*D43</f>
        <v>0</v>
      </c>
      <c r="AG43" s="221" t="n">
        <v>0</v>
      </c>
      <c r="AH43" s="221" t="n">
        <f aca="false">AG43*D43</f>
        <v>0</v>
      </c>
      <c r="AI43" s="221" t="n">
        <v>0</v>
      </c>
      <c r="AJ43" s="221" t="n">
        <f aca="false">D43*AI43</f>
        <v>0</v>
      </c>
      <c r="AK43" s="221" t="n">
        <v>0</v>
      </c>
      <c r="AL43" s="221" t="n">
        <f aca="false">D43*AK43</f>
        <v>0</v>
      </c>
      <c r="AM43" s="221" t="n">
        <v>0</v>
      </c>
      <c r="AN43" s="221" t="n">
        <f aca="false">D43*AM43</f>
        <v>0</v>
      </c>
      <c r="AO43" s="221" t="n">
        <v>0</v>
      </c>
      <c r="AP43" s="221" t="n">
        <f aca="false">AO43*D43</f>
        <v>0</v>
      </c>
      <c r="AQ43" s="221" t="n">
        <v>0</v>
      </c>
      <c r="AR43" s="221" t="n">
        <f aca="false">AQ43*D43</f>
        <v>0</v>
      </c>
      <c r="AS43" s="221" t="n">
        <v>0</v>
      </c>
      <c r="AT43" s="221" t="n">
        <f aca="false">AS43*D43</f>
        <v>0</v>
      </c>
      <c r="AU43" s="221" t="n">
        <v>0</v>
      </c>
      <c r="AV43" s="221" t="n">
        <f aca="false">AU43*D43</f>
        <v>0</v>
      </c>
      <c r="AW43" s="221" t="n">
        <v>0</v>
      </c>
      <c r="AX43" s="221" t="n">
        <f aca="false">AW43*D43</f>
        <v>0</v>
      </c>
      <c r="AY43" s="221" t="n">
        <v>0</v>
      </c>
      <c r="AZ43" s="221" t="n">
        <f aca="false">AY43*D43</f>
        <v>0</v>
      </c>
      <c r="BA43" s="221" t="n">
        <v>0</v>
      </c>
      <c r="BB43" s="221" t="n">
        <f aca="false">D43*BA43</f>
        <v>0</v>
      </c>
      <c r="BC43" s="221" t="n">
        <v>0</v>
      </c>
      <c r="BD43" s="221" t="n">
        <f aca="false">BC43*D43</f>
        <v>0</v>
      </c>
      <c r="BE43" s="221" t="n">
        <v>0</v>
      </c>
      <c r="BF43" s="221" t="n">
        <f aca="false">BE43*D43</f>
        <v>0</v>
      </c>
      <c r="BG43" s="221" t="n">
        <v>0</v>
      </c>
      <c r="BH43" s="221" t="n">
        <f aca="false">BG43*D43</f>
        <v>0</v>
      </c>
      <c r="BI43" s="138" t="n">
        <f aca="false">BG43+BE43+BC43+BA43+AY43+AW43+AU43+AS43+AQ43+AO43+AM43+AK43+AI43+AG43+AE43+AC43+AA43+Y43</f>
        <v>0</v>
      </c>
      <c r="BJ43" s="138" t="n">
        <f aca="false">BH43+BF43+BD43+BB43+AZ43+AX43+AV43+AT43+AR43+AP43+AN43+AL43+AJ43+AH43+AF43+AD43+AB43+Z43</f>
        <v>0</v>
      </c>
      <c r="BK43" s="183" t="s">
        <v>151</v>
      </c>
      <c r="BM43" s="151"/>
      <c r="BN43" s="188" t="n">
        <f aca="false">BJ43</f>
        <v>0</v>
      </c>
      <c r="BO43" s="188"/>
      <c r="BP43" s="188"/>
      <c r="BQ43" s="188" t="n">
        <f aca="false">BM43+BN43+BO43+BP43</f>
        <v>0</v>
      </c>
      <c r="BR43" s="188"/>
      <c r="BS43" s="188"/>
      <c r="BT43" s="188"/>
      <c r="BU43" s="278" t="n">
        <f aca="false">BQ43+BT43</f>
        <v>0</v>
      </c>
    </row>
    <row r="44" s="159" customFormat="true" ht="15.75" hidden="false" customHeight="true" outlineLevel="0" collapsed="false">
      <c r="A44" s="279" t="s">
        <v>266</v>
      </c>
      <c r="B44" s="279"/>
      <c r="C44" s="183" t="s">
        <v>267</v>
      </c>
      <c r="D44" s="206" t="n">
        <v>100</v>
      </c>
      <c r="E44" s="136" t="n">
        <f aca="false">BI44</f>
        <v>60</v>
      </c>
      <c r="F44" s="221" t="n">
        <f aca="false">E44*D44</f>
        <v>6000</v>
      </c>
      <c r="G44" s="221" t="n">
        <f aca="false">F44*0.2</f>
        <v>1200</v>
      </c>
      <c r="H44" s="221" t="n">
        <f aca="false">F44*0.8</f>
        <v>4800</v>
      </c>
      <c r="I44" s="221"/>
      <c r="J44" s="221"/>
      <c r="K44" s="221"/>
      <c r="L44" s="221"/>
      <c r="M44" s="221"/>
      <c r="N44" s="221"/>
      <c r="O44" s="221"/>
      <c r="P44" s="221"/>
      <c r="Q44" s="298" t="n">
        <f aca="false">E44*0.25</f>
        <v>15</v>
      </c>
      <c r="R44" s="298" t="n">
        <f aca="false">E44*0.25</f>
        <v>15</v>
      </c>
      <c r="S44" s="298" t="n">
        <f aca="false">E44*0.25</f>
        <v>15</v>
      </c>
      <c r="T44" s="298" t="n">
        <f aca="false">E44*0.25</f>
        <v>15</v>
      </c>
      <c r="U44" s="138" t="n">
        <f aca="false">Q44*D44</f>
        <v>1500</v>
      </c>
      <c r="V44" s="138" t="n">
        <f aca="false">R44*D44</f>
        <v>1500</v>
      </c>
      <c r="W44" s="138" t="n">
        <f aca="false">S44*D44</f>
        <v>1500</v>
      </c>
      <c r="X44" s="138" t="n">
        <f aca="false">T44*D44</f>
        <v>1500</v>
      </c>
      <c r="Y44" s="221" t="n">
        <v>0</v>
      </c>
      <c r="Z44" s="221" t="n">
        <f aca="false">Y44*D44</f>
        <v>0</v>
      </c>
      <c r="AA44" s="221" t="n">
        <v>0</v>
      </c>
      <c r="AB44" s="221" t="n">
        <f aca="false">AA44*D44</f>
        <v>0</v>
      </c>
      <c r="AC44" s="221" t="n">
        <v>0</v>
      </c>
      <c r="AD44" s="221" t="n">
        <f aca="false">AC44*D44</f>
        <v>0</v>
      </c>
      <c r="AE44" s="221" t="n">
        <v>0</v>
      </c>
      <c r="AF44" s="221" t="n">
        <f aca="false">AE44*D44</f>
        <v>0</v>
      </c>
      <c r="AG44" s="221" t="n">
        <v>0</v>
      </c>
      <c r="AH44" s="221" t="n">
        <f aca="false">AG44*D44</f>
        <v>0</v>
      </c>
      <c r="AI44" s="221" t="n">
        <v>0</v>
      </c>
      <c r="AJ44" s="221" t="n">
        <f aca="false">D44*AI44</f>
        <v>0</v>
      </c>
      <c r="AK44" s="221" t="n">
        <v>0</v>
      </c>
      <c r="AL44" s="221" t="n">
        <f aca="false">D44*AK44</f>
        <v>0</v>
      </c>
      <c r="AM44" s="221" t="n">
        <v>0</v>
      </c>
      <c r="AN44" s="221" t="n">
        <f aca="false">D44*AM44</f>
        <v>0</v>
      </c>
      <c r="AO44" s="221" t="n">
        <v>0</v>
      </c>
      <c r="AP44" s="221" t="n">
        <f aca="false">AO44*D44</f>
        <v>0</v>
      </c>
      <c r="AQ44" s="221" t="n">
        <v>0</v>
      </c>
      <c r="AR44" s="221" t="n">
        <f aca="false">AQ44*D44</f>
        <v>0</v>
      </c>
      <c r="AS44" s="221" t="n">
        <v>0</v>
      </c>
      <c r="AT44" s="221" t="n">
        <f aca="false">AS44*D44</f>
        <v>0</v>
      </c>
      <c r="AU44" s="221" t="n">
        <v>60</v>
      </c>
      <c r="AV44" s="221" t="n">
        <f aca="false">AU44*D44</f>
        <v>6000</v>
      </c>
      <c r="AW44" s="221" t="n">
        <v>0</v>
      </c>
      <c r="AX44" s="221" t="n">
        <f aca="false">AW44*D44</f>
        <v>0</v>
      </c>
      <c r="AY44" s="221" t="n">
        <v>0</v>
      </c>
      <c r="AZ44" s="221" t="n">
        <f aca="false">AY44*D44</f>
        <v>0</v>
      </c>
      <c r="BA44" s="221" t="n">
        <v>0</v>
      </c>
      <c r="BB44" s="221" t="n">
        <f aca="false">D44*BA44</f>
        <v>0</v>
      </c>
      <c r="BC44" s="221" t="n">
        <v>0</v>
      </c>
      <c r="BD44" s="221" t="n">
        <f aca="false">BC44*D44</f>
        <v>0</v>
      </c>
      <c r="BE44" s="221" t="n">
        <v>0</v>
      </c>
      <c r="BF44" s="221" t="n">
        <f aca="false">BE44*D44</f>
        <v>0</v>
      </c>
      <c r="BG44" s="221" t="n">
        <v>0</v>
      </c>
      <c r="BH44" s="221" t="n">
        <f aca="false">BG44*D44</f>
        <v>0</v>
      </c>
      <c r="BI44" s="138" t="n">
        <f aca="false">BG44+BE44+BC44+BA44+AY44+AW44+AU44+AS44+AQ44+AO44+AM44+AK44+AI44+AG44+AE44+AC44+AA44+Y44</f>
        <v>60</v>
      </c>
      <c r="BJ44" s="138" t="n">
        <f aca="false">BH44+BF44+BD44+BB44+AZ44+AX44+AV44+AT44+AR44+AP44+AN44+AL44+AJ44+AH44+AF44+AD44+AB44+Z44</f>
        <v>6000</v>
      </c>
      <c r="BK44" s="183" t="s">
        <v>151</v>
      </c>
      <c r="BM44" s="188"/>
      <c r="BN44" s="188" t="n">
        <f aca="false">BJ44</f>
        <v>6000</v>
      </c>
      <c r="BO44" s="188"/>
      <c r="BP44" s="188"/>
      <c r="BQ44" s="188" t="n">
        <f aca="false">BM44+BN44+BO44+BP44</f>
        <v>6000</v>
      </c>
      <c r="BR44" s="188"/>
      <c r="BS44" s="188"/>
      <c r="BT44" s="188"/>
      <c r="BU44" s="278" t="n">
        <f aca="false">BQ44+BT44</f>
        <v>6000</v>
      </c>
    </row>
    <row r="45" s="159" customFormat="true" ht="15.75" hidden="false" customHeight="true" outlineLevel="0" collapsed="false">
      <c r="A45" s="279" t="s">
        <v>268</v>
      </c>
      <c r="B45" s="279"/>
      <c r="C45" s="183"/>
      <c r="D45" s="206" t="n">
        <v>100</v>
      </c>
      <c r="E45" s="136" t="n">
        <f aca="false">BI45</f>
        <v>200</v>
      </c>
      <c r="F45" s="221" t="n">
        <f aca="false">E45*D45</f>
        <v>20000</v>
      </c>
      <c r="G45" s="221" t="n">
        <f aca="false">F45*0.2</f>
        <v>4000</v>
      </c>
      <c r="H45" s="221" t="n">
        <f aca="false">F45*0.8</f>
        <v>16000</v>
      </c>
      <c r="I45" s="221"/>
      <c r="J45" s="221"/>
      <c r="K45" s="221"/>
      <c r="L45" s="221"/>
      <c r="M45" s="221"/>
      <c r="N45" s="221"/>
      <c r="O45" s="221"/>
      <c r="P45" s="221"/>
      <c r="Q45" s="298" t="n">
        <f aca="false">E45*0.25</f>
        <v>50</v>
      </c>
      <c r="R45" s="298" t="n">
        <f aca="false">E45*0.25</f>
        <v>50</v>
      </c>
      <c r="S45" s="298" t="n">
        <f aca="false">E45*0.25</f>
        <v>50</v>
      </c>
      <c r="T45" s="298" t="n">
        <f aca="false">E45*0.25</f>
        <v>50</v>
      </c>
      <c r="U45" s="221" t="n">
        <f aca="false">Q45*D45</f>
        <v>5000</v>
      </c>
      <c r="V45" s="221" t="n">
        <f aca="false">R45*D45</f>
        <v>5000</v>
      </c>
      <c r="W45" s="221" t="n">
        <f aca="false">S45*D45</f>
        <v>5000</v>
      </c>
      <c r="X45" s="221" t="n">
        <f aca="false">T45*D45</f>
        <v>5000</v>
      </c>
      <c r="Y45" s="221" t="n">
        <v>0</v>
      </c>
      <c r="Z45" s="221" t="n">
        <f aca="false">Y45*D45</f>
        <v>0</v>
      </c>
      <c r="AA45" s="221" t="n">
        <v>0</v>
      </c>
      <c r="AB45" s="221" t="n">
        <f aca="false">AA45*D45</f>
        <v>0</v>
      </c>
      <c r="AC45" s="221" t="n">
        <v>0</v>
      </c>
      <c r="AD45" s="221" t="n">
        <f aca="false">AC45*D45</f>
        <v>0</v>
      </c>
      <c r="AE45" s="221" t="n">
        <v>0</v>
      </c>
      <c r="AF45" s="221" t="n">
        <f aca="false">AE45*D45</f>
        <v>0</v>
      </c>
      <c r="AG45" s="221" t="n">
        <v>0</v>
      </c>
      <c r="AH45" s="221" t="n">
        <f aca="false">AG45*D45</f>
        <v>0</v>
      </c>
      <c r="AI45" s="221" t="n">
        <v>0</v>
      </c>
      <c r="AJ45" s="221" t="n">
        <f aca="false">D45*AI45</f>
        <v>0</v>
      </c>
      <c r="AK45" s="221" t="n">
        <v>0</v>
      </c>
      <c r="AL45" s="221" t="n">
        <f aca="false">D45*AK45</f>
        <v>0</v>
      </c>
      <c r="AM45" s="281" t="n">
        <v>200</v>
      </c>
      <c r="AN45" s="281" t="n">
        <f aca="false">D45*AM45</f>
        <v>20000</v>
      </c>
      <c r="AO45" s="221" t="n">
        <v>0</v>
      </c>
      <c r="AP45" s="221" t="n">
        <f aca="false">AO45*D45</f>
        <v>0</v>
      </c>
      <c r="AQ45" s="221" t="n">
        <v>0</v>
      </c>
      <c r="AR45" s="221" t="n">
        <f aca="false">AQ45*D45</f>
        <v>0</v>
      </c>
      <c r="AS45" s="221" t="n">
        <v>0</v>
      </c>
      <c r="AT45" s="221" t="n">
        <f aca="false">AS45*D45</f>
        <v>0</v>
      </c>
      <c r="AU45" s="221" t="n">
        <v>0</v>
      </c>
      <c r="AV45" s="221" t="n">
        <f aca="false">AU45*D45</f>
        <v>0</v>
      </c>
      <c r="AW45" s="221" t="n">
        <v>0</v>
      </c>
      <c r="AX45" s="221" t="n">
        <f aca="false">AW45*D45</f>
        <v>0</v>
      </c>
      <c r="AY45" s="221" t="n">
        <v>0</v>
      </c>
      <c r="AZ45" s="221" t="n">
        <f aca="false">AY45*D45</f>
        <v>0</v>
      </c>
      <c r="BA45" s="221" t="n">
        <v>0</v>
      </c>
      <c r="BB45" s="221" t="n">
        <f aca="false">D45*BA45</f>
        <v>0</v>
      </c>
      <c r="BC45" s="221" t="n">
        <v>0</v>
      </c>
      <c r="BD45" s="221" t="n">
        <f aca="false">BC45*D45</f>
        <v>0</v>
      </c>
      <c r="BE45" s="221" t="n">
        <v>0</v>
      </c>
      <c r="BF45" s="221" t="n">
        <f aca="false">BE45*D45</f>
        <v>0</v>
      </c>
      <c r="BG45" s="221" t="n">
        <v>0</v>
      </c>
      <c r="BH45" s="221" t="n">
        <f aca="false">BG45*D45</f>
        <v>0</v>
      </c>
      <c r="BI45" s="138" t="n">
        <f aca="false">BG45+BE45+BC45+BA45+AY45+AW45+AU45+AS45+AQ45+AO45+AM45+AK45+AI45+AG45+AE45+AC45+AA45+Y45</f>
        <v>200</v>
      </c>
      <c r="BJ45" s="138" t="n">
        <f aca="false">BH45+BF45+BD45+BB45+AZ45+AX45+AV45+AT45+AR45+AP45+AN45+AL45+AJ45+AH45+AF45+AD45+AB45+Z45</f>
        <v>20000</v>
      </c>
      <c r="BK45" s="183"/>
      <c r="BM45" s="188" t="n">
        <v>0</v>
      </c>
      <c r="BN45" s="188" t="n">
        <f aca="false">BJ45</f>
        <v>20000</v>
      </c>
      <c r="BO45" s="188"/>
      <c r="BP45" s="188"/>
      <c r="BQ45" s="188" t="n">
        <f aca="false">BM45+BN45+BO45+BP45</f>
        <v>20000</v>
      </c>
      <c r="BR45" s="188"/>
      <c r="BS45" s="188"/>
      <c r="BT45" s="188"/>
      <c r="BU45" s="278" t="n">
        <f aca="false">BQ45+BT45</f>
        <v>20000</v>
      </c>
    </row>
    <row r="46" s="159" customFormat="true" ht="31.5" hidden="false" customHeight="true" outlineLevel="0" collapsed="false">
      <c r="A46" s="293" t="s">
        <v>269</v>
      </c>
      <c r="B46" s="214" t="s">
        <v>238</v>
      </c>
      <c r="C46" s="183" t="s">
        <v>267</v>
      </c>
      <c r="D46" s="206" t="n">
        <v>100</v>
      </c>
      <c r="E46" s="136" t="n">
        <f aca="false">BI46</f>
        <v>0</v>
      </c>
      <c r="F46" s="221" t="n">
        <f aca="false">E46*D46</f>
        <v>0</v>
      </c>
      <c r="G46" s="221" t="n">
        <f aca="false">F46*0.2</f>
        <v>0</v>
      </c>
      <c r="H46" s="221" t="n">
        <f aca="false">F46*0.8</f>
        <v>0</v>
      </c>
      <c r="I46" s="221"/>
      <c r="J46" s="221"/>
      <c r="K46" s="221"/>
      <c r="L46" s="221"/>
      <c r="M46" s="221"/>
      <c r="N46" s="221"/>
      <c r="O46" s="221"/>
      <c r="P46" s="221"/>
      <c r="Q46" s="298" t="n">
        <f aca="false">E46*0.25</f>
        <v>0</v>
      </c>
      <c r="R46" s="298" t="n">
        <f aca="false">E46*0.25</f>
        <v>0</v>
      </c>
      <c r="S46" s="299" t="n">
        <f aca="false">E46*0.25</f>
        <v>0</v>
      </c>
      <c r="T46" s="299" t="n">
        <f aca="false">E46*0.25</f>
        <v>0</v>
      </c>
      <c r="U46" s="221" t="n">
        <f aca="false">Q46*D46</f>
        <v>0</v>
      </c>
      <c r="V46" s="221" t="n">
        <f aca="false">R46*D46</f>
        <v>0</v>
      </c>
      <c r="W46" s="221" t="n">
        <f aca="false">S46*D46</f>
        <v>0</v>
      </c>
      <c r="X46" s="221" t="n">
        <f aca="false">T46*D46</f>
        <v>0</v>
      </c>
      <c r="Y46" s="221" t="n">
        <v>0</v>
      </c>
      <c r="Z46" s="221" t="n">
        <f aca="false">Y46*D46</f>
        <v>0</v>
      </c>
      <c r="AA46" s="221" t="n">
        <v>0</v>
      </c>
      <c r="AB46" s="221" t="n">
        <f aca="false">AA46*D46</f>
        <v>0</v>
      </c>
      <c r="AC46" s="221" t="n">
        <v>0</v>
      </c>
      <c r="AD46" s="221" t="n">
        <f aca="false">AC46*D46</f>
        <v>0</v>
      </c>
      <c r="AE46" s="221" t="n">
        <v>0</v>
      </c>
      <c r="AF46" s="221" t="n">
        <f aca="false">AE46*D46</f>
        <v>0</v>
      </c>
      <c r="AG46" s="221" t="n">
        <v>0</v>
      </c>
      <c r="AH46" s="221" t="n">
        <f aca="false">AG46*D46</f>
        <v>0</v>
      </c>
      <c r="AI46" s="221" t="n">
        <v>0</v>
      </c>
      <c r="AJ46" s="221" t="n">
        <f aca="false">D46*AI46</f>
        <v>0</v>
      </c>
      <c r="AK46" s="221" t="n">
        <v>0</v>
      </c>
      <c r="AL46" s="221" t="n">
        <f aca="false">D46*AK46</f>
        <v>0</v>
      </c>
      <c r="AM46" s="221" t="n">
        <v>0</v>
      </c>
      <c r="AN46" s="221" t="n">
        <f aca="false">D46*AM46</f>
        <v>0</v>
      </c>
      <c r="AO46" s="221" t="n">
        <v>0</v>
      </c>
      <c r="AP46" s="221" t="n">
        <f aca="false">AO46*D46</f>
        <v>0</v>
      </c>
      <c r="AQ46" s="221" t="n">
        <v>0</v>
      </c>
      <c r="AR46" s="221" t="n">
        <f aca="false">AQ46*D46</f>
        <v>0</v>
      </c>
      <c r="AS46" s="221" t="n">
        <v>0</v>
      </c>
      <c r="AT46" s="221" t="n">
        <f aca="false">AS46*D46</f>
        <v>0</v>
      </c>
      <c r="AU46" s="221" t="n">
        <v>0</v>
      </c>
      <c r="AV46" s="221" t="n">
        <f aca="false">AU46*D46</f>
        <v>0</v>
      </c>
      <c r="AW46" s="221" t="n">
        <v>0</v>
      </c>
      <c r="AX46" s="221" t="n">
        <f aca="false">AW46*D46</f>
        <v>0</v>
      </c>
      <c r="AY46" s="221" t="n">
        <v>0</v>
      </c>
      <c r="AZ46" s="221" t="n">
        <f aca="false">AY46*D46</f>
        <v>0</v>
      </c>
      <c r="BA46" s="221" t="n">
        <v>0</v>
      </c>
      <c r="BB46" s="221" t="n">
        <f aca="false">D46*BA46</f>
        <v>0</v>
      </c>
      <c r="BC46" s="221" t="n">
        <v>0</v>
      </c>
      <c r="BD46" s="221" t="n">
        <f aca="false">BC46*D46</f>
        <v>0</v>
      </c>
      <c r="BE46" s="221" t="n">
        <v>0</v>
      </c>
      <c r="BF46" s="221" t="n">
        <f aca="false">BE46*D46</f>
        <v>0</v>
      </c>
      <c r="BG46" s="221" t="n">
        <v>0</v>
      </c>
      <c r="BH46" s="221" t="n">
        <f aca="false">BG46*D46</f>
        <v>0</v>
      </c>
      <c r="BI46" s="138" t="n">
        <f aca="false">BG46+BE46+BC46+BA46+AY46+AW46+AU46+AS46+AQ46+AO46+AM46+AK46+AI46+AG46+AE46+AC46+AA46+Y46</f>
        <v>0</v>
      </c>
      <c r="BJ46" s="138" t="n">
        <f aca="false">BH46+BF46+BD46+BB46+AZ46+AX46+AV46+AT46+AR46+AP46+AN46+AL46+AJ46+AH46+AF46+AD46+AB46+Z46</f>
        <v>0</v>
      </c>
      <c r="BK46" s="183" t="s">
        <v>151</v>
      </c>
      <c r="BM46" s="188" t="n">
        <v>0</v>
      </c>
      <c r="BN46" s="188" t="n">
        <f aca="false">BJ46</f>
        <v>0</v>
      </c>
      <c r="BO46" s="188"/>
      <c r="BP46" s="188"/>
      <c r="BQ46" s="188" t="n">
        <f aca="false">BM46+BN46+BO46+BP46</f>
        <v>0</v>
      </c>
      <c r="BR46" s="188"/>
      <c r="BS46" s="188"/>
      <c r="BT46" s="188"/>
      <c r="BU46" s="278" t="n">
        <f aca="false">BQ46+BT46</f>
        <v>0</v>
      </c>
    </row>
    <row r="47" s="159" customFormat="true" ht="31.5" hidden="false" customHeight="true" outlineLevel="0" collapsed="false">
      <c r="A47" s="293" t="s">
        <v>270</v>
      </c>
      <c r="B47" s="214" t="s">
        <v>238</v>
      </c>
      <c r="C47" s="183" t="s">
        <v>267</v>
      </c>
      <c r="D47" s="206" t="n">
        <v>100</v>
      </c>
      <c r="E47" s="136" t="n">
        <f aca="false">BI47</f>
        <v>0</v>
      </c>
      <c r="F47" s="221" t="n">
        <f aca="false">E47*D47</f>
        <v>0</v>
      </c>
      <c r="G47" s="221" t="n">
        <f aca="false">F47*0.2</f>
        <v>0</v>
      </c>
      <c r="H47" s="221" t="n">
        <f aca="false">F47*0.8</f>
        <v>0</v>
      </c>
      <c r="I47" s="221"/>
      <c r="J47" s="221"/>
      <c r="K47" s="221"/>
      <c r="L47" s="221"/>
      <c r="M47" s="221"/>
      <c r="N47" s="221"/>
      <c r="O47" s="221"/>
      <c r="P47" s="221"/>
      <c r="Q47" s="298" t="n">
        <f aca="false">E47*0.25</f>
        <v>0</v>
      </c>
      <c r="R47" s="298" t="n">
        <f aca="false">E47*0.25</f>
        <v>0</v>
      </c>
      <c r="S47" s="299" t="n">
        <f aca="false">E47*0.25</f>
        <v>0</v>
      </c>
      <c r="T47" s="299" t="n">
        <f aca="false">E47*0.25</f>
        <v>0</v>
      </c>
      <c r="U47" s="221" t="n">
        <f aca="false">Q47*D47</f>
        <v>0</v>
      </c>
      <c r="V47" s="221" t="n">
        <f aca="false">R47*D47</f>
        <v>0</v>
      </c>
      <c r="W47" s="221" t="n">
        <f aca="false">S47*D47</f>
        <v>0</v>
      </c>
      <c r="X47" s="221" t="n">
        <f aca="false">T47*D47</f>
        <v>0</v>
      </c>
      <c r="Y47" s="221" t="n">
        <v>0</v>
      </c>
      <c r="Z47" s="221" t="n">
        <f aca="false">Y47*D47</f>
        <v>0</v>
      </c>
      <c r="AA47" s="221" t="n">
        <v>0</v>
      </c>
      <c r="AB47" s="221" t="n">
        <f aca="false">AA47*D47</f>
        <v>0</v>
      </c>
      <c r="AC47" s="221" t="n">
        <v>0</v>
      </c>
      <c r="AD47" s="221" t="n">
        <f aca="false">AC47*D47</f>
        <v>0</v>
      </c>
      <c r="AE47" s="221" t="n">
        <v>0</v>
      </c>
      <c r="AF47" s="221" t="n">
        <f aca="false">AE47*D47</f>
        <v>0</v>
      </c>
      <c r="AG47" s="221" t="n">
        <v>0</v>
      </c>
      <c r="AH47" s="221" t="n">
        <f aca="false">AG47*D47</f>
        <v>0</v>
      </c>
      <c r="AI47" s="221" t="n">
        <v>0</v>
      </c>
      <c r="AJ47" s="221" t="n">
        <f aca="false">D47*AI47</f>
        <v>0</v>
      </c>
      <c r="AK47" s="221" t="n">
        <v>0</v>
      </c>
      <c r="AL47" s="221" t="n">
        <f aca="false">D47*AK47</f>
        <v>0</v>
      </c>
      <c r="AM47" s="221" t="n">
        <v>0</v>
      </c>
      <c r="AN47" s="221" t="n">
        <f aca="false">D47*AM47</f>
        <v>0</v>
      </c>
      <c r="AO47" s="221" t="n">
        <v>0</v>
      </c>
      <c r="AP47" s="221" t="n">
        <f aca="false">AO47*D47</f>
        <v>0</v>
      </c>
      <c r="AQ47" s="221" t="n">
        <v>0</v>
      </c>
      <c r="AR47" s="221" t="n">
        <f aca="false">AQ47*D47</f>
        <v>0</v>
      </c>
      <c r="AS47" s="221" t="n">
        <v>0</v>
      </c>
      <c r="AT47" s="221" t="n">
        <f aca="false">AS47*D47</f>
        <v>0</v>
      </c>
      <c r="AU47" s="221" t="n">
        <v>0</v>
      </c>
      <c r="AV47" s="221" t="n">
        <f aca="false">AU47*D47</f>
        <v>0</v>
      </c>
      <c r="AW47" s="221" t="n">
        <v>0</v>
      </c>
      <c r="AX47" s="221" t="n">
        <f aca="false">AW47*D47</f>
        <v>0</v>
      </c>
      <c r="AY47" s="221" t="n">
        <v>0</v>
      </c>
      <c r="AZ47" s="221" t="n">
        <f aca="false">AY47*D47</f>
        <v>0</v>
      </c>
      <c r="BA47" s="221" t="n">
        <v>0</v>
      </c>
      <c r="BB47" s="221" t="n">
        <f aca="false">D47*BA47</f>
        <v>0</v>
      </c>
      <c r="BC47" s="221" t="n">
        <v>0</v>
      </c>
      <c r="BD47" s="221" t="n">
        <f aca="false">BC47*D47</f>
        <v>0</v>
      </c>
      <c r="BE47" s="221" t="n">
        <v>0</v>
      </c>
      <c r="BF47" s="221" t="n">
        <f aca="false">BE47*D47</f>
        <v>0</v>
      </c>
      <c r="BG47" s="221" t="n">
        <v>0</v>
      </c>
      <c r="BH47" s="221" t="n">
        <f aca="false">BG47*D47</f>
        <v>0</v>
      </c>
      <c r="BI47" s="138" t="n">
        <f aca="false">BG47+BE47+BC47+BA47+AY47+AW47+AU47+AS47+AQ47+AO47+AM47+AK47+AI47+AG47+AE47+AC47+AA47+Y47</f>
        <v>0</v>
      </c>
      <c r="BJ47" s="138" t="n">
        <f aca="false">BH47+BF47+BD47+BB47+AZ47+AX47+AV47+AT47+AR47+AP47+AN47+AL47+AJ47+AH47+AF47+AD47+AB47+Z47</f>
        <v>0</v>
      </c>
      <c r="BK47" s="183" t="s">
        <v>151</v>
      </c>
      <c r="BM47" s="188" t="n">
        <v>0</v>
      </c>
      <c r="BN47" s="188" t="n">
        <f aca="false">BJ47</f>
        <v>0</v>
      </c>
      <c r="BO47" s="188"/>
      <c r="BP47" s="188"/>
      <c r="BQ47" s="188" t="n">
        <f aca="false">BM47+BN47+BO47+BP47</f>
        <v>0</v>
      </c>
      <c r="BR47" s="188"/>
      <c r="BS47" s="188"/>
      <c r="BT47" s="188"/>
      <c r="BU47" s="278" t="n">
        <f aca="false">BQ47+BT47</f>
        <v>0</v>
      </c>
    </row>
    <row r="48" s="159" customFormat="true" ht="36" hidden="false" customHeight="true" outlineLevel="0" collapsed="false">
      <c r="A48" s="288" t="s">
        <v>271</v>
      </c>
      <c r="B48" s="288"/>
      <c r="C48" s="183" t="s">
        <v>267</v>
      </c>
      <c r="D48" s="206" t="n">
        <v>500</v>
      </c>
      <c r="E48" s="136" t="n">
        <f aca="false">BI48</f>
        <v>555</v>
      </c>
      <c r="F48" s="221" t="n">
        <f aca="false">E48*D48</f>
        <v>277500</v>
      </c>
      <c r="G48" s="221" t="n">
        <f aca="false">F48*0.2</f>
        <v>55500</v>
      </c>
      <c r="H48" s="221" t="n">
        <f aca="false">F48*0.8</f>
        <v>222000</v>
      </c>
      <c r="I48" s="221"/>
      <c r="J48" s="221"/>
      <c r="K48" s="221"/>
      <c r="L48" s="221"/>
      <c r="M48" s="221"/>
      <c r="N48" s="221"/>
      <c r="O48" s="221"/>
      <c r="P48" s="221"/>
      <c r="Q48" s="299" t="n">
        <f aca="false">E48*0.25</f>
        <v>138.75</v>
      </c>
      <c r="R48" s="299" t="n">
        <f aca="false">E48*0.25</f>
        <v>138.75</v>
      </c>
      <c r="S48" s="299" t="n">
        <f aca="false">E48*0.25</f>
        <v>138.75</v>
      </c>
      <c r="T48" s="299" t="n">
        <f aca="false">E48*0.25</f>
        <v>138.75</v>
      </c>
      <c r="U48" s="221" t="n">
        <f aca="false">Q48*D48</f>
        <v>69375</v>
      </c>
      <c r="V48" s="221" t="n">
        <f aca="false">R48*D48</f>
        <v>69375</v>
      </c>
      <c r="W48" s="221" t="n">
        <f aca="false">S48*D48</f>
        <v>69375</v>
      </c>
      <c r="X48" s="221" t="n">
        <f aca="false">T48*D48</f>
        <v>69375</v>
      </c>
      <c r="Y48" s="221" t="n">
        <f aca="false">4*3*2</f>
        <v>24</v>
      </c>
      <c r="Z48" s="221" t="n">
        <f aca="false">Y48*D48</f>
        <v>12000</v>
      </c>
      <c r="AA48" s="221" t="n">
        <v>24</v>
      </c>
      <c r="AB48" s="221" t="n">
        <f aca="false">AA48*D48</f>
        <v>12000</v>
      </c>
      <c r="AC48" s="221" t="n">
        <f aca="false">4*3*2</f>
        <v>24</v>
      </c>
      <c r="AD48" s="221" t="n">
        <f aca="false">AC48*D48</f>
        <v>12000</v>
      </c>
      <c r="AE48" s="221" t="n">
        <f aca="false">5*3*2</f>
        <v>30</v>
      </c>
      <c r="AF48" s="221" t="n">
        <f aca="false">AE48*D48</f>
        <v>15000</v>
      </c>
      <c r="AG48" s="221" t="n">
        <v>0</v>
      </c>
      <c r="AH48" s="221" t="n">
        <f aca="false">AG48*D48</f>
        <v>0</v>
      </c>
      <c r="AI48" s="221" t="n">
        <f aca="false">4*3*2</f>
        <v>24</v>
      </c>
      <c r="AJ48" s="221" t="n">
        <f aca="false">D48*AI48</f>
        <v>12000</v>
      </c>
      <c r="AK48" s="221" t="n">
        <f aca="false">5*3*2</f>
        <v>30</v>
      </c>
      <c r="AL48" s="221" t="n">
        <f aca="false">D48*AK48</f>
        <v>15000</v>
      </c>
      <c r="AM48" s="281" t="n">
        <v>30</v>
      </c>
      <c r="AN48" s="281" t="n">
        <f aca="false">D48*AM48</f>
        <v>15000</v>
      </c>
      <c r="AO48" s="221" t="n">
        <f aca="false">5*3*2</f>
        <v>30</v>
      </c>
      <c r="AP48" s="221" t="n">
        <f aca="false">AO48*D48</f>
        <v>15000</v>
      </c>
      <c r="AQ48" s="221" t="n">
        <f aca="false">8*3*2</f>
        <v>48</v>
      </c>
      <c r="AR48" s="221" t="n">
        <f aca="false">AQ48*D48</f>
        <v>24000</v>
      </c>
      <c r="AS48" s="281" t="n">
        <v>30</v>
      </c>
      <c r="AT48" s="281" t="n">
        <f aca="false">AS48*D48</f>
        <v>15000</v>
      </c>
      <c r="AU48" s="221" t="n">
        <f aca="false">5*3*2</f>
        <v>30</v>
      </c>
      <c r="AV48" s="221" t="n">
        <f aca="false">AU48*D48</f>
        <v>15000</v>
      </c>
      <c r="AW48" s="221" t="n">
        <f aca="false">9*3*2</f>
        <v>54</v>
      </c>
      <c r="AX48" s="221" t="n">
        <f aca="false">AW48*D48</f>
        <v>27000</v>
      </c>
      <c r="AY48" s="221" t="n">
        <f aca="false">9*3*2</f>
        <v>54</v>
      </c>
      <c r="AZ48" s="221" t="n">
        <f aca="false">AY48*D48</f>
        <v>27000</v>
      </c>
      <c r="BA48" s="221" t="n">
        <v>27</v>
      </c>
      <c r="BB48" s="221" t="n">
        <f aca="false">D48*BA48</f>
        <v>13500</v>
      </c>
      <c r="BC48" s="221" t="n">
        <v>60</v>
      </c>
      <c r="BD48" s="221" t="n">
        <f aca="false">BC48*D48</f>
        <v>30000</v>
      </c>
      <c r="BE48" s="221" t="n">
        <f aca="false">6*3*2</f>
        <v>36</v>
      </c>
      <c r="BF48" s="221" t="n">
        <f aca="false">BE48*D48</f>
        <v>18000</v>
      </c>
      <c r="BG48" s="221" t="n">
        <v>0</v>
      </c>
      <c r="BH48" s="221" t="n">
        <f aca="false">BG48*D48</f>
        <v>0</v>
      </c>
      <c r="BI48" s="138" t="n">
        <f aca="false">BG48+BE48+BC48+BA48+AY48+AW48+AU48+AS48+AQ48+AO48+AM48+AK48+AI48+AG48+AE48+AC48+AA48+Y48</f>
        <v>555</v>
      </c>
      <c r="BJ48" s="138" t="n">
        <f aca="false">BH48+BF48+BD48+BB48+AZ48+AX48+AV48+AT48+AR48+AP48+AN48+AL48+AJ48+AH48+AF48+AD48+AB48+Z48</f>
        <v>277500</v>
      </c>
      <c r="BK48" s="183" t="s">
        <v>151</v>
      </c>
      <c r="BM48" s="188" t="n">
        <v>0</v>
      </c>
      <c r="BN48" s="188" t="n">
        <f aca="false">BJ48</f>
        <v>277500</v>
      </c>
      <c r="BO48" s="188"/>
      <c r="BP48" s="188"/>
      <c r="BQ48" s="188" t="n">
        <f aca="false">BM48+BN48+BO48+BP48</f>
        <v>277500</v>
      </c>
      <c r="BR48" s="188"/>
      <c r="BS48" s="188"/>
      <c r="BT48" s="188"/>
      <c r="BU48" s="278" t="n">
        <f aca="false">BQ48+BT48</f>
        <v>277500</v>
      </c>
    </row>
    <row r="49" s="159" customFormat="true" ht="18" hidden="false" customHeight="true" outlineLevel="0" collapsed="false">
      <c r="A49" s="279" t="s">
        <v>272</v>
      </c>
      <c r="B49" s="279"/>
      <c r="C49" s="183" t="s">
        <v>267</v>
      </c>
      <c r="D49" s="206" t="n">
        <v>100</v>
      </c>
      <c r="E49" s="136" t="n">
        <f aca="false">BI49</f>
        <v>60</v>
      </c>
      <c r="F49" s="221" t="n">
        <f aca="false">E49*D49</f>
        <v>6000</v>
      </c>
      <c r="G49" s="221" t="n">
        <f aca="false">F49*0.2</f>
        <v>1200</v>
      </c>
      <c r="H49" s="221" t="n">
        <f aca="false">F49*0.8</f>
        <v>4800</v>
      </c>
      <c r="I49" s="221"/>
      <c r="J49" s="221"/>
      <c r="K49" s="221"/>
      <c r="L49" s="221"/>
      <c r="M49" s="221"/>
      <c r="N49" s="221"/>
      <c r="O49" s="221"/>
      <c r="P49" s="221"/>
      <c r="Q49" s="298" t="n">
        <f aca="false">E49*0.25</f>
        <v>15</v>
      </c>
      <c r="R49" s="298" t="n">
        <f aca="false">E49*0.25</f>
        <v>15</v>
      </c>
      <c r="S49" s="298" t="n">
        <f aca="false">E49*0.25</f>
        <v>15</v>
      </c>
      <c r="T49" s="298" t="n">
        <f aca="false">E49*0.25</f>
        <v>15</v>
      </c>
      <c r="U49" s="221" t="n">
        <f aca="false">Q49*D49</f>
        <v>1500</v>
      </c>
      <c r="V49" s="221" t="n">
        <f aca="false">R49*D49</f>
        <v>1500</v>
      </c>
      <c r="W49" s="221" t="n">
        <f aca="false">S49*D49</f>
        <v>1500</v>
      </c>
      <c r="X49" s="221" t="n">
        <f aca="false">T49*D49</f>
        <v>1500</v>
      </c>
      <c r="Y49" s="221" t="n">
        <v>0</v>
      </c>
      <c r="Z49" s="221" t="n">
        <f aca="false">Y49*D49</f>
        <v>0</v>
      </c>
      <c r="AA49" s="221" t="n">
        <v>0</v>
      </c>
      <c r="AB49" s="221" t="n">
        <f aca="false">AA49*D49</f>
        <v>0</v>
      </c>
      <c r="AC49" s="221" t="n">
        <v>0</v>
      </c>
      <c r="AD49" s="221" t="n">
        <f aca="false">AC49*D49</f>
        <v>0</v>
      </c>
      <c r="AE49" s="221" t="n">
        <v>0</v>
      </c>
      <c r="AF49" s="221" t="n">
        <f aca="false">AE49*D49</f>
        <v>0</v>
      </c>
      <c r="AG49" s="221" t="n">
        <v>0</v>
      </c>
      <c r="AH49" s="221" t="n">
        <f aca="false">AG49*D49</f>
        <v>0</v>
      </c>
      <c r="AI49" s="221" t="n">
        <v>20</v>
      </c>
      <c r="AJ49" s="221" t="n">
        <f aca="false">D49*AI49</f>
        <v>2000</v>
      </c>
      <c r="AK49" s="221" t="n">
        <v>20</v>
      </c>
      <c r="AL49" s="221" t="n">
        <f aca="false">D49*AK49</f>
        <v>2000</v>
      </c>
      <c r="AM49" s="221" t="n">
        <v>20</v>
      </c>
      <c r="AN49" s="221" t="n">
        <f aca="false">D49*AM49</f>
        <v>2000</v>
      </c>
      <c r="AO49" s="221" t="n">
        <v>0</v>
      </c>
      <c r="AP49" s="221" t="n">
        <f aca="false">AO49*D49</f>
        <v>0</v>
      </c>
      <c r="AQ49" s="221" t="n">
        <v>0</v>
      </c>
      <c r="AR49" s="221" t="n">
        <f aca="false">AQ49*D49</f>
        <v>0</v>
      </c>
      <c r="AS49" s="221" t="n">
        <v>0</v>
      </c>
      <c r="AT49" s="221" t="n">
        <f aca="false">AS49*D49</f>
        <v>0</v>
      </c>
      <c r="AU49" s="221" t="n">
        <v>0</v>
      </c>
      <c r="AV49" s="221" t="n">
        <f aca="false">AU49*D49</f>
        <v>0</v>
      </c>
      <c r="AW49" s="221" t="n">
        <v>0</v>
      </c>
      <c r="AX49" s="221" t="n">
        <f aca="false">AW49*D49</f>
        <v>0</v>
      </c>
      <c r="AY49" s="221" t="n">
        <v>0</v>
      </c>
      <c r="AZ49" s="221" t="n">
        <f aca="false">AY49*D49</f>
        <v>0</v>
      </c>
      <c r="BA49" s="221" t="n">
        <v>0</v>
      </c>
      <c r="BB49" s="221" t="n">
        <f aca="false">D49*BA49</f>
        <v>0</v>
      </c>
      <c r="BC49" s="221" t="n">
        <v>0</v>
      </c>
      <c r="BD49" s="221" t="n">
        <f aca="false">BC49*D49</f>
        <v>0</v>
      </c>
      <c r="BE49" s="221" t="n">
        <v>0</v>
      </c>
      <c r="BF49" s="221" t="n">
        <f aca="false">BE49*D49</f>
        <v>0</v>
      </c>
      <c r="BG49" s="221" t="n">
        <v>0</v>
      </c>
      <c r="BH49" s="221" t="n">
        <f aca="false">BG49*D49</f>
        <v>0</v>
      </c>
      <c r="BI49" s="138" t="n">
        <f aca="false">BG49+BE49+BC49+BA49+AY49+AW49+AU49+AS49+AQ49+AO49+AM49+AK49+AI49+AG49+AE49+AC49+AA49+Y49</f>
        <v>60</v>
      </c>
      <c r="BJ49" s="138" t="n">
        <f aca="false">BH49+BF49+BD49+BB49+AZ49+AX49+AV49+AT49+AR49+AP49+AN49+AL49+AJ49+AH49+AF49+AD49+AB49+Z49</f>
        <v>6000</v>
      </c>
      <c r="BK49" s="183" t="s">
        <v>151</v>
      </c>
      <c r="BM49" s="188"/>
      <c r="BN49" s="188" t="n">
        <f aca="false">BJ49</f>
        <v>6000</v>
      </c>
      <c r="BO49" s="188"/>
      <c r="BP49" s="188"/>
      <c r="BQ49" s="188" t="n">
        <f aca="false">BM49+BN49+BO49+BP49</f>
        <v>6000</v>
      </c>
      <c r="BR49" s="188"/>
      <c r="BS49" s="188"/>
      <c r="BT49" s="188"/>
      <c r="BU49" s="278" t="n">
        <f aca="false">BQ49+BT49</f>
        <v>6000</v>
      </c>
    </row>
    <row r="50" s="202" customFormat="true" ht="31.5" hidden="false" customHeight="true" outlineLevel="0" collapsed="false">
      <c r="A50" s="288" t="s">
        <v>273</v>
      </c>
      <c r="B50" s="288"/>
      <c r="C50" s="183" t="s">
        <v>267</v>
      </c>
      <c r="D50" s="206" t="n">
        <v>500</v>
      </c>
      <c r="E50" s="132" t="n">
        <f aca="false">BI50</f>
        <v>200</v>
      </c>
      <c r="F50" s="151" t="n">
        <f aca="false">E50*D50</f>
        <v>100000</v>
      </c>
      <c r="G50" s="221" t="n">
        <f aca="false">F50*0.2</f>
        <v>20000</v>
      </c>
      <c r="H50" s="221" t="n">
        <f aca="false">F50*0.8</f>
        <v>80000</v>
      </c>
      <c r="I50" s="151"/>
      <c r="J50" s="151"/>
      <c r="K50" s="151"/>
      <c r="L50" s="151"/>
      <c r="M50" s="151"/>
      <c r="N50" s="151"/>
      <c r="O50" s="151"/>
      <c r="P50" s="151"/>
      <c r="Q50" s="138" t="n">
        <f aca="false">E50*0.25</f>
        <v>50</v>
      </c>
      <c r="R50" s="138" t="n">
        <f aca="false">E50*0.25</f>
        <v>50</v>
      </c>
      <c r="S50" s="138" t="n">
        <f aca="false">E50*0.25</f>
        <v>50</v>
      </c>
      <c r="T50" s="138" t="n">
        <f aca="false">E50*0.25</f>
        <v>50</v>
      </c>
      <c r="U50" s="151" t="n">
        <f aca="false">Q50*D50</f>
        <v>25000</v>
      </c>
      <c r="V50" s="151" t="n">
        <f aca="false">R50*D50</f>
        <v>25000</v>
      </c>
      <c r="W50" s="151" t="n">
        <f aca="false">S50*D50</f>
        <v>25000</v>
      </c>
      <c r="X50" s="151" t="n">
        <f aca="false">T50*D50</f>
        <v>25000</v>
      </c>
      <c r="Y50" s="221" t="n">
        <v>0</v>
      </c>
      <c r="Z50" s="221" t="n">
        <f aca="false">Y50*D50</f>
        <v>0</v>
      </c>
      <c r="AA50" s="221" t="n">
        <v>0</v>
      </c>
      <c r="AB50" s="221" t="n">
        <f aca="false">AA50*D50</f>
        <v>0</v>
      </c>
      <c r="AC50" s="221" t="n">
        <v>0</v>
      </c>
      <c r="AD50" s="221" t="n">
        <f aca="false">AC50*D50</f>
        <v>0</v>
      </c>
      <c r="AE50" s="221" t="n">
        <v>0</v>
      </c>
      <c r="AF50" s="221" t="n">
        <f aca="false">AE50*D50</f>
        <v>0</v>
      </c>
      <c r="AG50" s="221" t="n">
        <v>0</v>
      </c>
      <c r="AH50" s="221" t="n">
        <f aca="false">AG50*D50</f>
        <v>0</v>
      </c>
      <c r="AI50" s="221" t="n">
        <v>0</v>
      </c>
      <c r="AJ50" s="221" t="n">
        <f aca="false">D50*AI50</f>
        <v>0</v>
      </c>
      <c r="AK50" s="221" t="n">
        <v>0</v>
      </c>
      <c r="AL50" s="221" t="n">
        <f aca="false">D50*AK50</f>
        <v>0</v>
      </c>
      <c r="AM50" s="281" t="n">
        <v>200</v>
      </c>
      <c r="AN50" s="281" t="n">
        <f aca="false">D50*AM50</f>
        <v>100000</v>
      </c>
      <c r="AO50" s="221" t="n">
        <v>0</v>
      </c>
      <c r="AP50" s="221" t="n">
        <f aca="false">AO50*D50</f>
        <v>0</v>
      </c>
      <c r="AQ50" s="221" t="n">
        <v>0</v>
      </c>
      <c r="AR50" s="221" t="n">
        <f aca="false">AQ50*D50</f>
        <v>0</v>
      </c>
      <c r="AS50" s="221" t="n">
        <v>0</v>
      </c>
      <c r="AT50" s="221" t="n">
        <f aca="false">AS50*D50</f>
        <v>0</v>
      </c>
      <c r="AU50" s="221" t="n">
        <v>0</v>
      </c>
      <c r="AV50" s="221" t="n">
        <f aca="false">AU50*D50</f>
        <v>0</v>
      </c>
      <c r="AW50" s="221" t="n">
        <v>0</v>
      </c>
      <c r="AX50" s="221" t="n">
        <f aca="false">AW50*D50</f>
        <v>0</v>
      </c>
      <c r="AY50" s="221" t="n">
        <v>0</v>
      </c>
      <c r="AZ50" s="221" t="n">
        <f aca="false">AY50*D50</f>
        <v>0</v>
      </c>
      <c r="BA50" s="221" t="n">
        <v>0</v>
      </c>
      <c r="BB50" s="221" t="n">
        <f aca="false">D50*BA50</f>
        <v>0</v>
      </c>
      <c r="BC50" s="221" t="n">
        <v>0</v>
      </c>
      <c r="BD50" s="221" t="n">
        <f aca="false">BC50*D50</f>
        <v>0</v>
      </c>
      <c r="BE50" s="221" t="n">
        <v>0</v>
      </c>
      <c r="BF50" s="221" t="n">
        <f aca="false">BE50*D50</f>
        <v>0</v>
      </c>
      <c r="BG50" s="221" t="n">
        <v>0</v>
      </c>
      <c r="BH50" s="221" t="n">
        <f aca="false">BG50*D50</f>
        <v>0</v>
      </c>
      <c r="BI50" s="138" t="n">
        <f aca="false">BG50+BE50+BC50+BA50+AY50+AW50+AU50+AS50+AQ50+AO50+AM50+AK50+AI50+AG50+AE50+AC50+AA50+Y50</f>
        <v>200</v>
      </c>
      <c r="BJ50" s="138" t="n">
        <f aca="false">BH50+BF50+BD50+BB50+AZ50+AX50+AV50+AT50+AR50+AP50+AN50+AL50+AJ50+AH50+AF50+AD50+AB50+Z50</f>
        <v>100000</v>
      </c>
      <c r="BK50" s="183" t="s">
        <v>151</v>
      </c>
      <c r="BM50" s="151" t="n">
        <f aca="false">SUM(BM45:BM49)</f>
        <v>0</v>
      </c>
      <c r="BN50" s="188" t="n">
        <f aca="false">BJ50</f>
        <v>100000</v>
      </c>
      <c r="BO50" s="188"/>
      <c r="BP50" s="188"/>
      <c r="BQ50" s="188" t="n">
        <f aca="false">BM50+BN50+BO50+BP50</f>
        <v>100000</v>
      </c>
      <c r="BR50" s="188"/>
      <c r="BS50" s="188"/>
      <c r="BT50" s="188"/>
      <c r="BU50" s="278" t="n">
        <f aca="false">BQ50+BT50</f>
        <v>100000</v>
      </c>
    </row>
    <row r="51" s="159" customFormat="true" ht="15.75" hidden="false" customHeight="true" outlineLevel="0" collapsed="false">
      <c r="A51" s="282" t="s">
        <v>274</v>
      </c>
      <c r="B51" s="282"/>
      <c r="C51" s="283"/>
      <c r="D51" s="284"/>
      <c r="E51" s="296" t="n">
        <f aca="false">SUM(E43:E50)</f>
        <v>1075</v>
      </c>
      <c r="F51" s="296" t="n">
        <f aca="false">SUM(F43:F50)</f>
        <v>409500</v>
      </c>
      <c r="G51" s="296" t="n">
        <f aca="false">SUM(G43:G50)</f>
        <v>81900</v>
      </c>
      <c r="H51" s="296" t="n">
        <f aca="false">SUM(H43:H50)</f>
        <v>327600</v>
      </c>
      <c r="I51" s="296" t="n">
        <f aca="false">SUM(I43:I50)</f>
        <v>0</v>
      </c>
      <c r="J51" s="296" t="n">
        <f aca="false">SUM(J43:J50)</f>
        <v>0</v>
      </c>
      <c r="K51" s="296" t="n">
        <f aca="false">SUM(K43:K50)</f>
        <v>0</v>
      </c>
      <c r="L51" s="296" t="n">
        <f aca="false">SUM(L43:L50)</f>
        <v>0</v>
      </c>
      <c r="M51" s="296" t="n">
        <f aca="false">SUM(M43:M50)</f>
        <v>0</v>
      </c>
      <c r="N51" s="296" t="n">
        <f aca="false">SUM(N43:N50)</f>
        <v>0</v>
      </c>
      <c r="O51" s="296" t="n">
        <f aca="false">SUM(O43:O50)</f>
        <v>0</v>
      </c>
      <c r="P51" s="296" t="n">
        <f aca="false">SUM(P43:P50)</f>
        <v>0</v>
      </c>
      <c r="Q51" s="296" t="n">
        <f aca="false">SUM(Q43:Q50)</f>
        <v>268.75</v>
      </c>
      <c r="R51" s="296" t="n">
        <f aca="false">SUM(R43:R50)</f>
        <v>268.75</v>
      </c>
      <c r="S51" s="296" t="n">
        <f aca="false">SUM(S43:S50)</f>
        <v>268.75</v>
      </c>
      <c r="T51" s="296" t="n">
        <f aca="false">SUM(T43:T50)</f>
        <v>268.75</v>
      </c>
      <c r="U51" s="296" t="n">
        <f aca="false">SUM(U43:U50)</f>
        <v>102375</v>
      </c>
      <c r="V51" s="296" t="n">
        <f aca="false">SUM(V43:V50)</f>
        <v>102375</v>
      </c>
      <c r="W51" s="296" t="n">
        <f aca="false">SUM(W43:W50)</f>
        <v>102375</v>
      </c>
      <c r="X51" s="296" t="n">
        <f aca="false">SUM(X43:X50)</f>
        <v>102375</v>
      </c>
      <c r="Y51" s="286" t="n">
        <f aca="false">SUM(Y43:Y50)</f>
        <v>24</v>
      </c>
      <c r="Z51" s="286" t="n">
        <f aca="false">SUM(Z43:Z50)</f>
        <v>12000</v>
      </c>
      <c r="AA51" s="286" t="n">
        <f aca="false">SUM(AA43:AA50)</f>
        <v>24</v>
      </c>
      <c r="AB51" s="286" t="n">
        <f aca="false">SUM(AB43:AB50)</f>
        <v>12000</v>
      </c>
      <c r="AC51" s="286" t="n">
        <f aca="false">SUM(AC43:AC50)</f>
        <v>24</v>
      </c>
      <c r="AD51" s="286" t="n">
        <f aca="false">SUM(AD43:AD50)</f>
        <v>12000</v>
      </c>
      <c r="AE51" s="286" t="n">
        <f aca="false">SUM(AE43:AE50)</f>
        <v>30</v>
      </c>
      <c r="AF51" s="286" t="n">
        <f aca="false">SUM(AF43:AF50)</f>
        <v>15000</v>
      </c>
      <c r="AG51" s="286" t="n">
        <f aca="false">SUM(AG43:AG50)</f>
        <v>0</v>
      </c>
      <c r="AH51" s="286" t="n">
        <f aca="false">SUM(AH43:AH50)</f>
        <v>0</v>
      </c>
      <c r="AI51" s="286" t="n">
        <f aca="false">SUM(AI43:AI50)</f>
        <v>44</v>
      </c>
      <c r="AJ51" s="286" t="n">
        <f aca="false">SUM(AJ43:AJ50)</f>
        <v>14000</v>
      </c>
      <c r="AK51" s="286" t="n">
        <f aca="false">SUM(AK43:AK50)</f>
        <v>50</v>
      </c>
      <c r="AL51" s="286" t="n">
        <f aca="false">SUM(AL43:AL50)</f>
        <v>17000</v>
      </c>
      <c r="AM51" s="286" t="n">
        <f aca="false">SUM(AM43:AM50)</f>
        <v>450</v>
      </c>
      <c r="AN51" s="286" t="n">
        <f aca="false">SUM(AN43:AN50)</f>
        <v>137000</v>
      </c>
      <c r="AO51" s="286" t="n">
        <f aca="false">SUM(AO43:AO50)</f>
        <v>30</v>
      </c>
      <c r="AP51" s="286" t="n">
        <f aca="false">SUM(AP43:AP50)</f>
        <v>15000</v>
      </c>
      <c r="AQ51" s="286" t="n">
        <f aca="false">SUM(AQ43:AQ50)</f>
        <v>48</v>
      </c>
      <c r="AR51" s="286" t="n">
        <f aca="false">SUM(AR43:AR50)</f>
        <v>24000</v>
      </c>
      <c r="AS51" s="286" t="n">
        <f aca="false">SUM(AS43:AS50)</f>
        <v>30</v>
      </c>
      <c r="AT51" s="286" t="n">
        <f aca="false">SUM(AT43:AT50)</f>
        <v>15000</v>
      </c>
      <c r="AU51" s="286" t="n">
        <f aca="false">SUM(AU43:AU50)</f>
        <v>90</v>
      </c>
      <c r="AV51" s="286" t="n">
        <f aca="false">SUM(AV43:AV50)</f>
        <v>21000</v>
      </c>
      <c r="AW51" s="286" t="n">
        <f aca="false">SUM(AW43:AW50)</f>
        <v>54</v>
      </c>
      <c r="AX51" s="286" t="n">
        <f aca="false">SUM(AX43:AX50)</f>
        <v>27000</v>
      </c>
      <c r="AY51" s="286" t="n">
        <f aca="false">SUM(AY43:AY50)</f>
        <v>54</v>
      </c>
      <c r="AZ51" s="286" t="n">
        <f aca="false">SUM(AZ43:AZ50)</f>
        <v>27000</v>
      </c>
      <c r="BA51" s="286" t="n">
        <f aca="false">SUM(BA43:BA50)</f>
        <v>27</v>
      </c>
      <c r="BB51" s="286" t="n">
        <f aca="false">SUM(BB43:BB50)</f>
        <v>13500</v>
      </c>
      <c r="BC51" s="286" t="n">
        <f aca="false">SUM(BC43:BC50)</f>
        <v>60</v>
      </c>
      <c r="BD51" s="286" t="n">
        <f aca="false">SUM(BD43:BD50)</f>
        <v>30000</v>
      </c>
      <c r="BE51" s="286" t="n">
        <f aca="false">SUM(BE43:BE50)</f>
        <v>36</v>
      </c>
      <c r="BF51" s="286" t="n">
        <f aca="false">SUM(BF43:BF50)</f>
        <v>18000</v>
      </c>
      <c r="BG51" s="286" t="n">
        <f aca="false">SUM(BG43:BG50)</f>
        <v>0</v>
      </c>
      <c r="BH51" s="286" t="n">
        <f aca="false">SUM(BH43:BH50)</f>
        <v>0</v>
      </c>
      <c r="BI51" s="287" t="n">
        <f aca="false">SUM(BI43:BI50)</f>
        <v>1075</v>
      </c>
      <c r="BJ51" s="287" t="n">
        <f aca="false">SUM(BJ43:BJ50)</f>
        <v>409500</v>
      </c>
      <c r="BK51" s="286" t="n">
        <f aca="false">SUM(BK43:BK50)</f>
        <v>0</v>
      </c>
      <c r="BL51" s="286" t="n">
        <f aca="false">SUM(BL43:BL50)</f>
        <v>0</v>
      </c>
      <c r="BM51" s="286" t="n">
        <f aca="false">SUM(BM43:BM50)</f>
        <v>0</v>
      </c>
      <c r="BN51" s="286" t="n">
        <f aca="false">SUM(BN43:BN50)</f>
        <v>409500</v>
      </c>
      <c r="BO51" s="286" t="n">
        <f aca="false">SUM(BO43:BO50)</f>
        <v>0</v>
      </c>
      <c r="BP51" s="286" t="n">
        <f aca="false">SUM(BP43:BP50)</f>
        <v>0</v>
      </c>
      <c r="BQ51" s="286" t="n">
        <f aca="false">SUM(BQ43:BQ50)</f>
        <v>409500</v>
      </c>
      <c r="BR51" s="286" t="n">
        <f aca="false">SUM(BR43:BR50)</f>
        <v>0</v>
      </c>
      <c r="BS51" s="286" t="n">
        <f aca="false">SUM(BS43:BS50)</f>
        <v>0</v>
      </c>
      <c r="BT51" s="286" t="n">
        <f aca="false">SUM(BT43:BT50)</f>
        <v>0</v>
      </c>
      <c r="BU51" s="286" t="n">
        <f aca="false">SUM(BU43:BU50)</f>
        <v>409500</v>
      </c>
    </row>
    <row r="52" s="159" customFormat="true" ht="13.5" hidden="false" customHeight="true" outlineLevel="0" collapsed="false">
      <c r="A52" s="275" t="s">
        <v>275</v>
      </c>
      <c r="B52" s="275"/>
      <c r="C52" s="183"/>
      <c r="D52" s="183"/>
      <c r="E52" s="136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98"/>
      <c r="R52" s="298"/>
      <c r="S52" s="298"/>
      <c r="T52" s="298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138"/>
      <c r="BJ52" s="277"/>
      <c r="BK52" s="183"/>
      <c r="BM52" s="188" t="n">
        <v>0</v>
      </c>
      <c r="BN52" s="188" t="n">
        <f aca="false">F52</f>
        <v>0</v>
      </c>
      <c r="BO52" s="188" t="n">
        <v>0</v>
      </c>
      <c r="BP52" s="188" t="n">
        <v>0</v>
      </c>
      <c r="BQ52" s="188" t="n">
        <f aca="false">BM52+BN52+BO52+BP52</f>
        <v>0</v>
      </c>
      <c r="BR52" s="188" t="n">
        <v>0</v>
      </c>
      <c r="BS52" s="188" t="n">
        <v>0</v>
      </c>
      <c r="BT52" s="188" t="n">
        <f aca="false">BR52+BS52</f>
        <v>0</v>
      </c>
      <c r="BU52" s="278" t="n">
        <f aca="false">BQ52+BT52</f>
        <v>0</v>
      </c>
    </row>
    <row r="53" s="159" customFormat="true" ht="15.75" hidden="false" customHeight="true" outlineLevel="0" collapsed="false">
      <c r="A53" s="293" t="s">
        <v>276</v>
      </c>
      <c r="B53" s="293" t="s">
        <v>277</v>
      </c>
      <c r="C53" s="183" t="s">
        <v>171</v>
      </c>
      <c r="D53" s="300"/>
      <c r="E53" s="151" t="n">
        <f aca="false">BI53</f>
        <v>1</v>
      </c>
      <c r="F53" s="151" t="n">
        <f aca="false">BJ53</f>
        <v>58080000</v>
      </c>
      <c r="G53" s="221" t="n">
        <f aca="false">F53*0</f>
        <v>0</v>
      </c>
      <c r="H53" s="221" t="n">
        <f aca="false">F53*1</f>
        <v>58080000</v>
      </c>
      <c r="I53" s="221"/>
      <c r="J53" s="221"/>
      <c r="K53" s="221"/>
      <c r="L53" s="221"/>
      <c r="M53" s="221"/>
      <c r="N53" s="221"/>
      <c r="O53" s="221"/>
      <c r="P53" s="221"/>
      <c r="Q53" s="298" t="n">
        <v>0</v>
      </c>
      <c r="R53" s="298"/>
      <c r="S53" s="298" t="n">
        <v>0.75</v>
      </c>
      <c r="T53" s="298" t="n">
        <v>0.25</v>
      </c>
      <c r="U53" s="221" t="n">
        <f aca="false">Q53*F53</f>
        <v>0</v>
      </c>
      <c r="V53" s="221" t="n">
        <f aca="false">R53*D53</f>
        <v>0</v>
      </c>
      <c r="W53" s="221" t="n">
        <f aca="false">S53*F53</f>
        <v>43560000</v>
      </c>
      <c r="X53" s="221" t="n">
        <f aca="false">T53*F53</f>
        <v>14520000</v>
      </c>
      <c r="Y53" s="281" t="n">
        <v>0</v>
      </c>
      <c r="Z53" s="281" t="n">
        <v>1000000</v>
      </c>
      <c r="AA53" s="281" t="n">
        <v>0</v>
      </c>
      <c r="AB53" s="281" t="n">
        <v>500000</v>
      </c>
      <c r="AC53" s="281" t="n">
        <v>0</v>
      </c>
      <c r="AD53" s="281" t="n">
        <v>3110000</v>
      </c>
      <c r="AE53" s="281" t="n">
        <v>0</v>
      </c>
      <c r="AF53" s="281" t="n">
        <v>2500000</v>
      </c>
      <c r="AG53" s="221" t="n">
        <v>0</v>
      </c>
      <c r="AH53" s="221" t="n">
        <v>750000</v>
      </c>
      <c r="AI53" s="221" t="n">
        <v>0</v>
      </c>
      <c r="AJ53" s="221" t="n">
        <v>1270000</v>
      </c>
      <c r="AK53" s="221" t="n">
        <v>0</v>
      </c>
      <c r="AL53" s="221" t="n">
        <v>5000000</v>
      </c>
      <c r="AM53" s="221" t="n">
        <v>0</v>
      </c>
      <c r="AN53" s="221" t="n">
        <v>7600000</v>
      </c>
      <c r="AO53" s="281" t="n">
        <v>0</v>
      </c>
      <c r="AP53" s="281" t="n">
        <v>400000</v>
      </c>
      <c r="AQ53" s="281" t="n">
        <v>0</v>
      </c>
      <c r="AR53" s="281" t="n">
        <v>900000</v>
      </c>
      <c r="AS53" s="281" t="n">
        <v>0</v>
      </c>
      <c r="AT53" s="281" t="n">
        <v>1800000</v>
      </c>
      <c r="AU53" s="221" t="n">
        <v>0</v>
      </c>
      <c r="AV53" s="221" t="n">
        <v>1500000</v>
      </c>
      <c r="AW53" s="221" t="n">
        <v>0</v>
      </c>
      <c r="AX53" s="221" t="n">
        <v>4100000</v>
      </c>
      <c r="AY53" s="221" t="n">
        <v>0</v>
      </c>
      <c r="AZ53" s="221" t="n">
        <v>2250000</v>
      </c>
      <c r="BA53" s="221" t="n">
        <v>0</v>
      </c>
      <c r="BB53" s="221" t="n">
        <v>600000</v>
      </c>
      <c r="BC53" s="221" t="n">
        <v>0</v>
      </c>
      <c r="BD53" s="221" t="n">
        <v>4500000</v>
      </c>
      <c r="BE53" s="221"/>
      <c r="BF53" s="221" t="n">
        <v>3300000</v>
      </c>
      <c r="BG53" s="221" t="n">
        <v>1</v>
      </c>
      <c r="BH53" s="221" t="n">
        <v>17000000</v>
      </c>
      <c r="BI53" s="138" t="n">
        <f aca="false">BG53+BE53+BC53+BA53+AY53+AW53+AU53+AS53+AQ53+AO53+AM53+AK53+AI53+AG53+AE53+AC53+AA53+Y53</f>
        <v>1</v>
      </c>
      <c r="BJ53" s="138" t="n">
        <f aca="false">BH53+BF53+BD53+BB53+AZ53+AX53+AV53+AT53+AR53+AP53+AN53+AL53+AJ53+AH53+AF53+AD53+AB53+Z53</f>
        <v>58080000</v>
      </c>
      <c r="BK53" s="183" t="s">
        <v>174</v>
      </c>
      <c r="BM53" s="188" t="n">
        <v>0</v>
      </c>
      <c r="BN53" s="188" t="n">
        <f aca="false">BJ53</f>
        <v>58080000</v>
      </c>
      <c r="BO53" s="188"/>
      <c r="BP53" s="188"/>
      <c r="BQ53" s="188" t="n">
        <f aca="false">BM53+BN53+BO53+BP53</f>
        <v>58080000</v>
      </c>
      <c r="BR53" s="188"/>
      <c r="BS53" s="188"/>
      <c r="BT53" s="188"/>
      <c r="BU53" s="278" t="n">
        <f aca="false">BQ53+BT53</f>
        <v>58080000</v>
      </c>
    </row>
    <row r="54" s="159" customFormat="true" ht="15.75" hidden="false" customHeight="true" outlineLevel="0" collapsed="false">
      <c r="A54" s="282" t="s">
        <v>278</v>
      </c>
      <c r="B54" s="282"/>
      <c r="C54" s="283"/>
      <c r="D54" s="284"/>
      <c r="E54" s="296" t="n">
        <f aca="false">E53</f>
        <v>1</v>
      </c>
      <c r="F54" s="296" t="n">
        <f aca="false">F53</f>
        <v>58080000</v>
      </c>
      <c r="G54" s="296" t="n">
        <f aca="false">G53</f>
        <v>0</v>
      </c>
      <c r="H54" s="296" t="n">
        <f aca="false">H53</f>
        <v>58080000</v>
      </c>
      <c r="I54" s="296" t="n">
        <f aca="false">I53</f>
        <v>0</v>
      </c>
      <c r="J54" s="296" t="n">
        <f aca="false">J53</f>
        <v>0</v>
      </c>
      <c r="K54" s="296" t="n">
        <f aca="false">K53</f>
        <v>0</v>
      </c>
      <c r="L54" s="296" t="n">
        <f aca="false">L53</f>
        <v>0</v>
      </c>
      <c r="M54" s="296" t="n">
        <f aca="false">M53</f>
        <v>0</v>
      </c>
      <c r="N54" s="296" t="n">
        <f aca="false">N53</f>
        <v>0</v>
      </c>
      <c r="O54" s="296" t="n">
        <f aca="false">O53</f>
        <v>0</v>
      </c>
      <c r="P54" s="296" t="n">
        <f aca="false">P53</f>
        <v>0</v>
      </c>
      <c r="Q54" s="296" t="n">
        <f aca="false">Q53</f>
        <v>0</v>
      </c>
      <c r="R54" s="296" t="n">
        <f aca="false">R53</f>
        <v>0</v>
      </c>
      <c r="S54" s="296" t="n">
        <f aca="false">S53</f>
        <v>0.75</v>
      </c>
      <c r="T54" s="296" t="n">
        <f aca="false">T53</f>
        <v>0.25</v>
      </c>
      <c r="U54" s="296" t="n">
        <f aca="false">U53</f>
        <v>0</v>
      </c>
      <c r="V54" s="296" t="n">
        <f aca="false">V53</f>
        <v>0</v>
      </c>
      <c r="W54" s="296" t="n">
        <f aca="false">W53</f>
        <v>43560000</v>
      </c>
      <c r="X54" s="296" t="n">
        <f aca="false">X53</f>
        <v>14520000</v>
      </c>
      <c r="Y54" s="286" t="n">
        <f aca="false">SUM(Y53)</f>
        <v>0</v>
      </c>
      <c r="Z54" s="286" t="n">
        <f aca="false">SUM(Z53)</f>
        <v>1000000</v>
      </c>
      <c r="AA54" s="286" t="n">
        <f aca="false">SUM(AA53)</f>
        <v>0</v>
      </c>
      <c r="AB54" s="286" t="n">
        <f aca="false">SUM(AB53)</f>
        <v>500000</v>
      </c>
      <c r="AC54" s="286" t="n">
        <f aca="false">SUM(AC53)</f>
        <v>0</v>
      </c>
      <c r="AD54" s="286" t="n">
        <f aca="false">SUM(AD53)</f>
        <v>3110000</v>
      </c>
      <c r="AE54" s="286" t="n">
        <f aca="false">SUM(AE53)</f>
        <v>0</v>
      </c>
      <c r="AF54" s="286" t="n">
        <f aca="false">SUM(AF53)</f>
        <v>2500000</v>
      </c>
      <c r="AG54" s="286" t="n">
        <f aca="false">SUM(AG53)</f>
        <v>0</v>
      </c>
      <c r="AH54" s="286" t="n">
        <f aca="false">SUM(AH53)</f>
        <v>750000</v>
      </c>
      <c r="AI54" s="286" t="n">
        <f aca="false">SUM(AI53)</f>
        <v>0</v>
      </c>
      <c r="AJ54" s="286" t="n">
        <f aca="false">SUM(AJ53)</f>
        <v>1270000</v>
      </c>
      <c r="AK54" s="286" t="n">
        <f aca="false">SUM(AK53)</f>
        <v>0</v>
      </c>
      <c r="AL54" s="286" t="n">
        <f aca="false">SUM(AL53)</f>
        <v>5000000</v>
      </c>
      <c r="AM54" s="286" t="n">
        <f aca="false">SUM(AM53)</f>
        <v>0</v>
      </c>
      <c r="AN54" s="286" t="n">
        <f aca="false">SUM(AN53)</f>
        <v>7600000</v>
      </c>
      <c r="AO54" s="286" t="n">
        <f aca="false">SUM(AO53)</f>
        <v>0</v>
      </c>
      <c r="AP54" s="286" t="n">
        <f aca="false">SUM(AP53)</f>
        <v>400000</v>
      </c>
      <c r="AQ54" s="286" t="n">
        <f aca="false">SUM(AQ53)</f>
        <v>0</v>
      </c>
      <c r="AR54" s="286" t="n">
        <f aca="false">SUM(AR53)</f>
        <v>900000</v>
      </c>
      <c r="AS54" s="286" t="n">
        <f aca="false">SUM(AS53)</f>
        <v>0</v>
      </c>
      <c r="AT54" s="286" t="n">
        <f aca="false">SUM(AT53)</f>
        <v>1800000</v>
      </c>
      <c r="AU54" s="286" t="n">
        <f aca="false">SUM(AU53)</f>
        <v>0</v>
      </c>
      <c r="AV54" s="286" t="n">
        <f aca="false">SUM(AV53)</f>
        <v>1500000</v>
      </c>
      <c r="AW54" s="286" t="n">
        <f aca="false">SUM(AW53)</f>
        <v>0</v>
      </c>
      <c r="AX54" s="286" t="n">
        <f aca="false">SUM(AX53)</f>
        <v>4100000</v>
      </c>
      <c r="AY54" s="286" t="n">
        <f aca="false">SUM(AY53)</f>
        <v>0</v>
      </c>
      <c r="AZ54" s="286" t="n">
        <f aca="false">SUM(AZ53)</f>
        <v>2250000</v>
      </c>
      <c r="BA54" s="286" t="n">
        <f aca="false">SUM(BA53)</f>
        <v>0</v>
      </c>
      <c r="BB54" s="286" t="n">
        <f aca="false">SUM(BB53)</f>
        <v>600000</v>
      </c>
      <c r="BC54" s="286" t="n">
        <f aca="false">SUM(BC53)</f>
        <v>0</v>
      </c>
      <c r="BD54" s="286" t="n">
        <f aca="false">SUM(BD53)</f>
        <v>4500000</v>
      </c>
      <c r="BE54" s="286" t="n">
        <f aca="false">SUM(BE53)</f>
        <v>0</v>
      </c>
      <c r="BF54" s="286" t="n">
        <f aca="false">SUM(BF53)</f>
        <v>3300000</v>
      </c>
      <c r="BG54" s="286" t="n">
        <f aca="false">SUM(BG53)</f>
        <v>1</v>
      </c>
      <c r="BH54" s="286" t="n">
        <f aca="false">SUM(BH53)</f>
        <v>17000000</v>
      </c>
      <c r="BI54" s="287" t="n">
        <f aca="false">SUM(BI53)</f>
        <v>1</v>
      </c>
      <c r="BJ54" s="287" t="n">
        <f aca="false">SUM(BJ53)</f>
        <v>58080000</v>
      </c>
      <c r="BK54" s="286" t="n">
        <f aca="false">SUM(BK53)</f>
        <v>0</v>
      </c>
      <c r="BL54" s="286" t="n">
        <f aca="false">SUM(BL53)</f>
        <v>0</v>
      </c>
      <c r="BM54" s="286" t="n">
        <f aca="false">SUM(BM53)</f>
        <v>0</v>
      </c>
      <c r="BN54" s="286" t="n">
        <f aca="false">SUM(BN53)</f>
        <v>58080000</v>
      </c>
      <c r="BO54" s="286" t="n">
        <f aca="false">SUM(BO53)</f>
        <v>0</v>
      </c>
      <c r="BP54" s="286" t="n">
        <f aca="false">SUM(BP53)</f>
        <v>0</v>
      </c>
      <c r="BQ54" s="286" t="n">
        <f aca="false">SUM(BQ53)</f>
        <v>58080000</v>
      </c>
      <c r="BR54" s="286" t="n">
        <f aca="false">SUM(BR53)</f>
        <v>0</v>
      </c>
      <c r="BS54" s="286" t="n">
        <f aca="false">SUM(BS53)</f>
        <v>0</v>
      </c>
      <c r="BT54" s="286" t="n">
        <f aca="false">SUM(BT53)</f>
        <v>0</v>
      </c>
      <c r="BU54" s="286" t="n">
        <f aca="false">SUM(BU53)</f>
        <v>58080000</v>
      </c>
    </row>
    <row r="55" s="159" customFormat="true" ht="15.75" hidden="false" customHeight="true" outlineLevel="0" collapsed="false">
      <c r="A55" s="275" t="s">
        <v>279</v>
      </c>
      <c r="B55" s="275"/>
      <c r="C55" s="183"/>
      <c r="D55" s="183"/>
      <c r="E55" s="136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98"/>
      <c r="R55" s="298"/>
      <c r="S55" s="298"/>
      <c r="T55" s="298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138"/>
      <c r="BJ55" s="277"/>
      <c r="BK55" s="183"/>
      <c r="BM55" s="188" t="n">
        <v>0</v>
      </c>
      <c r="BN55" s="188" t="n">
        <v>0</v>
      </c>
      <c r="BO55" s="188" t="n">
        <v>0</v>
      </c>
      <c r="BP55" s="188" t="n">
        <v>0</v>
      </c>
      <c r="BQ55" s="188" t="n">
        <f aca="false">BM55+BN55+BO55+BP55</f>
        <v>0</v>
      </c>
      <c r="BR55" s="188" t="n">
        <v>0</v>
      </c>
      <c r="BS55" s="188" t="n">
        <v>0</v>
      </c>
      <c r="BT55" s="188" t="n">
        <f aca="false">BR55+BS55</f>
        <v>0</v>
      </c>
      <c r="BU55" s="278" t="n">
        <f aca="false">BQ55+BT55</f>
        <v>0</v>
      </c>
    </row>
    <row r="56" s="159" customFormat="true" ht="15.75" hidden="false" customHeight="true" outlineLevel="0" collapsed="false">
      <c r="A56" s="275" t="s">
        <v>280</v>
      </c>
      <c r="B56" s="275"/>
      <c r="C56" s="183"/>
      <c r="D56" s="183"/>
      <c r="E56" s="136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98"/>
      <c r="R56" s="298"/>
      <c r="S56" s="298"/>
      <c r="T56" s="298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138"/>
      <c r="BJ56" s="277"/>
      <c r="BK56" s="183"/>
      <c r="BM56" s="188" t="n">
        <v>0</v>
      </c>
      <c r="BN56" s="188" t="n">
        <v>0</v>
      </c>
      <c r="BO56" s="188" t="n">
        <v>0</v>
      </c>
      <c r="BP56" s="188" t="n">
        <v>0</v>
      </c>
      <c r="BQ56" s="188" t="n">
        <f aca="false">BM56+BN56+BO56+BP56</f>
        <v>0</v>
      </c>
      <c r="BR56" s="188" t="n">
        <v>0</v>
      </c>
      <c r="BS56" s="188" t="n">
        <v>0</v>
      </c>
      <c r="BT56" s="188" t="n">
        <f aca="false">BR56+BS56</f>
        <v>0</v>
      </c>
      <c r="BU56" s="278" t="n">
        <f aca="false">BQ56+BT56</f>
        <v>0</v>
      </c>
    </row>
    <row r="57" s="159" customFormat="true" ht="15.75" hidden="false" customHeight="true" outlineLevel="0" collapsed="false">
      <c r="A57" s="279" t="s">
        <v>281</v>
      </c>
      <c r="B57" s="279"/>
      <c r="C57" s="301" t="s">
        <v>171</v>
      </c>
      <c r="D57" s="302" t="s">
        <v>190</v>
      </c>
      <c r="E57" s="136" t="n">
        <f aca="false">BI57</f>
        <v>225</v>
      </c>
      <c r="F57" s="221" t="n">
        <f aca="false">E57*D57</f>
        <v>450000</v>
      </c>
      <c r="G57" s="221" t="n">
        <f aca="false">F57*0.2</f>
        <v>90000</v>
      </c>
      <c r="H57" s="221" t="n">
        <f aca="false">F57*0.8</f>
        <v>360000</v>
      </c>
      <c r="I57" s="221"/>
      <c r="J57" s="221"/>
      <c r="K57" s="221"/>
      <c r="L57" s="221"/>
      <c r="M57" s="221"/>
      <c r="N57" s="221"/>
      <c r="O57" s="221"/>
      <c r="P57" s="221"/>
      <c r="Q57" s="298" t="n">
        <f aca="false">E57*0.25</f>
        <v>56.25</v>
      </c>
      <c r="R57" s="298" t="n">
        <f aca="false">E57*0.25</f>
        <v>56.25</v>
      </c>
      <c r="S57" s="298" t="n">
        <f aca="false">E57*0.25</f>
        <v>56.25</v>
      </c>
      <c r="T57" s="298" t="n">
        <f aca="false">E57*0.25</f>
        <v>56.25</v>
      </c>
      <c r="U57" s="221" t="n">
        <f aca="false">Q57*D57</f>
        <v>112500</v>
      </c>
      <c r="V57" s="221" t="n">
        <f aca="false">R57*D57</f>
        <v>112500</v>
      </c>
      <c r="W57" s="221" t="n">
        <f aca="false">S57*D57</f>
        <v>112500</v>
      </c>
      <c r="X57" s="221" t="n">
        <f aca="false">T57*D57</f>
        <v>112500</v>
      </c>
      <c r="Y57" s="221" t="n">
        <v>15</v>
      </c>
      <c r="Z57" s="221" t="n">
        <f aca="false">Y57*D57</f>
        <v>30000</v>
      </c>
      <c r="AA57" s="221" t="n">
        <v>10</v>
      </c>
      <c r="AB57" s="221" t="n">
        <f aca="false">AA57*D57</f>
        <v>20000</v>
      </c>
      <c r="AC57" s="281" t="n">
        <v>5</v>
      </c>
      <c r="AD57" s="281" t="n">
        <f aca="false">AC57*D57</f>
        <v>10000</v>
      </c>
      <c r="AE57" s="221" t="n">
        <v>15</v>
      </c>
      <c r="AF57" s="221" t="n">
        <f aca="false">AE57*D57</f>
        <v>30000</v>
      </c>
      <c r="AG57" s="221" t="n">
        <v>10</v>
      </c>
      <c r="AH57" s="221" t="n">
        <f aca="false">AG57*D57</f>
        <v>20000</v>
      </c>
      <c r="AI57" s="221" t="n">
        <v>15</v>
      </c>
      <c r="AJ57" s="221" t="n">
        <f aca="false">D57*AI57</f>
        <v>30000</v>
      </c>
      <c r="AK57" s="221" t="n">
        <v>15</v>
      </c>
      <c r="AL57" s="221" t="n">
        <f aca="false">D57*AK57</f>
        <v>30000</v>
      </c>
      <c r="AM57" s="221" t="n">
        <v>15</v>
      </c>
      <c r="AN57" s="221" t="n">
        <f aca="false">D57*AM57</f>
        <v>30000</v>
      </c>
      <c r="AO57" s="221" t="n">
        <v>10</v>
      </c>
      <c r="AP57" s="221" t="n">
        <f aca="false">AO57*D57</f>
        <v>20000</v>
      </c>
      <c r="AQ57" s="221" t="n">
        <v>10</v>
      </c>
      <c r="AR57" s="221" t="n">
        <f aca="false">AQ57*D57</f>
        <v>20000</v>
      </c>
      <c r="AS57" s="221" t="n">
        <v>15</v>
      </c>
      <c r="AT57" s="221" t="n">
        <f aca="false">AS57*D57</f>
        <v>30000</v>
      </c>
      <c r="AU57" s="221" t="n">
        <v>15</v>
      </c>
      <c r="AV57" s="221" t="n">
        <f aca="false">AU57*D57</f>
        <v>30000</v>
      </c>
      <c r="AW57" s="221" t="n">
        <v>15</v>
      </c>
      <c r="AX57" s="221" t="n">
        <f aca="false">AW57*D57</f>
        <v>30000</v>
      </c>
      <c r="AY57" s="221" t="n">
        <v>15</v>
      </c>
      <c r="AZ57" s="221" t="n">
        <f aca="false">AY57*D57</f>
        <v>30000</v>
      </c>
      <c r="BA57" s="221" t="n">
        <v>15</v>
      </c>
      <c r="BB57" s="221" t="n">
        <f aca="false">D57*BA57</f>
        <v>30000</v>
      </c>
      <c r="BC57" s="221" t="n">
        <v>15</v>
      </c>
      <c r="BD57" s="221" t="n">
        <f aca="false">BC57*D57</f>
        <v>30000</v>
      </c>
      <c r="BE57" s="221" t="n">
        <v>15</v>
      </c>
      <c r="BF57" s="221" t="n">
        <f aca="false">BE57*D57</f>
        <v>30000</v>
      </c>
      <c r="BG57" s="221"/>
      <c r="BH57" s="221" t="n">
        <f aca="false">BG57*D57</f>
        <v>0</v>
      </c>
      <c r="BI57" s="138" t="n">
        <f aca="false">BG57+BE57+BC57+BA57+AY57+AW57+AU57+AS57+AQ57+AO57+AM57+AK57+AI57+AG57+AE57+AC57+AA57+Y57</f>
        <v>225</v>
      </c>
      <c r="BJ57" s="138" t="n">
        <f aca="false">BH57+BF57+BD57+BB57+AZ57+AX57+AV57+AT57+AR57+AP57+AN57+AL57+AJ57+AH57+AF57+AD57+AB57+Z57</f>
        <v>450000</v>
      </c>
      <c r="BK57" s="301" t="s">
        <v>151</v>
      </c>
      <c r="BM57" s="188" t="n">
        <v>0</v>
      </c>
      <c r="BN57" s="188" t="n">
        <v>0</v>
      </c>
      <c r="BO57" s="188" t="n">
        <f aca="false">F57</f>
        <v>450000</v>
      </c>
      <c r="BP57" s="188" t="n">
        <v>0</v>
      </c>
      <c r="BQ57" s="188" t="n">
        <f aca="false">BM57+BN57+BO57+BP57</f>
        <v>450000</v>
      </c>
      <c r="BR57" s="188" t="n">
        <v>0</v>
      </c>
      <c r="BS57" s="188" t="n">
        <v>0</v>
      </c>
      <c r="BT57" s="188" t="n">
        <f aca="false">BR57+BS57</f>
        <v>0</v>
      </c>
      <c r="BU57" s="278" t="n">
        <f aca="false">BQ57+BT57</f>
        <v>450000</v>
      </c>
    </row>
    <row r="58" s="159" customFormat="true" ht="15.75" hidden="false" customHeight="true" outlineLevel="0" collapsed="false">
      <c r="A58" s="279" t="s">
        <v>282</v>
      </c>
      <c r="B58" s="279"/>
      <c r="C58" s="301" t="s">
        <v>65</v>
      </c>
      <c r="D58" s="302" t="s">
        <v>283</v>
      </c>
      <c r="E58" s="136" t="n">
        <f aca="false">BI58</f>
        <v>225</v>
      </c>
      <c r="F58" s="221" t="n">
        <f aca="false">E58*D58</f>
        <v>1181250</v>
      </c>
      <c r="G58" s="221" t="n">
        <f aca="false">F58*0.2</f>
        <v>236250</v>
      </c>
      <c r="H58" s="221" t="n">
        <f aca="false">F58*0.8</f>
        <v>945000</v>
      </c>
      <c r="I58" s="221"/>
      <c r="J58" s="221"/>
      <c r="K58" s="221"/>
      <c r="L58" s="221"/>
      <c r="M58" s="221"/>
      <c r="N58" s="221"/>
      <c r="O58" s="221"/>
      <c r="P58" s="221"/>
      <c r="Q58" s="298" t="n">
        <f aca="false">E58*0.25</f>
        <v>56.25</v>
      </c>
      <c r="R58" s="298" t="n">
        <f aca="false">E58*0.25</f>
        <v>56.25</v>
      </c>
      <c r="S58" s="298" t="n">
        <f aca="false">E58*0.25</f>
        <v>56.25</v>
      </c>
      <c r="T58" s="298" t="n">
        <f aca="false">E58*0.25</f>
        <v>56.25</v>
      </c>
      <c r="U58" s="221" t="n">
        <f aca="false">Q58*D58</f>
        <v>295312.5</v>
      </c>
      <c r="V58" s="221" t="n">
        <f aca="false">R58*D58</f>
        <v>295312.5</v>
      </c>
      <c r="W58" s="221" t="n">
        <f aca="false">S58*D58</f>
        <v>295312.5</v>
      </c>
      <c r="X58" s="221" t="n">
        <f aca="false">T58*D58</f>
        <v>295312.5</v>
      </c>
      <c r="Y58" s="221" t="n">
        <v>15</v>
      </c>
      <c r="Z58" s="221" t="n">
        <f aca="false">Y58*D58</f>
        <v>78750</v>
      </c>
      <c r="AA58" s="221" t="n">
        <v>10</v>
      </c>
      <c r="AB58" s="221" t="n">
        <f aca="false">AA58*D58</f>
        <v>52500</v>
      </c>
      <c r="AC58" s="281" t="n">
        <v>5</v>
      </c>
      <c r="AD58" s="281" t="n">
        <f aca="false">AC58*D58</f>
        <v>26250</v>
      </c>
      <c r="AE58" s="221" t="n">
        <v>15</v>
      </c>
      <c r="AF58" s="221" t="n">
        <f aca="false">AE58*D58</f>
        <v>78750</v>
      </c>
      <c r="AG58" s="221" t="n">
        <v>10</v>
      </c>
      <c r="AH58" s="221" t="n">
        <f aca="false">AG58*D58</f>
        <v>52500</v>
      </c>
      <c r="AI58" s="221" t="n">
        <v>15</v>
      </c>
      <c r="AJ58" s="221" t="n">
        <f aca="false">D58*AI58</f>
        <v>78750</v>
      </c>
      <c r="AK58" s="221" t="n">
        <v>15</v>
      </c>
      <c r="AL58" s="221" t="n">
        <f aca="false">D58*AK58</f>
        <v>78750</v>
      </c>
      <c r="AM58" s="221" t="n">
        <v>15</v>
      </c>
      <c r="AN58" s="221" t="n">
        <f aca="false">D58*AM58</f>
        <v>78750</v>
      </c>
      <c r="AO58" s="221" t="n">
        <v>10</v>
      </c>
      <c r="AP58" s="221" t="n">
        <f aca="false">AO58*D58</f>
        <v>52500</v>
      </c>
      <c r="AQ58" s="221" t="n">
        <v>10</v>
      </c>
      <c r="AR58" s="221" t="n">
        <f aca="false">AQ58*D58</f>
        <v>52500</v>
      </c>
      <c r="AS58" s="221" t="n">
        <v>15</v>
      </c>
      <c r="AT58" s="221" t="n">
        <f aca="false">AS58*D58</f>
        <v>78750</v>
      </c>
      <c r="AU58" s="221" t="n">
        <v>15</v>
      </c>
      <c r="AV58" s="221" t="n">
        <f aca="false">AU58*D58</f>
        <v>78750</v>
      </c>
      <c r="AW58" s="221" t="n">
        <v>15</v>
      </c>
      <c r="AX58" s="221" t="n">
        <f aca="false">AW58*D58</f>
        <v>78750</v>
      </c>
      <c r="AY58" s="221" t="n">
        <v>15</v>
      </c>
      <c r="AZ58" s="221" t="n">
        <f aca="false">AY58*D58</f>
        <v>78750</v>
      </c>
      <c r="BA58" s="221" t="n">
        <v>15</v>
      </c>
      <c r="BB58" s="221" t="n">
        <f aca="false">D58*BA58</f>
        <v>78750</v>
      </c>
      <c r="BC58" s="221" t="n">
        <v>15</v>
      </c>
      <c r="BD58" s="221" t="n">
        <f aca="false">BC58*D58</f>
        <v>78750</v>
      </c>
      <c r="BE58" s="221" t="n">
        <v>15</v>
      </c>
      <c r="BF58" s="221" t="n">
        <f aca="false">BE58*D58</f>
        <v>78750</v>
      </c>
      <c r="BG58" s="221"/>
      <c r="BH58" s="221" t="n">
        <f aca="false">BG58*D58</f>
        <v>0</v>
      </c>
      <c r="BI58" s="138" t="n">
        <f aca="false">BG58+BE58+BC58+BA58+AY58+AW58+AU58+AS58+AQ58+AO58+AM58+AK58+AI58+AG58+AE58+AC58+AA58+Y58</f>
        <v>225</v>
      </c>
      <c r="BJ58" s="138" t="n">
        <f aca="false">BH58+BF58+BD58+BB58+AZ58+AX58+AV58+AT58+AR58+AP58+AN58+AL58+AJ58+AH58+AF58+AD58+AB58+Z58</f>
        <v>1181250</v>
      </c>
      <c r="BK58" s="301" t="s">
        <v>151</v>
      </c>
      <c r="BM58" s="188" t="n">
        <v>0</v>
      </c>
      <c r="BN58" s="188" t="n">
        <v>0</v>
      </c>
      <c r="BO58" s="188" t="n">
        <f aca="false">F58</f>
        <v>1181250</v>
      </c>
      <c r="BP58" s="188" t="n">
        <v>0</v>
      </c>
      <c r="BQ58" s="188" t="n">
        <f aca="false">BM58+BN58+BO58+BP58</f>
        <v>1181250</v>
      </c>
      <c r="BR58" s="188" t="n">
        <v>0</v>
      </c>
      <c r="BS58" s="188" t="n">
        <v>0</v>
      </c>
      <c r="BT58" s="188" t="n">
        <f aca="false">BR58+BS58</f>
        <v>0</v>
      </c>
      <c r="BU58" s="278" t="n">
        <f aca="false">BQ58+BT58</f>
        <v>1181250</v>
      </c>
    </row>
    <row r="59" s="159" customFormat="true" ht="15.75" hidden="false" customHeight="true" outlineLevel="0" collapsed="false">
      <c r="A59" s="279" t="s">
        <v>284</v>
      </c>
      <c r="B59" s="279"/>
      <c r="C59" s="301" t="s">
        <v>65</v>
      </c>
      <c r="D59" s="302" t="s">
        <v>188</v>
      </c>
      <c r="E59" s="136" t="n">
        <f aca="false">BI59</f>
        <v>225</v>
      </c>
      <c r="F59" s="221" t="n">
        <f aca="false">E59*D59</f>
        <v>112500</v>
      </c>
      <c r="G59" s="221" t="n">
        <f aca="false">F59*0.2</f>
        <v>22500</v>
      </c>
      <c r="H59" s="221" t="n">
        <f aca="false">F59*0.8</f>
        <v>90000</v>
      </c>
      <c r="I59" s="221"/>
      <c r="J59" s="221"/>
      <c r="K59" s="221"/>
      <c r="L59" s="221"/>
      <c r="M59" s="221"/>
      <c r="N59" s="221"/>
      <c r="O59" s="221"/>
      <c r="P59" s="221"/>
      <c r="Q59" s="298" t="n">
        <f aca="false">E59*0.25</f>
        <v>56.25</v>
      </c>
      <c r="R59" s="298" t="n">
        <f aca="false">E59*0.25</f>
        <v>56.25</v>
      </c>
      <c r="S59" s="298" t="n">
        <f aca="false">E59*0.25</f>
        <v>56.25</v>
      </c>
      <c r="T59" s="298" t="n">
        <f aca="false">E59*0.25</f>
        <v>56.25</v>
      </c>
      <c r="U59" s="221" t="n">
        <f aca="false">Q59*D59</f>
        <v>28125</v>
      </c>
      <c r="V59" s="221" t="n">
        <f aca="false">R59*D59</f>
        <v>28125</v>
      </c>
      <c r="W59" s="221" t="n">
        <f aca="false">S59*D59</f>
        <v>28125</v>
      </c>
      <c r="X59" s="221" t="n">
        <f aca="false">T59*D59</f>
        <v>28125</v>
      </c>
      <c r="Y59" s="221" t="n">
        <v>15</v>
      </c>
      <c r="Z59" s="221" t="n">
        <f aca="false">Y59*D59</f>
        <v>7500</v>
      </c>
      <c r="AA59" s="221" t="n">
        <v>10</v>
      </c>
      <c r="AB59" s="221" t="n">
        <f aca="false">AA59*D59</f>
        <v>5000</v>
      </c>
      <c r="AC59" s="281" t="n">
        <v>5</v>
      </c>
      <c r="AD59" s="281" t="n">
        <f aca="false">AC59*D59</f>
        <v>2500</v>
      </c>
      <c r="AE59" s="221" t="n">
        <v>15</v>
      </c>
      <c r="AF59" s="221" t="n">
        <f aca="false">AE59*D59</f>
        <v>7500</v>
      </c>
      <c r="AG59" s="221" t="n">
        <v>10</v>
      </c>
      <c r="AH59" s="221" t="n">
        <f aca="false">AG59*D59</f>
        <v>5000</v>
      </c>
      <c r="AI59" s="221" t="n">
        <v>15</v>
      </c>
      <c r="AJ59" s="221" t="n">
        <f aca="false">D59*AI59</f>
        <v>7500</v>
      </c>
      <c r="AK59" s="221" t="n">
        <v>15</v>
      </c>
      <c r="AL59" s="221" t="n">
        <f aca="false">D59*AK59</f>
        <v>7500</v>
      </c>
      <c r="AM59" s="221" t="n">
        <v>15</v>
      </c>
      <c r="AN59" s="221" t="n">
        <f aca="false">D59*AM59</f>
        <v>7500</v>
      </c>
      <c r="AO59" s="221" t="n">
        <v>10</v>
      </c>
      <c r="AP59" s="221" t="n">
        <f aca="false">AO59*D59</f>
        <v>5000</v>
      </c>
      <c r="AQ59" s="221" t="n">
        <v>10</v>
      </c>
      <c r="AR59" s="221" t="n">
        <f aca="false">AQ59*D59</f>
        <v>5000</v>
      </c>
      <c r="AS59" s="221" t="n">
        <v>15</v>
      </c>
      <c r="AT59" s="221" t="n">
        <f aca="false">AS59*D59</f>
        <v>7500</v>
      </c>
      <c r="AU59" s="221" t="n">
        <v>15</v>
      </c>
      <c r="AV59" s="221" t="n">
        <f aca="false">AU59*D59</f>
        <v>7500</v>
      </c>
      <c r="AW59" s="221" t="n">
        <v>15</v>
      </c>
      <c r="AX59" s="221" t="n">
        <f aca="false">AW59*D59</f>
        <v>7500</v>
      </c>
      <c r="AY59" s="221" t="n">
        <v>15</v>
      </c>
      <c r="AZ59" s="221" t="n">
        <f aca="false">AY59*D59</f>
        <v>7500</v>
      </c>
      <c r="BA59" s="221" t="n">
        <v>15</v>
      </c>
      <c r="BB59" s="221" t="n">
        <f aca="false">D59*BA59</f>
        <v>7500</v>
      </c>
      <c r="BC59" s="221" t="n">
        <v>15</v>
      </c>
      <c r="BD59" s="221" t="n">
        <f aca="false">BC59*D59</f>
        <v>7500</v>
      </c>
      <c r="BE59" s="221" t="n">
        <v>15</v>
      </c>
      <c r="BF59" s="221" t="n">
        <f aca="false">BE59*D59</f>
        <v>7500</v>
      </c>
      <c r="BG59" s="221"/>
      <c r="BH59" s="221" t="n">
        <f aca="false">BG59*D59</f>
        <v>0</v>
      </c>
      <c r="BI59" s="138" t="n">
        <f aca="false">BG59+BE59+BC59+BA59+AY59+AW59+AU59+AS59+AQ59+AO59+AM59+AK59+AI59+AG59+AE59+AC59+AA59+Y59</f>
        <v>225</v>
      </c>
      <c r="BJ59" s="138" t="n">
        <f aca="false">BH59+BF59+BD59+BB59+AZ59+AX59+AV59+AT59+AR59+AP59+AN59+AL59+AJ59+AH59+AF59+AD59+AB59+Z59</f>
        <v>112500</v>
      </c>
      <c r="BK59" s="301" t="s">
        <v>151</v>
      </c>
      <c r="BM59" s="188" t="n">
        <v>0</v>
      </c>
      <c r="BN59" s="188" t="n">
        <v>0</v>
      </c>
      <c r="BO59" s="188" t="n">
        <f aca="false">F59</f>
        <v>112500</v>
      </c>
      <c r="BP59" s="188" t="n">
        <v>0</v>
      </c>
      <c r="BQ59" s="188" t="n">
        <f aca="false">BM59+BN59+BO59+BP59</f>
        <v>112500</v>
      </c>
      <c r="BR59" s="188" t="n">
        <v>0</v>
      </c>
      <c r="BS59" s="188" t="n">
        <v>0</v>
      </c>
      <c r="BT59" s="188" t="n">
        <f aca="false">BR59+BS59</f>
        <v>0</v>
      </c>
      <c r="BU59" s="278" t="n">
        <f aca="false">BQ59+BT59</f>
        <v>112500</v>
      </c>
    </row>
    <row r="60" s="159" customFormat="true" ht="15.75" hidden="false" customHeight="true" outlineLevel="0" collapsed="false">
      <c r="A60" s="282" t="s">
        <v>285</v>
      </c>
      <c r="B60" s="282"/>
      <c r="C60" s="283"/>
      <c r="D60" s="284"/>
      <c r="E60" s="296" t="n">
        <f aca="false">SUM(E57:E59)</f>
        <v>675</v>
      </c>
      <c r="F60" s="296" t="n">
        <f aca="false">SUM(F57:F59)</f>
        <v>1743750</v>
      </c>
      <c r="G60" s="296" t="n">
        <f aca="false">SUM(G57:G59)</f>
        <v>348750</v>
      </c>
      <c r="H60" s="296" t="n">
        <f aca="false">SUM(H57:H59)</f>
        <v>1395000</v>
      </c>
      <c r="I60" s="296" t="n">
        <f aca="false">SUM(I57:I59)</f>
        <v>0</v>
      </c>
      <c r="J60" s="296" t="n">
        <f aca="false">SUM(J57:J59)</f>
        <v>0</v>
      </c>
      <c r="K60" s="296" t="n">
        <f aca="false">SUM(K57:K59)</f>
        <v>0</v>
      </c>
      <c r="L60" s="296" t="n">
        <f aca="false">SUM(L57:L59)</f>
        <v>0</v>
      </c>
      <c r="M60" s="296" t="n">
        <f aca="false">SUM(M57:M59)</f>
        <v>0</v>
      </c>
      <c r="N60" s="296" t="n">
        <f aca="false">SUM(N57:N59)</f>
        <v>0</v>
      </c>
      <c r="O60" s="296" t="n">
        <f aca="false">SUM(O57:O59)</f>
        <v>0</v>
      </c>
      <c r="P60" s="296" t="n">
        <f aca="false">SUM(P57:P59)</f>
        <v>0</v>
      </c>
      <c r="Q60" s="296" t="n">
        <f aca="false">SUM(Q57:Q59)</f>
        <v>168.75</v>
      </c>
      <c r="R60" s="296" t="n">
        <f aca="false">SUM(R57:R59)</f>
        <v>168.75</v>
      </c>
      <c r="S60" s="296" t="n">
        <f aca="false">SUM(S57:S59)</f>
        <v>168.75</v>
      </c>
      <c r="T60" s="296" t="n">
        <f aca="false">SUM(T57:T59)</f>
        <v>168.75</v>
      </c>
      <c r="U60" s="296" t="n">
        <f aca="false">SUM(U57:U59)</f>
        <v>435937.5</v>
      </c>
      <c r="V60" s="296" t="n">
        <f aca="false">SUM(V57:V59)</f>
        <v>435937.5</v>
      </c>
      <c r="W60" s="296" t="n">
        <f aca="false">SUM(W57:W59)</f>
        <v>435937.5</v>
      </c>
      <c r="X60" s="296" t="n">
        <f aca="false">SUM(X57:X59)</f>
        <v>435937.5</v>
      </c>
      <c r="Y60" s="286" t="n">
        <f aca="false">SUM(Y57:Y59)</f>
        <v>45</v>
      </c>
      <c r="Z60" s="286" t="n">
        <f aca="false">SUM(Z57:Z59)</f>
        <v>116250</v>
      </c>
      <c r="AA60" s="286" t="n">
        <f aca="false">SUM(AA57:AA59)</f>
        <v>30</v>
      </c>
      <c r="AB60" s="286" t="n">
        <f aca="false">SUM(AB57:AB59)</f>
        <v>77500</v>
      </c>
      <c r="AC60" s="286" t="n">
        <f aca="false">SUM(AC57:AC59)</f>
        <v>15</v>
      </c>
      <c r="AD60" s="286" t="n">
        <f aca="false">SUM(AD57:AD59)</f>
        <v>38750</v>
      </c>
      <c r="AE60" s="286" t="n">
        <f aca="false">SUM(AE57:AE59)</f>
        <v>45</v>
      </c>
      <c r="AF60" s="286" t="n">
        <f aca="false">SUM(AF57:AF59)</f>
        <v>116250</v>
      </c>
      <c r="AG60" s="286" t="n">
        <f aca="false">SUM(AG57:AG59)</f>
        <v>30</v>
      </c>
      <c r="AH60" s="286" t="n">
        <f aca="false">SUM(AH57:AH59)</f>
        <v>77500</v>
      </c>
      <c r="AI60" s="286" t="n">
        <f aca="false">SUM(AI57:AI59)</f>
        <v>45</v>
      </c>
      <c r="AJ60" s="286" t="n">
        <f aca="false">SUM(AJ57:AJ59)</f>
        <v>116250</v>
      </c>
      <c r="AK60" s="286" t="n">
        <f aca="false">SUM(AK57:AK59)</f>
        <v>45</v>
      </c>
      <c r="AL60" s="286" t="n">
        <f aca="false">SUM(AL57:AL59)</f>
        <v>116250</v>
      </c>
      <c r="AM60" s="286" t="n">
        <f aca="false">SUM(AM57:AM59)</f>
        <v>45</v>
      </c>
      <c r="AN60" s="286" t="n">
        <f aca="false">SUM(AN57:AN59)</f>
        <v>116250</v>
      </c>
      <c r="AO60" s="286" t="n">
        <f aca="false">SUM(AO57:AO59)</f>
        <v>30</v>
      </c>
      <c r="AP60" s="286" t="n">
        <f aca="false">SUM(AP57:AP59)</f>
        <v>77500</v>
      </c>
      <c r="AQ60" s="286" t="n">
        <f aca="false">SUM(AQ57:AQ59)</f>
        <v>30</v>
      </c>
      <c r="AR60" s="286" t="n">
        <f aca="false">SUM(AR57:AR59)</f>
        <v>77500</v>
      </c>
      <c r="AS60" s="286" t="n">
        <f aca="false">SUM(AS57:AS59)</f>
        <v>45</v>
      </c>
      <c r="AT60" s="286" t="n">
        <f aca="false">SUM(AT57:AT59)</f>
        <v>116250</v>
      </c>
      <c r="AU60" s="286" t="n">
        <f aca="false">SUM(AU57:AU59)</f>
        <v>45</v>
      </c>
      <c r="AV60" s="286" t="n">
        <f aca="false">SUM(AV57:AV59)</f>
        <v>116250</v>
      </c>
      <c r="AW60" s="286" t="n">
        <f aca="false">SUM(AW57:AW59)</f>
        <v>45</v>
      </c>
      <c r="AX60" s="286" t="n">
        <f aca="false">SUM(AX57:AX59)</f>
        <v>116250</v>
      </c>
      <c r="AY60" s="286" t="n">
        <f aca="false">SUM(AY57:AY59)</f>
        <v>45</v>
      </c>
      <c r="AZ60" s="286" t="n">
        <f aca="false">SUM(AZ57:AZ59)</f>
        <v>116250</v>
      </c>
      <c r="BA60" s="286" t="n">
        <f aca="false">SUM(BA57:BA59)</f>
        <v>45</v>
      </c>
      <c r="BB60" s="286" t="n">
        <f aca="false">SUM(BB57:BB59)</f>
        <v>116250</v>
      </c>
      <c r="BC60" s="286" t="n">
        <f aca="false">SUM(BC57:BC59)</f>
        <v>45</v>
      </c>
      <c r="BD60" s="286" t="n">
        <f aca="false">SUM(BD57:BD59)</f>
        <v>116250</v>
      </c>
      <c r="BE60" s="286" t="n">
        <f aca="false">SUM(BE57:BE59)</f>
        <v>45</v>
      </c>
      <c r="BF60" s="286" t="n">
        <f aca="false">SUM(BF57:BF59)</f>
        <v>116250</v>
      </c>
      <c r="BG60" s="286" t="n">
        <f aca="false">SUM(BG57:BG59)</f>
        <v>0</v>
      </c>
      <c r="BH60" s="286" t="n">
        <f aca="false">SUM(BH57:BH59)</f>
        <v>0</v>
      </c>
      <c r="BI60" s="287" t="n">
        <f aca="false">SUM(BI57:BI59)</f>
        <v>675</v>
      </c>
      <c r="BJ60" s="287" t="n">
        <f aca="false">SUM(BJ57:BJ59)</f>
        <v>1743750</v>
      </c>
      <c r="BK60" s="286" t="n">
        <f aca="false">SUM(BK57:BK59)</f>
        <v>0</v>
      </c>
      <c r="BL60" s="286" t="n">
        <f aca="false">SUM(BL57:BL59)</f>
        <v>0</v>
      </c>
      <c r="BM60" s="286" t="n">
        <f aca="false">SUM(BM57:BM59)</f>
        <v>0</v>
      </c>
      <c r="BN60" s="286" t="n">
        <f aca="false">SUM(BN57:BN59)</f>
        <v>0</v>
      </c>
      <c r="BO60" s="286" t="n">
        <f aca="false">SUM(BO57:BO59)</f>
        <v>1743750</v>
      </c>
      <c r="BP60" s="286" t="n">
        <f aca="false">SUM(BP57:BP59)</f>
        <v>0</v>
      </c>
      <c r="BQ60" s="286" t="n">
        <f aca="false">SUM(BQ57:BQ59)</f>
        <v>1743750</v>
      </c>
      <c r="BR60" s="286" t="n">
        <f aca="false">SUM(BR57:BR59)</f>
        <v>0</v>
      </c>
      <c r="BS60" s="286" t="n">
        <f aca="false">SUM(BS57:BS59)</f>
        <v>0</v>
      </c>
      <c r="BT60" s="286" t="n">
        <f aca="false">SUM(BT57:BT59)</f>
        <v>0</v>
      </c>
      <c r="BU60" s="286" t="n">
        <f aca="false">SUM(BU57:BU59)</f>
        <v>1743750</v>
      </c>
    </row>
    <row r="61" s="159" customFormat="true" ht="15.75" hidden="false" customHeight="true" outlineLevel="0" collapsed="false">
      <c r="A61" s="275" t="s">
        <v>286</v>
      </c>
      <c r="B61" s="275"/>
      <c r="C61" s="183"/>
      <c r="D61" s="183"/>
      <c r="E61" s="136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291"/>
      <c r="R61" s="291"/>
      <c r="S61" s="291"/>
      <c r="T61" s="291"/>
      <c r="U61" s="151"/>
      <c r="V61" s="151"/>
      <c r="W61" s="151"/>
      <c r="X61" s="15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138"/>
      <c r="BJ61" s="277"/>
      <c r="BK61" s="183"/>
      <c r="BM61" s="151"/>
      <c r="BN61" s="151"/>
      <c r="BO61" s="151"/>
      <c r="BP61" s="151"/>
      <c r="BQ61" s="151"/>
      <c r="BR61" s="151"/>
      <c r="BS61" s="151"/>
      <c r="BT61" s="151"/>
      <c r="BU61" s="292"/>
    </row>
    <row r="62" s="202" customFormat="true" ht="15.75" hidden="false" customHeight="true" outlineLevel="0" collapsed="false">
      <c r="A62" s="279" t="s">
        <v>287</v>
      </c>
      <c r="B62" s="279"/>
      <c r="C62" s="183" t="s">
        <v>165</v>
      </c>
      <c r="D62" s="206" t="s">
        <v>288</v>
      </c>
      <c r="E62" s="132" t="n">
        <f aca="false">BI62</f>
        <v>143</v>
      </c>
      <c r="F62" s="151" t="n">
        <f aca="false">E62*D62</f>
        <v>1430000</v>
      </c>
      <c r="G62" s="221" t="n">
        <f aca="false">F62*0.2</f>
        <v>286000</v>
      </c>
      <c r="H62" s="221" t="n">
        <f aca="false">F62*0.8</f>
        <v>1144000</v>
      </c>
      <c r="I62" s="151"/>
      <c r="J62" s="151"/>
      <c r="K62" s="151"/>
      <c r="L62" s="151"/>
      <c r="M62" s="151"/>
      <c r="N62" s="151"/>
      <c r="O62" s="151"/>
      <c r="P62" s="151"/>
      <c r="Q62" s="298" t="n">
        <f aca="false">E62*0.25</f>
        <v>35.75</v>
      </c>
      <c r="R62" s="298" t="n">
        <f aca="false">E62*0.25</f>
        <v>35.75</v>
      </c>
      <c r="S62" s="298" t="n">
        <f aca="false">E62*0.25</f>
        <v>35.75</v>
      </c>
      <c r="T62" s="298" t="n">
        <f aca="false">E62*0.25</f>
        <v>35.75</v>
      </c>
      <c r="U62" s="151" t="n">
        <f aca="false">Q62*D62</f>
        <v>357500</v>
      </c>
      <c r="V62" s="151" t="n">
        <f aca="false">R62*D62</f>
        <v>357500</v>
      </c>
      <c r="W62" s="151" t="n">
        <f aca="false">S62*D62</f>
        <v>357500</v>
      </c>
      <c r="X62" s="151" t="n">
        <f aca="false">T62*D62</f>
        <v>357500</v>
      </c>
      <c r="Y62" s="221" t="n">
        <v>10</v>
      </c>
      <c r="Z62" s="221" t="n">
        <f aca="false">Y62*D62</f>
        <v>100000</v>
      </c>
      <c r="AA62" s="221" t="n">
        <v>10</v>
      </c>
      <c r="AB62" s="221" t="n">
        <f aca="false">AA62*D62</f>
        <v>100000</v>
      </c>
      <c r="AC62" s="221" t="n">
        <v>10</v>
      </c>
      <c r="AD62" s="221" t="n">
        <f aca="false">AC62*D62</f>
        <v>100000</v>
      </c>
      <c r="AE62" s="221" t="n">
        <v>10</v>
      </c>
      <c r="AF62" s="221" t="n">
        <f aca="false">AE62*D62</f>
        <v>100000</v>
      </c>
      <c r="AG62" s="281" t="n">
        <v>5</v>
      </c>
      <c r="AH62" s="281" t="n">
        <f aca="false">AG62*D62</f>
        <v>50000</v>
      </c>
      <c r="AI62" s="281" t="n">
        <v>20</v>
      </c>
      <c r="AJ62" s="281" t="n">
        <f aca="false">D62*AI62</f>
        <v>200000</v>
      </c>
      <c r="AK62" s="281" t="n">
        <v>2</v>
      </c>
      <c r="AL62" s="281" t="n">
        <f aca="false">D62*AK62</f>
        <v>20000</v>
      </c>
      <c r="AM62" s="221" t="n">
        <v>10</v>
      </c>
      <c r="AN62" s="221" t="n">
        <f aca="false">D62*AM62</f>
        <v>100000</v>
      </c>
      <c r="AO62" s="221" t="n">
        <v>5</v>
      </c>
      <c r="AP62" s="221" t="n">
        <f aca="false">AO62*D62</f>
        <v>50000</v>
      </c>
      <c r="AQ62" s="281" t="n">
        <v>20</v>
      </c>
      <c r="AR62" s="281" t="n">
        <f aca="false">AQ62*D62</f>
        <v>200000</v>
      </c>
      <c r="AS62" s="221" t="n">
        <v>10</v>
      </c>
      <c r="AT62" s="221" t="n">
        <f aca="false">AS62*D62</f>
        <v>100000</v>
      </c>
      <c r="AU62" s="221" t="n">
        <v>10</v>
      </c>
      <c r="AV62" s="221" t="n">
        <f aca="false">AU62*D62</f>
        <v>100000</v>
      </c>
      <c r="AW62" s="221" t="n">
        <v>10</v>
      </c>
      <c r="AX62" s="221" t="n">
        <f aca="false">AW62*D62</f>
        <v>100000</v>
      </c>
      <c r="AY62" s="281" t="n">
        <v>1</v>
      </c>
      <c r="AZ62" s="281" t="n">
        <f aca="false">AY62*D62</f>
        <v>10000</v>
      </c>
      <c r="BA62" s="281" t="n">
        <v>0</v>
      </c>
      <c r="BB62" s="281" t="n">
        <f aca="false">D62*BA62</f>
        <v>0</v>
      </c>
      <c r="BC62" s="221" t="n">
        <v>10</v>
      </c>
      <c r="BD62" s="221" t="n">
        <f aca="false">BC62*D62</f>
        <v>100000</v>
      </c>
      <c r="BE62" s="281" t="n">
        <v>0</v>
      </c>
      <c r="BF62" s="281" t="n">
        <f aca="false">BE62*D62</f>
        <v>0</v>
      </c>
      <c r="BG62" s="221" t="n">
        <v>0</v>
      </c>
      <c r="BH62" s="221" t="n">
        <f aca="false">BG62*D62</f>
        <v>0</v>
      </c>
      <c r="BI62" s="138" t="n">
        <f aca="false">BG62+BE62+BC62+BA62+AY62+AW62+AU62+AS62+AQ62+AO62+AM62+AK62+AI62+AG62+AE62+AC62+AA62+Y62</f>
        <v>143</v>
      </c>
      <c r="BJ62" s="138" t="n">
        <f aca="false">BH62+BF62+BD62+BB62+AZ62+AX62+AV62+AT62+AR62+AP62+AN62+AL62+AJ62+AH62+AF62+AD62+AB62+Z62</f>
        <v>1430000</v>
      </c>
      <c r="BK62" s="183" t="s">
        <v>151</v>
      </c>
      <c r="BL62" s="303"/>
      <c r="BM62" s="151" t="n">
        <f aca="false">BM61+BM50+BM43</f>
        <v>0</v>
      </c>
      <c r="BN62" s="188" t="n">
        <f aca="false">BJ62</f>
        <v>1430000</v>
      </c>
      <c r="BO62" s="188"/>
      <c r="BP62" s="188"/>
      <c r="BQ62" s="188" t="n">
        <f aca="false">BM62+BN62+BO62+BP62</f>
        <v>1430000</v>
      </c>
      <c r="BR62" s="188"/>
      <c r="BS62" s="188"/>
      <c r="BT62" s="188"/>
      <c r="BU62" s="278" t="n">
        <f aca="false">BQ62+BT62</f>
        <v>1430000</v>
      </c>
    </row>
    <row r="63" s="305" customFormat="true" ht="15.75" hidden="false" customHeight="true" outlineLevel="0" collapsed="false">
      <c r="A63" s="282" t="s">
        <v>289</v>
      </c>
      <c r="B63" s="282"/>
      <c r="C63" s="283"/>
      <c r="D63" s="284"/>
      <c r="E63" s="294"/>
      <c r="F63" s="285" t="n">
        <f aca="false">F62</f>
        <v>1430000</v>
      </c>
      <c r="G63" s="285" t="n">
        <f aca="false">G62</f>
        <v>286000</v>
      </c>
      <c r="H63" s="285" t="n">
        <f aca="false">H62</f>
        <v>1144000</v>
      </c>
      <c r="I63" s="285" t="n">
        <f aca="false">I62</f>
        <v>0</v>
      </c>
      <c r="J63" s="285" t="n">
        <f aca="false">J62</f>
        <v>0</v>
      </c>
      <c r="K63" s="285" t="n">
        <f aca="false">K62</f>
        <v>0</v>
      </c>
      <c r="L63" s="285" t="n">
        <f aca="false">L62</f>
        <v>0</v>
      </c>
      <c r="M63" s="285" t="n">
        <f aca="false">M62</f>
        <v>0</v>
      </c>
      <c r="N63" s="285" t="n">
        <f aca="false">N62</f>
        <v>0</v>
      </c>
      <c r="O63" s="285" t="n">
        <f aca="false">O62</f>
        <v>0</v>
      </c>
      <c r="P63" s="285" t="n">
        <f aca="false">P62</f>
        <v>0</v>
      </c>
      <c r="Q63" s="285" t="n">
        <f aca="false">Q62</f>
        <v>35.75</v>
      </c>
      <c r="R63" s="285" t="n">
        <f aca="false">R62</f>
        <v>35.75</v>
      </c>
      <c r="S63" s="285" t="n">
        <f aca="false">S62</f>
        <v>35.75</v>
      </c>
      <c r="T63" s="285" t="n">
        <f aca="false">T62</f>
        <v>35.75</v>
      </c>
      <c r="U63" s="285" t="n">
        <f aca="false">U62</f>
        <v>357500</v>
      </c>
      <c r="V63" s="285" t="n">
        <f aca="false">V62</f>
        <v>357500</v>
      </c>
      <c r="W63" s="285" t="n">
        <f aca="false">W62</f>
        <v>357500</v>
      </c>
      <c r="X63" s="285" t="n">
        <f aca="false">X62</f>
        <v>357500</v>
      </c>
      <c r="Y63" s="285" t="n">
        <f aca="false">Y62</f>
        <v>10</v>
      </c>
      <c r="Z63" s="285" t="n">
        <f aca="false">Z62</f>
        <v>100000</v>
      </c>
      <c r="AA63" s="285" t="n">
        <f aca="false">AA62</f>
        <v>10</v>
      </c>
      <c r="AB63" s="285" t="n">
        <f aca="false">AB62</f>
        <v>100000</v>
      </c>
      <c r="AC63" s="285" t="n">
        <f aca="false">AC62</f>
        <v>10</v>
      </c>
      <c r="AD63" s="285" t="n">
        <f aca="false">AD62</f>
        <v>100000</v>
      </c>
      <c r="AE63" s="285" t="n">
        <f aca="false">AE62</f>
        <v>10</v>
      </c>
      <c r="AF63" s="285" t="n">
        <f aca="false">AF62</f>
        <v>100000</v>
      </c>
      <c r="AG63" s="285" t="n">
        <f aca="false">AG62</f>
        <v>5</v>
      </c>
      <c r="AH63" s="285" t="n">
        <f aca="false">AH62</f>
        <v>50000</v>
      </c>
      <c r="AI63" s="285" t="n">
        <f aca="false">AI62</f>
        <v>20</v>
      </c>
      <c r="AJ63" s="285" t="n">
        <f aca="false">AJ62</f>
        <v>200000</v>
      </c>
      <c r="AK63" s="285" t="n">
        <f aca="false">AK62</f>
        <v>2</v>
      </c>
      <c r="AL63" s="285" t="n">
        <f aca="false">AL62</f>
        <v>20000</v>
      </c>
      <c r="AM63" s="285" t="n">
        <f aca="false">AM62</f>
        <v>10</v>
      </c>
      <c r="AN63" s="285" t="n">
        <f aca="false">AN62</f>
        <v>100000</v>
      </c>
      <c r="AO63" s="285" t="n">
        <f aca="false">AO62</f>
        <v>5</v>
      </c>
      <c r="AP63" s="285" t="n">
        <f aca="false">AP62</f>
        <v>50000</v>
      </c>
      <c r="AQ63" s="285" t="n">
        <f aca="false">AQ62</f>
        <v>20</v>
      </c>
      <c r="AR63" s="285" t="n">
        <f aca="false">AR62</f>
        <v>200000</v>
      </c>
      <c r="AS63" s="285" t="n">
        <f aca="false">AS62</f>
        <v>10</v>
      </c>
      <c r="AT63" s="285" t="n">
        <f aca="false">AT62</f>
        <v>100000</v>
      </c>
      <c r="AU63" s="285" t="n">
        <f aca="false">AU62</f>
        <v>10</v>
      </c>
      <c r="AV63" s="285" t="n">
        <f aca="false">AV62</f>
        <v>100000</v>
      </c>
      <c r="AW63" s="285" t="n">
        <f aca="false">AW62</f>
        <v>10</v>
      </c>
      <c r="AX63" s="285" t="n">
        <f aca="false">AX62</f>
        <v>100000</v>
      </c>
      <c r="AY63" s="285" t="n">
        <f aca="false">AY62</f>
        <v>1</v>
      </c>
      <c r="AZ63" s="285" t="n">
        <f aca="false">AZ62</f>
        <v>10000</v>
      </c>
      <c r="BA63" s="285" t="n">
        <f aca="false">BA62</f>
        <v>0</v>
      </c>
      <c r="BB63" s="285" t="n">
        <f aca="false">BB62</f>
        <v>0</v>
      </c>
      <c r="BC63" s="285" t="n">
        <f aca="false">BC62</f>
        <v>10</v>
      </c>
      <c r="BD63" s="285" t="n">
        <f aca="false">BD62</f>
        <v>100000</v>
      </c>
      <c r="BE63" s="285" t="n">
        <f aca="false">BE62</f>
        <v>0</v>
      </c>
      <c r="BF63" s="285" t="n">
        <f aca="false">BF62</f>
        <v>0</v>
      </c>
      <c r="BG63" s="285" t="n">
        <f aca="false">BG62</f>
        <v>0</v>
      </c>
      <c r="BH63" s="285" t="n">
        <f aca="false">BH62</f>
        <v>0</v>
      </c>
      <c r="BI63" s="304" t="n">
        <f aca="false">BI62</f>
        <v>143</v>
      </c>
      <c r="BJ63" s="287" t="n">
        <f aca="false">SUM(BJ62)</f>
        <v>1430000</v>
      </c>
      <c r="BK63" s="286" t="n">
        <f aca="false">SUM(BK62)</f>
        <v>0</v>
      </c>
      <c r="BL63" s="286" t="n">
        <f aca="false">SUM(BL62)</f>
        <v>0</v>
      </c>
      <c r="BM63" s="286" t="n">
        <f aca="false">SUM(BM62)</f>
        <v>0</v>
      </c>
      <c r="BN63" s="286" t="n">
        <f aca="false">SUM(BN62)</f>
        <v>1430000</v>
      </c>
      <c r="BO63" s="286" t="n">
        <f aca="false">SUM(BO62)</f>
        <v>0</v>
      </c>
      <c r="BP63" s="286" t="n">
        <f aca="false">SUM(BP62)</f>
        <v>0</v>
      </c>
      <c r="BQ63" s="286" t="n">
        <f aca="false">SUM(BQ62)</f>
        <v>1430000</v>
      </c>
      <c r="BR63" s="286" t="n">
        <f aca="false">SUM(BR62)</f>
        <v>0</v>
      </c>
      <c r="BS63" s="286" t="n">
        <f aca="false">SUM(BS62)</f>
        <v>0</v>
      </c>
      <c r="BT63" s="286" t="n">
        <f aca="false">SUM(BT62)</f>
        <v>0</v>
      </c>
      <c r="BU63" s="286" t="n">
        <f aca="false">SUM(BU62)</f>
        <v>1430000</v>
      </c>
    </row>
    <row r="64" s="202" customFormat="true" ht="15.75" hidden="false" customHeight="true" outlineLevel="0" collapsed="false">
      <c r="A64" s="232" t="s">
        <v>40</v>
      </c>
      <c r="B64" s="232"/>
      <c r="C64" s="306"/>
      <c r="D64" s="307"/>
      <c r="E64" s="308" t="n">
        <f aca="false">E14+E16+E24+E31+E34+E41+E51+E54+E60+E63</f>
        <v>7927</v>
      </c>
      <c r="F64" s="308" t="n">
        <f aca="false">F14+F16+F24+F31+F34+F41+F51+F54+F60+F63</f>
        <v>63118700</v>
      </c>
      <c r="G64" s="308" t="n">
        <f aca="false">G14+G16+G24+G31+G34+G41+G51+G54+G60+G63</f>
        <v>1007740</v>
      </c>
      <c r="H64" s="308" t="n">
        <f aca="false">H14+H16+H24+H31+H34+H41+H51+H54+H60+H63</f>
        <v>62110960</v>
      </c>
      <c r="I64" s="308" t="n">
        <f aca="false">I14+I16+I24+I31+I34+I41+I51+I54+I60+I63</f>
        <v>0</v>
      </c>
      <c r="J64" s="308" t="n">
        <f aca="false">J14+J16+J24+J31+J34+J41+J51+J54+J60+J63</f>
        <v>0</v>
      </c>
      <c r="K64" s="308" t="n">
        <f aca="false">K14+K16+K24+K31+K34+K41+K51+K54+K60+K63</f>
        <v>0</v>
      </c>
      <c r="L64" s="308" t="n">
        <f aca="false">L14+L16+L24+L31+L34+L41+L51+L54+L60+L63</f>
        <v>0</v>
      </c>
      <c r="M64" s="308" t="n">
        <f aca="false">M14+M16+M24+M31+M34+M41+M51+M54+M60+M63</f>
        <v>0</v>
      </c>
      <c r="N64" s="308" t="n">
        <f aca="false">N14+N16+N24+N31+N34+N41+N51+N54+N60+N63</f>
        <v>0</v>
      </c>
      <c r="O64" s="308" t="n">
        <f aca="false">O14+O16+O24+O31+O34+O41+O51+O54+O60+O63</f>
        <v>0</v>
      </c>
      <c r="P64" s="308" t="n">
        <f aca="false">P14+P16+P24+P31+P34+P41+P51+P54+P60+P63</f>
        <v>0</v>
      </c>
      <c r="Q64" s="308" t="n">
        <f aca="false">Q14+Q16+Q24+Q31+Q34+Q41+Q51+Q54+Q60+Q63</f>
        <v>1738.5</v>
      </c>
      <c r="R64" s="308" t="n">
        <f aca="false">R14+R16+R24+R31+R34+R41+R51+R54+R60+R63</f>
        <v>1738.5</v>
      </c>
      <c r="S64" s="308" t="n">
        <f aca="false">S14+S16+S24+S31+S34+S41+S51+S54+S60+S63</f>
        <v>1739.25</v>
      </c>
      <c r="T64" s="308" t="n">
        <f aca="false">T14+T16+T24+T31+T34+T41+T51+T54+T60+T63</f>
        <v>1738.75</v>
      </c>
      <c r="U64" s="308" t="n">
        <f aca="false">U14+U16+U24+U31+U34+U41+U51+U54+U60+U63</f>
        <v>1249175</v>
      </c>
      <c r="V64" s="308" t="n">
        <f aca="false">V14+V16+V24+V31+V34+V41+V51+V54+V60+V63</f>
        <v>1249175</v>
      </c>
      <c r="W64" s="308" t="n">
        <f aca="false">W14+W16+W24+W31+W34+W41+W51+W54+W60+W63</f>
        <v>44809175</v>
      </c>
      <c r="X64" s="308" t="n">
        <f aca="false">X14+X16+X24+X31+X34+X41+X51+X54+X60+X63</f>
        <v>15811175</v>
      </c>
      <c r="Y64" s="308" t="n">
        <f aca="false">Y14+Y16+Y24+Y31+Y34+Y41+Y51+Y54+Y60+Y63</f>
        <v>235</v>
      </c>
      <c r="Z64" s="308" t="n">
        <f aca="false">Z14+Z16+Z24+Z31+Z34+Z41+Z51+Z54+Z60+Z63</f>
        <v>1253250</v>
      </c>
      <c r="AA64" s="308" t="n">
        <f aca="false">AA14+AA16+AA24+AA31+AA34+AA41+AA51+AA54+AA60+AA63</f>
        <v>250</v>
      </c>
      <c r="AB64" s="308" t="n">
        <f aca="false">AB14+AB16+AB24+AB31+AB34+AB41+AB51+AB54+AB60+AB63</f>
        <v>729500</v>
      </c>
      <c r="AC64" s="308" t="n">
        <f aca="false">AC14+AC16+AC24+AC31+AC34+AC41+AC51+AC54+AC60+AC63</f>
        <v>269</v>
      </c>
      <c r="AD64" s="308" t="n">
        <f aca="false">AD14+AD16+AD24+AD31+AD34+AD41+AD51+AD54+AD60+AD63</f>
        <v>3293250</v>
      </c>
      <c r="AE64" s="308" t="n">
        <f aca="false">AE14+AE16+AE24+AE31+AE34+AE41+AE51+AE54+AE60+AE63</f>
        <v>844</v>
      </c>
      <c r="AF64" s="308" t="n">
        <f aca="false">AF14+AF16+AF24+AF31+AF34+AF41+AF51+AF54+AF60+AF63</f>
        <v>2839250</v>
      </c>
      <c r="AG64" s="308" t="n">
        <f aca="false">AG14+AG16+AG24+AG31+AG34+AG41+AG51+AG54+AG60+AG63</f>
        <v>65</v>
      </c>
      <c r="AH64" s="308" t="n">
        <f aca="false">AH14+AH16+AH24+AH31+AH34+AH41+AH51+AH54+AH60+AH63</f>
        <v>880500</v>
      </c>
      <c r="AI64" s="308" t="n">
        <f aca="false">AI14+AI16+AI24+AI31+AI34+AI41+AI51+AI54+AI60+AI63</f>
        <v>588</v>
      </c>
      <c r="AJ64" s="308" t="n">
        <f aca="false">AJ14+AJ16+AJ24+AJ31+AJ34+AJ41+AJ51+AJ54+AJ60+AJ63</f>
        <v>1674650</v>
      </c>
      <c r="AK64" s="308" t="n">
        <f aca="false">AK14+AK16+AK24+AK31+AK34+AK41+AK51+AK54+AK60+AK63</f>
        <v>357</v>
      </c>
      <c r="AL64" s="308" t="n">
        <f aca="false">AL14+AL16+AL24+AL31+AL34+AL41+AL51+AL54+AL60+AL63</f>
        <v>5202750</v>
      </c>
      <c r="AM64" s="308" t="n">
        <f aca="false">AM14+AM16+AM24+AM31+AM34+AM41+AM51+AM54+AM60+AM63</f>
        <v>985</v>
      </c>
      <c r="AN64" s="308" t="n">
        <f aca="false">AN14+AN16+AN24+AN31+AN34+AN41+AN51+AN54+AN60+AN63</f>
        <v>8120250</v>
      </c>
      <c r="AO64" s="308" t="n">
        <f aca="false">AO14+AO16+AO24+AO31+AO34+AO41+AO51+AO54+AO60+AO63</f>
        <v>154</v>
      </c>
      <c r="AP64" s="308" t="n">
        <f aca="false">AP14+AP16+AP24+AP31+AP34+AP41+AP51+AP54+AP60+AP63</f>
        <v>561350</v>
      </c>
      <c r="AQ64" s="308" t="n">
        <f aca="false">AQ14+AQ16+AQ24+AQ31+AQ34+AQ41+AQ51+AQ54+AQ60+AQ63</f>
        <v>370</v>
      </c>
      <c r="AR64" s="308" t="n">
        <f aca="false">AR14+AR16+AR24+AR31+AR34+AR41+AR51+AR54+AR60+AR63</f>
        <v>1250700</v>
      </c>
      <c r="AS64" s="308" t="n">
        <f aca="false">AS14+AS16+AS24+AS31+AS34+AS41+AS51+AS54+AS60+AS63</f>
        <v>225</v>
      </c>
      <c r="AT64" s="308" t="n">
        <f aca="false">AT14+AT16+AT24+AT31+AT34+AT41+AT51+AT54+AT60+AT63</f>
        <v>2054750</v>
      </c>
      <c r="AU64" s="308" t="n">
        <f aca="false">AU14+AU16+AU24+AU31+AU34+AU41+AU51+AU54+AU60+AU63</f>
        <v>500</v>
      </c>
      <c r="AV64" s="308" t="n">
        <f aca="false">AV14+AV16+AV24+AV31+AV34+AV41+AV51+AV54+AV60+AV63</f>
        <v>1800750</v>
      </c>
      <c r="AW64" s="308" t="n">
        <f aca="false">AW14+AW16+AW24+AW31+AW34+AW41+AW51+AW54+AW60+AW63</f>
        <v>629</v>
      </c>
      <c r="AX64" s="308" t="n">
        <f aca="false">AX14+AX16+AX24+AX31+AX34+AX41+AX51+AX54+AX60+AX63</f>
        <v>4494750</v>
      </c>
      <c r="AY64" s="308" t="n">
        <f aca="false">AY14+AY16+AY24+AY31+AY34+AY41+AY51+AY54+AY60+AY63</f>
        <v>420</v>
      </c>
      <c r="AZ64" s="308" t="n">
        <f aca="false">AZ14+AZ16+AZ24+AZ31+AZ34+AZ41+AZ51+AZ54+AZ60+AZ63</f>
        <v>2501250</v>
      </c>
      <c r="BA64" s="308" t="n">
        <f aca="false">BA14+BA16+BA24+BA31+BA34+BA41+BA51+BA54+BA60+BA63</f>
        <v>362</v>
      </c>
      <c r="BB64" s="308" t="n">
        <f aca="false">BB14+BB16+BB24+BB31+BB34+BB41+BB51+BB54+BB60+BB63</f>
        <v>784750</v>
      </c>
      <c r="BC64" s="308" t="n">
        <f aca="false">BC14+BC16+BC24+BC31+BC34+BC41+BC51+BC54+BC60+BC63</f>
        <v>935</v>
      </c>
      <c r="BD64" s="308" t="n">
        <f aca="false">BD14+BD16+BD24+BD31+BD34+BD41+BD51+BD54+BD60+BD63</f>
        <v>4933750</v>
      </c>
      <c r="BE64" s="308" t="n">
        <f aca="false">BE14+BE16+BE24+BE31+BE34+BE41+BE51+BE54+BE60+BE63</f>
        <v>371</v>
      </c>
      <c r="BF64" s="308" t="n">
        <f aca="false">BF14+BF16+BF24+BF31+BF34+BF41+BF51+BF54+BF60+BF63</f>
        <v>3488250</v>
      </c>
      <c r="BG64" s="308" t="n">
        <f aca="false">BG14+BG16+BG24+BG31+BG34+BG41+BG51+BG54+BG60+BG63</f>
        <v>511</v>
      </c>
      <c r="BH64" s="308" t="n">
        <f aca="false">BH14+BH16+BH24+BH31+BH34+BH41+BH51+BH54+BH60+BH63</f>
        <v>17255000</v>
      </c>
      <c r="BI64" s="308" t="n">
        <f aca="false">BI14+BI16+BI24+BI31+BI34+BI41+BI51+BI54+BI60+BI63</f>
        <v>8070</v>
      </c>
      <c r="BJ64" s="308" t="n">
        <f aca="false">BJ14+BJ16+BJ24+BJ31+BJ34+BJ41+BJ51+BJ54+BJ60+BJ63</f>
        <v>63118700</v>
      </c>
      <c r="BK64" s="308" t="n">
        <f aca="false">BK14+BK16+BK24+BK31+BK34+BK41+BK51+BK54+BK60+BK63</f>
        <v>0</v>
      </c>
      <c r="BL64" s="308" t="n">
        <f aca="false">BL14+BL16+BL24+BL31+BL34+BL41+BL51+BL54+BL60+BL63</f>
        <v>0</v>
      </c>
      <c r="BM64" s="308" t="n">
        <f aca="false">BM14+BM16+BM24+BM31+BM34+BM41+BM51+BM54+BM60+BM63</f>
        <v>0</v>
      </c>
      <c r="BN64" s="308" t="n">
        <f aca="false">BN14+BN16+BN24+BN31+BN34+BN41+BN51+BN54+BN60+BN63</f>
        <v>60942700</v>
      </c>
      <c r="BO64" s="308" t="n">
        <f aca="false">BO14+BO16+BO24+BO31+BO34+BO41+BO51+BO54+BO60+BO63</f>
        <v>2176000</v>
      </c>
      <c r="BP64" s="308" t="n">
        <f aca="false">BP14+BP16+BP24+BP31+BP34+BP41+BP51+BP54+BP60+BP63</f>
        <v>0</v>
      </c>
      <c r="BQ64" s="308" t="n">
        <f aca="false">BQ14+BQ16+BQ24+BQ31+BQ34+BQ41+BQ51+BQ54+BQ60+BQ63</f>
        <v>63118700</v>
      </c>
      <c r="BR64" s="308" t="n">
        <f aca="false">BR14+BR16+BR24+BR31+BR34+BR41+BR51+BR54+BR60+BR63</f>
        <v>0</v>
      </c>
      <c r="BS64" s="308" t="n">
        <f aca="false">BS14+BS16+BS24+BS31+BS34+BS41+BS51+BS54+BS60+BS63</f>
        <v>0</v>
      </c>
      <c r="BT64" s="308" t="n">
        <f aca="false">BT14+BT16+BT24+BT31+BT34+BT41+BT51+BT54+BT60+BT63</f>
        <v>0</v>
      </c>
      <c r="BU64" s="308" t="n">
        <f aca="false">BU14+BU16+BU24+BU31+BU34+BU41+BU51+BU54+BU60+BU63</f>
        <v>63118700</v>
      </c>
    </row>
    <row r="65" customFormat="false" ht="33.75" hidden="false" customHeight="true" outlineLevel="0" collapsed="false">
      <c r="A65" s="157" t="s">
        <v>205</v>
      </c>
      <c r="B65" s="157"/>
      <c r="D65" s="309"/>
      <c r="F65" s="310"/>
      <c r="G65" s="310"/>
      <c r="H65" s="310"/>
      <c r="I65" s="310"/>
      <c r="J65" s="310"/>
      <c r="K65" s="310"/>
      <c r="L65" s="310"/>
      <c r="M65" s="310"/>
      <c r="BK65" s="183"/>
    </row>
    <row r="66" customFormat="false" ht="14.25" hidden="false" customHeight="true" outlineLevel="0" collapsed="false">
      <c r="A66" s="157" t="s">
        <v>290</v>
      </c>
      <c r="B66" s="157"/>
    </row>
    <row r="67" customFormat="false" ht="14.25" hidden="false" customHeight="true" outlineLevel="0" collapsed="false">
      <c r="A67" s="157" t="s">
        <v>291</v>
      </c>
      <c r="B67" s="157"/>
    </row>
    <row r="68" customFormat="false" ht="14.25" hidden="false" customHeight="true" outlineLevel="0" collapsed="false">
      <c r="A68" s="157" t="s">
        <v>292</v>
      </c>
      <c r="B68" s="157"/>
    </row>
    <row r="69" customFormat="false" ht="14.25" hidden="false" customHeight="true" outlineLevel="0" collapsed="false">
      <c r="A69" s="157" t="s">
        <v>293</v>
      </c>
      <c r="B69" s="157"/>
    </row>
    <row r="70" customFormat="false" ht="14.25" hidden="false" customHeight="true" outlineLevel="0" collapsed="false">
      <c r="A70" s="157" t="s">
        <v>294</v>
      </c>
      <c r="B70" s="157"/>
      <c r="BH70" s="158" t="n">
        <f aca="false">F64-BJ64</f>
        <v>0</v>
      </c>
    </row>
    <row r="71" s="260" customFormat="true" ht="14.25" hidden="false" customHeight="true" outlineLevel="0" collapsed="false">
      <c r="A71" s="157" t="s">
        <v>295</v>
      </c>
      <c r="B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9"/>
      <c r="BJ71" s="159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</row>
    <row r="72" s="260" customFormat="true" ht="14.25" hidden="false" customHeight="true" outlineLevel="0" collapsed="false">
      <c r="A72" s="157" t="s">
        <v>296</v>
      </c>
      <c r="B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9"/>
      <c r="BJ72" s="159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</row>
    <row r="73" s="260" customFormat="true" ht="14.25" hidden="false" customHeight="true" outlineLevel="0" collapsed="false">
      <c r="A73" s="157" t="s">
        <v>297</v>
      </c>
      <c r="B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9"/>
      <c r="BJ73" s="159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</row>
    <row r="74" s="260" customFormat="true" ht="14.25" hidden="false" customHeight="true" outlineLevel="0" collapsed="false">
      <c r="A74" s="157" t="s">
        <v>298</v>
      </c>
      <c r="B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9"/>
      <c r="BJ74" s="159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</row>
    <row r="75" s="260" customFormat="true" ht="14.25" hidden="false" customHeight="true" outlineLevel="0" collapsed="false">
      <c r="A75" s="157" t="s">
        <v>299</v>
      </c>
      <c r="B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9"/>
      <c r="BJ75" s="159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</row>
    <row r="76" s="260" customFormat="true" ht="14.25" hidden="false" customHeight="true" outlineLevel="0" collapsed="false">
      <c r="A76" s="157" t="s">
        <v>300</v>
      </c>
      <c r="B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9"/>
      <c r="BJ76" s="159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</row>
    <row r="77" s="260" customFormat="true" ht="14.25" hidden="false" customHeight="true" outlineLevel="0" collapsed="false">
      <c r="A77" s="157" t="s">
        <v>301</v>
      </c>
      <c r="B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9"/>
      <c r="BJ77" s="159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</row>
    <row r="78" s="260" customFormat="true" ht="14.25" hidden="false" customHeight="true" outlineLevel="0" collapsed="false">
      <c r="A78" s="157" t="s">
        <v>302</v>
      </c>
      <c r="B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9"/>
      <c r="BJ78" s="159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</row>
    <row r="79" s="260" customFormat="true" ht="14.25" hidden="false" customHeight="true" outlineLevel="0" collapsed="false">
      <c r="A79" s="157" t="s">
        <v>303</v>
      </c>
      <c r="B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9"/>
      <c r="BJ79" s="159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</row>
    <row r="80" s="260" customFormat="true" ht="14.25" hidden="false" customHeight="true" outlineLevel="0" collapsed="false">
      <c r="A80" s="157" t="s">
        <v>304</v>
      </c>
      <c r="B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9"/>
      <c r="BJ80" s="159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</row>
  </sheetData>
  <mergeCells count="31">
    <mergeCell ref="A1:P1"/>
    <mergeCell ref="A2:P2"/>
    <mergeCell ref="A3:P3"/>
    <mergeCell ref="A4:P4"/>
    <mergeCell ref="A5:P5"/>
    <mergeCell ref="E6:F6"/>
    <mergeCell ref="G6:P6"/>
    <mergeCell ref="Q6:T7"/>
    <mergeCell ref="U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M7:BQ7"/>
    <mergeCell ref="BR7:BT7"/>
    <mergeCell ref="BU7:BU8"/>
  </mergeCells>
  <printOptions headings="false" gridLines="false" gridLinesSet="true" horizontalCentered="false" verticalCentered="false"/>
  <pageMargins left="0.309722222222222" right="0.170138888888889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0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K99" activeCellId="0" sqref="K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57" width="7.14"/>
    <col collapsed="false" customWidth="true" hidden="true" outlineLevel="0" max="2" min="2" style="157" width="6.28"/>
    <col collapsed="false" customWidth="true" hidden="true" outlineLevel="0" max="3" min="3" style="157" width="14.14"/>
    <col collapsed="false" customWidth="true" hidden="false" outlineLevel="0" max="4" min="4" style="157" width="42.14"/>
    <col collapsed="false" customWidth="true" hidden="false" outlineLevel="0" max="5" min="5" style="157" width="35.99"/>
    <col collapsed="false" customWidth="false" hidden="false" outlineLevel="0" max="6" min="6" style="157" width="9.14"/>
    <col collapsed="false" customWidth="true" hidden="false" outlineLevel="0" max="7" min="7" style="157" width="16.28"/>
    <col collapsed="false" customWidth="true" hidden="false" outlineLevel="0" max="8" min="8" style="155" width="10.85"/>
    <col collapsed="false" customWidth="true" hidden="false" outlineLevel="0" max="9" min="9" style="155" width="19.99"/>
    <col collapsed="false" customWidth="true" hidden="false" outlineLevel="0" max="10" min="10" style="155" width="17.85"/>
    <col collapsed="false" customWidth="true" hidden="false" outlineLevel="0" max="11" min="11" style="155" width="19.7"/>
    <col collapsed="false" customWidth="true" hidden="false" outlineLevel="0" max="12" min="12" style="155" width="13.14"/>
    <col collapsed="false" customWidth="true" hidden="false" outlineLevel="0" max="13" min="13" style="155" width="9.56"/>
    <col collapsed="false" customWidth="true" hidden="false" outlineLevel="0" max="14" min="14" style="155" width="14.7"/>
    <col collapsed="false" customWidth="true" hidden="false" outlineLevel="0" max="15" min="15" style="155" width="16.56"/>
    <col collapsed="false" customWidth="true" hidden="false" outlineLevel="0" max="16" min="16" style="155" width="5.85"/>
    <col collapsed="false" customWidth="true" hidden="false" outlineLevel="0" max="17" min="17" style="155" width="4.85"/>
    <col collapsed="false" customWidth="true" hidden="false" outlineLevel="0" max="18" min="18" style="155" width="13.41"/>
    <col collapsed="false" customWidth="true" hidden="false" outlineLevel="0" max="19" min="19" style="155" width="17.99"/>
    <col collapsed="false" customWidth="true" hidden="false" outlineLevel="0" max="20" min="20" style="311" width="10.56"/>
    <col collapsed="false" customWidth="true" hidden="false" outlineLevel="0" max="21" min="21" style="311" width="10.85"/>
    <col collapsed="false" customWidth="true" hidden="false" outlineLevel="0" max="22" min="22" style="311" width="8.7"/>
    <col collapsed="false" customWidth="true" hidden="false" outlineLevel="0" max="23" min="23" style="311" width="8.56"/>
    <col collapsed="false" customWidth="true" hidden="false" outlineLevel="0" max="24" min="24" style="312" width="17.85"/>
    <col collapsed="false" customWidth="true" hidden="false" outlineLevel="0" max="25" min="25" style="312" width="16.7"/>
    <col collapsed="false" customWidth="true" hidden="false" outlineLevel="0" max="26" min="26" style="312" width="15.56"/>
    <col collapsed="false" customWidth="true" hidden="false" outlineLevel="0" max="27" min="27" style="312" width="15.85"/>
    <col collapsed="false" customWidth="true" hidden="false" outlineLevel="0" max="28" min="28" style="155" width="10.28"/>
    <col collapsed="false" customWidth="true" hidden="false" outlineLevel="0" max="29" min="29" style="155" width="17.7"/>
    <col collapsed="false" customWidth="true" hidden="false" outlineLevel="0" max="30" min="30" style="155" width="8.28"/>
    <col collapsed="false" customWidth="true" hidden="false" outlineLevel="0" max="31" min="31" style="155" width="15.41"/>
    <col collapsed="false" customWidth="true" hidden="false" outlineLevel="0" max="32" min="32" style="155" width="8.56"/>
    <col collapsed="false" customWidth="true" hidden="false" outlineLevel="0" max="33" min="33" style="155" width="18.85"/>
    <col collapsed="false" customWidth="true" hidden="false" outlineLevel="0" max="34" min="34" style="155" width="9.85"/>
    <col collapsed="false" customWidth="true" hidden="false" outlineLevel="0" max="35" min="35" style="155" width="19.14"/>
    <col collapsed="false" customWidth="true" hidden="false" outlineLevel="0" max="36" min="36" style="155" width="9.99"/>
    <col collapsed="false" customWidth="true" hidden="false" outlineLevel="0" max="37" min="37" style="155" width="17.7"/>
    <col collapsed="false" customWidth="true" hidden="false" outlineLevel="0" max="38" min="38" style="155" width="8.99"/>
    <col collapsed="false" customWidth="true" hidden="false" outlineLevel="0" max="39" min="39" style="155" width="17.99"/>
    <col collapsed="false" customWidth="true" hidden="false" outlineLevel="0" max="40" min="40" style="155" width="7.85"/>
    <col collapsed="false" customWidth="true" hidden="false" outlineLevel="0" max="41" min="41" style="155" width="15.99"/>
    <col collapsed="false" customWidth="true" hidden="false" outlineLevel="0" max="42" min="42" style="155" width="6.85"/>
    <col collapsed="false" customWidth="true" hidden="false" outlineLevel="0" max="43" min="43" style="155" width="16.7"/>
    <col collapsed="false" customWidth="true" hidden="false" outlineLevel="0" max="44" min="44" style="155" width="7.7"/>
    <col collapsed="false" customWidth="true" hidden="false" outlineLevel="0" max="45" min="45" style="155" width="14.99"/>
    <col collapsed="false" customWidth="true" hidden="false" outlineLevel="0" max="46" min="46" style="155" width="8.85"/>
    <col collapsed="false" customWidth="true" hidden="false" outlineLevel="0" max="47" min="47" style="155" width="18.56"/>
    <col collapsed="false" customWidth="true" hidden="false" outlineLevel="0" max="48" min="48" style="155" width="9.41"/>
    <col collapsed="false" customWidth="true" hidden="false" outlineLevel="0" max="49" min="49" style="155" width="18.56"/>
    <col collapsed="false" customWidth="true" hidden="false" outlineLevel="0" max="50" min="50" style="155" width="11.7"/>
    <col collapsed="false" customWidth="true" hidden="false" outlineLevel="0" max="51" min="51" style="155" width="16.13"/>
    <col collapsed="false" customWidth="true" hidden="false" outlineLevel="0" max="52" min="52" style="257" width="10.85"/>
    <col collapsed="false" customWidth="true" hidden="false" outlineLevel="0" max="53" min="53" style="155" width="16.56"/>
    <col collapsed="false" customWidth="true" hidden="false" outlineLevel="0" max="54" min="54" style="155" width="11.13"/>
    <col collapsed="false" customWidth="true" hidden="false" outlineLevel="0" max="55" min="55" style="155" width="14.7"/>
    <col collapsed="false" customWidth="true" hidden="false" outlineLevel="0" max="56" min="56" style="155" width="12.7"/>
    <col collapsed="false" customWidth="true" hidden="false" outlineLevel="0" max="57" min="57" style="155" width="16.56"/>
    <col collapsed="false" customWidth="true" hidden="false" outlineLevel="0" max="58" min="58" style="257" width="10.41"/>
    <col collapsed="false" customWidth="true" hidden="false" outlineLevel="0" max="59" min="59" style="155" width="16.56"/>
    <col collapsed="false" customWidth="true" hidden="false" outlineLevel="0" max="60" min="60" style="155" width="12.99"/>
    <col collapsed="false" customWidth="true" hidden="false" outlineLevel="0" max="61" min="61" style="155" width="17.28"/>
    <col collapsed="false" customWidth="true" hidden="false" outlineLevel="0" max="62" min="62" style="155" width="7.14"/>
    <col collapsed="false" customWidth="true" hidden="false" outlineLevel="0" max="63" min="63" style="155" width="15.7"/>
    <col collapsed="false" customWidth="true" hidden="false" outlineLevel="0" max="64" min="64" style="155" width="11.99"/>
    <col collapsed="false" customWidth="true" hidden="false" outlineLevel="0" max="65" min="65" style="155" width="18.14"/>
    <col collapsed="false" customWidth="true" hidden="false" outlineLevel="0" max="66" min="66" style="246" width="19.85"/>
    <col collapsed="false" customWidth="true" hidden="true" outlineLevel="0" max="67" min="67" style="157" width="18.56"/>
    <col collapsed="false" customWidth="true" hidden="false" outlineLevel="0" max="68" min="68" style="157" width="18.7"/>
    <col collapsed="false" customWidth="true" hidden="false" outlineLevel="0" max="69" min="69" style="157" width="18.56"/>
    <col collapsed="false" customWidth="true" hidden="false" outlineLevel="0" max="70" min="70" style="157" width="19.41"/>
    <col collapsed="false" customWidth="true" hidden="false" outlineLevel="0" max="71" min="71" style="157" width="11.56"/>
    <col collapsed="false" customWidth="true" hidden="false" outlineLevel="0" max="72" min="72" style="157" width="18.28"/>
    <col collapsed="false" customWidth="true" hidden="false" outlineLevel="0" max="73" min="73" style="157" width="13.56"/>
    <col collapsed="false" customWidth="false" hidden="false" outlineLevel="0" max="74" min="74" style="157" width="9.14"/>
    <col collapsed="false" customWidth="true" hidden="false" outlineLevel="0" max="75" min="75" style="157" width="16.7"/>
    <col collapsed="false" customWidth="true" hidden="false" outlineLevel="0" max="76" min="76" style="157" width="18.99"/>
    <col collapsed="false" customWidth="false" hidden="false" outlineLevel="0" max="257" min="77" style="157" width="9.14"/>
  </cols>
  <sheetData>
    <row r="1" customFormat="false" ht="12.75" hidden="tru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AZ1" s="155"/>
      <c r="BF1" s="155"/>
    </row>
    <row r="2" customFormat="false" ht="13.5" hidden="true" customHeight="true" outlineLevel="0" collapsed="false">
      <c r="A2" s="314" t="s">
        <v>113</v>
      </c>
      <c r="B2" s="314"/>
      <c r="C2" s="314"/>
      <c r="D2" s="315" t="s">
        <v>114</v>
      </c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6"/>
      <c r="U2" s="316"/>
      <c r="V2" s="316"/>
      <c r="W2" s="316"/>
      <c r="X2" s="317"/>
      <c r="Y2" s="317"/>
      <c r="Z2" s="317"/>
      <c r="AA2" s="317"/>
      <c r="AZ2" s="155"/>
      <c r="BF2" s="155"/>
    </row>
    <row r="3" customFormat="false" ht="13.5" hidden="true" customHeight="true" outlineLevel="0" collapsed="false">
      <c r="A3" s="314" t="s">
        <v>116</v>
      </c>
      <c r="B3" s="314"/>
      <c r="C3" s="314"/>
      <c r="D3" s="315" t="s">
        <v>0</v>
      </c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6"/>
      <c r="U3" s="316"/>
      <c r="V3" s="316"/>
      <c r="W3" s="316"/>
      <c r="X3" s="317"/>
      <c r="Y3" s="317"/>
      <c r="Z3" s="317"/>
      <c r="AA3" s="317"/>
      <c r="AB3" s="155" t="s">
        <v>115</v>
      </c>
      <c r="AC3" s="155" t="n">
        <v>8.34</v>
      </c>
      <c r="AE3" s="155" t="n">
        <v>2.85</v>
      </c>
      <c r="AG3" s="155" t="n">
        <v>8.38</v>
      </c>
      <c r="AI3" s="155" t="n">
        <v>7.49</v>
      </c>
      <c r="AK3" s="155" t="n">
        <v>3.33</v>
      </c>
      <c r="AM3" s="155" t="n">
        <v>6.64</v>
      </c>
      <c r="AO3" s="155" t="n">
        <v>3.67</v>
      </c>
      <c r="AQ3" s="155" t="n">
        <v>5.06</v>
      </c>
      <c r="AS3" s="155" t="n">
        <v>5.94</v>
      </c>
      <c r="AU3" s="155" t="n">
        <v>6.85</v>
      </c>
      <c r="AW3" s="155" t="n">
        <v>7.45</v>
      </c>
      <c r="AY3" s="155" t="n">
        <v>5.13</v>
      </c>
      <c r="AZ3" s="155"/>
      <c r="BA3" s="155" t="n">
        <v>4.86</v>
      </c>
      <c r="BC3" s="155" t="n">
        <v>5.79</v>
      </c>
      <c r="BE3" s="155" t="n">
        <v>5.3</v>
      </c>
      <c r="BF3" s="155"/>
      <c r="BG3" s="155" t="n">
        <v>3.47</v>
      </c>
      <c r="BI3" s="155" t="n">
        <v>9.42</v>
      </c>
    </row>
    <row r="4" customFormat="false" ht="38.25" hidden="true" customHeight="true" outlineLevel="0" collapsed="false">
      <c r="A4" s="314" t="s">
        <v>118</v>
      </c>
      <c r="B4" s="314"/>
      <c r="C4" s="314"/>
      <c r="D4" s="315" t="s">
        <v>119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6"/>
      <c r="U4" s="316"/>
      <c r="V4" s="316"/>
      <c r="W4" s="316"/>
      <c r="X4" s="317"/>
      <c r="Y4" s="317"/>
      <c r="Z4" s="317"/>
      <c r="AA4" s="317"/>
      <c r="AB4" s="155" t="s">
        <v>117</v>
      </c>
      <c r="AC4" s="155" t="n">
        <v>48</v>
      </c>
      <c r="AE4" s="155" t="n">
        <v>23</v>
      </c>
      <c r="AG4" s="155" t="n">
        <v>80</v>
      </c>
      <c r="AI4" s="155" t="n">
        <v>105</v>
      </c>
      <c r="AK4" s="155" t="n">
        <v>43</v>
      </c>
      <c r="AM4" s="155" t="n">
        <v>75</v>
      </c>
      <c r="AO4" s="155" t="n">
        <v>41</v>
      </c>
      <c r="AQ4" s="155" t="n">
        <v>101</v>
      </c>
      <c r="AS4" s="155" t="n">
        <v>8</v>
      </c>
      <c r="AU4" s="155" t="n">
        <v>33</v>
      </c>
      <c r="AW4" s="155" t="n">
        <v>53</v>
      </c>
      <c r="AY4" s="155" t="n">
        <v>52</v>
      </c>
      <c r="AZ4" s="155"/>
      <c r="BA4" s="155" t="n">
        <v>76</v>
      </c>
      <c r="BC4" s="155" t="n">
        <v>82</v>
      </c>
      <c r="BE4" s="155" t="n">
        <v>104</v>
      </c>
      <c r="BF4" s="155"/>
      <c r="BG4" s="155" t="n">
        <v>147</v>
      </c>
      <c r="BI4" s="155" t="n">
        <v>54</v>
      </c>
    </row>
    <row r="5" customFormat="false" ht="33.2" hidden="true" customHeight="true" outlineLevel="0" collapsed="false">
      <c r="A5" s="314" t="s">
        <v>305</v>
      </c>
      <c r="B5" s="314"/>
      <c r="C5" s="314"/>
      <c r="D5" s="315" t="s">
        <v>306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6"/>
      <c r="U5" s="316"/>
      <c r="V5" s="316"/>
      <c r="W5" s="316"/>
      <c r="X5" s="317"/>
      <c r="Y5" s="317"/>
      <c r="Z5" s="317"/>
      <c r="AA5" s="317"/>
      <c r="AB5" s="155" t="s">
        <v>120</v>
      </c>
      <c r="AC5" s="156" t="n">
        <f aca="false">AC4/1125*100</f>
        <v>4.26666666666667</v>
      </c>
      <c r="AD5" s="156" t="n">
        <f aca="false">AD4/1125*100</f>
        <v>0</v>
      </c>
      <c r="AE5" s="156" t="n">
        <f aca="false">AE4/1125*100</f>
        <v>2.04444444444444</v>
      </c>
      <c r="AF5" s="156" t="n">
        <f aca="false">AF4/1125*100</f>
        <v>0</v>
      </c>
      <c r="AG5" s="156" t="n">
        <f aca="false">AG4/1125*100</f>
        <v>7.11111111111111</v>
      </c>
      <c r="AH5" s="156" t="n">
        <f aca="false">AH4/1125*100</f>
        <v>0</v>
      </c>
      <c r="AI5" s="156" t="n">
        <f aca="false">AI4/1125*100</f>
        <v>9.33333333333333</v>
      </c>
      <c r="AJ5" s="156" t="n">
        <f aca="false">AJ4/1125*100</f>
        <v>0</v>
      </c>
      <c r="AK5" s="156" t="n">
        <f aca="false">AK4/1125*100</f>
        <v>3.82222222222222</v>
      </c>
      <c r="AL5" s="156" t="n">
        <f aca="false">AL4/1125*100</f>
        <v>0</v>
      </c>
      <c r="AM5" s="156" t="n">
        <f aca="false">AM4/1125*100</f>
        <v>6.66666666666667</v>
      </c>
      <c r="AN5" s="156" t="n">
        <f aca="false">AN4/1125*100</f>
        <v>0</v>
      </c>
      <c r="AO5" s="156" t="n">
        <f aca="false">AO4/1125*100</f>
        <v>3.64444444444445</v>
      </c>
      <c r="AP5" s="156" t="n">
        <f aca="false">AP4/1125*100</f>
        <v>0</v>
      </c>
      <c r="AQ5" s="156" t="n">
        <f aca="false">AQ4/1125*100</f>
        <v>8.97777777777778</v>
      </c>
      <c r="AR5" s="156" t="n">
        <f aca="false">AR4/1125*100</f>
        <v>0</v>
      </c>
      <c r="AS5" s="156" t="n">
        <f aca="false">AS4/1125*100</f>
        <v>0.711111111111111</v>
      </c>
      <c r="AT5" s="156" t="n">
        <f aca="false">AT4/1125*100</f>
        <v>0</v>
      </c>
      <c r="AU5" s="156" t="n">
        <f aca="false">AU4/1125*100</f>
        <v>2.93333333333333</v>
      </c>
      <c r="AV5" s="156" t="n">
        <f aca="false">AV4/1125*100</f>
        <v>0</v>
      </c>
      <c r="AW5" s="156" t="n">
        <f aca="false">AW4/1125*100</f>
        <v>4.71111111111111</v>
      </c>
      <c r="AX5" s="156" t="n">
        <f aca="false">AX4/1125*100</f>
        <v>0</v>
      </c>
      <c r="AY5" s="156" t="n">
        <f aca="false">AY4/1125*100</f>
        <v>4.62222222222222</v>
      </c>
      <c r="AZ5" s="156" t="n">
        <f aca="false">AZ4/1125*100</f>
        <v>0</v>
      </c>
      <c r="BA5" s="156" t="n">
        <f aca="false">BA4/1125*100</f>
        <v>6.75555555555556</v>
      </c>
      <c r="BB5" s="156" t="n">
        <f aca="false">BB4/1125*100</f>
        <v>0</v>
      </c>
      <c r="BC5" s="156" t="n">
        <f aca="false">BC4/1125*100</f>
        <v>7.28888888888889</v>
      </c>
      <c r="BD5" s="156" t="n">
        <f aca="false">BD4/1125*100</f>
        <v>0</v>
      </c>
      <c r="BE5" s="156" t="n">
        <f aca="false">BE4/1125*100</f>
        <v>9.24444444444444</v>
      </c>
      <c r="BF5" s="156" t="n">
        <f aca="false">BF4/1125*100</f>
        <v>0</v>
      </c>
      <c r="BG5" s="156" t="n">
        <f aca="false">BG4/1125*100</f>
        <v>13.0666666666667</v>
      </c>
      <c r="BH5" s="156" t="n">
        <f aca="false">BH4/1125*100</f>
        <v>0</v>
      </c>
      <c r="BI5" s="156" t="n">
        <f aca="false">BI4/1125*100</f>
        <v>4.8</v>
      </c>
    </row>
    <row r="6" customFormat="false" ht="29.85" hidden="true" customHeight="true" outlineLevel="0" collapsed="false">
      <c r="A6" s="314" t="s">
        <v>307</v>
      </c>
      <c r="B6" s="314"/>
      <c r="C6" s="314"/>
      <c r="D6" s="315" t="s">
        <v>24</v>
      </c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6"/>
      <c r="U6" s="316"/>
      <c r="V6" s="316"/>
      <c r="W6" s="316"/>
      <c r="X6" s="317"/>
      <c r="Y6" s="317"/>
      <c r="Z6" s="317"/>
      <c r="AA6" s="317"/>
      <c r="AZ6" s="155"/>
      <c r="BF6" s="155"/>
    </row>
    <row r="7" customFormat="false" ht="15.75" hidden="false" customHeight="true" outlineLevel="0" collapsed="false">
      <c r="A7" s="318"/>
      <c r="B7" s="318"/>
      <c r="C7" s="318"/>
      <c r="D7" s="318"/>
      <c r="E7" s="318"/>
      <c r="F7" s="318"/>
      <c r="G7" s="178"/>
      <c r="H7" s="319" t="s">
        <v>308</v>
      </c>
      <c r="I7" s="319"/>
      <c r="J7" s="320" t="s">
        <v>124</v>
      </c>
      <c r="K7" s="320"/>
      <c r="L7" s="320"/>
      <c r="M7" s="320"/>
      <c r="N7" s="320"/>
      <c r="O7" s="320"/>
      <c r="P7" s="320"/>
      <c r="Q7" s="320"/>
      <c r="R7" s="320"/>
      <c r="S7" s="320"/>
      <c r="T7" s="321" t="s">
        <v>224</v>
      </c>
      <c r="U7" s="321"/>
      <c r="V7" s="321"/>
      <c r="W7" s="321"/>
      <c r="X7" s="322" t="s">
        <v>126</v>
      </c>
      <c r="Y7" s="322"/>
      <c r="Z7" s="322"/>
      <c r="AA7" s="322"/>
      <c r="AB7" s="323" t="s">
        <v>109</v>
      </c>
      <c r="AC7" s="323"/>
      <c r="AD7" s="323" t="s">
        <v>110</v>
      </c>
      <c r="AE7" s="323"/>
      <c r="AF7" s="323" t="s">
        <v>111</v>
      </c>
      <c r="AG7" s="323"/>
      <c r="AH7" s="323" t="s">
        <v>112</v>
      </c>
      <c r="AI7" s="323"/>
      <c r="AJ7" s="323" t="s">
        <v>80</v>
      </c>
      <c r="AK7" s="323"/>
      <c r="AL7" s="323" t="s">
        <v>81</v>
      </c>
      <c r="AM7" s="323"/>
      <c r="AN7" s="323" t="s">
        <v>82</v>
      </c>
      <c r="AO7" s="323"/>
      <c r="AP7" s="323" t="s">
        <v>83</v>
      </c>
      <c r="AQ7" s="323"/>
      <c r="AR7" s="323" t="s">
        <v>84</v>
      </c>
      <c r="AS7" s="323"/>
      <c r="AT7" s="323" t="s">
        <v>85</v>
      </c>
      <c r="AU7" s="323"/>
      <c r="AV7" s="323" t="s">
        <v>86</v>
      </c>
      <c r="AW7" s="323"/>
      <c r="AX7" s="323" t="s">
        <v>87</v>
      </c>
      <c r="AY7" s="323"/>
      <c r="AZ7" s="323" t="s">
        <v>88</v>
      </c>
      <c r="BA7" s="323"/>
      <c r="BB7" s="323" t="s">
        <v>89</v>
      </c>
      <c r="BC7" s="323"/>
      <c r="BD7" s="323" t="s">
        <v>90</v>
      </c>
      <c r="BE7" s="323"/>
      <c r="BF7" s="323" t="s">
        <v>91</v>
      </c>
      <c r="BG7" s="323"/>
      <c r="BH7" s="323" t="s">
        <v>92</v>
      </c>
      <c r="BI7" s="323"/>
      <c r="BJ7" s="323" t="s">
        <v>72</v>
      </c>
      <c r="BK7" s="323"/>
      <c r="BL7" s="263" t="s">
        <v>40</v>
      </c>
      <c r="BM7" s="263"/>
      <c r="BN7" s="324"/>
      <c r="BO7" s="325"/>
      <c r="BX7" s="326"/>
    </row>
    <row r="8" s="330" customFormat="true" ht="40.5" hidden="false" customHeight="true" outlineLevel="0" collapsed="false">
      <c r="A8" s="327" t="s">
        <v>5</v>
      </c>
      <c r="B8" s="327"/>
      <c r="C8" s="327" t="s">
        <v>309</v>
      </c>
      <c r="D8" s="327" t="s">
        <v>132</v>
      </c>
      <c r="E8" s="327"/>
      <c r="F8" s="327" t="s">
        <v>94</v>
      </c>
      <c r="G8" s="327" t="s">
        <v>310</v>
      </c>
      <c r="H8" s="328" t="s">
        <v>134</v>
      </c>
      <c r="I8" s="328" t="s">
        <v>311</v>
      </c>
      <c r="J8" s="160" t="s">
        <v>8</v>
      </c>
      <c r="K8" s="160" t="s">
        <v>9</v>
      </c>
      <c r="L8" s="160" t="s">
        <v>10</v>
      </c>
      <c r="M8" s="160" t="s">
        <v>11</v>
      </c>
      <c r="N8" s="160" t="s">
        <v>12</v>
      </c>
      <c r="O8" s="160" t="s">
        <v>13</v>
      </c>
      <c r="P8" s="160" t="s">
        <v>14</v>
      </c>
      <c r="Q8" s="160" t="s">
        <v>15</v>
      </c>
      <c r="R8" s="160" t="s">
        <v>16</v>
      </c>
      <c r="S8" s="160" t="s">
        <v>17</v>
      </c>
      <c r="T8" s="321"/>
      <c r="U8" s="321"/>
      <c r="V8" s="321"/>
      <c r="W8" s="321"/>
      <c r="X8" s="322"/>
      <c r="Y8" s="322"/>
      <c r="Z8" s="322"/>
      <c r="AA8" s="322"/>
      <c r="AB8" s="323"/>
      <c r="AC8" s="323"/>
      <c r="AD8" s="323" t="s">
        <v>312</v>
      </c>
      <c r="AE8" s="323"/>
      <c r="AF8" s="323" t="s">
        <v>313</v>
      </c>
      <c r="AG8" s="323"/>
      <c r="AH8" s="323" t="s">
        <v>314</v>
      </c>
      <c r="AI8" s="323"/>
      <c r="AJ8" s="323" t="s">
        <v>315</v>
      </c>
      <c r="AK8" s="323"/>
      <c r="AL8" s="323" t="s">
        <v>316</v>
      </c>
      <c r="AM8" s="323"/>
      <c r="AN8" s="323" t="s">
        <v>317</v>
      </c>
      <c r="AO8" s="323"/>
      <c r="AP8" s="323" t="s">
        <v>318</v>
      </c>
      <c r="AQ8" s="323"/>
      <c r="AR8" s="323" t="s">
        <v>319</v>
      </c>
      <c r="AS8" s="323"/>
      <c r="AT8" s="323" t="s">
        <v>320</v>
      </c>
      <c r="AU8" s="323"/>
      <c r="AV8" s="323" t="s">
        <v>321</v>
      </c>
      <c r="AW8" s="323"/>
      <c r="AX8" s="323" t="s">
        <v>322</v>
      </c>
      <c r="AY8" s="323"/>
      <c r="AZ8" s="323" t="s">
        <v>323</v>
      </c>
      <c r="BA8" s="323"/>
      <c r="BB8" s="323" t="s">
        <v>324</v>
      </c>
      <c r="BC8" s="323"/>
      <c r="BD8" s="323" t="s">
        <v>325</v>
      </c>
      <c r="BE8" s="323"/>
      <c r="BF8" s="323" t="s">
        <v>18</v>
      </c>
      <c r="BG8" s="323"/>
      <c r="BH8" s="323"/>
      <c r="BI8" s="323"/>
      <c r="BJ8" s="323"/>
      <c r="BK8" s="323"/>
      <c r="BL8" s="263"/>
      <c r="BM8" s="263"/>
      <c r="BN8" s="329" t="s">
        <v>225</v>
      </c>
      <c r="BO8" s="325"/>
      <c r="BP8" s="169" t="s">
        <v>128</v>
      </c>
      <c r="BQ8" s="169"/>
      <c r="BR8" s="169"/>
      <c r="BS8" s="169"/>
      <c r="BT8" s="169"/>
      <c r="BU8" s="169" t="s">
        <v>129</v>
      </c>
      <c r="BV8" s="169"/>
      <c r="BW8" s="169"/>
      <c r="BX8" s="270" t="s">
        <v>40</v>
      </c>
    </row>
    <row r="9" s="330" customFormat="true" ht="43.5" hidden="false" customHeight="true" outlineLevel="0" collapsed="false">
      <c r="A9" s="327"/>
      <c r="B9" s="327" t="s">
        <v>326</v>
      </c>
      <c r="C9" s="327" t="s">
        <v>327</v>
      </c>
      <c r="D9" s="327"/>
      <c r="E9" s="327"/>
      <c r="F9" s="327"/>
      <c r="G9" s="327" t="s">
        <v>328</v>
      </c>
      <c r="H9" s="328" t="s">
        <v>329</v>
      </c>
      <c r="I9" s="328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2" t="s">
        <v>43</v>
      </c>
      <c r="U9" s="332" t="s">
        <v>44</v>
      </c>
      <c r="V9" s="332" t="s">
        <v>45</v>
      </c>
      <c r="W9" s="332" t="s">
        <v>46</v>
      </c>
      <c r="X9" s="333" t="s">
        <v>43</v>
      </c>
      <c r="Y9" s="333" t="s">
        <v>44</v>
      </c>
      <c r="Z9" s="333" t="s">
        <v>45</v>
      </c>
      <c r="AA9" s="333" t="s">
        <v>46</v>
      </c>
      <c r="AB9" s="333" t="s">
        <v>94</v>
      </c>
      <c r="AC9" s="333" t="s">
        <v>95</v>
      </c>
      <c r="AD9" s="333" t="s">
        <v>94</v>
      </c>
      <c r="AE9" s="333" t="s">
        <v>95</v>
      </c>
      <c r="AF9" s="333" t="s">
        <v>94</v>
      </c>
      <c r="AG9" s="333" t="s">
        <v>95</v>
      </c>
      <c r="AH9" s="333" t="s">
        <v>94</v>
      </c>
      <c r="AI9" s="333" t="s">
        <v>95</v>
      </c>
      <c r="AJ9" s="333" t="s">
        <v>94</v>
      </c>
      <c r="AK9" s="333" t="s">
        <v>95</v>
      </c>
      <c r="AL9" s="333" t="s">
        <v>94</v>
      </c>
      <c r="AM9" s="333" t="s">
        <v>95</v>
      </c>
      <c r="AN9" s="333" t="s">
        <v>94</v>
      </c>
      <c r="AO9" s="333" t="s">
        <v>95</v>
      </c>
      <c r="AP9" s="333" t="s">
        <v>94</v>
      </c>
      <c r="AQ9" s="333" t="s">
        <v>95</v>
      </c>
      <c r="AR9" s="333" t="s">
        <v>94</v>
      </c>
      <c r="AS9" s="333" t="s">
        <v>95</v>
      </c>
      <c r="AT9" s="333" t="s">
        <v>94</v>
      </c>
      <c r="AU9" s="333" t="s">
        <v>95</v>
      </c>
      <c r="AV9" s="333" t="s">
        <v>94</v>
      </c>
      <c r="AW9" s="333" t="s">
        <v>95</v>
      </c>
      <c r="AX9" s="333" t="s">
        <v>94</v>
      </c>
      <c r="AY9" s="333" t="s">
        <v>95</v>
      </c>
      <c r="AZ9" s="333" t="s">
        <v>94</v>
      </c>
      <c r="BA9" s="333" t="s">
        <v>95</v>
      </c>
      <c r="BB9" s="333" t="s">
        <v>94</v>
      </c>
      <c r="BC9" s="333" t="s">
        <v>95</v>
      </c>
      <c r="BD9" s="333" t="s">
        <v>94</v>
      </c>
      <c r="BE9" s="333" t="s">
        <v>95</v>
      </c>
      <c r="BF9" s="333" t="s">
        <v>94</v>
      </c>
      <c r="BG9" s="333" t="s">
        <v>95</v>
      </c>
      <c r="BH9" s="333" t="s">
        <v>94</v>
      </c>
      <c r="BI9" s="333" t="s">
        <v>95</v>
      </c>
      <c r="BJ9" s="333" t="s">
        <v>94</v>
      </c>
      <c r="BK9" s="333" t="s">
        <v>95</v>
      </c>
      <c r="BL9" s="333" t="s">
        <v>94</v>
      </c>
      <c r="BM9" s="333" t="s">
        <v>95</v>
      </c>
      <c r="BN9" s="329"/>
      <c r="BO9" s="325"/>
      <c r="BP9" s="178" t="s">
        <v>135</v>
      </c>
      <c r="BQ9" s="179" t="s">
        <v>136</v>
      </c>
      <c r="BR9" s="179" t="s">
        <v>137</v>
      </c>
      <c r="BS9" s="169" t="s">
        <v>138</v>
      </c>
      <c r="BT9" s="179" t="s">
        <v>139</v>
      </c>
      <c r="BU9" s="179" t="s">
        <v>140</v>
      </c>
      <c r="BV9" s="179" t="s">
        <v>141</v>
      </c>
      <c r="BW9" s="179" t="s">
        <v>142</v>
      </c>
      <c r="BX9" s="270"/>
    </row>
    <row r="10" s="159" customFormat="true" ht="14.45" hidden="false" customHeight="true" outlineLevel="0" collapsed="false">
      <c r="A10" s="334" t="s">
        <v>306</v>
      </c>
      <c r="B10" s="335"/>
      <c r="C10" s="336"/>
      <c r="D10" s="275" t="s">
        <v>144</v>
      </c>
      <c r="E10" s="182" t="s">
        <v>145</v>
      </c>
      <c r="F10" s="301"/>
      <c r="G10" s="301"/>
      <c r="H10" s="337"/>
      <c r="I10" s="338"/>
      <c r="J10" s="338"/>
      <c r="K10" s="338"/>
      <c r="L10" s="338"/>
      <c r="M10" s="338"/>
      <c r="N10" s="338"/>
      <c r="O10" s="338"/>
      <c r="P10" s="338"/>
      <c r="Q10" s="339"/>
      <c r="R10" s="339"/>
      <c r="S10" s="339"/>
      <c r="T10" s="340"/>
      <c r="U10" s="340"/>
      <c r="V10" s="341"/>
      <c r="W10" s="341"/>
      <c r="X10" s="342"/>
      <c r="Y10" s="342"/>
      <c r="Z10" s="342"/>
      <c r="AA10" s="342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4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01"/>
      <c r="BP10" s="188"/>
      <c r="BQ10" s="188"/>
      <c r="BR10" s="188"/>
      <c r="BS10" s="188"/>
      <c r="BT10" s="188"/>
      <c r="BU10" s="188"/>
      <c r="BV10" s="188"/>
      <c r="BW10" s="188"/>
      <c r="BX10" s="189" t="n">
        <f aca="false">BT10+BW10</f>
        <v>0</v>
      </c>
    </row>
    <row r="11" s="159" customFormat="true" ht="18" hidden="false" customHeight="true" outlineLevel="0" collapsed="false">
      <c r="A11" s="345"/>
      <c r="B11" s="335"/>
      <c r="C11" s="336"/>
      <c r="D11" s="275" t="s">
        <v>330</v>
      </c>
      <c r="E11" s="275"/>
      <c r="F11" s="301"/>
      <c r="G11" s="301"/>
      <c r="H11" s="337"/>
      <c r="I11" s="338"/>
      <c r="J11" s="338"/>
      <c r="K11" s="338"/>
      <c r="L11" s="338"/>
      <c r="M11" s="338"/>
      <c r="N11" s="338"/>
      <c r="O11" s="338"/>
      <c r="P11" s="338"/>
      <c r="Q11" s="339"/>
      <c r="R11" s="339"/>
      <c r="S11" s="339"/>
      <c r="T11" s="340"/>
      <c r="U11" s="340"/>
      <c r="V11" s="341"/>
      <c r="W11" s="341"/>
      <c r="X11" s="342"/>
      <c r="Y11" s="342"/>
      <c r="Z11" s="342"/>
      <c r="AA11" s="34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4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01"/>
      <c r="BP11" s="188"/>
      <c r="BQ11" s="188"/>
      <c r="BR11" s="188"/>
      <c r="BS11" s="188"/>
      <c r="BT11" s="188"/>
      <c r="BU11" s="188"/>
      <c r="BV11" s="188"/>
      <c r="BW11" s="188"/>
      <c r="BX11" s="189" t="n">
        <f aca="false">BT11+BW11</f>
        <v>0</v>
      </c>
    </row>
    <row r="12" s="159" customFormat="true" ht="15.75" hidden="false" customHeight="false" outlineLevel="0" collapsed="false">
      <c r="A12" s="345"/>
      <c r="B12" s="335"/>
      <c r="C12" s="336"/>
      <c r="D12" s="279" t="s">
        <v>331</v>
      </c>
      <c r="E12" s="279"/>
      <c r="F12" s="301" t="s">
        <v>165</v>
      </c>
      <c r="G12" s="302" t="n">
        <v>100</v>
      </c>
      <c r="H12" s="346" t="n">
        <f aca="false">BL12</f>
        <v>2050</v>
      </c>
      <c r="I12" s="347" t="n">
        <f aca="false">H12*G12</f>
        <v>205000</v>
      </c>
      <c r="J12" s="348" t="n">
        <f aca="false">I12*0.2</f>
        <v>41000</v>
      </c>
      <c r="K12" s="348" t="n">
        <f aca="false">I12*0.8</f>
        <v>164000</v>
      </c>
      <c r="L12" s="347"/>
      <c r="M12" s="347"/>
      <c r="N12" s="347"/>
      <c r="O12" s="347"/>
      <c r="P12" s="347"/>
      <c r="Q12" s="347"/>
      <c r="R12" s="347"/>
      <c r="S12" s="347"/>
      <c r="T12" s="344" t="n">
        <f aca="false">H12*0.25</f>
        <v>512.5</v>
      </c>
      <c r="U12" s="344" t="n">
        <f aca="false">H12*0.25</f>
        <v>512.5</v>
      </c>
      <c r="V12" s="344" t="n">
        <f aca="false">H12*0.25</f>
        <v>512.5</v>
      </c>
      <c r="W12" s="344" t="n">
        <f aca="false">H12*0.25</f>
        <v>512.5</v>
      </c>
      <c r="X12" s="343" t="n">
        <f aca="false">T12*G12</f>
        <v>51250</v>
      </c>
      <c r="Y12" s="343" t="n">
        <f aca="false">U12*G12</f>
        <v>51250</v>
      </c>
      <c r="Z12" s="343" t="n">
        <f aca="false">V12*G12</f>
        <v>51250</v>
      </c>
      <c r="AA12" s="343" t="n">
        <f aca="false">W12*G12</f>
        <v>51250</v>
      </c>
      <c r="AB12" s="344" t="n">
        <v>150</v>
      </c>
      <c r="AC12" s="343" t="n">
        <f aca="false">AB12*G12</f>
        <v>15000</v>
      </c>
      <c r="AD12" s="344" t="n">
        <v>150</v>
      </c>
      <c r="AE12" s="343" t="n">
        <f aca="false">AD12*G12</f>
        <v>15000</v>
      </c>
      <c r="AF12" s="349" t="n">
        <v>0</v>
      </c>
      <c r="AG12" s="350" t="n">
        <f aca="false">AF12*G12</f>
        <v>0</v>
      </c>
      <c r="AH12" s="344" t="n">
        <v>150</v>
      </c>
      <c r="AI12" s="343" t="n">
        <f aca="false">AH12*G12</f>
        <v>15000</v>
      </c>
      <c r="AJ12" s="344" t="n">
        <v>150</v>
      </c>
      <c r="AK12" s="343" t="n">
        <f aca="false">AJ12*G12</f>
        <v>15000</v>
      </c>
      <c r="AL12" s="344" t="n">
        <v>150</v>
      </c>
      <c r="AM12" s="343" t="n">
        <f aca="false">AL12*G12</f>
        <v>15000</v>
      </c>
      <c r="AN12" s="344" t="n">
        <v>150</v>
      </c>
      <c r="AO12" s="343" t="n">
        <f aca="false">AN12*G12</f>
        <v>15000</v>
      </c>
      <c r="AP12" s="344" t="n">
        <v>150</v>
      </c>
      <c r="AQ12" s="343" t="n">
        <f aca="false">AP12*G12</f>
        <v>15000</v>
      </c>
      <c r="AR12" s="344" t="n">
        <v>100</v>
      </c>
      <c r="AS12" s="343" t="n">
        <f aca="false">AR12*G12</f>
        <v>10000</v>
      </c>
      <c r="AT12" s="344" t="n">
        <v>150</v>
      </c>
      <c r="AU12" s="343" t="n">
        <f aca="false">AT12*G12</f>
        <v>15000</v>
      </c>
      <c r="AV12" s="344" t="n">
        <v>150</v>
      </c>
      <c r="AW12" s="343" t="n">
        <f aca="false">AV12*G12</f>
        <v>15000</v>
      </c>
      <c r="AX12" s="344" t="n">
        <v>150</v>
      </c>
      <c r="AY12" s="343" t="n">
        <f aca="false">AX12*G12</f>
        <v>15000</v>
      </c>
      <c r="AZ12" s="349" t="n">
        <v>0</v>
      </c>
      <c r="BA12" s="350" t="n">
        <f aca="false">AZ12*G12</f>
        <v>0</v>
      </c>
      <c r="BB12" s="344" t="n">
        <v>150</v>
      </c>
      <c r="BC12" s="343" t="n">
        <f aca="false">BB12*G12</f>
        <v>15000</v>
      </c>
      <c r="BD12" s="344" t="n">
        <v>150</v>
      </c>
      <c r="BE12" s="343" t="n">
        <f aca="false">BD12*G12</f>
        <v>15000</v>
      </c>
      <c r="BF12" s="344" t="n">
        <v>150</v>
      </c>
      <c r="BG12" s="343" t="n">
        <f aca="false">BF12*G12</f>
        <v>15000</v>
      </c>
      <c r="BH12" s="344" t="n">
        <v>0</v>
      </c>
      <c r="BI12" s="343" t="n">
        <f aca="false">BH12*G12</f>
        <v>0</v>
      </c>
      <c r="BJ12" s="344"/>
      <c r="BK12" s="343" t="n">
        <f aca="false">BJ12*G12</f>
        <v>0</v>
      </c>
      <c r="BL12" s="344" t="n">
        <f aca="false">BJ12+BH12+BF12+BD12+BB12+AZ12+AX12+AV12+AT12+AR12+AP12+AN12+AL12+AJ12+AH12+AF12+AD12+AB12</f>
        <v>2050</v>
      </c>
      <c r="BM12" s="344" t="n">
        <f aca="false">BK12+BI12+BG12+BE12+BC12+BA12+AY12+AW12+AU12+AS12+AQ12+AO12+AM12+AK12+AI12+AG12+AE12+AC12</f>
        <v>205000</v>
      </c>
      <c r="BN12" s="301" t="s">
        <v>151</v>
      </c>
      <c r="BO12" s="236"/>
      <c r="BP12" s="188"/>
      <c r="BQ12" s="188" t="n">
        <f aca="false">I12</f>
        <v>205000</v>
      </c>
      <c r="BR12" s="188"/>
      <c r="BS12" s="188"/>
      <c r="BT12" s="188" t="n">
        <f aca="false">BP12+BQ12+BR12+BS12</f>
        <v>205000</v>
      </c>
      <c r="BU12" s="188"/>
      <c r="BV12" s="188"/>
      <c r="BW12" s="188" t="n">
        <f aca="false">BU12+BV12</f>
        <v>0</v>
      </c>
      <c r="BX12" s="189" t="n">
        <f aca="false">BT12+BW12</f>
        <v>205000</v>
      </c>
    </row>
    <row r="13" s="159" customFormat="true" ht="15.75" hidden="false" customHeight="false" outlineLevel="0" collapsed="false">
      <c r="A13" s="345"/>
      <c r="B13" s="335"/>
      <c r="C13" s="351"/>
      <c r="D13" s="279" t="s">
        <v>332</v>
      </c>
      <c r="E13" s="279"/>
      <c r="F13" s="301" t="s">
        <v>165</v>
      </c>
      <c r="G13" s="302" t="n">
        <v>100</v>
      </c>
      <c r="H13" s="346" t="n">
        <f aca="false">BL13</f>
        <v>2350</v>
      </c>
      <c r="I13" s="347" t="n">
        <f aca="false">H13*G13</f>
        <v>235000</v>
      </c>
      <c r="J13" s="348" t="n">
        <f aca="false">I13*0.2</f>
        <v>47000</v>
      </c>
      <c r="K13" s="348" t="n">
        <f aca="false">I13*0.8</f>
        <v>188000</v>
      </c>
      <c r="L13" s="347"/>
      <c r="M13" s="347"/>
      <c r="N13" s="347"/>
      <c r="O13" s="347"/>
      <c r="P13" s="347"/>
      <c r="Q13" s="347"/>
      <c r="R13" s="347"/>
      <c r="S13" s="347"/>
      <c r="T13" s="344" t="n">
        <f aca="false">H13*0.25</f>
        <v>587.5</v>
      </c>
      <c r="U13" s="344" t="n">
        <f aca="false">H13*0.25</f>
        <v>587.5</v>
      </c>
      <c r="V13" s="344" t="n">
        <f aca="false">H13*0.25</f>
        <v>587.5</v>
      </c>
      <c r="W13" s="344" t="n">
        <f aca="false">H13*0.25</f>
        <v>587.5</v>
      </c>
      <c r="X13" s="343" t="n">
        <f aca="false">T13*G13</f>
        <v>58750</v>
      </c>
      <c r="Y13" s="343" t="n">
        <f aca="false">U13*G13</f>
        <v>58750</v>
      </c>
      <c r="Z13" s="343" t="n">
        <f aca="false">V13*G13</f>
        <v>58750</v>
      </c>
      <c r="AA13" s="343" t="n">
        <f aca="false">W13*G13</f>
        <v>58750</v>
      </c>
      <c r="AB13" s="344" t="n">
        <v>150</v>
      </c>
      <c r="AC13" s="343" t="n">
        <f aca="false">AB13*G13</f>
        <v>15000</v>
      </c>
      <c r="AD13" s="344" t="n">
        <v>150</v>
      </c>
      <c r="AE13" s="343" t="n">
        <f aca="false">AD13*G13</f>
        <v>15000</v>
      </c>
      <c r="AF13" s="349" t="n">
        <v>0</v>
      </c>
      <c r="AG13" s="350" t="n">
        <f aca="false">AF13*G13</f>
        <v>0</v>
      </c>
      <c r="AH13" s="344" t="n">
        <v>150</v>
      </c>
      <c r="AI13" s="343" t="n">
        <f aca="false">AH13*G13</f>
        <v>15000</v>
      </c>
      <c r="AJ13" s="344" t="n">
        <v>150</v>
      </c>
      <c r="AK13" s="343" t="n">
        <f aca="false">AJ13*G13</f>
        <v>15000</v>
      </c>
      <c r="AL13" s="344" t="n">
        <v>150</v>
      </c>
      <c r="AM13" s="343" t="n">
        <f aca="false">AL13*G13</f>
        <v>15000</v>
      </c>
      <c r="AN13" s="344" t="n">
        <v>150</v>
      </c>
      <c r="AO13" s="343" t="n">
        <f aca="false">AN13*G13</f>
        <v>15000</v>
      </c>
      <c r="AP13" s="344" t="n">
        <v>150</v>
      </c>
      <c r="AQ13" s="343" t="n">
        <f aca="false">AP13*G13</f>
        <v>15000</v>
      </c>
      <c r="AR13" s="344" t="n">
        <v>100</v>
      </c>
      <c r="AS13" s="343" t="n">
        <f aca="false">AR13*G13</f>
        <v>10000</v>
      </c>
      <c r="AT13" s="344" t="n">
        <v>150</v>
      </c>
      <c r="AU13" s="343" t="n">
        <f aca="false">AT13*G13</f>
        <v>15000</v>
      </c>
      <c r="AV13" s="344" t="n">
        <v>150</v>
      </c>
      <c r="AW13" s="343" t="n">
        <f aca="false">AV13*G13</f>
        <v>15000</v>
      </c>
      <c r="AX13" s="344" t="n">
        <v>150</v>
      </c>
      <c r="AY13" s="343" t="n">
        <f aca="false">AX13*G13</f>
        <v>15000</v>
      </c>
      <c r="AZ13" s="344" t="n">
        <v>150</v>
      </c>
      <c r="BA13" s="343" t="n">
        <f aca="false">AZ13*G13</f>
        <v>15000</v>
      </c>
      <c r="BB13" s="344" t="n">
        <v>150</v>
      </c>
      <c r="BC13" s="343" t="n">
        <f aca="false">BB13*G13</f>
        <v>15000</v>
      </c>
      <c r="BD13" s="344" t="n">
        <v>150</v>
      </c>
      <c r="BE13" s="343" t="n">
        <f aca="false">BD13*G13</f>
        <v>15000</v>
      </c>
      <c r="BF13" s="344" t="n">
        <v>150</v>
      </c>
      <c r="BG13" s="343" t="n">
        <f aca="false">BF13*G13</f>
        <v>15000</v>
      </c>
      <c r="BH13" s="344" t="n">
        <v>150</v>
      </c>
      <c r="BI13" s="343" t="n">
        <f aca="false">BH13*G13</f>
        <v>15000</v>
      </c>
      <c r="BJ13" s="344"/>
      <c r="BK13" s="343" t="n">
        <f aca="false">BJ13*G13</f>
        <v>0</v>
      </c>
      <c r="BL13" s="344" t="n">
        <f aca="false">BJ13+BH13+BF13+BD13+BB13+AZ13+AX13+AV13+AT13+AR13+AP13+AN13+AL13+AJ13+AH13+AF13+AD13+AB13</f>
        <v>2350</v>
      </c>
      <c r="BM13" s="344" t="n">
        <f aca="false">BK13+BI13+BG13+BE13+BC13+BA13+AY13+AW13+AU13+AS13+AQ13+AO13+AM13+AK13+AI13+AG13+AE13+AC13</f>
        <v>235000</v>
      </c>
      <c r="BN13" s="301" t="s">
        <v>151</v>
      </c>
      <c r="BO13" s="236"/>
      <c r="BP13" s="188"/>
      <c r="BQ13" s="188" t="n">
        <f aca="false">I13</f>
        <v>235000</v>
      </c>
      <c r="BR13" s="188"/>
      <c r="BS13" s="188"/>
      <c r="BT13" s="188" t="n">
        <f aca="false">BP13+BQ13+BR13+BS13</f>
        <v>235000</v>
      </c>
      <c r="BU13" s="188"/>
      <c r="BV13" s="188"/>
      <c r="BW13" s="188" t="n">
        <f aca="false">BU13+BV13</f>
        <v>0</v>
      </c>
      <c r="BX13" s="189" t="n">
        <f aca="false">BT13+BW13</f>
        <v>235000</v>
      </c>
    </row>
    <row r="14" s="159" customFormat="true" ht="15.75" hidden="false" customHeight="false" outlineLevel="0" collapsed="false">
      <c r="A14" s="345"/>
      <c r="B14" s="335"/>
      <c r="C14" s="351"/>
      <c r="D14" s="279" t="s">
        <v>333</v>
      </c>
      <c r="E14" s="279"/>
      <c r="F14" s="301" t="s">
        <v>165</v>
      </c>
      <c r="G14" s="302" t="n">
        <v>100</v>
      </c>
      <c r="H14" s="346" t="n">
        <f aca="false">BL14</f>
        <v>1290</v>
      </c>
      <c r="I14" s="347" t="n">
        <f aca="false">BM14</f>
        <v>142500</v>
      </c>
      <c r="J14" s="348" t="n">
        <f aca="false">I14*0.2</f>
        <v>28500</v>
      </c>
      <c r="K14" s="348" t="n">
        <f aca="false">I14*0.8</f>
        <v>114000</v>
      </c>
      <c r="L14" s="347"/>
      <c r="M14" s="347"/>
      <c r="N14" s="347"/>
      <c r="O14" s="347"/>
      <c r="P14" s="347"/>
      <c r="Q14" s="347"/>
      <c r="R14" s="347"/>
      <c r="S14" s="347"/>
      <c r="T14" s="344" t="n">
        <f aca="false">H14*0.25</f>
        <v>322.5</v>
      </c>
      <c r="U14" s="344" t="n">
        <f aca="false">H14*0.25</f>
        <v>322.5</v>
      </c>
      <c r="V14" s="344" t="n">
        <f aca="false">H14*0.25</f>
        <v>322.5</v>
      </c>
      <c r="W14" s="344" t="n">
        <f aca="false">H14*0.25</f>
        <v>322.5</v>
      </c>
      <c r="X14" s="352" t="n">
        <f aca="false">I14*0.2</f>
        <v>28500</v>
      </c>
      <c r="Y14" s="352" t="n">
        <f aca="false">I14*0.45</f>
        <v>64125</v>
      </c>
      <c r="Z14" s="352" t="n">
        <f aca="false">I14*0.25</f>
        <v>35625</v>
      </c>
      <c r="AA14" s="352" t="n">
        <f aca="false">I14*0.1</f>
        <v>14250</v>
      </c>
      <c r="AB14" s="353" t="n">
        <v>100</v>
      </c>
      <c r="AC14" s="343" t="n">
        <f aca="false">AB14*G14</f>
        <v>10000</v>
      </c>
      <c r="AD14" s="354" t="n">
        <v>60</v>
      </c>
      <c r="AE14" s="350" t="n">
        <f aca="false">AD14*G14+13500</f>
        <v>19500</v>
      </c>
      <c r="AF14" s="354" t="n">
        <v>0</v>
      </c>
      <c r="AG14" s="350" t="n">
        <f aca="false">AF14*G14</f>
        <v>0</v>
      </c>
      <c r="AH14" s="353" t="n">
        <v>150</v>
      </c>
      <c r="AI14" s="343" t="n">
        <f aca="false">AH14*G14</f>
        <v>15000</v>
      </c>
      <c r="AJ14" s="354" t="n">
        <v>0</v>
      </c>
      <c r="AK14" s="350" t="n">
        <f aca="false">AJ14*G14</f>
        <v>0</v>
      </c>
      <c r="AL14" s="353" t="n">
        <v>100</v>
      </c>
      <c r="AM14" s="343" t="n">
        <f aca="false">AL14*G14</f>
        <v>10000</v>
      </c>
      <c r="AN14" s="353" t="n">
        <v>100</v>
      </c>
      <c r="AO14" s="343" t="n">
        <f aca="false">AN14*G14</f>
        <v>10000</v>
      </c>
      <c r="AP14" s="353" t="n">
        <v>100</v>
      </c>
      <c r="AQ14" s="343" t="n">
        <f aca="false">AP14*G14</f>
        <v>10000</v>
      </c>
      <c r="AR14" s="353" t="n">
        <v>60</v>
      </c>
      <c r="AS14" s="343" t="n">
        <f aca="false">AR14*G14</f>
        <v>6000</v>
      </c>
      <c r="AT14" s="353" t="n">
        <v>60</v>
      </c>
      <c r="AU14" s="343" t="n">
        <f aca="false">AT14*G14</f>
        <v>6000</v>
      </c>
      <c r="AV14" s="353" t="n">
        <v>60</v>
      </c>
      <c r="AW14" s="343" t="n">
        <f aca="false">AV14*G14</f>
        <v>6000</v>
      </c>
      <c r="AX14" s="353" t="n">
        <v>60</v>
      </c>
      <c r="AY14" s="343" t="n">
        <f aca="false">AX14*G14</f>
        <v>6000</v>
      </c>
      <c r="AZ14" s="353" t="n">
        <v>60</v>
      </c>
      <c r="BA14" s="343" t="n">
        <f aca="false">AZ14*G14</f>
        <v>6000</v>
      </c>
      <c r="BB14" s="353" t="n">
        <v>100</v>
      </c>
      <c r="BC14" s="343" t="n">
        <f aca="false">BB14*G14</f>
        <v>10000</v>
      </c>
      <c r="BD14" s="353" t="n">
        <v>80</v>
      </c>
      <c r="BE14" s="343" t="n">
        <f aca="false">BD14*G14</f>
        <v>8000</v>
      </c>
      <c r="BF14" s="353" t="n">
        <v>100</v>
      </c>
      <c r="BG14" s="343" t="n">
        <f aca="false">BF14*G14</f>
        <v>10000</v>
      </c>
      <c r="BH14" s="353" t="n">
        <v>100</v>
      </c>
      <c r="BI14" s="343" t="n">
        <f aca="false">BH14*G14</f>
        <v>10000</v>
      </c>
      <c r="BJ14" s="353"/>
      <c r="BK14" s="343" t="n">
        <f aca="false">BJ14*G14</f>
        <v>0</v>
      </c>
      <c r="BL14" s="344" t="n">
        <f aca="false">BJ14+BH14+BF14+BD14+BB14+AZ14+AX14+AV14+AT14+AR14+AP14+AN14+AL14+AJ14+AH14+AF14+AD14+AB14</f>
        <v>1290</v>
      </c>
      <c r="BM14" s="344" t="n">
        <f aca="false">BK14+BI14+BG14+BE14+BC14+BA14+AY14+AW14+AU14+AS14+AQ14+AO14+AM14+AK14+AI14+AG14+AE14+AC14</f>
        <v>142500</v>
      </c>
      <c r="BN14" s="301" t="s">
        <v>151</v>
      </c>
      <c r="BO14" s="236"/>
      <c r="BP14" s="188"/>
      <c r="BQ14" s="188" t="n">
        <f aca="false">I14</f>
        <v>142500</v>
      </c>
      <c r="BR14" s="188"/>
      <c r="BS14" s="188"/>
      <c r="BT14" s="188" t="n">
        <f aca="false">BP14+BQ14+BR14+BS14</f>
        <v>142500</v>
      </c>
      <c r="BU14" s="188"/>
      <c r="BV14" s="188"/>
      <c r="BW14" s="188" t="n">
        <f aca="false">BU14+BV14</f>
        <v>0</v>
      </c>
      <c r="BX14" s="189" t="n">
        <f aca="false">BT14+BW14</f>
        <v>142500</v>
      </c>
    </row>
    <row r="15" s="305" customFormat="true" ht="15.75" hidden="false" customHeight="false" outlineLevel="0" collapsed="false">
      <c r="A15" s="345"/>
      <c r="B15" s="355"/>
      <c r="C15" s="356"/>
      <c r="D15" s="282" t="s">
        <v>334</v>
      </c>
      <c r="E15" s="282"/>
      <c r="F15" s="283"/>
      <c r="G15" s="284"/>
      <c r="H15" s="357" t="n">
        <f aca="false">SUM(H12:H14)</f>
        <v>5690</v>
      </c>
      <c r="I15" s="357" t="n">
        <f aca="false">SUM(I12:I14)</f>
        <v>582500</v>
      </c>
      <c r="J15" s="357" t="n">
        <f aca="false">SUM(J12:J14)</f>
        <v>116500</v>
      </c>
      <c r="K15" s="357" t="n">
        <f aca="false">SUM(K12:K14)</f>
        <v>466000</v>
      </c>
      <c r="L15" s="357" t="n">
        <f aca="false">SUM(L12:L14)</f>
        <v>0</v>
      </c>
      <c r="M15" s="357" t="n">
        <f aca="false">SUM(M12:M14)</f>
        <v>0</v>
      </c>
      <c r="N15" s="357" t="n">
        <f aca="false">SUM(N12:N14)</f>
        <v>0</v>
      </c>
      <c r="O15" s="357" t="n">
        <f aca="false">SUM(O12:O14)</f>
        <v>0</v>
      </c>
      <c r="P15" s="357" t="n">
        <f aca="false">SUM(P12:P14)</f>
        <v>0</v>
      </c>
      <c r="Q15" s="357" t="n">
        <f aca="false">SUM(Q12:Q14)</f>
        <v>0</v>
      </c>
      <c r="R15" s="357" t="n">
        <f aca="false">SUM(R12:R14)</f>
        <v>0</v>
      </c>
      <c r="S15" s="357" t="n">
        <f aca="false">SUM(S12:S14)</f>
        <v>0</v>
      </c>
      <c r="T15" s="357" t="n">
        <f aca="false">SUM(T12:T14)</f>
        <v>1422.5</v>
      </c>
      <c r="U15" s="357" t="n">
        <f aca="false">SUM(U12:U14)</f>
        <v>1422.5</v>
      </c>
      <c r="V15" s="357" t="n">
        <f aca="false">SUM(V12:V14)</f>
        <v>1422.5</v>
      </c>
      <c r="W15" s="357" t="n">
        <f aca="false">SUM(W12:W14)</f>
        <v>1422.5</v>
      </c>
      <c r="X15" s="357" t="n">
        <f aca="false">SUM(X12:X14)</f>
        <v>138500</v>
      </c>
      <c r="Y15" s="357" t="n">
        <f aca="false">SUM(Y12:Y14)</f>
        <v>174125</v>
      </c>
      <c r="Z15" s="357" t="n">
        <f aca="false">SUM(Z12:Z14)</f>
        <v>145625</v>
      </c>
      <c r="AA15" s="357" t="n">
        <f aca="false">SUM(AA12:AA14)</f>
        <v>124250</v>
      </c>
      <c r="AB15" s="357" t="n">
        <f aca="false">SUM(AB12:AB14)</f>
        <v>400</v>
      </c>
      <c r="AC15" s="357" t="n">
        <f aca="false">SUM(AC12:AC14)</f>
        <v>40000</v>
      </c>
      <c r="AD15" s="357" t="n">
        <f aca="false">SUM(AD12:AD14)</f>
        <v>360</v>
      </c>
      <c r="AE15" s="357" t="n">
        <f aca="false">SUM(AE12:AE14)</f>
        <v>49500</v>
      </c>
      <c r="AF15" s="357" t="n">
        <f aca="false">SUM(AF12:AF14)</f>
        <v>0</v>
      </c>
      <c r="AG15" s="357" t="n">
        <f aca="false">SUM(AG12:AG14)</f>
        <v>0</v>
      </c>
      <c r="AH15" s="357" t="n">
        <f aca="false">SUM(AH12:AH14)</f>
        <v>450</v>
      </c>
      <c r="AI15" s="357" t="n">
        <f aca="false">SUM(AI12:AI14)</f>
        <v>45000</v>
      </c>
      <c r="AJ15" s="357" t="n">
        <f aca="false">SUM(AJ12:AJ14)</f>
        <v>300</v>
      </c>
      <c r="AK15" s="357" t="n">
        <f aca="false">SUM(AK12:AK14)</f>
        <v>30000</v>
      </c>
      <c r="AL15" s="357" t="n">
        <f aca="false">SUM(AL12:AL14)</f>
        <v>400</v>
      </c>
      <c r="AM15" s="357" t="n">
        <f aca="false">SUM(AM12:AM14)</f>
        <v>40000</v>
      </c>
      <c r="AN15" s="357" t="n">
        <f aca="false">SUM(AN12:AN14)</f>
        <v>400</v>
      </c>
      <c r="AO15" s="357" t="n">
        <f aca="false">SUM(AO12:AO14)</f>
        <v>40000</v>
      </c>
      <c r="AP15" s="357" t="n">
        <f aca="false">SUM(AP12:AP14)</f>
        <v>400</v>
      </c>
      <c r="AQ15" s="357" t="n">
        <f aca="false">SUM(AQ12:AQ14)</f>
        <v>40000</v>
      </c>
      <c r="AR15" s="357" t="n">
        <f aca="false">SUM(AR12:AR14)</f>
        <v>260</v>
      </c>
      <c r="AS15" s="357" t="n">
        <f aca="false">SUM(AS12:AS14)</f>
        <v>26000</v>
      </c>
      <c r="AT15" s="357" t="n">
        <f aca="false">SUM(AT12:AT14)</f>
        <v>360</v>
      </c>
      <c r="AU15" s="357" t="n">
        <f aca="false">SUM(AU12:AU14)</f>
        <v>36000</v>
      </c>
      <c r="AV15" s="357" t="n">
        <f aca="false">SUM(AV12:AV14)</f>
        <v>360</v>
      </c>
      <c r="AW15" s="357" t="n">
        <f aca="false">SUM(AW12:AW14)</f>
        <v>36000</v>
      </c>
      <c r="AX15" s="357" t="n">
        <f aca="false">SUM(AX12:AX14)</f>
        <v>360</v>
      </c>
      <c r="AY15" s="357" t="n">
        <f aca="false">SUM(AY12:AY14)</f>
        <v>36000</v>
      </c>
      <c r="AZ15" s="357" t="n">
        <f aca="false">SUM(AZ12:AZ14)</f>
        <v>210</v>
      </c>
      <c r="BA15" s="357" t="n">
        <f aca="false">SUM(BA12:BA14)</f>
        <v>21000</v>
      </c>
      <c r="BB15" s="357" t="n">
        <f aca="false">SUM(BB12:BB14)</f>
        <v>400</v>
      </c>
      <c r="BC15" s="357" t="n">
        <f aca="false">SUM(BC12:BC14)</f>
        <v>40000</v>
      </c>
      <c r="BD15" s="357" t="n">
        <f aca="false">SUM(BD12:BD14)</f>
        <v>380</v>
      </c>
      <c r="BE15" s="357" t="n">
        <f aca="false">SUM(BE12:BE14)</f>
        <v>38000</v>
      </c>
      <c r="BF15" s="357" t="n">
        <f aca="false">SUM(BF12:BF14)</f>
        <v>400</v>
      </c>
      <c r="BG15" s="357" t="n">
        <f aca="false">SUM(BG12:BG14)</f>
        <v>40000</v>
      </c>
      <c r="BH15" s="357" t="n">
        <f aca="false">SUM(BH12:BH14)</f>
        <v>250</v>
      </c>
      <c r="BI15" s="357" t="n">
        <f aca="false">SUM(BI12:BI14)</f>
        <v>25000</v>
      </c>
      <c r="BJ15" s="357" t="n">
        <f aca="false">SUM(BJ12:BJ14)</f>
        <v>0</v>
      </c>
      <c r="BK15" s="357" t="n">
        <f aca="false">SUM(BK12:BK14)</f>
        <v>0</v>
      </c>
      <c r="BL15" s="357" t="n">
        <f aca="false">SUM(BL12:BL14)</f>
        <v>5690</v>
      </c>
      <c r="BM15" s="357" t="n">
        <f aca="false">SUM(BM12:BM14)</f>
        <v>582500</v>
      </c>
      <c r="BN15" s="283"/>
      <c r="BO15" s="358"/>
      <c r="BP15" s="359" t="n">
        <f aca="false">SUM(BP12:BP14)</f>
        <v>0</v>
      </c>
      <c r="BQ15" s="359" t="n">
        <f aca="false">SUM(BQ12:BQ14)</f>
        <v>582500</v>
      </c>
      <c r="BR15" s="359" t="n">
        <f aca="false">SUM(BR12:BR14)</f>
        <v>0</v>
      </c>
      <c r="BS15" s="359" t="n">
        <f aca="false">SUM(BS12:BS14)</f>
        <v>0</v>
      </c>
      <c r="BT15" s="359" t="n">
        <f aca="false">SUM(BT12:BT14)</f>
        <v>582500</v>
      </c>
      <c r="BU15" s="359" t="n">
        <f aca="false">SUM(BU12:BU14)</f>
        <v>0</v>
      </c>
      <c r="BV15" s="359" t="n">
        <f aca="false">SUM(BV12:BV14)</f>
        <v>0</v>
      </c>
      <c r="BW15" s="359" t="n">
        <f aca="false">SUM(BW12:BW14)</f>
        <v>0</v>
      </c>
      <c r="BX15" s="360" t="n">
        <f aca="false">BT15+BW15</f>
        <v>582500</v>
      </c>
    </row>
    <row r="16" s="159" customFormat="true" ht="15.75" hidden="false" customHeight="false" outlineLevel="0" collapsed="false">
      <c r="A16" s="345"/>
      <c r="B16" s="335"/>
      <c r="C16" s="336"/>
      <c r="D16" s="275" t="s">
        <v>335</v>
      </c>
      <c r="E16" s="275"/>
      <c r="F16" s="301"/>
      <c r="G16" s="301"/>
      <c r="H16" s="346"/>
      <c r="I16" s="361"/>
      <c r="J16" s="361"/>
      <c r="K16" s="361"/>
      <c r="L16" s="361"/>
      <c r="M16" s="361"/>
      <c r="N16" s="361"/>
      <c r="O16" s="361"/>
      <c r="P16" s="361"/>
      <c r="Q16" s="362"/>
      <c r="R16" s="362"/>
      <c r="S16" s="362"/>
      <c r="T16" s="344"/>
      <c r="U16" s="344"/>
      <c r="V16" s="344"/>
      <c r="W16" s="344"/>
      <c r="X16" s="362"/>
      <c r="Y16" s="362"/>
      <c r="Z16" s="362"/>
      <c r="AA16" s="362"/>
      <c r="AB16" s="353"/>
      <c r="AC16" s="343" t="n">
        <f aca="false">AB16*G16</f>
        <v>0</v>
      </c>
      <c r="AD16" s="353"/>
      <c r="AE16" s="343" t="n">
        <f aca="false">AD16*G16</f>
        <v>0</v>
      </c>
      <c r="AF16" s="353"/>
      <c r="AG16" s="343" t="n">
        <f aca="false">AF16*G16</f>
        <v>0</v>
      </c>
      <c r="AH16" s="353"/>
      <c r="AI16" s="343" t="n">
        <f aca="false">AH16*G16</f>
        <v>0</v>
      </c>
      <c r="AJ16" s="353"/>
      <c r="AK16" s="343" t="n">
        <f aca="false">AJ16*G16</f>
        <v>0</v>
      </c>
      <c r="AL16" s="353"/>
      <c r="AM16" s="343" t="n">
        <f aca="false">AL16*G16</f>
        <v>0</v>
      </c>
      <c r="AN16" s="353"/>
      <c r="AO16" s="343" t="n">
        <f aca="false">AN16*G16</f>
        <v>0</v>
      </c>
      <c r="AP16" s="353"/>
      <c r="AQ16" s="343" t="n">
        <f aca="false">AP16*G16</f>
        <v>0</v>
      </c>
      <c r="AR16" s="353"/>
      <c r="AS16" s="343" t="n">
        <f aca="false">AR16*G16</f>
        <v>0</v>
      </c>
      <c r="AT16" s="353"/>
      <c r="AU16" s="343" t="n">
        <f aca="false">AT16*G16</f>
        <v>0</v>
      </c>
      <c r="AV16" s="353"/>
      <c r="AW16" s="343" t="n">
        <f aca="false">AV16*G16</f>
        <v>0</v>
      </c>
      <c r="AX16" s="353"/>
      <c r="AY16" s="343" t="n">
        <f aca="false">AX16*G16</f>
        <v>0</v>
      </c>
      <c r="AZ16" s="362"/>
      <c r="BA16" s="343" t="n">
        <f aca="false">AZ16*G16</f>
        <v>0</v>
      </c>
      <c r="BB16" s="353"/>
      <c r="BC16" s="343" t="n">
        <f aca="false">BB16*G16</f>
        <v>0</v>
      </c>
      <c r="BD16" s="353"/>
      <c r="BE16" s="343" t="n">
        <f aca="false">BD16*G16</f>
        <v>0</v>
      </c>
      <c r="BF16" s="353"/>
      <c r="BG16" s="343"/>
      <c r="BH16" s="353"/>
      <c r="BI16" s="343"/>
      <c r="BJ16" s="353"/>
      <c r="BK16" s="343"/>
      <c r="BL16" s="344"/>
      <c r="BM16" s="343"/>
      <c r="BN16" s="301"/>
      <c r="BP16" s="188"/>
      <c r="BQ16" s="188"/>
      <c r="BR16" s="188"/>
      <c r="BS16" s="188"/>
      <c r="BT16" s="188"/>
      <c r="BU16" s="188"/>
      <c r="BV16" s="188"/>
      <c r="BW16" s="188"/>
      <c r="BX16" s="189" t="n">
        <f aca="false">BT16+BW16</f>
        <v>0</v>
      </c>
    </row>
    <row r="17" s="159" customFormat="true" ht="21.75" hidden="false" customHeight="true" outlineLevel="0" collapsed="false">
      <c r="A17" s="345"/>
      <c r="B17" s="335"/>
      <c r="C17" s="363"/>
      <c r="D17" s="279" t="s">
        <v>336</v>
      </c>
      <c r="E17" s="279"/>
      <c r="F17" s="301" t="s">
        <v>337</v>
      </c>
      <c r="G17" s="229" t="n">
        <v>100000</v>
      </c>
      <c r="H17" s="346" t="n">
        <f aca="false">BL17</f>
        <v>1</v>
      </c>
      <c r="I17" s="347" t="n">
        <f aca="false">H17*G17</f>
        <v>100000</v>
      </c>
      <c r="J17" s="348" t="n">
        <f aca="false">I17*0.2</f>
        <v>20000</v>
      </c>
      <c r="K17" s="348" t="n">
        <f aca="false">I17*0.8</f>
        <v>80000</v>
      </c>
      <c r="L17" s="362"/>
      <c r="M17" s="362"/>
      <c r="N17" s="362"/>
      <c r="O17" s="362"/>
      <c r="P17" s="362"/>
      <c r="Q17" s="362"/>
      <c r="R17" s="362"/>
      <c r="S17" s="362"/>
      <c r="T17" s="353" t="n">
        <f aca="false">H17*0.25</f>
        <v>0.25</v>
      </c>
      <c r="U17" s="353" t="n">
        <f aca="false">H17*0.25</f>
        <v>0.25</v>
      </c>
      <c r="V17" s="353" t="n">
        <f aca="false">H17*0.25</f>
        <v>0.25</v>
      </c>
      <c r="W17" s="353" t="n">
        <f aca="false">H17*0.25</f>
        <v>0.25</v>
      </c>
      <c r="X17" s="362" t="n">
        <f aca="false">T17*G17</f>
        <v>25000</v>
      </c>
      <c r="Y17" s="362" t="n">
        <f aca="false">U17*G17</f>
        <v>25000</v>
      </c>
      <c r="Z17" s="362" t="n">
        <f aca="false">V17*G17</f>
        <v>25000</v>
      </c>
      <c r="AA17" s="362" t="n">
        <f aca="false">W17*G17</f>
        <v>25000</v>
      </c>
      <c r="AB17" s="353"/>
      <c r="AC17" s="343" t="n">
        <f aca="false">AB17*G17</f>
        <v>0</v>
      </c>
      <c r="AD17" s="353"/>
      <c r="AE17" s="343" t="n">
        <f aca="false">AD17*G17</f>
        <v>0</v>
      </c>
      <c r="AF17" s="353"/>
      <c r="AG17" s="343" t="n">
        <f aca="false">AF17*G17</f>
        <v>0</v>
      </c>
      <c r="AH17" s="353"/>
      <c r="AI17" s="343" t="n">
        <f aca="false">AH17*G17</f>
        <v>0</v>
      </c>
      <c r="AJ17" s="353"/>
      <c r="AK17" s="343" t="n">
        <f aca="false">AJ17*G17</f>
        <v>0</v>
      </c>
      <c r="AL17" s="353"/>
      <c r="AM17" s="343" t="n">
        <f aca="false">AL17*G17</f>
        <v>0</v>
      </c>
      <c r="AN17" s="353"/>
      <c r="AO17" s="343" t="n">
        <f aca="false">AN17*G17</f>
        <v>0</v>
      </c>
      <c r="AP17" s="353"/>
      <c r="AQ17" s="343" t="n">
        <f aca="false">AP17*G17</f>
        <v>0</v>
      </c>
      <c r="AR17" s="353"/>
      <c r="AS17" s="343" t="n">
        <f aca="false">AR17*G17</f>
        <v>0</v>
      </c>
      <c r="AT17" s="353"/>
      <c r="AU17" s="343" t="n">
        <f aca="false">AT17*G17</f>
        <v>0</v>
      </c>
      <c r="AV17" s="353"/>
      <c r="AW17" s="343" t="n">
        <f aca="false">AV17*G17</f>
        <v>0</v>
      </c>
      <c r="AX17" s="353"/>
      <c r="AY17" s="343" t="n">
        <f aca="false">AX17*G17</f>
        <v>0</v>
      </c>
      <c r="AZ17" s="362"/>
      <c r="BA17" s="343" t="n">
        <f aca="false">AZ17*G17</f>
        <v>0</v>
      </c>
      <c r="BB17" s="353"/>
      <c r="BC17" s="343" t="n">
        <f aca="false">BB17*G17</f>
        <v>0</v>
      </c>
      <c r="BD17" s="353"/>
      <c r="BE17" s="343" t="n">
        <f aca="false">BD17*G17</f>
        <v>0</v>
      </c>
      <c r="BF17" s="353"/>
      <c r="BG17" s="343" t="n">
        <f aca="false">BF17*G17</f>
        <v>0</v>
      </c>
      <c r="BH17" s="353"/>
      <c r="BI17" s="343" t="n">
        <f aca="false">BH17*G17</f>
        <v>0</v>
      </c>
      <c r="BJ17" s="353" t="n">
        <v>1</v>
      </c>
      <c r="BK17" s="343" t="n">
        <f aca="false">BJ17*G17</f>
        <v>100000</v>
      </c>
      <c r="BL17" s="344" t="n">
        <f aca="false">BJ17+BH17+BF17+BD17+BB17+AZ17+AX17+AV17+AT17+AR17+AP17+AN17+AL17+AJ17+AH17+AF17+AD17+AB17</f>
        <v>1</v>
      </c>
      <c r="BM17" s="344" t="n">
        <f aca="false">BK17+BI17+BG17+BE17+BC17+BA17+AY17+AW17+AU17+AS17+AQ17+AO17+AM17+AK17+AI17+AG17+AE17+AC17</f>
        <v>100000</v>
      </c>
      <c r="BN17" s="301" t="s">
        <v>151</v>
      </c>
      <c r="BO17" s="236"/>
      <c r="BP17" s="188"/>
      <c r="BQ17" s="188" t="n">
        <f aca="false">I17</f>
        <v>100000</v>
      </c>
      <c r="BR17" s="188"/>
      <c r="BS17" s="188"/>
      <c r="BT17" s="188" t="n">
        <f aca="false">BP17+BQ17+BR17+BS17</f>
        <v>100000</v>
      </c>
      <c r="BU17" s="188"/>
      <c r="BV17" s="188"/>
      <c r="BW17" s="188"/>
      <c r="BX17" s="189" t="n">
        <f aca="false">BT17+BW17</f>
        <v>100000</v>
      </c>
    </row>
    <row r="18" s="159" customFormat="true" ht="15.75" hidden="false" customHeight="false" outlineLevel="0" collapsed="false">
      <c r="A18" s="345"/>
      <c r="B18" s="335"/>
      <c r="C18" s="363"/>
      <c r="D18" s="279" t="s">
        <v>338</v>
      </c>
      <c r="E18" s="279"/>
      <c r="F18" s="301"/>
      <c r="G18" s="302" t="n">
        <v>500000</v>
      </c>
      <c r="H18" s="346" t="n">
        <f aca="false">BL18</f>
        <v>1</v>
      </c>
      <c r="I18" s="347" t="n">
        <f aca="false">H18*G18</f>
        <v>500000</v>
      </c>
      <c r="J18" s="348" t="n">
        <f aca="false">I18*0.2</f>
        <v>100000</v>
      </c>
      <c r="K18" s="348" t="n">
        <f aca="false">I18*0.8</f>
        <v>400000</v>
      </c>
      <c r="L18" s="347"/>
      <c r="M18" s="347"/>
      <c r="N18" s="347"/>
      <c r="O18" s="347"/>
      <c r="P18" s="347"/>
      <c r="Q18" s="347"/>
      <c r="R18" s="347"/>
      <c r="S18" s="347"/>
      <c r="T18" s="353" t="n">
        <f aca="false">H18*0.25</f>
        <v>0.25</v>
      </c>
      <c r="U18" s="353" t="n">
        <f aca="false">H18*0.25</f>
        <v>0.25</v>
      </c>
      <c r="V18" s="353" t="n">
        <f aca="false">H18*0.25</f>
        <v>0.25</v>
      </c>
      <c r="W18" s="353" t="n">
        <f aca="false">H18*0.25</f>
        <v>0.25</v>
      </c>
      <c r="X18" s="362" t="n">
        <f aca="false">T18*G18</f>
        <v>125000</v>
      </c>
      <c r="Y18" s="362" t="n">
        <f aca="false">U18*G18</f>
        <v>125000</v>
      </c>
      <c r="Z18" s="362" t="n">
        <f aca="false">V18*G18</f>
        <v>125000</v>
      </c>
      <c r="AA18" s="362" t="n">
        <f aca="false">W18*G18</f>
        <v>125000</v>
      </c>
      <c r="AB18" s="353"/>
      <c r="AC18" s="343" t="n">
        <f aca="false">AB18*G18</f>
        <v>0</v>
      </c>
      <c r="AD18" s="353"/>
      <c r="AE18" s="343" t="n">
        <f aca="false">AD18*G18</f>
        <v>0</v>
      </c>
      <c r="AF18" s="353"/>
      <c r="AG18" s="343" t="n">
        <f aca="false">AF18*G18</f>
        <v>0</v>
      </c>
      <c r="AH18" s="353"/>
      <c r="AI18" s="343" t="n">
        <f aca="false">AH18*G18</f>
        <v>0</v>
      </c>
      <c r="AJ18" s="353"/>
      <c r="AK18" s="343" t="n">
        <f aca="false">AJ18*G18</f>
        <v>0</v>
      </c>
      <c r="AL18" s="353"/>
      <c r="AM18" s="343" t="n">
        <f aca="false">AL18*G18</f>
        <v>0</v>
      </c>
      <c r="AN18" s="353"/>
      <c r="AO18" s="343" t="n">
        <f aca="false">AN18*G18</f>
        <v>0</v>
      </c>
      <c r="AP18" s="353"/>
      <c r="AQ18" s="343" t="n">
        <f aca="false">AP18*G18</f>
        <v>0</v>
      </c>
      <c r="AR18" s="353"/>
      <c r="AS18" s="343" t="n">
        <f aca="false">AR18*G18</f>
        <v>0</v>
      </c>
      <c r="AT18" s="353"/>
      <c r="AU18" s="343" t="n">
        <f aca="false">AT18*G18</f>
        <v>0</v>
      </c>
      <c r="AV18" s="353"/>
      <c r="AW18" s="343" t="n">
        <f aca="false">AV18*G18</f>
        <v>0</v>
      </c>
      <c r="AX18" s="353"/>
      <c r="AY18" s="343" t="n">
        <f aca="false">AX18*G18</f>
        <v>0</v>
      </c>
      <c r="AZ18" s="362"/>
      <c r="BA18" s="343" t="n">
        <f aca="false">AZ18*G18</f>
        <v>0</v>
      </c>
      <c r="BB18" s="353"/>
      <c r="BC18" s="343" t="n">
        <f aca="false">BB18*G18</f>
        <v>0</v>
      </c>
      <c r="BD18" s="353"/>
      <c r="BE18" s="343" t="n">
        <f aca="false">BD18*G18</f>
        <v>0</v>
      </c>
      <c r="BF18" s="353"/>
      <c r="BG18" s="343" t="n">
        <f aca="false">BF18*G18</f>
        <v>0</v>
      </c>
      <c r="BH18" s="353"/>
      <c r="BI18" s="343" t="n">
        <f aca="false">BH18*G18</f>
        <v>0</v>
      </c>
      <c r="BJ18" s="353" t="n">
        <v>1</v>
      </c>
      <c r="BK18" s="343" t="n">
        <f aca="false">BJ18*G18</f>
        <v>500000</v>
      </c>
      <c r="BL18" s="344" t="n">
        <f aca="false">BJ18+BH18+BF18+BD18+BB18+AZ18+AX18+AV18+AT18+AR18+AP18+AN18+AL18+AJ18+AH18+AF18+AD18+AB18</f>
        <v>1</v>
      </c>
      <c r="BM18" s="344" t="n">
        <f aca="false">BK18+BI18+BG18+BE18+BC18+BA18+AY18+AW18+AU18+AS18+AQ18+AO18+AM18+AK18+AI18+AG18+AE18+AC18</f>
        <v>500000</v>
      </c>
      <c r="BN18" s="301" t="s">
        <v>151</v>
      </c>
      <c r="BO18" s="236"/>
      <c r="BP18" s="188"/>
      <c r="BQ18" s="188" t="n">
        <f aca="false">I18</f>
        <v>500000</v>
      </c>
      <c r="BR18" s="188"/>
      <c r="BS18" s="188"/>
      <c r="BT18" s="188" t="n">
        <f aca="false">BP18+BQ18+BR18+BS18</f>
        <v>500000</v>
      </c>
      <c r="BU18" s="188"/>
      <c r="BV18" s="188"/>
      <c r="BW18" s="188" t="n">
        <f aca="false">BU18+BV18</f>
        <v>0</v>
      </c>
      <c r="BX18" s="189" t="n">
        <f aca="false">BT18+BW18</f>
        <v>500000</v>
      </c>
    </row>
    <row r="19" s="370" customFormat="true" ht="32.25" hidden="false" customHeight="true" outlineLevel="0" collapsed="false">
      <c r="A19" s="345"/>
      <c r="B19" s="364"/>
      <c r="C19" s="363"/>
      <c r="D19" s="365" t="s">
        <v>339</v>
      </c>
      <c r="E19" s="365"/>
      <c r="F19" s="301" t="s">
        <v>340</v>
      </c>
      <c r="G19" s="229" t="n">
        <v>1000000</v>
      </c>
      <c r="H19" s="346" t="n">
        <v>1</v>
      </c>
      <c r="I19" s="347" t="n">
        <f aca="false">H19*G19</f>
        <v>1000000</v>
      </c>
      <c r="J19" s="366" t="n">
        <f aca="false">I19*0.2</f>
        <v>200000</v>
      </c>
      <c r="K19" s="366" t="n">
        <f aca="false">I19*0.8</f>
        <v>800000</v>
      </c>
      <c r="L19" s="367"/>
      <c r="M19" s="367"/>
      <c r="N19" s="367"/>
      <c r="O19" s="367"/>
      <c r="P19" s="367"/>
      <c r="Q19" s="367"/>
      <c r="R19" s="367"/>
      <c r="S19" s="367"/>
      <c r="T19" s="344" t="n">
        <f aca="false">H19*0.25</f>
        <v>0.25</v>
      </c>
      <c r="U19" s="344" t="n">
        <f aca="false">H19*0.25</f>
        <v>0.25</v>
      </c>
      <c r="V19" s="344" t="n">
        <f aca="false">H19*0.25</f>
        <v>0.25</v>
      </c>
      <c r="W19" s="344" t="n">
        <f aca="false">H19*0.25</f>
        <v>0.25</v>
      </c>
      <c r="X19" s="343" t="n">
        <f aca="false">T19*G19</f>
        <v>250000</v>
      </c>
      <c r="Y19" s="343" t="n">
        <f aca="false">U19*G19</f>
        <v>250000</v>
      </c>
      <c r="Z19" s="343" t="n">
        <f aca="false">V19*G19</f>
        <v>250000</v>
      </c>
      <c r="AA19" s="343" t="n">
        <f aca="false">W19*G19</f>
        <v>250000</v>
      </c>
      <c r="AB19" s="344"/>
      <c r="AC19" s="343" t="n">
        <f aca="false">AB19*G19</f>
        <v>0</v>
      </c>
      <c r="AD19" s="344"/>
      <c r="AE19" s="343" t="n">
        <f aca="false">AD19*G19</f>
        <v>0</v>
      </c>
      <c r="AF19" s="344"/>
      <c r="AG19" s="343" t="n">
        <f aca="false">AF19*G19</f>
        <v>0</v>
      </c>
      <c r="AH19" s="344"/>
      <c r="AI19" s="343" t="n">
        <f aca="false">AH19*G19</f>
        <v>0</v>
      </c>
      <c r="AJ19" s="344"/>
      <c r="AK19" s="343" t="n">
        <f aca="false">AJ19*G19</f>
        <v>0</v>
      </c>
      <c r="AL19" s="344"/>
      <c r="AM19" s="343" t="n">
        <f aca="false">AL19*G19</f>
        <v>0</v>
      </c>
      <c r="AN19" s="344"/>
      <c r="AO19" s="343" t="n">
        <f aca="false">AN19*G19</f>
        <v>0</v>
      </c>
      <c r="AP19" s="344"/>
      <c r="AQ19" s="343" t="n">
        <f aca="false">AP19*G19</f>
        <v>0</v>
      </c>
      <c r="AR19" s="344"/>
      <c r="AS19" s="343" t="n">
        <f aca="false">AR19*G19</f>
        <v>0</v>
      </c>
      <c r="AT19" s="344"/>
      <c r="AU19" s="343" t="n">
        <f aca="false">AT19*G19</f>
        <v>0</v>
      </c>
      <c r="AV19" s="344"/>
      <c r="AW19" s="343" t="n">
        <f aca="false">AV19*G19</f>
        <v>0</v>
      </c>
      <c r="AX19" s="344"/>
      <c r="AY19" s="343" t="n">
        <f aca="false">AX19*G19</f>
        <v>0</v>
      </c>
      <c r="AZ19" s="343"/>
      <c r="BA19" s="343" t="n">
        <f aca="false">AZ19*G19</f>
        <v>0</v>
      </c>
      <c r="BB19" s="344"/>
      <c r="BC19" s="343" t="n">
        <f aca="false">BB19*G19</f>
        <v>0</v>
      </c>
      <c r="BD19" s="344"/>
      <c r="BE19" s="343" t="n">
        <f aca="false">BD19*G19</f>
        <v>0</v>
      </c>
      <c r="BF19" s="344"/>
      <c r="BG19" s="343" t="n">
        <f aca="false">BF19*G19</f>
        <v>0</v>
      </c>
      <c r="BH19" s="344"/>
      <c r="BI19" s="343" t="n">
        <f aca="false">BH19*G19</f>
        <v>0</v>
      </c>
      <c r="BJ19" s="344" t="n">
        <v>1</v>
      </c>
      <c r="BK19" s="343" t="n">
        <f aca="false">BJ19*G19</f>
        <v>1000000</v>
      </c>
      <c r="BL19" s="344" t="n">
        <f aca="false">BJ19+BH19+BF19+BD19+BB19+AZ19+AX19+AV19+AT19+AR19+AP19+AN19+AL19+AJ19+AH19+AF19+AD19+AB19</f>
        <v>1</v>
      </c>
      <c r="BM19" s="344" t="n">
        <f aca="false">BK19+BI19+BG19+BE19+BC19+BA19+AY19+AW19+AU19+AS19+AQ19+AO19+AM19+AK19+AI19+AG19+AE19+AC19</f>
        <v>1000000</v>
      </c>
      <c r="BN19" s="301" t="s">
        <v>151</v>
      </c>
      <c r="BO19" s="368"/>
      <c r="BP19" s="188"/>
      <c r="BQ19" s="188" t="n">
        <v>0</v>
      </c>
      <c r="BR19" s="188" t="n">
        <f aca="false">I19</f>
        <v>1000000</v>
      </c>
      <c r="BS19" s="188"/>
      <c r="BT19" s="188" t="n">
        <f aca="false">BP19+BQ19+BR19+BS19</f>
        <v>1000000</v>
      </c>
      <c r="BU19" s="188"/>
      <c r="BV19" s="188"/>
      <c r="BW19" s="188"/>
      <c r="BX19" s="369" t="n">
        <f aca="false">BT19+BW19</f>
        <v>1000000</v>
      </c>
    </row>
    <row r="20" s="159" customFormat="true" ht="15.75" hidden="false" customHeight="false" outlineLevel="0" collapsed="false">
      <c r="A20" s="345"/>
      <c r="B20" s="335"/>
      <c r="C20" s="363"/>
      <c r="D20" s="293" t="s">
        <v>341</v>
      </c>
      <c r="E20" s="293" t="s">
        <v>342</v>
      </c>
      <c r="F20" s="301" t="s">
        <v>343</v>
      </c>
      <c r="G20" s="302" t="n">
        <v>12000</v>
      </c>
      <c r="H20" s="346" t="n">
        <f aca="false">BL20</f>
        <v>298</v>
      </c>
      <c r="I20" s="347" t="n">
        <f aca="false">BM20</f>
        <v>3710000</v>
      </c>
      <c r="J20" s="348" t="n">
        <f aca="false">I20*0.2</f>
        <v>742000</v>
      </c>
      <c r="K20" s="348" t="n">
        <f aca="false">I20*0.8</f>
        <v>2968000</v>
      </c>
      <c r="L20" s="347"/>
      <c r="M20" s="347"/>
      <c r="N20" s="347"/>
      <c r="O20" s="347"/>
      <c r="P20" s="347"/>
      <c r="Q20" s="347"/>
      <c r="R20" s="347"/>
      <c r="S20" s="347"/>
      <c r="T20" s="353" t="n">
        <f aca="false">H20*0.25</f>
        <v>74.5</v>
      </c>
      <c r="U20" s="353" t="n">
        <f aca="false">H20*0.25</f>
        <v>74.5</v>
      </c>
      <c r="V20" s="353" t="n">
        <f aca="false">H20*0.25</f>
        <v>74.5</v>
      </c>
      <c r="W20" s="353" t="n">
        <f aca="false">H20*0.25</f>
        <v>74.5</v>
      </c>
      <c r="X20" s="362" t="n">
        <f aca="false">T20*G20</f>
        <v>894000</v>
      </c>
      <c r="Y20" s="362" t="n">
        <f aca="false">U20*G20</f>
        <v>894000</v>
      </c>
      <c r="Z20" s="362" t="n">
        <f aca="false">V20*G20</f>
        <v>894000</v>
      </c>
      <c r="AA20" s="362" t="n">
        <f aca="false">W20*G20+134000</f>
        <v>1028000</v>
      </c>
      <c r="AB20" s="353" t="n">
        <f aca="false">2*6</f>
        <v>12</v>
      </c>
      <c r="AC20" s="343" t="n">
        <f aca="false">AB20*G20</f>
        <v>144000</v>
      </c>
      <c r="AD20" s="354" t="n">
        <v>9</v>
      </c>
      <c r="AE20" s="350" t="n">
        <f aca="false">AD20*G20</f>
        <v>108000</v>
      </c>
      <c r="AF20" s="353" t="n">
        <v>24</v>
      </c>
      <c r="AG20" s="343" t="n">
        <f aca="false">AF20*G20</f>
        <v>288000</v>
      </c>
      <c r="AH20" s="353" t="n">
        <v>24</v>
      </c>
      <c r="AI20" s="343" t="n">
        <f aca="false">AH20*G20</f>
        <v>288000</v>
      </c>
      <c r="AJ20" s="354" t="n">
        <v>12</v>
      </c>
      <c r="AK20" s="350" t="n">
        <f aca="false">AJ20*G20</f>
        <v>144000</v>
      </c>
      <c r="AL20" s="353" t="n">
        <v>24</v>
      </c>
      <c r="AM20" s="343" t="n">
        <f aca="false">AL20*G20</f>
        <v>288000</v>
      </c>
      <c r="AN20" s="354" t="n">
        <v>26</v>
      </c>
      <c r="AO20" s="350" t="n">
        <f aca="false">AN20*G20</f>
        <v>312000</v>
      </c>
      <c r="AP20" s="354" t="n">
        <v>1</v>
      </c>
      <c r="AQ20" s="350" t="n">
        <v>80000</v>
      </c>
      <c r="AR20" s="353" t="n">
        <v>24</v>
      </c>
      <c r="AS20" s="343" t="n">
        <f aca="false">AR20*G20</f>
        <v>288000</v>
      </c>
      <c r="AT20" s="354" t="n">
        <v>8</v>
      </c>
      <c r="AU20" s="350" t="n">
        <f aca="false">AT20*G20</f>
        <v>96000</v>
      </c>
      <c r="AV20" s="354" t="n">
        <v>8</v>
      </c>
      <c r="AW20" s="350" t="n">
        <f aca="false">AV20*G20</f>
        <v>96000</v>
      </c>
      <c r="AX20" s="353" t="n">
        <v>36</v>
      </c>
      <c r="AY20" s="343" t="n">
        <f aca="false">AX20*G20</f>
        <v>432000</v>
      </c>
      <c r="AZ20" s="371" t="n">
        <v>12</v>
      </c>
      <c r="BA20" s="350" t="n">
        <f aca="false">AZ20*G20</f>
        <v>144000</v>
      </c>
      <c r="BB20" s="354" t="n">
        <v>6</v>
      </c>
      <c r="BC20" s="350" t="n">
        <f aca="false">BB20*G20+6000</f>
        <v>78000</v>
      </c>
      <c r="BD20" s="354" t="n">
        <v>12</v>
      </c>
      <c r="BE20" s="350" t="n">
        <f aca="false">BD20*G20</f>
        <v>144000</v>
      </c>
      <c r="BF20" s="354" t="n">
        <v>12</v>
      </c>
      <c r="BG20" s="350" t="n">
        <f aca="false">BF20*G20+(5000*2*6)</f>
        <v>204000</v>
      </c>
      <c r="BH20" s="353" t="n">
        <v>48</v>
      </c>
      <c r="BI20" s="343" t="n">
        <f aca="false">BH20*G20</f>
        <v>576000</v>
      </c>
      <c r="BJ20" s="353" t="n">
        <v>0</v>
      </c>
      <c r="BK20" s="343" t="n">
        <f aca="false">BJ20*G20</f>
        <v>0</v>
      </c>
      <c r="BL20" s="344" t="n">
        <f aca="false">BJ20+BH20+BF20+BD20+BB20+AZ20+AX20+AV20+AT20+AR20+AP20+AN20+AL20+AJ20+AH20+AF20+AD20+AB20</f>
        <v>298</v>
      </c>
      <c r="BM20" s="344" t="n">
        <f aca="false">BK20+BI20+BG20+BE20+BC20+BA20+AY20+AW20+AU20+AS20+AQ20+AO20+AM20+AK20+AI20+AG20+AE20+AC20</f>
        <v>3710000</v>
      </c>
      <c r="BN20" s="301" t="s">
        <v>151</v>
      </c>
      <c r="BO20" s="368"/>
      <c r="BP20" s="188"/>
      <c r="BQ20" s="188"/>
      <c r="BR20" s="188"/>
      <c r="BS20" s="188"/>
      <c r="BT20" s="188" t="n">
        <f aca="false">BP20+BQ20+BR20+BS20</f>
        <v>0</v>
      </c>
      <c r="BU20" s="188" t="n">
        <f aca="false">BM20</f>
        <v>3710000</v>
      </c>
      <c r="BV20" s="188"/>
      <c r="BW20" s="188" t="n">
        <f aca="false">BU20+BV20</f>
        <v>3710000</v>
      </c>
      <c r="BX20" s="189" t="n">
        <f aca="false">BT20+BW20</f>
        <v>3710000</v>
      </c>
    </row>
    <row r="21" s="305" customFormat="true" ht="15.75" hidden="false" customHeight="false" outlineLevel="0" collapsed="false">
      <c r="A21" s="372"/>
      <c r="B21" s="355"/>
      <c r="C21" s="373"/>
      <c r="D21" s="282" t="s">
        <v>344</v>
      </c>
      <c r="E21" s="282"/>
      <c r="F21" s="192"/>
      <c r="G21" s="211"/>
      <c r="H21" s="357" t="n">
        <f aca="false">SUM(H17:H20)</f>
        <v>301</v>
      </c>
      <c r="I21" s="357" t="n">
        <f aca="false">SUM(I17:I20)</f>
        <v>5310000</v>
      </c>
      <c r="J21" s="357" t="n">
        <f aca="false">SUM(J17:J20)</f>
        <v>1062000</v>
      </c>
      <c r="K21" s="357" t="n">
        <f aca="false">SUM(K17:K20)</f>
        <v>4248000</v>
      </c>
      <c r="L21" s="357" t="n">
        <f aca="false">SUM(L17:L20)</f>
        <v>0</v>
      </c>
      <c r="M21" s="357" t="n">
        <f aca="false">SUM(M17:M20)</f>
        <v>0</v>
      </c>
      <c r="N21" s="357" t="n">
        <f aca="false">SUM(N17:N20)</f>
        <v>0</v>
      </c>
      <c r="O21" s="357" t="n">
        <f aca="false">SUM(O17:O20)</f>
        <v>0</v>
      </c>
      <c r="P21" s="357" t="n">
        <f aca="false">SUM(P17:P20)</f>
        <v>0</v>
      </c>
      <c r="Q21" s="357" t="n">
        <f aca="false">SUM(Q17:Q20)</f>
        <v>0</v>
      </c>
      <c r="R21" s="357" t="n">
        <f aca="false">SUM(R17:R20)</f>
        <v>0</v>
      </c>
      <c r="S21" s="357" t="n">
        <f aca="false">SUM(S17:S20)</f>
        <v>0</v>
      </c>
      <c r="T21" s="357" t="n">
        <f aca="false">SUM(T17:T20)</f>
        <v>75.25</v>
      </c>
      <c r="U21" s="357" t="n">
        <f aca="false">SUM(U17:U20)</f>
        <v>75.25</v>
      </c>
      <c r="V21" s="357" t="n">
        <f aca="false">SUM(V17:V20)</f>
        <v>75.25</v>
      </c>
      <c r="W21" s="357" t="n">
        <f aca="false">SUM(W17:W20)</f>
        <v>75.25</v>
      </c>
      <c r="X21" s="357" t="n">
        <f aca="false">SUM(X17:X20)</f>
        <v>1294000</v>
      </c>
      <c r="Y21" s="357" t="n">
        <f aca="false">SUM(Y17:Y20)</f>
        <v>1294000</v>
      </c>
      <c r="Z21" s="357" t="n">
        <f aca="false">SUM(Z17:Z20)</f>
        <v>1294000</v>
      </c>
      <c r="AA21" s="357" t="n">
        <f aca="false">SUM(AA17:AA20)</f>
        <v>1428000</v>
      </c>
      <c r="AB21" s="357" t="n">
        <f aca="false">SUM(AB17:AB20)</f>
        <v>12</v>
      </c>
      <c r="AC21" s="357" t="n">
        <f aca="false">SUM(AC17:AC20)</f>
        <v>144000</v>
      </c>
      <c r="AD21" s="357" t="n">
        <f aca="false">SUM(AD17:AD20)</f>
        <v>9</v>
      </c>
      <c r="AE21" s="357" t="n">
        <f aca="false">SUM(AE17:AE20)</f>
        <v>108000</v>
      </c>
      <c r="AF21" s="357" t="n">
        <f aca="false">SUM(AF17:AF20)</f>
        <v>24</v>
      </c>
      <c r="AG21" s="357" t="n">
        <f aca="false">SUM(AG17:AG20)</f>
        <v>288000</v>
      </c>
      <c r="AH21" s="357" t="n">
        <f aca="false">SUM(AH17:AH20)</f>
        <v>24</v>
      </c>
      <c r="AI21" s="357" t="n">
        <f aca="false">SUM(AI17:AI20)</f>
        <v>288000</v>
      </c>
      <c r="AJ21" s="357" t="n">
        <f aca="false">SUM(AJ17:AJ20)</f>
        <v>12</v>
      </c>
      <c r="AK21" s="357" t="n">
        <f aca="false">SUM(AK17:AK20)</f>
        <v>144000</v>
      </c>
      <c r="AL21" s="357" t="n">
        <f aca="false">SUM(AL17:AL20)</f>
        <v>24</v>
      </c>
      <c r="AM21" s="357" t="n">
        <f aca="false">SUM(AM17:AM20)</f>
        <v>288000</v>
      </c>
      <c r="AN21" s="357" t="n">
        <f aca="false">SUM(AN17:AN20)</f>
        <v>26</v>
      </c>
      <c r="AO21" s="357" t="n">
        <f aca="false">SUM(AO17:AO20)</f>
        <v>312000</v>
      </c>
      <c r="AP21" s="357" t="n">
        <f aca="false">SUM(AP17:AP20)</f>
        <v>1</v>
      </c>
      <c r="AQ21" s="357" t="n">
        <f aca="false">SUM(AQ17:AQ20)</f>
        <v>80000</v>
      </c>
      <c r="AR21" s="357" t="n">
        <f aca="false">SUM(AR17:AR20)</f>
        <v>24</v>
      </c>
      <c r="AS21" s="357" t="n">
        <f aca="false">SUM(AS17:AS20)</f>
        <v>288000</v>
      </c>
      <c r="AT21" s="357" t="n">
        <f aca="false">SUM(AT17:AT20)</f>
        <v>8</v>
      </c>
      <c r="AU21" s="357" t="n">
        <f aca="false">SUM(AU17:AU20)</f>
        <v>96000</v>
      </c>
      <c r="AV21" s="357" t="n">
        <f aca="false">SUM(AV17:AV20)</f>
        <v>8</v>
      </c>
      <c r="AW21" s="357" t="n">
        <f aca="false">SUM(AW17:AW20)</f>
        <v>96000</v>
      </c>
      <c r="AX21" s="357" t="n">
        <f aca="false">SUM(AX17:AX20)</f>
        <v>36</v>
      </c>
      <c r="AY21" s="357" t="n">
        <f aca="false">SUM(AY17:AY20)</f>
        <v>432000</v>
      </c>
      <c r="AZ21" s="357" t="n">
        <f aca="false">SUM(AZ17:AZ20)</f>
        <v>12</v>
      </c>
      <c r="BA21" s="357" t="n">
        <f aca="false">SUM(BA17:BA20)</f>
        <v>144000</v>
      </c>
      <c r="BB21" s="357" t="n">
        <f aca="false">SUM(BB17:BB20)</f>
        <v>6</v>
      </c>
      <c r="BC21" s="357" t="n">
        <f aca="false">SUM(BC17:BC20)</f>
        <v>78000</v>
      </c>
      <c r="BD21" s="357" t="n">
        <f aca="false">SUM(BD17:BD20)</f>
        <v>12</v>
      </c>
      <c r="BE21" s="357" t="n">
        <f aca="false">SUM(BE17:BE20)</f>
        <v>144000</v>
      </c>
      <c r="BF21" s="357" t="n">
        <f aca="false">SUM(BF17:BF20)</f>
        <v>12</v>
      </c>
      <c r="BG21" s="357" t="n">
        <f aca="false">SUM(BG17:BG20)</f>
        <v>204000</v>
      </c>
      <c r="BH21" s="357" t="n">
        <f aca="false">SUM(BH17:BH20)</f>
        <v>48</v>
      </c>
      <c r="BI21" s="357" t="n">
        <f aca="false">SUM(BI17:BI20)</f>
        <v>576000</v>
      </c>
      <c r="BJ21" s="357" t="n">
        <f aca="false">SUM(BJ17:BJ20)</f>
        <v>3</v>
      </c>
      <c r="BK21" s="357" t="n">
        <f aca="false">SUM(BK17:BK20)</f>
        <v>1600000</v>
      </c>
      <c r="BL21" s="357" t="n">
        <f aca="false">SUM(BL17:BL20)</f>
        <v>301</v>
      </c>
      <c r="BM21" s="357" t="n">
        <f aca="false">SUM(BM17:BM20)</f>
        <v>5310000</v>
      </c>
      <c r="BN21" s="192"/>
      <c r="BO21" s="374"/>
      <c r="BP21" s="375"/>
      <c r="BQ21" s="375" t="n">
        <f aca="false">I21</f>
        <v>5310000</v>
      </c>
      <c r="BR21" s="375"/>
      <c r="BS21" s="375"/>
      <c r="BT21" s="375" t="n">
        <f aca="false">BP21+BQ21+BR21+BS21</f>
        <v>5310000</v>
      </c>
      <c r="BU21" s="375"/>
      <c r="BV21" s="375"/>
      <c r="BW21" s="375" t="n">
        <f aca="false">BU21+BV21</f>
        <v>0</v>
      </c>
      <c r="BX21" s="360" t="n">
        <f aca="false">BT21+BW21</f>
        <v>5310000</v>
      </c>
    </row>
    <row r="22" s="202" customFormat="true" ht="15.75" hidden="false" customHeight="false" outlineLevel="0" collapsed="false">
      <c r="A22" s="345"/>
      <c r="B22" s="376"/>
      <c r="C22" s="377"/>
      <c r="D22" s="275" t="s">
        <v>345</v>
      </c>
      <c r="E22" s="275"/>
      <c r="F22" s="301"/>
      <c r="G22" s="301"/>
      <c r="H22" s="378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79"/>
      <c r="AC22" s="343" t="n">
        <f aca="false">AB22*G22</f>
        <v>0</v>
      </c>
      <c r="AD22" s="379"/>
      <c r="AE22" s="343" t="n">
        <f aca="false">AD22*G22</f>
        <v>0</v>
      </c>
      <c r="AF22" s="379"/>
      <c r="AG22" s="343" t="n">
        <f aca="false">AF22*G22</f>
        <v>0</v>
      </c>
      <c r="AH22" s="379"/>
      <c r="AI22" s="343" t="n">
        <f aca="false">AH22*G22</f>
        <v>0</v>
      </c>
      <c r="AJ22" s="379"/>
      <c r="AK22" s="343" t="n">
        <f aca="false">AJ22*G22</f>
        <v>0</v>
      </c>
      <c r="AL22" s="379"/>
      <c r="AM22" s="343" t="n">
        <f aca="false">AL22*G22</f>
        <v>0</v>
      </c>
      <c r="AN22" s="379"/>
      <c r="AO22" s="343" t="n">
        <f aca="false">AN22*G22</f>
        <v>0</v>
      </c>
      <c r="AP22" s="379"/>
      <c r="AQ22" s="343" t="n">
        <f aca="false">AP22*G22</f>
        <v>0</v>
      </c>
      <c r="AR22" s="379"/>
      <c r="AS22" s="343" t="n">
        <f aca="false">AR22*G22</f>
        <v>0</v>
      </c>
      <c r="AT22" s="379"/>
      <c r="AU22" s="343" t="n">
        <f aca="false">AT22*G22</f>
        <v>0</v>
      </c>
      <c r="AV22" s="379"/>
      <c r="AW22" s="343" t="n">
        <f aca="false">AV22*G22</f>
        <v>0</v>
      </c>
      <c r="AX22" s="379"/>
      <c r="AY22" s="343" t="n">
        <f aca="false">AX22*G22</f>
        <v>0</v>
      </c>
      <c r="AZ22" s="379"/>
      <c r="BA22" s="343" t="n">
        <f aca="false">AZ22*G22</f>
        <v>0</v>
      </c>
      <c r="BB22" s="379"/>
      <c r="BC22" s="343" t="n">
        <f aca="false">BB22*G22</f>
        <v>0</v>
      </c>
      <c r="BD22" s="379"/>
      <c r="BE22" s="343" t="n">
        <f aca="false">BD22*G22</f>
        <v>0</v>
      </c>
      <c r="BF22" s="379"/>
      <c r="BG22" s="343"/>
      <c r="BH22" s="379"/>
      <c r="BI22" s="343"/>
      <c r="BJ22" s="379"/>
      <c r="BK22" s="343"/>
      <c r="BL22" s="344"/>
      <c r="BM22" s="344"/>
      <c r="BN22" s="301"/>
      <c r="BO22" s="368"/>
      <c r="BP22" s="361"/>
      <c r="BQ22" s="361"/>
      <c r="BR22" s="361"/>
      <c r="BS22" s="361"/>
      <c r="BT22" s="361"/>
      <c r="BU22" s="361"/>
      <c r="BV22" s="361"/>
      <c r="BW22" s="361"/>
      <c r="BX22" s="380"/>
    </row>
    <row r="23" customFormat="false" ht="15.75" hidden="false" customHeight="false" outlineLevel="0" collapsed="false">
      <c r="A23" s="345"/>
      <c r="B23" s="381"/>
      <c r="C23" s="382" t="n">
        <v>21310</v>
      </c>
      <c r="D23" s="383" t="s">
        <v>346</v>
      </c>
      <c r="E23" s="383"/>
      <c r="F23" s="382"/>
      <c r="G23" s="384"/>
      <c r="H23" s="385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7"/>
      <c r="U23" s="387"/>
      <c r="V23" s="387"/>
      <c r="W23" s="387"/>
      <c r="X23" s="352"/>
      <c r="Y23" s="352"/>
      <c r="Z23" s="352"/>
      <c r="AA23" s="352"/>
      <c r="AB23" s="387"/>
      <c r="AC23" s="343" t="n">
        <f aca="false">AB23*G23</f>
        <v>0</v>
      </c>
      <c r="AD23" s="387"/>
      <c r="AE23" s="343" t="n">
        <f aca="false">AD23*G23</f>
        <v>0</v>
      </c>
      <c r="AF23" s="387"/>
      <c r="AG23" s="343" t="n">
        <f aca="false">AF23*G23</f>
        <v>0</v>
      </c>
      <c r="AH23" s="387"/>
      <c r="AI23" s="343" t="n">
        <f aca="false">AH23*G23</f>
        <v>0</v>
      </c>
      <c r="AJ23" s="387"/>
      <c r="AK23" s="343" t="n">
        <f aca="false">AJ23*G23</f>
        <v>0</v>
      </c>
      <c r="AL23" s="387"/>
      <c r="AM23" s="343" t="n">
        <f aca="false">AL23*G23</f>
        <v>0</v>
      </c>
      <c r="AN23" s="387"/>
      <c r="AO23" s="343" t="n">
        <f aca="false">AN23*G23</f>
        <v>0</v>
      </c>
      <c r="AP23" s="387"/>
      <c r="AQ23" s="343" t="n">
        <f aca="false">AP23*G23</f>
        <v>0</v>
      </c>
      <c r="AR23" s="387"/>
      <c r="AS23" s="343" t="n">
        <f aca="false">AR23*G23</f>
        <v>0</v>
      </c>
      <c r="AT23" s="387"/>
      <c r="AU23" s="343" t="n">
        <f aca="false">AT23*G23</f>
        <v>0</v>
      </c>
      <c r="AV23" s="387"/>
      <c r="AW23" s="343" t="n">
        <f aca="false">AV23*G23</f>
        <v>0</v>
      </c>
      <c r="AX23" s="387"/>
      <c r="AY23" s="343" t="n">
        <f aca="false">AX23*G23</f>
        <v>0</v>
      </c>
      <c r="AZ23" s="352" t="n">
        <v>0</v>
      </c>
      <c r="BA23" s="343" t="n">
        <f aca="false">AZ23*G23</f>
        <v>0</v>
      </c>
      <c r="BB23" s="387"/>
      <c r="BC23" s="343" t="n">
        <f aca="false">BB23*G23</f>
        <v>0</v>
      </c>
      <c r="BD23" s="387"/>
      <c r="BE23" s="343" t="n">
        <f aca="false">BD23*G23</f>
        <v>0</v>
      </c>
      <c r="BF23" s="387"/>
      <c r="BG23" s="343"/>
      <c r="BH23" s="387"/>
      <c r="BI23" s="343"/>
      <c r="BJ23" s="387"/>
      <c r="BK23" s="343"/>
      <c r="BL23" s="344"/>
      <c r="BM23" s="344"/>
      <c r="BN23" s="324"/>
      <c r="BO23" s="388"/>
      <c r="BP23" s="386" t="n">
        <f aca="false">I23</f>
        <v>0</v>
      </c>
      <c r="BQ23" s="389"/>
      <c r="BR23" s="389"/>
      <c r="BS23" s="389"/>
      <c r="BT23" s="389" t="n">
        <f aca="false">BP23+BQ23+BR23+BS23</f>
        <v>0</v>
      </c>
      <c r="BU23" s="389"/>
      <c r="BV23" s="389"/>
      <c r="BW23" s="389" t="n">
        <f aca="false">BU23+BV23</f>
        <v>0</v>
      </c>
      <c r="BX23" s="390" t="n">
        <f aca="false">BT23+BW23</f>
        <v>0</v>
      </c>
    </row>
    <row r="24" customFormat="false" ht="15.75" hidden="false" customHeight="false" outlineLevel="0" collapsed="false">
      <c r="A24" s="345"/>
      <c r="B24" s="381"/>
      <c r="C24" s="382"/>
      <c r="D24" s="382" t="s">
        <v>347</v>
      </c>
      <c r="E24" s="382"/>
      <c r="F24" s="266" t="s">
        <v>348</v>
      </c>
      <c r="G24" s="384" t="n">
        <v>60000</v>
      </c>
      <c r="H24" s="385" t="n">
        <f aca="false">BL24</f>
        <v>263.8</v>
      </c>
      <c r="I24" s="386" t="n">
        <f aca="false">BM24</f>
        <v>14528000</v>
      </c>
      <c r="J24" s="391"/>
      <c r="K24" s="391"/>
      <c r="L24" s="391"/>
      <c r="M24" s="391"/>
      <c r="N24" s="391"/>
      <c r="O24" s="391" t="n">
        <f aca="false">I24</f>
        <v>14528000</v>
      </c>
      <c r="P24" s="391"/>
      <c r="Q24" s="391"/>
      <c r="R24" s="391"/>
      <c r="S24" s="386"/>
      <c r="T24" s="387" t="n">
        <f aca="false">H24*0.35</f>
        <v>92.33</v>
      </c>
      <c r="U24" s="387" t="n">
        <f aca="false">H24*0.1</f>
        <v>26.38</v>
      </c>
      <c r="V24" s="387" t="n">
        <f aca="false">H24:H24*0.15</f>
        <v>39.57</v>
      </c>
      <c r="W24" s="387" t="n">
        <f aca="false">H24*0.4</f>
        <v>105.52</v>
      </c>
      <c r="X24" s="352" t="n">
        <f aca="false">I24*0.2</f>
        <v>2905600</v>
      </c>
      <c r="Y24" s="352" t="n">
        <f aca="false">I24*0.45</f>
        <v>6537600</v>
      </c>
      <c r="Z24" s="352" t="n">
        <f aca="false">I24*0.25</f>
        <v>3632000</v>
      </c>
      <c r="AA24" s="352" t="n">
        <f aca="false">I24*0.1</f>
        <v>1452800</v>
      </c>
      <c r="AB24" s="387" t="n">
        <v>0</v>
      </c>
      <c r="AC24" s="343" t="n">
        <f aca="false">AB24*G24</f>
        <v>0</v>
      </c>
      <c r="AD24" s="387" t="n">
        <v>8</v>
      </c>
      <c r="AE24" s="343" t="n">
        <f aca="false">AD24*G24</f>
        <v>480000</v>
      </c>
      <c r="AF24" s="387" t="n">
        <v>0</v>
      </c>
      <c r="AG24" s="343" t="n">
        <f aca="false">AF24*G24</f>
        <v>0</v>
      </c>
      <c r="AH24" s="387" t="n">
        <v>10</v>
      </c>
      <c r="AI24" s="343" t="n">
        <f aca="false">AH24*G24</f>
        <v>600000</v>
      </c>
      <c r="AJ24" s="387" t="n">
        <v>43</v>
      </c>
      <c r="AK24" s="343" t="n">
        <f aca="false">AJ24*G24-1500000</f>
        <v>1080000</v>
      </c>
      <c r="AL24" s="387" t="n">
        <v>0</v>
      </c>
      <c r="AM24" s="343" t="n">
        <f aca="false">AL24*G24</f>
        <v>0</v>
      </c>
      <c r="AN24" s="387" t="n">
        <v>9</v>
      </c>
      <c r="AO24" s="343" t="n">
        <f aca="false">AN24*G24</f>
        <v>540000</v>
      </c>
      <c r="AP24" s="387" t="n">
        <v>0</v>
      </c>
      <c r="AQ24" s="343" t="n">
        <f aca="false">AP24*G24</f>
        <v>0</v>
      </c>
      <c r="AR24" s="387" t="n">
        <v>0</v>
      </c>
      <c r="AS24" s="343" t="n">
        <f aca="false">AR24*G24</f>
        <v>0</v>
      </c>
      <c r="AT24" s="387" t="n">
        <v>0</v>
      </c>
      <c r="AU24" s="343" t="n">
        <f aca="false">AT24*G24</f>
        <v>0</v>
      </c>
      <c r="AV24" s="387" t="n">
        <v>10</v>
      </c>
      <c r="AW24" s="343" t="n">
        <f aca="false">AV24*G24</f>
        <v>600000</v>
      </c>
      <c r="AX24" s="387" t="n">
        <v>10</v>
      </c>
      <c r="AY24" s="343" t="n">
        <f aca="false">AX24*G24</f>
        <v>600000</v>
      </c>
      <c r="AZ24" s="352" t="n">
        <v>0</v>
      </c>
      <c r="BA24" s="343" t="n">
        <f aca="false">AZ24*G24</f>
        <v>0</v>
      </c>
      <c r="BB24" s="387" t="n">
        <v>5</v>
      </c>
      <c r="BC24" s="343" t="n">
        <f aca="false">BB24*G24+200000</f>
        <v>500000</v>
      </c>
      <c r="BD24" s="387" t="n">
        <v>60</v>
      </c>
      <c r="BE24" s="343" t="n">
        <f aca="false">BD24*G24</f>
        <v>3600000</v>
      </c>
      <c r="BF24" s="352" t="n">
        <v>6.8</v>
      </c>
      <c r="BG24" s="343" t="n">
        <f aca="false">BF24*G24</f>
        <v>408000</v>
      </c>
      <c r="BH24" s="387" t="n">
        <v>102</v>
      </c>
      <c r="BI24" s="343" t="n">
        <f aca="false">BH24*G24</f>
        <v>6120000</v>
      </c>
      <c r="BJ24" s="387"/>
      <c r="BK24" s="343" t="n">
        <f aca="false">BJ24*G24</f>
        <v>0</v>
      </c>
      <c r="BL24" s="344" t="n">
        <f aca="false">BJ24+BH24+BF24+BD24+BB24+AZ24+AX24+AV24+AT24+AR24+AP24+AN24+AL24+AJ24+AH24+AF24+AD24+AB24</f>
        <v>263.8</v>
      </c>
      <c r="BM24" s="344" t="n">
        <f aca="false">BK24+BI24+BG24+BE24+BC24+BA24+AY24+AW24+AU24+AS24+AQ24+AO24+AM24+AK24+AI24+AG24+AE24+AC24</f>
        <v>14528000</v>
      </c>
      <c r="BN24" s="324" t="s">
        <v>349</v>
      </c>
      <c r="BO24" s="388"/>
      <c r="BP24" s="386" t="n">
        <f aca="false">I24</f>
        <v>14528000</v>
      </c>
      <c r="BQ24" s="389"/>
      <c r="BR24" s="389"/>
      <c r="BS24" s="389"/>
      <c r="BT24" s="389" t="n">
        <f aca="false">BP24+BQ24+BR24+BS24</f>
        <v>14528000</v>
      </c>
      <c r="BU24" s="389"/>
      <c r="BV24" s="389"/>
      <c r="BW24" s="389"/>
      <c r="BX24" s="390" t="n">
        <f aca="false">BT24+BW24</f>
        <v>14528000</v>
      </c>
    </row>
    <row r="25" customFormat="false" ht="15.75" hidden="false" customHeight="false" outlineLevel="0" collapsed="false">
      <c r="A25" s="345"/>
      <c r="B25" s="381"/>
      <c r="C25" s="382"/>
      <c r="D25" s="392" t="s">
        <v>350</v>
      </c>
      <c r="E25" s="392" t="s">
        <v>351</v>
      </c>
      <c r="F25" s="266" t="s">
        <v>348</v>
      </c>
      <c r="G25" s="384" t="n">
        <v>20000</v>
      </c>
      <c r="H25" s="385" t="n">
        <f aca="false">BL25</f>
        <v>2170</v>
      </c>
      <c r="I25" s="386" t="n">
        <f aca="false">H25*G25</f>
        <v>43400000</v>
      </c>
      <c r="J25" s="391" t="n">
        <f aca="false">I25*0.15</f>
        <v>6510000</v>
      </c>
      <c r="K25" s="391" t="n">
        <f aca="false">I25*0.75</f>
        <v>32550000</v>
      </c>
      <c r="L25" s="391"/>
      <c r="M25" s="391"/>
      <c r="N25" s="391"/>
      <c r="O25" s="391"/>
      <c r="P25" s="391"/>
      <c r="Q25" s="391"/>
      <c r="R25" s="391" t="n">
        <f aca="false">I25*0.1</f>
        <v>4340000</v>
      </c>
      <c r="S25" s="386"/>
      <c r="T25" s="387" t="n">
        <f aca="false">H25*0.35</f>
        <v>759.5</v>
      </c>
      <c r="U25" s="387" t="n">
        <f aca="false">H25*0.1</f>
        <v>217</v>
      </c>
      <c r="V25" s="387" t="n">
        <f aca="false">H25:H25*0.15</f>
        <v>325.5</v>
      </c>
      <c r="W25" s="387" t="n">
        <f aca="false">H25*0.4</f>
        <v>868</v>
      </c>
      <c r="X25" s="352" t="n">
        <f aca="false">I25*0.2</f>
        <v>8680000</v>
      </c>
      <c r="Y25" s="352" t="n">
        <f aca="false">I25*0.45</f>
        <v>19530000</v>
      </c>
      <c r="Z25" s="352" t="n">
        <f aca="false">I25*0.25</f>
        <v>10850000</v>
      </c>
      <c r="AA25" s="352" t="n">
        <f aca="false">I25*0.1</f>
        <v>4340000</v>
      </c>
      <c r="AB25" s="387" t="n">
        <v>100</v>
      </c>
      <c r="AC25" s="343" t="n">
        <f aca="false">AB25*G25</f>
        <v>2000000</v>
      </c>
      <c r="AD25" s="393" t="n">
        <v>60</v>
      </c>
      <c r="AE25" s="343" t="n">
        <f aca="false">AD25*G25</f>
        <v>1200000</v>
      </c>
      <c r="AF25" s="387" t="n">
        <v>80</v>
      </c>
      <c r="AG25" s="343" t="n">
        <f aca="false">AF25*G25</f>
        <v>1600000</v>
      </c>
      <c r="AH25" s="394" t="n">
        <v>150</v>
      </c>
      <c r="AI25" s="343" t="n">
        <f aca="false">AH25*G25</f>
        <v>3000000</v>
      </c>
      <c r="AJ25" s="387" t="n">
        <v>60</v>
      </c>
      <c r="AK25" s="343" t="n">
        <f aca="false">AJ25*G25</f>
        <v>1200000</v>
      </c>
      <c r="AL25" s="393" t="n">
        <v>100</v>
      </c>
      <c r="AM25" s="343" t="n">
        <f aca="false">AL25*G25</f>
        <v>2000000</v>
      </c>
      <c r="AN25" s="395" t="n">
        <v>240</v>
      </c>
      <c r="AO25" s="350" t="n">
        <f aca="false">AN25*G25</f>
        <v>4800000</v>
      </c>
      <c r="AP25" s="393" t="n">
        <v>150</v>
      </c>
      <c r="AQ25" s="343" t="n">
        <f aca="false">AP25*G25</f>
        <v>3000000</v>
      </c>
      <c r="AR25" s="387" t="n">
        <v>50</v>
      </c>
      <c r="AS25" s="343" t="n">
        <f aca="false">AR25*G25</f>
        <v>1000000</v>
      </c>
      <c r="AT25" s="387" t="n">
        <v>100</v>
      </c>
      <c r="AU25" s="343" t="n">
        <f aca="false">AT25*G25</f>
        <v>2000000</v>
      </c>
      <c r="AV25" s="393" t="n">
        <v>200</v>
      </c>
      <c r="AW25" s="343" t="n">
        <f aca="false">AV25*G25</f>
        <v>4000000</v>
      </c>
      <c r="AX25" s="387" t="n">
        <v>80</v>
      </c>
      <c r="AY25" s="343" t="n">
        <f aca="false">AX25*G25</f>
        <v>1600000</v>
      </c>
      <c r="AZ25" s="371" t="n">
        <v>100</v>
      </c>
      <c r="BA25" s="350" t="n">
        <f aca="false">AZ25*G25</f>
        <v>2000000</v>
      </c>
      <c r="BB25" s="387" t="n">
        <v>100</v>
      </c>
      <c r="BC25" s="343" t="n">
        <f aca="false">BB25*G25</f>
        <v>2000000</v>
      </c>
      <c r="BD25" s="393" t="n">
        <v>200</v>
      </c>
      <c r="BE25" s="343" t="n">
        <f aca="false">BD25*G25</f>
        <v>4000000</v>
      </c>
      <c r="BF25" s="387" t="n">
        <v>200</v>
      </c>
      <c r="BG25" s="343" t="n">
        <f aca="false">BF25*G25</f>
        <v>4000000</v>
      </c>
      <c r="BH25" s="394" t="n">
        <v>200</v>
      </c>
      <c r="BI25" s="343" t="n">
        <f aca="false">BH25*G25</f>
        <v>4000000</v>
      </c>
      <c r="BJ25" s="387"/>
      <c r="BK25" s="343" t="n">
        <f aca="false">BJ25*G25</f>
        <v>0</v>
      </c>
      <c r="BL25" s="344" t="n">
        <f aca="false">BJ25+BH25+BF25+BD25+BB25+AZ25+AX25+AV25+AT25+AR25+AP25+AN25+AL25+AJ25+AH25+AF25+AD25+AB25</f>
        <v>2170</v>
      </c>
      <c r="BM25" s="344" t="n">
        <f aca="false">BK25+BI25+BG25+BE25+BC25+BA25+AY25+AW25+AU25+AS25+AQ25+AO25+AM25+AK25+AI25+AG25+AE25+AC25</f>
        <v>43400000</v>
      </c>
      <c r="BN25" s="324" t="s">
        <v>352</v>
      </c>
      <c r="BO25" s="388"/>
      <c r="BP25" s="386" t="n">
        <f aca="false">I25</f>
        <v>43400000</v>
      </c>
      <c r="BQ25" s="389"/>
      <c r="BR25" s="389"/>
      <c r="BS25" s="389"/>
      <c r="BT25" s="389" t="n">
        <f aca="false">BP25+BQ25+BR25+BS25</f>
        <v>43400000</v>
      </c>
      <c r="BU25" s="389"/>
      <c r="BV25" s="389"/>
      <c r="BW25" s="389"/>
      <c r="BX25" s="390" t="n">
        <f aca="false">BT25+BW25</f>
        <v>43400000</v>
      </c>
    </row>
    <row r="26" customFormat="false" ht="15.75" hidden="false" customHeight="false" outlineLevel="0" collapsed="false">
      <c r="A26" s="345"/>
      <c r="B26" s="381"/>
      <c r="C26" s="382"/>
      <c r="D26" s="382" t="s">
        <v>353</v>
      </c>
      <c r="E26" s="382"/>
      <c r="F26" s="266" t="s">
        <v>354</v>
      </c>
      <c r="G26" s="384" t="n">
        <v>1000</v>
      </c>
      <c r="H26" s="385" t="n">
        <f aca="false">BL26</f>
        <v>1300</v>
      </c>
      <c r="I26" s="386" t="n">
        <f aca="false">H26*G26</f>
        <v>1300000</v>
      </c>
      <c r="J26" s="391"/>
      <c r="K26" s="391"/>
      <c r="L26" s="391"/>
      <c r="M26" s="391"/>
      <c r="N26" s="391"/>
      <c r="O26" s="391" t="n">
        <f aca="false">I26</f>
        <v>1300000</v>
      </c>
      <c r="P26" s="391"/>
      <c r="Q26" s="391"/>
      <c r="R26" s="391"/>
      <c r="S26" s="386"/>
      <c r="T26" s="387" t="n">
        <f aca="false">H26*0.35</f>
        <v>455</v>
      </c>
      <c r="U26" s="387" t="n">
        <f aca="false">H26*0.1</f>
        <v>130</v>
      </c>
      <c r="V26" s="387" t="n">
        <f aca="false">H26:H26*0.15</f>
        <v>195</v>
      </c>
      <c r="W26" s="387" t="n">
        <f aca="false">H26*0.4</f>
        <v>520</v>
      </c>
      <c r="X26" s="352" t="n">
        <f aca="false">I26*0.2</f>
        <v>260000</v>
      </c>
      <c r="Y26" s="352" t="n">
        <f aca="false">I26*0.45</f>
        <v>585000</v>
      </c>
      <c r="Z26" s="352" t="n">
        <f aca="false">I26*0.25</f>
        <v>325000</v>
      </c>
      <c r="AA26" s="352" t="n">
        <f aca="false">I26*0.1</f>
        <v>130000</v>
      </c>
      <c r="AB26" s="387" t="n">
        <v>0</v>
      </c>
      <c r="AC26" s="343" t="n">
        <f aca="false">AB26*G26</f>
        <v>0</v>
      </c>
      <c r="AD26" s="387"/>
      <c r="AE26" s="343" t="n">
        <f aca="false">AD26*G26</f>
        <v>0</v>
      </c>
      <c r="AF26" s="387" t="n">
        <v>0</v>
      </c>
      <c r="AG26" s="343" t="n">
        <f aca="false">AF26*G26</f>
        <v>0</v>
      </c>
      <c r="AH26" s="387" t="n">
        <v>0</v>
      </c>
      <c r="AI26" s="343" t="n">
        <f aca="false">AH26*G26</f>
        <v>0</v>
      </c>
      <c r="AJ26" s="387" t="n">
        <v>0</v>
      </c>
      <c r="AK26" s="343" t="n">
        <f aca="false">AJ26*G26</f>
        <v>0</v>
      </c>
      <c r="AL26" s="387" t="n">
        <v>0</v>
      </c>
      <c r="AM26" s="343" t="n">
        <f aca="false">AL26*G26</f>
        <v>0</v>
      </c>
      <c r="AN26" s="387" t="n">
        <v>0</v>
      </c>
      <c r="AO26" s="343" t="n">
        <f aca="false">AN26*G26</f>
        <v>0</v>
      </c>
      <c r="AP26" s="387" t="n">
        <v>300</v>
      </c>
      <c r="AQ26" s="343" t="n">
        <f aca="false">AP26*G26</f>
        <v>300000</v>
      </c>
      <c r="AR26" s="387" t="n">
        <v>0</v>
      </c>
      <c r="AS26" s="343" t="n">
        <f aca="false">AR26*G26</f>
        <v>0</v>
      </c>
      <c r="AT26" s="387" t="n">
        <v>0</v>
      </c>
      <c r="AU26" s="343" t="n">
        <f aca="false">AT26*G26</f>
        <v>0</v>
      </c>
      <c r="AV26" s="387" t="n">
        <v>0</v>
      </c>
      <c r="AW26" s="343" t="n">
        <f aca="false">AV26*G26</f>
        <v>0</v>
      </c>
      <c r="AX26" s="387" t="n">
        <v>0</v>
      </c>
      <c r="AY26" s="343" t="n">
        <f aca="false">AX26*G26</f>
        <v>0</v>
      </c>
      <c r="AZ26" s="352" t="n">
        <v>0</v>
      </c>
      <c r="BA26" s="343" t="n">
        <f aca="false">AZ26*G26</f>
        <v>0</v>
      </c>
      <c r="BB26" s="387"/>
      <c r="BC26" s="343" t="n">
        <f aca="false">BB26*G26</f>
        <v>0</v>
      </c>
      <c r="BD26" s="387" t="n">
        <v>0</v>
      </c>
      <c r="BE26" s="343" t="n">
        <f aca="false">BD26*G26</f>
        <v>0</v>
      </c>
      <c r="BF26" s="387" t="n">
        <v>1000</v>
      </c>
      <c r="BG26" s="343" t="n">
        <f aca="false">BF26*G26</f>
        <v>1000000</v>
      </c>
      <c r="BH26" s="387" t="n">
        <v>0</v>
      </c>
      <c r="BI26" s="343" t="n">
        <f aca="false">BH26*G26</f>
        <v>0</v>
      </c>
      <c r="BJ26" s="387"/>
      <c r="BK26" s="343" t="n">
        <f aca="false">BJ26*G26</f>
        <v>0</v>
      </c>
      <c r="BL26" s="344" t="n">
        <f aca="false">BJ26+BH26+BF26+BD26+BB26+AZ26+AX26+AV26+AT26+AR26+AP26+AN26+AL26+AJ26+AH26+AF26+AD26+AB26</f>
        <v>1300</v>
      </c>
      <c r="BM26" s="344" t="n">
        <f aca="false">BK26+BI26+BG26+BE26+BC26+BA26+AY26+AW26+AU26+AS26+AQ26+AO26+AM26+AK26+AI26+AG26+AE26+AC26</f>
        <v>1300000</v>
      </c>
      <c r="BN26" s="324" t="s">
        <v>349</v>
      </c>
      <c r="BO26" s="388"/>
      <c r="BP26" s="386" t="n">
        <f aca="false">I26</f>
        <v>1300000</v>
      </c>
      <c r="BQ26" s="389"/>
      <c r="BR26" s="389"/>
      <c r="BS26" s="389"/>
      <c r="BT26" s="389" t="n">
        <f aca="false">BP26+BQ26+BR26+BS26</f>
        <v>1300000</v>
      </c>
      <c r="BU26" s="389"/>
      <c r="BV26" s="389"/>
      <c r="BW26" s="389"/>
      <c r="BX26" s="390" t="n">
        <f aca="false">BT26+BW26</f>
        <v>1300000</v>
      </c>
    </row>
    <row r="27" customFormat="false" ht="15.75" hidden="false" customHeight="false" outlineLevel="0" collapsed="false">
      <c r="A27" s="345"/>
      <c r="B27" s="381"/>
      <c r="C27" s="382"/>
      <c r="D27" s="382" t="s">
        <v>355</v>
      </c>
      <c r="E27" s="382"/>
      <c r="F27" s="266" t="s">
        <v>348</v>
      </c>
      <c r="G27" s="384" t="n">
        <v>50000</v>
      </c>
      <c r="H27" s="385" t="n">
        <f aca="false">BL27</f>
        <v>79</v>
      </c>
      <c r="I27" s="386" t="n">
        <f aca="false">BM27</f>
        <v>4450000</v>
      </c>
      <c r="J27" s="391"/>
      <c r="K27" s="391"/>
      <c r="L27" s="391"/>
      <c r="M27" s="391"/>
      <c r="N27" s="391"/>
      <c r="O27" s="391" t="n">
        <f aca="false">I27</f>
        <v>4450000</v>
      </c>
      <c r="P27" s="391"/>
      <c r="Q27" s="391"/>
      <c r="R27" s="391"/>
      <c r="S27" s="386"/>
      <c r="T27" s="387" t="n">
        <f aca="false">H27*0.35</f>
        <v>27.65</v>
      </c>
      <c r="U27" s="387" t="n">
        <f aca="false">H27*0.1</f>
        <v>7.9</v>
      </c>
      <c r="V27" s="387" t="n">
        <f aca="false">H27:H27*0.15</f>
        <v>11.85</v>
      </c>
      <c r="W27" s="387" t="n">
        <f aca="false">H27*0.4</f>
        <v>31.6</v>
      </c>
      <c r="X27" s="352" t="n">
        <f aca="false">I27*0.2</f>
        <v>890000</v>
      </c>
      <c r="Y27" s="352" t="n">
        <f aca="false">I27*0.45</f>
        <v>2002500</v>
      </c>
      <c r="Z27" s="352" t="n">
        <f aca="false">I27*0.25</f>
        <v>1112500</v>
      </c>
      <c r="AA27" s="352" t="n">
        <f aca="false">I27*0.1</f>
        <v>445000</v>
      </c>
      <c r="AB27" s="387" t="n">
        <v>0</v>
      </c>
      <c r="AC27" s="343" t="n">
        <f aca="false">AB27*G27</f>
        <v>0</v>
      </c>
      <c r="AD27" s="387" t="n">
        <v>0</v>
      </c>
      <c r="AE27" s="343" t="n">
        <f aca="false">AD27*G27</f>
        <v>0</v>
      </c>
      <c r="AF27" s="387" t="n">
        <v>5</v>
      </c>
      <c r="AG27" s="343" t="n">
        <f aca="false">AF27*G27</f>
        <v>250000</v>
      </c>
      <c r="AH27" s="387" t="n">
        <v>0</v>
      </c>
      <c r="AI27" s="343" t="n">
        <f aca="false">AH27*G27</f>
        <v>0</v>
      </c>
      <c r="AJ27" s="387" t="n">
        <v>0</v>
      </c>
      <c r="AK27" s="343" t="n">
        <f aca="false">AJ27*G27</f>
        <v>0</v>
      </c>
      <c r="AL27" s="387" t="n">
        <v>0</v>
      </c>
      <c r="AM27" s="343" t="n">
        <f aca="false">AL27*G27</f>
        <v>0</v>
      </c>
      <c r="AN27" s="387" t="n">
        <v>0</v>
      </c>
      <c r="AO27" s="343" t="n">
        <f aca="false">AN27*G27</f>
        <v>0</v>
      </c>
      <c r="AP27" s="387" t="n">
        <v>0</v>
      </c>
      <c r="AQ27" s="343" t="n">
        <f aca="false">AP27*G27</f>
        <v>0</v>
      </c>
      <c r="AR27" s="387" t="n">
        <v>0</v>
      </c>
      <c r="AS27" s="343" t="n">
        <f aca="false">AR27*G27</f>
        <v>0</v>
      </c>
      <c r="AT27" s="387" t="n">
        <v>60</v>
      </c>
      <c r="AU27" s="343" t="n">
        <f aca="false">AT27*G27-500000</f>
        <v>2500000</v>
      </c>
      <c r="AV27" s="387" t="n">
        <v>0</v>
      </c>
      <c r="AW27" s="343" t="n">
        <f aca="false">AV27*G27</f>
        <v>0</v>
      </c>
      <c r="AX27" s="387" t="n">
        <v>0</v>
      </c>
      <c r="AY27" s="343" t="n">
        <f aca="false">AX27*G27</f>
        <v>0</v>
      </c>
      <c r="AZ27" s="352" t="n">
        <v>0</v>
      </c>
      <c r="BA27" s="343" t="n">
        <f aca="false">AZ27*G27</f>
        <v>0</v>
      </c>
      <c r="BB27" s="387" t="n">
        <v>14</v>
      </c>
      <c r="BC27" s="343" t="n">
        <f aca="false">BB27*G27+1000000</f>
        <v>1700000</v>
      </c>
      <c r="BD27" s="387" t="n">
        <v>0</v>
      </c>
      <c r="BE27" s="343" t="n">
        <f aca="false">BD27*G27</f>
        <v>0</v>
      </c>
      <c r="BF27" s="387" t="n">
        <v>0</v>
      </c>
      <c r="BG27" s="343" t="n">
        <f aca="false">BF27*G27</f>
        <v>0</v>
      </c>
      <c r="BH27" s="387" t="n">
        <v>0</v>
      </c>
      <c r="BI27" s="343" t="n">
        <f aca="false">BH27*G27</f>
        <v>0</v>
      </c>
      <c r="BJ27" s="387"/>
      <c r="BK27" s="343" t="n">
        <f aca="false">BJ27*G27</f>
        <v>0</v>
      </c>
      <c r="BL27" s="344" t="n">
        <f aca="false">BJ27+BH27+BF27+BD27+BB27+AZ27+AX27+AV27+AT27+AR27+AP27+AN27+AL27+AJ27+AH27+AF27+AD27+AB27</f>
        <v>79</v>
      </c>
      <c r="BM27" s="344" t="n">
        <f aca="false">BK27+BI27+BG27+BE27+BC27+BA27+AY27+AW27+AU27+AS27+AQ27+AO27+AM27+AK27+AI27+AG27+AE27+AC27</f>
        <v>4450000</v>
      </c>
      <c r="BN27" s="324" t="s">
        <v>349</v>
      </c>
      <c r="BO27" s="388"/>
      <c r="BP27" s="386" t="n">
        <f aca="false">I27</f>
        <v>4450000</v>
      </c>
      <c r="BQ27" s="389"/>
      <c r="BR27" s="389"/>
      <c r="BS27" s="389"/>
      <c r="BT27" s="389" t="n">
        <f aca="false">BP27+BQ27+BR27+BS27</f>
        <v>4450000</v>
      </c>
      <c r="BU27" s="389"/>
      <c r="BV27" s="389"/>
      <c r="BW27" s="389"/>
      <c r="BX27" s="390" t="n">
        <f aca="false">BT27+BW27</f>
        <v>4450000</v>
      </c>
    </row>
    <row r="28" s="159" customFormat="true" ht="15.75" hidden="false" customHeight="false" outlineLevel="0" collapsed="false">
      <c r="A28" s="396"/>
      <c r="B28" s="335"/>
      <c r="C28" s="336"/>
      <c r="D28" s="336" t="s">
        <v>356</v>
      </c>
      <c r="E28" s="336"/>
      <c r="F28" s="136" t="s">
        <v>357</v>
      </c>
      <c r="G28" s="397" t="n">
        <v>700</v>
      </c>
      <c r="H28" s="346" t="n">
        <f aca="false">BL28</f>
        <v>26400</v>
      </c>
      <c r="I28" s="347" t="n">
        <f aca="false">BM28</f>
        <v>16080000</v>
      </c>
      <c r="J28" s="348"/>
      <c r="K28" s="348"/>
      <c r="L28" s="348"/>
      <c r="M28" s="348"/>
      <c r="N28" s="348"/>
      <c r="O28" s="348" t="n">
        <f aca="false">I28</f>
        <v>16080000</v>
      </c>
      <c r="P28" s="348"/>
      <c r="Q28" s="348"/>
      <c r="R28" s="348"/>
      <c r="S28" s="347"/>
      <c r="T28" s="353" t="n">
        <f aca="false">H28*0.35</f>
        <v>9240</v>
      </c>
      <c r="U28" s="353" t="n">
        <f aca="false">H28*0.1</f>
        <v>2640</v>
      </c>
      <c r="V28" s="353" t="n">
        <f aca="false">H28:H28*0.15</f>
        <v>3960</v>
      </c>
      <c r="W28" s="353" t="n">
        <f aca="false">H28*0.4</f>
        <v>10560</v>
      </c>
      <c r="X28" s="352" t="n">
        <f aca="false">I28*0.2</f>
        <v>3216000</v>
      </c>
      <c r="Y28" s="352" t="n">
        <f aca="false">I28*0.45</f>
        <v>7236000</v>
      </c>
      <c r="Z28" s="352" t="n">
        <f aca="false">I28*0.25</f>
        <v>4020000</v>
      </c>
      <c r="AA28" s="352" t="n">
        <f aca="false">I28*0.1</f>
        <v>1608000</v>
      </c>
      <c r="AB28" s="387" t="n">
        <v>0</v>
      </c>
      <c r="AC28" s="343" t="n">
        <f aca="false">AB28*G28</f>
        <v>0</v>
      </c>
      <c r="AD28" s="398" t="n">
        <v>2000</v>
      </c>
      <c r="AE28" s="343" t="n">
        <f aca="false">AD28*G28-300000</f>
        <v>1100000</v>
      </c>
      <c r="AF28" s="353" t="n">
        <v>3000</v>
      </c>
      <c r="AG28" s="343" t="n">
        <f aca="false">AF28*G28-600000</f>
        <v>1500000</v>
      </c>
      <c r="AH28" s="353" t="n">
        <v>5000</v>
      </c>
      <c r="AI28" s="343" t="n">
        <f aca="false">AH28*G28-500000</f>
        <v>3000000</v>
      </c>
      <c r="AJ28" s="353" t="n">
        <v>3300</v>
      </c>
      <c r="AK28" s="343" t="n">
        <f aca="false">AJ28*G28-1000000</f>
        <v>1310000</v>
      </c>
      <c r="AL28" s="353" t="n">
        <v>0</v>
      </c>
      <c r="AM28" s="343" t="n">
        <f aca="false">AL28*G28</f>
        <v>0</v>
      </c>
      <c r="AN28" s="387" t="n">
        <v>200</v>
      </c>
      <c r="AO28" s="343" t="n">
        <f aca="false">AN28*G28</f>
        <v>140000</v>
      </c>
      <c r="AP28" s="387" t="n">
        <v>0</v>
      </c>
      <c r="AQ28" s="343" t="n">
        <f aca="false">AP28*G28</f>
        <v>0</v>
      </c>
      <c r="AR28" s="353" t="n">
        <v>1500</v>
      </c>
      <c r="AS28" s="343" t="n">
        <f aca="false">AR28*G28</f>
        <v>1050000</v>
      </c>
      <c r="AT28" s="353" t="n">
        <v>0</v>
      </c>
      <c r="AU28" s="343" t="n">
        <f aca="false">AT28*G28</f>
        <v>0</v>
      </c>
      <c r="AV28" s="387" t="n">
        <v>0</v>
      </c>
      <c r="AW28" s="343" t="n">
        <f aca="false">AV28*G28</f>
        <v>0</v>
      </c>
      <c r="AX28" s="353" t="n">
        <v>0</v>
      </c>
      <c r="AY28" s="343" t="n">
        <f aca="false">AX28*G28</f>
        <v>0</v>
      </c>
      <c r="AZ28" s="362" t="n">
        <v>200</v>
      </c>
      <c r="BA28" s="343" t="n">
        <f aca="false">AZ28*G28</f>
        <v>140000</v>
      </c>
      <c r="BB28" s="353" t="n">
        <v>5000</v>
      </c>
      <c r="BC28" s="343" t="n">
        <f aca="false">BB28*G28</f>
        <v>3500000</v>
      </c>
      <c r="BD28" s="353" t="n">
        <v>4200</v>
      </c>
      <c r="BE28" s="343" t="n">
        <f aca="false">BD28*G28</f>
        <v>2940000</v>
      </c>
      <c r="BF28" s="353" t="n">
        <v>0</v>
      </c>
      <c r="BG28" s="343" t="n">
        <f aca="false">BF28*G28</f>
        <v>0</v>
      </c>
      <c r="BH28" s="353" t="n">
        <v>2000</v>
      </c>
      <c r="BI28" s="343" t="n">
        <f aca="false">BH28*G28</f>
        <v>1400000</v>
      </c>
      <c r="BJ28" s="353"/>
      <c r="BK28" s="343" t="n">
        <f aca="false">BJ28*G28</f>
        <v>0</v>
      </c>
      <c r="BL28" s="344" t="n">
        <f aca="false">BJ28+BH28+BF28+BD28+BB28+AZ28+AX28+AV28+AT28+AR28+AP28+AN28+AL28+AJ28+AH28+AF28+AD28+AB28</f>
        <v>26400</v>
      </c>
      <c r="BM28" s="344" t="n">
        <f aca="false">BK28+BI28+BG28+BE28+BC28+BA28+AY28+AW28+AU28+AS28+AQ28+AO28+AM28+AK28+AI28+AG28+AE28+AC28</f>
        <v>16080000</v>
      </c>
      <c r="BN28" s="399" t="s">
        <v>349</v>
      </c>
      <c r="BO28" s="368"/>
      <c r="BP28" s="347" t="n">
        <f aca="false">I28</f>
        <v>16080000</v>
      </c>
      <c r="BQ28" s="188"/>
      <c r="BR28" s="188"/>
      <c r="BS28" s="188"/>
      <c r="BT28" s="188" t="n">
        <f aca="false">BP28+BQ28+BR28+BS28</f>
        <v>16080000</v>
      </c>
      <c r="BU28" s="188"/>
      <c r="BV28" s="188"/>
      <c r="BW28" s="188"/>
      <c r="BX28" s="189" t="n">
        <f aca="false">BT28+BW28</f>
        <v>16080000</v>
      </c>
    </row>
    <row r="29" customFormat="false" ht="15.75" hidden="false" customHeight="false" outlineLevel="0" collapsed="false">
      <c r="A29" s="345"/>
      <c r="B29" s="381"/>
      <c r="C29" s="382"/>
      <c r="D29" s="382" t="s">
        <v>358</v>
      </c>
      <c r="E29" s="382"/>
      <c r="F29" s="266" t="s">
        <v>359</v>
      </c>
      <c r="G29" s="384" t="n">
        <v>160000</v>
      </c>
      <c r="H29" s="385" t="n">
        <f aca="false">BL29</f>
        <v>0</v>
      </c>
      <c r="I29" s="386" t="n">
        <f aca="false">H29*G29</f>
        <v>0</v>
      </c>
      <c r="J29" s="391"/>
      <c r="K29" s="391"/>
      <c r="L29" s="391"/>
      <c r="M29" s="391"/>
      <c r="N29" s="391"/>
      <c r="O29" s="391" t="n">
        <f aca="false">I29</f>
        <v>0</v>
      </c>
      <c r="P29" s="391"/>
      <c r="Q29" s="391"/>
      <c r="R29" s="391"/>
      <c r="S29" s="386"/>
      <c r="T29" s="387" t="n">
        <f aca="false">H29*0.35</f>
        <v>0</v>
      </c>
      <c r="U29" s="387" t="n">
        <f aca="false">H29*0.65</f>
        <v>0</v>
      </c>
      <c r="V29" s="387"/>
      <c r="W29" s="387"/>
      <c r="X29" s="352" t="n">
        <f aca="false">I29*0.2</f>
        <v>0</v>
      </c>
      <c r="Y29" s="352" t="n">
        <f aca="false">I29*0.45</f>
        <v>0</v>
      </c>
      <c r="Z29" s="352" t="n">
        <f aca="false">I29*0.25</f>
        <v>0</v>
      </c>
      <c r="AA29" s="352" t="n">
        <f aca="false">I29*0.1</f>
        <v>0</v>
      </c>
      <c r="AB29" s="387" t="n">
        <v>0</v>
      </c>
      <c r="AC29" s="343" t="n">
        <f aca="false">AB29*G29</f>
        <v>0</v>
      </c>
      <c r="AD29" s="387"/>
      <c r="AE29" s="343" t="n">
        <f aca="false">AD29*G29</f>
        <v>0</v>
      </c>
      <c r="AF29" s="387"/>
      <c r="AG29" s="343" t="n">
        <f aca="false">AF29*G29</f>
        <v>0</v>
      </c>
      <c r="AH29" s="387" t="n">
        <v>0</v>
      </c>
      <c r="AI29" s="343" t="n">
        <f aca="false">AH29*G29</f>
        <v>0</v>
      </c>
      <c r="AJ29" s="387" t="n">
        <v>0</v>
      </c>
      <c r="AK29" s="343" t="n">
        <f aca="false">AJ29*G29</f>
        <v>0</v>
      </c>
      <c r="AL29" s="387"/>
      <c r="AM29" s="343" t="n">
        <f aca="false">AL29*G29</f>
        <v>0</v>
      </c>
      <c r="AN29" s="387" t="n">
        <v>0</v>
      </c>
      <c r="AO29" s="343" t="n">
        <f aca="false">AN29*G29</f>
        <v>0</v>
      </c>
      <c r="AP29" s="387" t="n">
        <v>0</v>
      </c>
      <c r="AQ29" s="343" t="n">
        <f aca="false">AP29*G29</f>
        <v>0</v>
      </c>
      <c r="AR29" s="387" t="n">
        <v>0</v>
      </c>
      <c r="AS29" s="343" t="n">
        <f aca="false">AR29*G29</f>
        <v>0</v>
      </c>
      <c r="AT29" s="353" t="n">
        <v>0</v>
      </c>
      <c r="AU29" s="343" t="n">
        <f aca="false">AT29*G29</f>
        <v>0</v>
      </c>
      <c r="AV29" s="387" t="n">
        <v>0</v>
      </c>
      <c r="AW29" s="343" t="n">
        <f aca="false">AV29*G29</f>
        <v>0</v>
      </c>
      <c r="AX29" s="353" t="n">
        <v>0</v>
      </c>
      <c r="AY29" s="343" t="n">
        <f aca="false">AX29*G29</f>
        <v>0</v>
      </c>
      <c r="AZ29" s="352" t="n">
        <v>0</v>
      </c>
      <c r="BA29" s="343" t="n">
        <f aca="false">AZ29*G29</f>
        <v>0</v>
      </c>
      <c r="BB29" s="387" t="n">
        <v>0</v>
      </c>
      <c r="BC29" s="343" t="n">
        <f aca="false">BB29*G29</f>
        <v>0</v>
      </c>
      <c r="BD29" s="387" t="n">
        <v>0</v>
      </c>
      <c r="BE29" s="343" t="n">
        <f aca="false">BD29*G29</f>
        <v>0</v>
      </c>
      <c r="BF29" s="387" t="n">
        <v>0</v>
      </c>
      <c r="BG29" s="343" t="n">
        <f aca="false">BF29*G29</f>
        <v>0</v>
      </c>
      <c r="BH29" s="387" t="n">
        <v>0</v>
      </c>
      <c r="BI29" s="343" t="n">
        <f aca="false">BH29*G29</f>
        <v>0</v>
      </c>
      <c r="BJ29" s="387"/>
      <c r="BK29" s="343" t="n">
        <f aca="false">BJ29*G29</f>
        <v>0</v>
      </c>
      <c r="BL29" s="344" t="n">
        <f aca="false">BJ29+BH29+BF29+BD29+BB29+AZ29+AX29+AV29+AT29+AR29+AP29+AN29+AL29+AJ29+AH29+AF29+AD29+AB29</f>
        <v>0</v>
      </c>
      <c r="BM29" s="344" t="n">
        <f aca="false">BK29+BI29+BG29+BE29+BC29+BA29+AY29+AW29+AU29+AS29+AQ29+AO29+AM29+AK29+AI29+AG29+AE29+AC29</f>
        <v>0</v>
      </c>
      <c r="BN29" s="324" t="s">
        <v>349</v>
      </c>
      <c r="BO29" s="388"/>
      <c r="BP29" s="386"/>
      <c r="BQ29" s="389"/>
      <c r="BR29" s="400" t="n">
        <f aca="false">I29</f>
        <v>0</v>
      </c>
      <c r="BS29" s="389"/>
      <c r="BT29" s="389" t="n">
        <f aca="false">BP29+BQ29+BR29+BS29</f>
        <v>0</v>
      </c>
      <c r="BU29" s="389"/>
      <c r="BV29" s="389"/>
      <c r="BW29" s="389"/>
      <c r="BX29" s="390" t="n">
        <f aca="false">BT29+BW29</f>
        <v>0</v>
      </c>
    </row>
    <row r="30" customFormat="false" ht="15.75" hidden="false" customHeight="false" outlineLevel="0" collapsed="false">
      <c r="A30" s="345"/>
      <c r="B30" s="381"/>
      <c r="C30" s="382"/>
      <c r="D30" s="382" t="s">
        <v>360</v>
      </c>
      <c r="E30" s="382"/>
      <c r="F30" s="266" t="s">
        <v>359</v>
      </c>
      <c r="G30" s="397" t="n">
        <v>80000</v>
      </c>
      <c r="H30" s="385" t="n">
        <f aca="false">BL30</f>
        <v>30</v>
      </c>
      <c r="I30" s="386" t="n">
        <f aca="false">H30*G30</f>
        <v>2400000</v>
      </c>
      <c r="J30" s="391"/>
      <c r="K30" s="391"/>
      <c r="L30" s="391"/>
      <c r="M30" s="391"/>
      <c r="N30" s="391"/>
      <c r="O30" s="391" t="n">
        <f aca="false">I30</f>
        <v>2400000</v>
      </c>
      <c r="P30" s="391"/>
      <c r="Q30" s="391"/>
      <c r="R30" s="391"/>
      <c r="S30" s="386"/>
      <c r="T30" s="387" t="n">
        <f aca="false">H30*0.35</f>
        <v>10.5</v>
      </c>
      <c r="U30" s="387" t="n">
        <f aca="false">H30*0.65</f>
        <v>19.5</v>
      </c>
      <c r="V30" s="387"/>
      <c r="W30" s="387"/>
      <c r="X30" s="352" t="n">
        <f aca="false">I30*0.2</f>
        <v>480000</v>
      </c>
      <c r="Y30" s="352" t="n">
        <f aca="false">I30*0.45</f>
        <v>1080000</v>
      </c>
      <c r="Z30" s="352" t="n">
        <f aca="false">I30*0.25</f>
        <v>600000</v>
      </c>
      <c r="AA30" s="352" t="n">
        <f aca="false">I30*0.1</f>
        <v>240000</v>
      </c>
      <c r="AB30" s="387" t="n">
        <v>0</v>
      </c>
      <c r="AC30" s="343" t="n">
        <f aca="false">AB30*G30</f>
        <v>0</v>
      </c>
      <c r="AD30" s="387"/>
      <c r="AE30" s="343" t="n">
        <f aca="false">AD30*G30</f>
        <v>0</v>
      </c>
      <c r="AF30" s="387"/>
      <c r="AG30" s="343" t="n">
        <f aca="false">AF30*G30</f>
        <v>0</v>
      </c>
      <c r="AH30" s="387" t="n">
        <v>0</v>
      </c>
      <c r="AI30" s="343" t="n">
        <f aca="false">AH30*G30</f>
        <v>0</v>
      </c>
      <c r="AJ30" s="387" t="n">
        <v>0</v>
      </c>
      <c r="AK30" s="343" t="n">
        <f aca="false">AJ30*G30</f>
        <v>0</v>
      </c>
      <c r="AL30" s="387"/>
      <c r="AM30" s="343" t="n">
        <f aca="false">AL30*G30</f>
        <v>0</v>
      </c>
      <c r="AN30" s="387" t="n">
        <v>0</v>
      </c>
      <c r="AO30" s="343" t="n">
        <f aca="false">AN30*G30</f>
        <v>0</v>
      </c>
      <c r="AP30" s="387" t="n">
        <v>0</v>
      </c>
      <c r="AQ30" s="343" t="n">
        <f aca="false">AP30*G30</f>
        <v>0</v>
      </c>
      <c r="AR30" s="387" t="n">
        <v>0</v>
      </c>
      <c r="AS30" s="343" t="n">
        <f aca="false">AR30*G30</f>
        <v>0</v>
      </c>
      <c r="AT30" s="353" t="n">
        <v>0</v>
      </c>
      <c r="AU30" s="343" t="n">
        <f aca="false">AT30*G30</f>
        <v>0</v>
      </c>
      <c r="AV30" s="387" t="n">
        <v>0</v>
      </c>
      <c r="AW30" s="343" t="n">
        <f aca="false">AV30*G30</f>
        <v>0</v>
      </c>
      <c r="AX30" s="353" t="n">
        <v>0</v>
      </c>
      <c r="AY30" s="343" t="n">
        <f aca="false">AX30*G30</f>
        <v>0</v>
      </c>
      <c r="AZ30" s="352" t="n">
        <v>0</v>
      </c>
      <c r="BA30" s="343" t="n">
        <f aca="false">AZ30*G30</f>
        <v>0</v>
      </c>
      <c r="BB30" s="387" t="n">
        <v>0</v>
      </c>
      <c r="BC30" s="343" t="n">
        <f aca="false">BB30*G30</f>
        <v>0</v>
      </c>
      <c r="BD30" s="387" t="n">
        <v>0</v>
      </c>
      <c r="BE30" s="343" t="n">
        <f aca="false">BD30*G30</f>
        <v>0</v>
      </c>
      <c r="BF30" s="387" t="n">
        <v>0</v>
      </c>
      <c r="BG30" s="343" t="n">
        <f aca="false">BF30*G30</f>
        <v>0</v>
      </c>
      <c r="BH30" s="387" t="n">
        <v>30</v>
      </c>
      <c r="BI30" s="343" t="n">
        <f aca="false">BH30*G30</f>
        <v>2400000</v>
      </c>
      <c r="BJ30" s="387"/>
      <c r="BK30" s="343" t="n">
        <f aca="false">BJ30*G30</f>
        <v>0</v>
      </c>
      <c r="BL30" s="344" t="n">
        <f aca="false">BJ30+BH30+BF30+BD30+BB30+AZ30+AX30+AV30+AT30+AR30+AP30+AN30+AL30+AJ30+AH30+AF30+AD30+AB30</f>
        <v>30</v>
      </c>
      <c r="BM30" s="344" t="n">
        <f aca="false">BK30+BI30+BG30+BE30+BC30+BA30+AY30+AW30+AU30+AS30+AQ30+AO30+AM30+AK30+AI30+AG30+AE30+AC30</f>
        <v>2400000</v>
      </c>
      <c r="BN30" s="324" t="s">
        <v>349</v>
      </c>
      <c r="BO30" s="388"/>
      <c r="BP30" s="386"/>
      <c r="BQ30" s="389"/>
      <c r="BR30" s="400" t="n">
        <f aca="false">I30</f>
        <v>2400000</v>
      </c>
      <c r="BS30" s="389"/>
      <c r="BT30" s="389" t="n">
        <f aca="false">BP30+BQ30+BR30+BS30</f>
        <v>2400000</v>
      </c>
      <c r="BU30" s="389"/>
      <c r="BV30" s="389"/>
      <c r="BW30" s="389"/>
      <c r="BX30" s="390" t="n">
        <f aca="false">BT30+BW30</f>
        <v>2400000</v>
      </c>
    </row>
    <row r="31" customFormat="false" ht="15.75" hidden="false" customHeight="false" outlineLevel="0" collapsed="false">
      <c r="A31" s="345"/>
      <c r="B31" s="401"/>
      <c r="C31" s="402"/>
      <c r="D31" s="403" t="s">
        <v>22</v>
      </c>
      <c r="E31" s="403"/>
      <c r="F31" s="404"/>
      <c r="G31" s="405"/>
      <c r="H31" s="406" t="n">
        <f aca="false">SUM(H24:H30)</f>
        <v>30242.8</v>
      </c>
      <c r="I31" s="406" t="n">
        <f aca="false">SUM(I24:I30)</f>
        <v>82158000</v>
      </c>
      <c r="J31" s="406" t="n">
        <f aca="false">SUM(J24:J30)</f>
        <v>6510000</v>
      </c>
      <c r="K31" s="406" t="n">
        <f aca="false">SUM(K24:K30)</f>
        <v>32550000</v>
      </c>
      <c r="L31" s="406" t="n">
        <f aca="false">SUM(L24:L30)</f>
        <v>0</v>
      </c>
      <c r="M31" s="406" t="n">
        <f aca="false">SUM(M24:M30)</f>
        <v>0</v>
      </c>
      <c r="N31" s="406" t="n">
        <f aca="false">SUM(N24:N30)</f>
        <v>0</v>
      </c>
      <c r="O31" s="406" t="n">
        <f aca="false">SUM(O24:O30)</f>
        <v>38758000</v>
      </c>
      <c r="P31" s="406" t="n">
        <f aca="false">SUM(P24:P30)</f>
        <v>0</v>
      </c>
      <c r="Q31" s="406" t="n">
        <f aca="false">SUM(Q24:Q30)</f>
        <v>0</v>
      </c>
      <c r="R31" s="406" t="n">
        <f aca="false">SUM(R24:R30)</f>
        <v>4340000</v>
      </c>
      <c r="S31" s="406" t="n">
        <f aca="false">SUM(S24:S30)</f>
        <v>0</v>
      </c>
      <c r="T31" s="406" t="n">
        <f aca="false">SUM(T24:T30)</f>
        <v>10584.98</v>
      </c>
      <c r="U31" s="406" t="n">
        <f aca="false">SUM(U24:U30)</f>
        <v>3040.78</v>
      </c>
      <c r="V31" s="406" t="n">
        <f aca="false">SUM(V24:V30)</f>
        <v>4531.92</v>
      </c>
      <c r="W31" s="406" t="n">
        <f aca="false">SUM(W24:W30)</f>
        <v>12085.12</v>
      </c>
      <c r="X31" s="406" t="n">
        <f aca="false">SUM(X24:X30)</f>
        <v>16431600</v>
      </c>
      <c r="Y31" s="406" t="n">
        <f aca="false">SUM(Y24:Y30)</f>
        <v>36971100</v>
      </c>
      <c r="Z31" s="406" t="n">
        <f aca="false">SUM(Z24:Z30)</f>
        <v>20539500</v>
      </c>
      <c r="AA31" s="406" t="n">
        <f aca="false">SUM(AA24:AA30)</f>
        <v>8215800</v>
      </c>
      <c r="AB31" s="406" t="n">
        <f aca="false">SUM(AB24:AB30)</f>
        <v>100</v>
      </c>
      <c r="AC31" s="406" t="n">
        <f aca="false">SUM(AC24:AC30)</f>
        <v>2000000</v>
      </c>
      <c r="AD31" s="406" t="n">
        <f aca="false">SUM(AD24:AD30)</f>
        <v>2068</v>
      </c>
      <c r="AE31" s="406" t="n">
        <f aca="false">SUM(AE24:AE30)</f>
        <v>2780000</v>
      </c>
      <c r="AF31" s="406" t="n">
        <f aca="false">SUM(AF24:AF30)</f>
        <v>3085</v>
      </c>
      <c r="AG31" s="406" t="n">
        <f aca="false">SUM(AG24:AG30)</f>
        <v>3350000</v>
      </c>
      <c r="AH31" s="406" t="n">
        <f aca="false">SUM(AH24:AH30)</f>
        <v>5160</v>
      </c>
      <c r="AI31" s="406" t="n">
        <f aca="false">SUM(AI24:AI30)</f>
        <v>6600000</v>
      </c>
      <c r="AJ31" s="406" t="n">
        <f aca="false">SUM(AJ24:AJ30)</f>
        <v>3403</v>
      </c>
      <c r="AK31" s="406" t="n">
        <f aca="false">SUM(AK24:AK30)</f>
        <v>3590000</v>
      </c>
      <c r="AL31" s="406" t="n">
        <f aca="false">SUM(AL24:AL30)</f>
        <v>100</v>
      </c>
      <c r="AM31" s="406" t="n">
        <f aca="false">SUM(AM24:AM30)</f>
        <v>2000000</v>
      </c>
      <c r="AN31" s="406" t="n">
        <f aca="false">SUM(AN24:AN30)</f>
        <v>449</v>
      </c>
      <c r="AO31" s="406" t="n">
        <f aca="false">SUM(AO24:AO30)</f>
        <v>5480000</v>
      </c>
      <c r="AP31" s="406" t="n">
        <f aca="false">SUM(AP24:AP30)</f>
        <v>450</v>
      </c>
      <c r="AQ31" s="406" t="n">
        <f aca="false">SUM(AQ24:AQ30)</f>
        <v>3300000</v>
      </c>
      <c r="AR31" s="406" t="n">
        <f aca="false">SUM(AR24:AR30)</f>
        <v>1550</v>
      </c>
      <c r="AS31" s="406" t="n">
        <f aca="false">SUM(AS24:AS30)</f>
        <v>2050000</v>
      </c>
      <c r="AT31" s="406" t="n">
        <f aca="false">SUM(AT24:AT30)</f>
        <v>160</v>
      </c>
      <c r="AU31" s="406" t="n">
        <f aca="false">SUM(AU24:AU30)</f>
        <v>4500000</v>
      </c>
      <c r="AV31" s="406" t="n">
        <f aca="false">SUM(AV24:AV30)</f>
        <v>210</v>
      </c>
      <c r="AW31" s="406" t="n">
        <f aca="false">SUM(AW24:AW30)</f>
        <v>4600000</v>
      </c>
      <c r="AX31" s="406" t="n">
        <f aca="false">SUM(AX24:AX30)</f>
        <v>90</v>
      </c>
      <c r="AY31" s="406" t="n">
        <f aca="false">SUM(AY24:AY30)</f>
        <v>2200000</v>
      </c>
      <c r="AZ31" s="406" t="n">
        <f aca="false">SUM(AZ24:AZ30)</f>
        <v>300</v>
      </c>
      <c r="BA31" s="406" t="n">
        <f aca="false">SUM(BA24:BA30)</f>
        <v>2140000</v>
      </c>
      <c r="BB31" s="406" t="n">
        <f aca="false">SUM(BB24:BB30)</f>
        <v>5119</v>
      </c>
      <c r="BC31" s="406" t="n">
        <f aca="false">SUM(BC24:BC30)</f>
        <v>7700000</v>
      </c>
      <c r="BD31" s="406" t="n">
        <f aca="false">SUM(BD24:BD30)</f>
        <v>4460</v>
      </c>
      <c r="BE31" s="406" t="n">
        <f aca="false">SUM(BE24:BE30)</f>
        <v>10540000</v>
      </c>
      <c r="BF31" s="406" t="n">
        <f aca="false">SUM(BF24:BF30)</f>
        <v>1206.8</v>
      </c>
      <c r="BG31" s="406" t="n">
        <f aca="false">SUM(BG24:BG30)</f>
        <v>5408000</v>
      </c>
      <c r="BH31" s="406" t="n">
        <f aca="false">SUM(BH24:BH30)</f>
        <v>2332</v>
      </c>
      <c r="BI31" s="406" t="n">
        <f aca="false">SUM(BI24:BI30)</f>
        <v>13920000</v>
      </c>
      <c r="BJ31" s="406" t="n">
        <f aca="false">SUM(BJ24:BJ30)</f>
        <v>0</v>
      </c>
      <c r="BK31" s="406" t="n">
        <f aca="false">SUM(BK24:BK30)</f>
        <v>0</v>
      </c>
      <c r="BL31" s="406" t="n">
        <f aca="false">SUM(BL24:BL30)</f>
        <v>30242.8</v>
      </c>
      <c r="BM31" s="406" t="n">
        <f aca="false">SUM(BM24:BM30)</f>
        <v>82158000</v>
      </c>
      <c r="BN31" s="406" t="n">
        <f aca="false">SUM(BN24:BN30)</f>
        <v>0</v>
      </c>
      <c r="BO31" s="406" t="n">
        <f aca="false">SUM(BO24:BO30)</f>
        <v>0</v>
      </c>
      <c r="BP31" s="406" t="n">
        <f aca="false">SUM(BP24:BP30)</f>
        <v>79758000</v>
      </c>
      <c r="BQ31" s="406" t="n">
        <f aca="false">SUM(BQ24:BQ30)</f>
        <v>0</v>
      </c>
      <c r="BR31" s="406" t="n">
        <f aca="false">SUM(BR24:BR30)</f>
        <v>2400000</v>
      </c>
      <c r="BS31" s="406" t="n">
        <f aca="false">SUM(BS24:BS30)</f>
        <v>0</v>
      </c>
      <c r="BT31" s="406" t="n">
        <f aca="false">SUM(BT24:BT30)</f>
        <v>82158000</v>
      </c>
      <c r="BU31" s="406" t="n">
        <f aca="false">SUM(BU24:BU30)</f>
        <v>0</v>
      </c>
      <c r="BV31" s="406" t="n">
        <f aca="false">SUM(BV24:BV30)</f>
        <v>0</v>
      </c>
      <c r="BW31" s="406" t="n">
        <f aca="false">SUM(BW24:BW30)</f>
        <v>0</v>
      </c>
      <c r="BX31" s="406" t="n">
        <f aca="false">SUM(BX24:BX30)</f>
        <v>82158000</v>
      </c>
    </row>
    <row r="32" customFormat="false" ht="15.75" hidden="false" customHeight="false" outlineLevel="0" collapsed="false">
      <c r="A32" s="345"/>
      <c r="B32" s="381"/>
      <c r="C32" s="382"/>
      <c r="D32" s="383" t="s">
        <v>361</v>
      </c>
      <c r="E32" s="383"/>
      <c r="F32" s="382"/>
      <c r="G32" s="384"/>
      <c r="H32" s="385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7"/>
      <c r="U32" s="387"/>
      <c r="V32" s="387"/>
      <c r="W32" s="387"/>
      <c r="X32" s="352"/>
      <c r="Y32" s="352"/>
      <c r="Z32" s="352"/>
      <c r="AA32" s="352"/>
      <c r="AB32" s="387"/>
      <c r="AC32" s="343"/>
      <c r="AD32" s="387"/>
      <c r="AE32" s="343"/>
      <c r="AF32" s="387"/>
      <c r="AG32" s="343"/>
      <c r="AH32" s="387"/>
      <c r="AI32" s="343"/>
      <c r="AJ32" s="387"/>
      <c r="AK32" s="343"/>
      <c r="AL32" s="387"/>
      <c r="AM32" s="343"/>
      <c r="AN32" s="387"/>
      <c r="AO32" s="343"/>
      <c r="AP32" s="387"/>
      <c r="AQ32" s="343"/>
      <c r="AR32" s="387"/>
      <c r="AS32" s="343"/>
      <c r="AT32" s="387"/>
      <c r="AU32" s="343"/>
      <c r="AV32" s="387"/>
      <c r="AW32" s="343"/>
      <c r="AX32" s="387"/>
      <c r="AY32" s="343"/>
      <c r="AZ32" s="407"/>
      <c r="BA32" s="343"/>
      <c r="BB32" s="387"/>
      <c r="BC32" s="343"/>
      <c r="BD32" s="387"/>
      <c r="BE32" s="343"/>
      <c r="BF32" s="394"/>
      <c r="BG32" s="343"/>
      <c r="BH32" s="387"/>
      <c r="BI32" s="343"/>
      <c r="BJ32" s="387"/>
      <c r="BK32" s="343"/>
      <c r="BL32" s="344"/>
      <c r="BM32" s="344"/>
      <c r="BN32" s="324"/>
      <c r="BO32" s="388"/>
      <c r="BP32" s="386"/>
      <c r="BQ32" s="389"/>
      <c r="BR32" s="389"/>
      <c r="BS32" s="389"/>
      <c r="BT32" s="389"/>
      <c r="BU32" s="389"/>
      <c r="BV32" s="389"/>
      <c r="BW32" s="389"/>
      <c r="BX32" s="390"/>
    </row>
    <row r="33" customFormat="false" ht="15.75" hidden="false" customHeight="false" outlineLevel="0" collapsed="false">
      <c r="A33" s="345"/>
      <c r="B33" s="381"/>
      <c r="C33" s="382"/>
      <c r="D33" s="382" t="s">
        <v>362</v>
      </c>
      <c r="E33" s="382"/>
      <c r="F33" s="382" t="s">
        <v>343</v>
      </c>
      <c r="G33" s="384" t="n">
        <v>15000</v>
      </c>
      <c r="H33" s="385" t="n">
        <f aca="false">BL33</f>
        <v>557</v>
      </c>
      <c r="I33" s="386" t="n">
        <f aca="false">BM33</f>
        <v>11605000</v>
      </c>
      <c r="J33" s="386"/>
      <c r="K33" s="386"/>
      <c r="L33" s="386"/>
      <c r="M33" s="386"/>
      <c r="N33" s="386"/>
      <c r="O33" s="391" t="n">
        <f aca="false">I33</f>
        <v>11605000</v>
      </c>
      <c r="P33" s="386"/>
      <c r="Q33" s="386"/>
      <c r="R33" s="386"/>
      <c r="S33" s="386"/>
      <c r="T33" s="387" t="n">
        <f aca="false">H33*0.35</f>
        <v>194.95</v>
      </c>
      <c r="U33" s="387" t="n">
        <f aca="false">H33*0.1</f>
        <v>55.7</v>
      </c>
      <c r="V33" s="387" t="n">
        <f aca="false">H33:H33*0.15</f>
        <v>83.55</v>
      </c>
      <c r="W33" s="387" t="n">
        <f aca="false">H33*0.4</f>
        <v>222.8</v>
      </c>
      <c r="X33" s="352" t="n">
        <f aca="false">I33*0.2</f>
        <v>2321000</v>
      </c>
      <c r="Y33" s="352" t="n">
        <f aca="false">I33*0.45</f>
        <v>5222250</v>
      </c>
      <c r="Z33" s="352" t="n">
        <f aca="false">I33*0.25</f>
        <v>2901250</v>
      </c>
      <c r="AA33" s="352" t="n">
        <f aca="false">I33*0.1</f>
        <v>1160500</v>
      </c>
      <c r="AB33" s="387" t="n">
        <v>0</v>
      </c>
      <c r="AC33" s="343" t="n">
        <f aca="false">AB33*G33</f>
        <v>0</v>
      </c>
      <c r="AD33" s="387" t="n">
        <v>80</v>
      </c>
      <c r="AE33" s="343" t="n">
        <f aca="false">AD33*G33</f>
        <v>1200000</v>
      </c>
      <c r="AF33" s="387" t="n">
        <v>17</v>
      </c>
      <c r="AG33" s="343" t="n">
        <f aca="false">AF33*G33</f>
        <v>255000</v>
      </c>
      <c r="AH33" s="387" t="n">
        <v>0</v>
      </c>
      <c r="AI33" s="343" t="n">
        <f aca="false">AH33*G33</f>
        <v>0</v>
      </c>
      <c r="AJ33" s="387" t="n">
        <v>100</v>
      </c>
      <c r="AK33" s="343" t="n">
        <f aca="false">AJ33*G33-500000</f>
        <v>1000000</v>
      </c>
      <c r="AL33" s="393" t="n">
        <v>0</v>
      </c>
      <c r="AM33" s="343" t="n">
        <f aca="false">AL33*G33</f>
        <v>0</v>
      </c>
      <c r="AN33" s="387" t="n">
        <v>0</v>
      </c>
      <c r="AO33" s="343" t="n">
        <f aca="false">AN33*G33</f>
        <v>0</v>
      </c>
      <c r="AP33" s="387" t="n">
        <v>0</v>
      </c>
      <c r="AQ33" s="343" t="n">
        <f aca="false">AP33*G33</f>
        <v>0</v>
      </c>
      <c r="AR33" s="387"/>
      <c r="AS33" s="343" t="n">
        <f aca="false">AR33*G33</f>
        <v>0</v>
      </c>
      <c r="AT33" s="387" t="n">
        <v>38</v>
      </c>
      <c r="AU33" s="343" t="n">
        <f aca="false">AT33*140000-1000000</f>
        <v>4320000</v>
      </c>
      <c r="AV33" s="387" t="n">
        <v>0</v>
      </c>
      <c r="AW33" s="343" t="n">
        <f aca="false">AV33*G33</f>
        <v>0</v>
      </c>
      <c r="AX33" s="387" t="n">
        <v>0</v>
      </c>
      <c r="AY33" s="343" t="n">
        <f aca="false">AX33*G33</f>
        <v>0</v>
      </c>
      <c r="AZ33" s="407" t="n">
        <v>12</v>
      </c>
      <c r="BA33" s="343" t="n">
        <f aca="false">AZ33*G33</f>
        <v>180000</v>
      </c>
      <c r="BB33" s="387" t="n">
        <v>0</v>
      </c>
      <c r="BC33" s="343" t="n">
        <f aca="false">BB33*G33</f>
        <v>0</v>
      </c>
      <c r="BD33" s="387" t="n">
        <v>130</v>
      </c>
      <c r="BE33" s="343" t="n">
        <f aca="false">BD33*G33</f>
        <v>1950000</v>
      </c>
      <c r="BF33" s="394" t="n">
        <v>30</v>
      </c>
      <c r="BG33" s="343" t="n">
        <f aca="false">BF33*G33</f>
        <v>450000</v>
      </c>
      <c r="BH33" s="387" t="n">
        <v>150</v>
      </c>
      <c r="BI33" s="343" t="n">
        <f aca="false">BH33*G33</f>
        <v>2250000</v>
      </c>
      <c r="BJ33" s="387"/>
      <c r="BK33" s="343" t="n">
        <f aca="false">BJ33*G33</f>
        <v>0</v>
      </c>
      <c r="BL33" s="344" t="n">
        <f aca="false">BJ33+BH33+BF33+BD33+BB33+AZ33+AX33+AV33+AT33+AR33+AP33+AN33+AL33+AJ33+AH33+AF33+AD33+AB33</f>
        <v>557</v>
      </c>
      <c r="BM33" s="344" t="n">
        <f aca="false">BK33+BI33+BG33+BE33+BC33+BA33+AY33+AW33+AU33+AS33+AQ33+AO33+AM33+AK33+AI33+AG33+AE33+AC33</f>
        <v>11605000</v>
      </c>
      <c r="BN33" s="324" t="s">
        <v>349</v>
      </c>
      <c r="BO33" s="388"/>
      <c r="BP33" s="386" t="n">
        <f aca="false">I33</f>
        <v>11605000</v>
      </c>
      <c r="BQ33" s="389"/>
      <c r="BR33" s="389"/>
      <c r="BS33" s="389"/>
      <c r="BT33" s="389" t="n">
        <f aca="false">BP33+BQ33+BR33+BS33</f>
        <v>11605000</v>
      </c>
      <c r="BU33" s="389"/>
      <c r="BV33" s="389"/>
      <c r="BW33" s="389"/>
      <c r="BX33" s="390" t="n">
        <f aca="false">BT33+BW33</f>
        <v>11605000</v>
      </c>
    </row>
    <row r="34" customFormat="false" ht="15.75" hidden="false" customHeight="false" outlineLevel="0" collapsed="false">
      <c r="A34" s="345"/>
      <c r="B34" s="381"/>
      <c r="C34" s="382"/>
      <c r="D34" s="382" t="s">
        <v>363</v>
      </c>
      <c r="E34" s="382"/>
      <c r="F34" s="382" t="s">
        <v>343</v>
      </c>
      <c r="G34" s="384" t="n">
        <v>15000</v>
      </c>
      <c r="H34" s="385" t="n">
        <f aca="false">BL34</f>
        <v>4</v>
      </c>
      <c r="I34" s="386" t="n">
        <f aca="false">BM34</f>
        <v>1460000</v>
      </c>
      <c r="J34" s="386"/>
      <c r="K34" s="386"/>
      <c r="L34" s="386"/>
      <c r="M34" s="386"/>
      <c r="N34" s="386"/>
      <c r="O34" s="391" t="n">
        <f aca="false">I34</f>
        <v>1460000</v>
      </c>
      <c r="P34" s="386"/>
      <c r="Q34" s="386"/>
      <c r="R34" s="386"/>
      <c r="S34" s="386"/>
      <c r="T34" s="387" t="n">
        <f aca="false">H34*0.35</f>
        <v>1.4</v>
      </c>
      <c r="U34" s="387" t="n">
        <f aca="false">H34*0.1</f>
        <v>0.4</v>
      </c>
      <c r="V34" s="387" t="n">
        <f aca="false">H34:H34*0.15</f>
        <v>0.6</v>
      </c>
      <c r="W34" s="387" t="n">
        <f aca="false">H34*0.4</f>
        <v>1.6</v>
      </c>
      <c r="X34" s="352" t="n">
        <f aca="false">I34*0.2</f>
        <v>292000</v>
      </c>
      <c r="Y34" s="352" t="n">
        <f aca="false">I34*0.45</f>
        <v>657000</v>
      </c>
      <c r="Z34" s="352" t="n">
        <f aca="false">I34*0.25</f>
        <v>365000</v>
      </c>
      <c r="AA34" s="352" t="n">
        <f aca="false">I34*0.1</f>
        <v>146000</v>
      </c>
      <c r="AB34" s="387" t="n">
        <v>0</v>
      </c>
      <c r="AC34" s="343" t="n">
        <f aca="false">AB34*G34</f>
        <v>0</v>
      </c>
      <c r="AD34" s="387"/>
      <c r="AE34" s="343" t="n">
        <f aca="false">AD34*G34</f>
        <v>0</v>
      </c>
      <c r="AF34" s="387"/>
      <c r="AG34" s="343" t="n">
        <f aca="false">AF34*G34</f>
        <v>0</v>
      </c>
      <c r="AH34" s="387" t="n">
        <v>0</v>
      </c>
      <c r="AI34" s="343" t="n">
        <f aca="false">AH34*G34</f>
        <v>0</v>
      </c>
      <c r="AJ34" s="387" t="n">
        <v>0</v>
      </c>
      <c r="AK34" s="343" t="n">
        <f aca="false">AJ34*G34</f>
        <v>0</v>
      </c>
      <c r="AL34" s="393" t="n">
        <v>0</v>
      </c>
      <c r="AM34" s="343" t="n">
        <f aca="false">AL34*G34</f>
        <v>0</v>
      </c>
      <c r="AN34" s="387" t="n">
        <v>0</v>
      </c>
      <c r="AO34" s="343" t="n">
        <f aca="false">AN34*G34</f>
        <v>0</v>
      </c>
      <c r="AP34" s="387" t="n">
        <v>0</v>
      </c>
      <c r="AQ34" s="343" t="n">
        <f aca="false">AP34*G34</f>
        <v>0</v>
      </c>
      <c r="AR34" s="387"/>
      <c r="AS34" s="343" t="n">
        <f aca="false">AR34*G34</f>
        <v>0</v>
      </c>
      <c r="AT34" s="387" t="n">
        <v>0</v>
      </c>
      <c r="AU34" s="343" t="n">
        <f aca="false">AT34*G34</f>
        <v>0</v>
      </c>
      <c r="AV34" s="387" t="n">
        <v>0</v>
      </c>
      <c r="AW34" s="343" t="n">
        <f aca="false">AV34*G34</f>
        <v>0</v>
      </c>
      <c r="AX34" s="387" t="n">
        <v>0</v>
      </c>
      <c r="AY34" s="343" t="n">
        <f aca="false">AX34*G34</f>
        <v>0</v>
      </c>
      <c r="AZ34" s="407" t="n">
        <v>0</v>
      </c>
      <c r="BA34" s="343" t="n">
        <f aca="false">AZ34*G34</f>
        <v>0</v>
      </c>
      <c r="BB34" s="387" t="n">
        <v>0</v>
      </c>
      <c r="BC34" s="343" t="n">
        <f aca="false">BB34*G34+1200000</f>
        <v>1200000</v>
      </c>
      <c r="BD34" s="387" t="n">
        <v>0</v>
      </c>
      <c r="BE34" s="343" t="n">
        <f aca="false">BD34*G34</f>
        <v>0</v>
      </c>
      <c r="BF34" s="394" t="n">
        <v>4</v>
      </c>
      <c r="BG34" s="343" t="n">
        <f aca="false">BF34*G34+200000</f>
        <v>260000</v>
      </c>
      <c r="BH34" s="387" t="n">
        <v>0</v>
      </c>
      <c r="BI34" s="343" t="n">
        <f aca="false">BH34*G34</f>
        <v>0</v>
      </c>
      <c r="BJ34" s="387"/>
      <c r="BK34" s="343" t="n">
        <f aca="false">BJ34*G34</f>
        <v>0</v>
      </c>
      <c r="BL34" s="344" t="n">
        <f aca="false">BJ34+BH34+BF34+BD34+BB34+AZ34+AX34+AV34+AT34+AR34+AP34+AN34+AL34+AJ34+AH34+AF34+AD34+AB34</f>
        <v>4</v>
      </c>
      <c r="BM34" s="344" t="n">
        <f aca="false">BK34+BI34+BG34+BE34+BC34+BA34+AY34+AW34+AU34+AS34+AQ34+AO34+AM34+AK34+AI34+AG34+AE34+AC34</f>
        <v>1460000</v>
      </c>
      <c r="BN34" s="324" t="s">
        <v>349</v>
      </c>
      <c r="BO34" s="388"/>
      <c r="BP34" s="386" t="n">
        <f aca="false">I34</f>
        <v>1460000</v>
      </c>
      <c r="BQ34" s="389"/>
      <c r="BR34" s="389"/>
      <c r="BS34" s="389"/>
      <c r="BT34" s="389" t="n">
        <f aca="false">BP34+BQ34+BR34+BS34</f>
        <v>1460000</v>
      </c>
      <c r="BU34" s="389"/>
      <c r="BV34" s="389"/>
      <c r="BW34" s="389"/>
      <c r="BX34" s="390" t="n">
        <f aca="false">BT34+BW34</f>
        <v>1460000</v>
      </c>
    </row>
    <row r="35" customFormat="false" ht="17.25" hidden="false" customHeight="true" outlineLevel="0" collapsed="false">
      <c r="A35" s="345" t="s">
        <v>364</v>
      </c>
      <c r="B35" s="381"/>
      <c r="C35" s="382"/>
      <c r="D35" s="382" t="s">
        <v>364</v>
      </c>
      <c r="E35" s="382"/>
      <c r="F35" s="382" t="s">
        <v>343</v>
      </c>
      <c r="G35" s="384" t="n">
        <v>140000</v>
      </c>
      <c r="H35" s="385"/>
      <c r="I35" s="386"/>
      <c r="J35" s="386"/>
      <c r="K35" s="386"/>
      <c r="L35" s="386"/>
      <c r="M35" s="386"/>
      <c r="N35" s="386"/>
      <c r="O35" s="391"/>
      <c r="P35" s="386"/>
      <c r="Q35" s="386"/>
      <c r="R35" s="386"/>
      <c r="S35" s="386"/>
      <c r="T35" s="387"/>
      <c r="U35" s="387"/>
      <c r="V35" s="387"/>
      <c r="W35" s="387"/>
      <c r="X35" s="352"/>
      <c r="Y35" s="352"/>
      <c r="Z35" s="352"/>
      <c r="AA35" s="352"/>
      <c r="AB35" s="387"/>
      <c r="AC35" s="343"/>
      <c r="AD35" s="387"/>
      <c r="AE35" s="343"/>
      <c r="AF35" s="387"/>
      <c r="AG35" s="343"/>
      <c r="AH35" s="387" t="n">
        <v>0</v>
      </c>
      <c r="AI35" s="343"/>
      <c r="AJ35" s="387"/>
      <c r="AK35" s="343"/>
      <c r="AL35" s="393"/>
      <c r="AM35" s="343"/>
      <c r="AN35" s="387"/>
      <c r="AO35" s="343"/>
      <c r="AP35" s="387"/>
      <c r="AQ35" s="343"/>
      <c r="AR35" s="387"/>
      <c r="AS35" s="343"/>
      <c r="AT35" s="387"/>
      <c r="AU35" s="343"/>
      <c r="AV35" s="387"/>
      <c r="AW35" s="343"/>
      <c r="AX35" s="387"/>
      <c r="AY35" s="343"/>
      <c r="AZ35" s="407"/>
      <c r="BA35" s="343"/>
      <c r="BB35" s="387"/>
      <c r="BC35" s="343"/>
      <c r="BD35" s="387"/>
      <c r="BE35" s="343"/>
      <c r="BF35" s="394" t="n">
        <v>0</v>
      </c>
      <c r="BG35" s="343" t="n">
        <f aca="false">BF35*G35+200000</f>
        <v>200000</v>
      </c>
      <c r="BH35" s="387" t="n">
        <v>0</v>
      </c>
      <c r="BI35" s="343"/>
      <c r="BJ35" s="387"/>
      <c r="BK35" s="343"/>
      <c r="BL35" s="344"/>
      <c r="BM35" s="344"/>
      <c r="BN35" s="324"/>
      <c r="BO35" s="388"/>
      <c r="BP35" s="386"/>
      <c r="BQ35" s="389"/>
      <c r="BR35" s="389"/>
      <c r="BS35" s="389"/>
      <c r="BT35" s="389"/>
      <c r="BU35" s="389"/>
      <c r="BV35" s="389"/>
      <c r="BW35" s="389"/>
      <c r="BX35" s="390"/>
    </row>
    <row r="36" customFormat="false" ht="15.75" hidden="false" customHeight="false" outlineLevel="0" collapsed="false">
      <c r="A36" s="345"/>
      <c r="B36" s="401"/>
      <c r="C36" s="402"/>
      <c r="D36" s="403" t="s">
        <v>22</v>
      </c>
      <c r="E36" s="403"/>
      <c r="F36" s="402"/>
      <c r="G36" s="405"/>
      <c r="H36" s="406" t="n">
        <f aca="false">SUM(H33:H34)</f>
        <v>561</v>
      </c>
      <c r="I36" s="406" t="n">
        <f aca="false">SUM(I33:I34)</f>
        <v>13065000</v>
      </c>
      <c r="J36" s="406" t="n">
        <f aca="false">SUM(J33:J34)</f>
        <v>0</v>
      </c>
      <c r="K36" s="406" t="n">
        <f aca="false">SUM(K33:K34)</f>
        <v>0</v>
      </c>
      <c r="L36" s="406" t="n">
        <f aca="false">SUM(L33:L34)</f>
        <v>0</v>
      </c>
      <c r="M36" s="406" t="n">
        <f aca="false">SUM(M33:M34)</f>
        <v>0</v>
      </c>
      <c r="N36" s="406" t="n">
        <f aca="false">SUM(N33:N34)</f>
        <v>0</v>
      </c>
      <c r="O36" s="406" t="n">
        <f aca="false">SUM(O33:O34)</f>
        <v>13065000</v>
      </c>
      <c r="P36" s="406" t="n">
        <f aca="false">SUM(P33:P34)</f>
        <v>0</v>
      </c>
      <c r="Q36" s="406" t="n">
        <f aca="false">SUM(Q33:Q34)</f>
        <v>0</v>
      </c>
      <c r="R36" s="406" t="n">
        <f aca="false">SUM(R33:R34)</f>
        <v>0</v>
      </c>
      <c r="S36" s="406" t="n">
        <f aca="false">SUM(S33:S34)</f>
        <v>0</v>
      </c>
      <c r="T36" s="406" t="n">
        <f aca="false">SUM(T33:T34)</f>
        <v>196.35</v>
      </c>
      <c r="U36" s="406" t="n">
        <f aca="false">SUM(U33:U34)</f>
        <v>56.1</v>
      </c>
      <c r="V36" s="406" t="n">
        <f aca="false">SUM(V33:V34)</f>
        <v>84.15</v>
      </c>
      <c r="W36" s="406" t="n">
        <f aca="false">SUM(W33:W34)</f>
        <v>224.4</v>
      </c>
      <c r="X36" s="406" t="n">
        <f aca="false">SUM(X33:X34)</f>
        <v>2613000</v>
      </c>
      <c r="Y36" s="406" t="n">
        <f aca="false">SUM(Y33:Y34)</f>
        <v>5879250</v>
      </c>
      <c r="Z36" s="406" t="n">
        <f aca="false">SUM(Z33:Z34)</f>
        <v>3266250</v>
      </c>
      <c r="AA36" s="406" t="n">
        <f aca="false">SUM(AA33:AA34)</f>
        <v>1306500</v>
      </c>
      <c r="AB36" s="406" t="n">
        <f aca="false">SUM(AB33:AB34)</f>
        <v>0</v>
      </c>
      <c r="AC36" s="406" t="n">
        <f aca="false">SUM(AC33:AC34)</f>
        <v>0</v>
      </c>
      <c r="AD36" s="406" t="n">
        <f aca="false">SUM(AD33:AD34)</f>
        <v>80</v>
      </c>
      <c r="AE36" s="406" t="n">
        <f aca="false">SUM(AE33:AE34)</f>
        <v>1200000</v>
      </c>
      <c r="AF36" s="406" t="n">
        <f aca="false">SUM(AF33:AF34)</f>
        <v>17</v>
      </c>
      <c r="AG36" s="406" t="n">
        <f aca="false">SUM(AG33:AG34)</f>
        <v>255000</v>
      </c>
      <c r="AH36" s="406" t="n">
        <f aca="false">SUM(AH33:AH35)</f>
        <v>0</v>
      </c>
      <c r="AI36" s="406" t="n">
        <f aca="false">SUM(AI33:AI34)</f>
        <v>0</v>
      </c>
      <c r="AJ36" s="406" t="n">
        <f aca="false">SUM(AJ33:AJ34)</f>
        <v>100</v>
      </c>
      <c r="AK36" s="406" t="n">
        <f aca="false">SUM(AK33:AK34)</f>
        <v>1000000</v>
      </c>
      <c r="AL36" s="406" t="n">
        <f aca="false">SUM(AL33:AL34)</f>
        <v>0</v>
      </c>
      <c r="AM36" s="406" t="n">
        <f aca="false">SUM(AM33:AM34)</f>
        <v>0</v>
      </c>
      <c r="AN36" s="406" t="n">
        <f aca="false">SUM(AN33:AN34)</f>
        <v>0</v>
      </c>
      <c r="AO36" s="406" t="n">
        <f aca="false">SUM(AO33:AO34)</f>
        <v>0</v>
      </c>
      <c r="AP36" s="406" t="n">
        <f aca="false">SUM(AP33:AP34)</f>
        <v>0</v>
      </c>
      <c r="AQ36" s="406" t="n">
        <f aca="false">SUM(AQ33:AQ34)</f>
        <v>0</v>
      </c>
      <c r="AR36" s="406" t="n">
        <f aca="false">SUM(AR33:AR34)</f>
        <v>0</v>
      </c>
      <c r="AS36" s="406" t="n">
        <f aca="false">SUM(AS33:AS34)</f>
        <v>0</v>
      </c>
      <c r="AT36" s="406" t="n">
        <f aca="false">SUM(AT33:AT34)</f>
        <v>38</v>
      </c>
      <c r="AU36" s="406" t="n">
        <f aca="false">SUM(AU33:AU34)</f>
        <v>4320000</v>
      </c>
      <c r="AV36" s="406" t="n">
        <f aca="false">SUM(AV33:AV34)</f>
        <v>0</v>
      </c>
      <c r="AW36" s="406" t="n">
        <f aca="false">SUM(AW33:AW34)</f>
        <v>0</v>
      </c>
      <c r="AX36" s="406" t="n">
        <f aca="false">SUM(AX33:AX34)</f>
        <v>0</v>
      </c>
      <c r="AY36" s="406" t="n">
        <f aca="false">SUM(AY33:AY34)</f>
        <v>0</v>
      </c>
      <c r="AZ36" s="406" t="n">
        <f aca="false">SUM(AZ33:AZ34)</f>
        <v>12</v>
      </c>
      <c r="BA36" s="406" t="n">
        <f aca="false">SUM(BA33:BA34)</f>
        <v>180000</v>
      </c>
      <c r="BB36" s="406" t="n">
        <f aca="false">SUM(BB33:BB34)</f>
        <v>0</v>
      </c>
      <c r="BC36" s="406" t="n">
        <f aca="false">SUM(BC33:BC34)</f>
        <v>1200000</v>
      </c>
      <c r="BD36" s="406" t="n">
        <f aca="false">SUM(BD33:BD34)</f>
        <v>130</v>
      </c>
      <c r="BE36" s="406" t="n">
        <f aca="false">SUM(BE33:BE34)</f>
        <v>1950000</v>
      </c>
      <c r="BF36" s="406" t="n">
        <f aca="false">SUM(BF33:BF35)</f>
        <v>34</v>
      </c>
      <c r="BG36" s="406" t="n">
        <f aca="false">SUM(BG33:BG34)</f>
        <v>710000</v>
      </c>
      <c r="BH36" s="406" t="n">
        <f aca="false">SUM(BH33:BH35)</f>
        <v>150</v>
      </c>
      <c r="BI36" s="406" t="n">
        <f aca="false">SUM(BI33:BI34)</f>
        <v>2250000</v>
      </c>
      <c r="BJ36" s="406" t="n">
        <f aca="false">SUM(BJ33:BJ34)</f>
        <v>0</v>
      </c>
      <c r="BK36" s="406" t="n">
        <f aca="false">SUM(BK33:BK34)</f>
        <v>0</v>
      </c>
      <c r="BL36" s="406" t="n">
        <f aca="false">SUM(BL33:BL34)</f>
        <v>561</v>
      </c>
      <c r="BM36" s="406" t="n">
        <f aca="false">SUM(BM33:BM34)</f>
        <v>13065000</v>
      </c>
      <c r="BN36" s="406" t="n">
        <f aca="false">SUM(BN33:BN34)</f>
        <v>0</v>
      </c>
      <c r="BO36" s="406" t="n">
        <f aca="false">SUM(BO33:BO34)</f>
        <v>0</v>
      </c>
      <c r="BP36" s="406" t="n">
        <f aca="false">SUM(BP33:BP34)</f>
        <v>13065000</v>
      </c>
      <c r="BQ36" s="406" t="n">
        <f aca="false">SUM(BQ33:BQ34)</f>
        <v>0</v>
      </c>
      <c r="BR36" s="406" t="n">
        <f aca="false">SUM(BR33:BR34)</f>
        <v>0</v>
      </c>
      <c r="BS36" s="406" t="n">
        <f aca="false">SUM(BS33:BS34)</f>
        <v>0</v>
      </c>
      <c r="BT36" s="406" t="n">
        <f aca="false">SUM(BT33:BT34)</f>
        <v>13065000</v>
      </c>
      <c r="BU36" s="406" t="n">
        <f aca="false">SUM(BU33:BU34)</f>
        <v>0</v>
      </c>
      <c r="BV36" s="406" t="n">
        <f aca="false">SUM(BV33:BV34)</f>
        <v>0</v>
      </c>
      <c r="BW36" s="406" t="n">
        <f aca="false">SUM(BW33:BW34)</f>
        <v>0</v>
      </c>
      <c r="BX36" s="406" t="n">
        <f aca="false">SUM(BX33:BX34)</f>
        <v>13065000</v>
      </c>
    </row>
    <row r="37" customFormat="false" ht="15.75" hidden="false" customHeight="false" outlineLevel="0" collapsed="false">
      <c r="A37" s="345"/>
      <c r="B37" s="376"/>
      <c r="C37" s="408"/>
      <c r="D37" s="409" t="s">
        <v>365</v>
      </c>
      <c r="E37" s="409"/>
      <c r="F37" s="408"/>
      <c r="G37" s="410"/>
      <c r="H37" s="385" t="n">
        <f aca="false">BL37</f>
        <v>0</v>
      </c>
      <c r="I37" s="386" t="n">
        <f aca="false">H37*G37</f>
        <v>0</v>
      </c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387" t="n">
        <f aca="false">H37*0.35</f>
        <v>0</v>
      </c>
      <c r="U37" s="387" t="n">
        <f aca="false">H37*0.1</f>
        <v>0</v>
      </c>
      <c r="V37" s="387" t="n">
        <f aca="false">H37:H37*0.15</f>
        <v>0</v>
      </c>
      <c r="W37" s="387" t="n">
        <f aca="false">H37*0.4</f>
        <v>0</v>
      </c>
      <c r="X37" s="352" t="n">
        <f aca="false">T37*G37</f>
        <v>0</v>
      </c>
      <c r="Y37" s="352" t="n">
        <f aca="false">U37*G37</f>
        <v>0</v>
      </c>
      <c r="Z37" s="352" t="n">
        <f aca="false">V37*G37</f>
        <v>0</v>
      </c>
      <c r="AA37" s="352" t="n">
        <f aca="false">W37*G37</f>
        <v>0</v>
      </c>
      <c r="AB37" s="378"/>
      <c r="AC37" s="343" t="n">
        <f aca="false">AB37*G37</f>
        <v>0</v>
      </c>
      <c r="AD37" s="378"/>
      <c r="AE37" s="343" t="n">
        <f aca="false">AD37*G37</f>
        <v>0</v>
      </c>
      <c r="AF37" s="378"/>
      <c r="AG37" s="343" t="n">
        <f aca="false">AF37*G37</f>
        <v>0</v>
      </c>
      <c r="AH37" s="378"/>
      <c r="AI37" s="343" t="n">
        <f aca="false">AH37*G37</f>
        <v>0</v>
      </c>
      <c r="AJ37" s="378"/>
      <c r="AK37" s="343" t="n">
        <f aca="false">AJ37*G37</f>
        <v>0</v>
      </c>
      <c r="AL37" s="378"/>
      <c r="AM37" s="343" t="n">
        <f aca="false">AL37*G37</f>
        <v>0</v>
      </c>
      <c r="AN37" s="378"/>
      <c r="AO37" s="343" t="n">
        <f aca="false">AN37*G37</f>
        <v>0</v>
      </c>
      <c r="AP37" s="378"/>
      <c r="AQ37" s="343" t="n">
        <f aca="false">AP37*G37</f>
        <v>0</v>
      </c>
      <c r="AR37" s="378"/>
      <c r="AS37" s="343" t="n">
        <f aca="false">AR37*G37</f>
        <v>0</v>
      </c>
      <c r="AT37" s="378"/>
      <c r="AU37" s="343" t="n">
        <f aca="false">AT37*G37</f>
        <v>0</v>
      </c>
      <c r="AV37" s="378"/>
      <c r="AW37" s="343" t="n">
        <f aca="false">AV37*G37</f>
        <v>0</v>
      </c>
      <c r="AX37" s="378"/>
      <c r="AY37" s="343" t="n">
        <f aca="false">AX37*G37</f>
        <v>0</v>
      </c>
      <c r="AZ37" s="412"/>
      <c r="BA37" s="343" t="n">
        <f aca="false">AZ37*G37</f>
        <v>0</v>
      </c>
      <c r="BB37" s="378"/>
      <c r="BC37" s="343" t="n">
        <f aca="false">BB37*G37</f>
        <v>0</v>
      </c>
      <c r="BD37" s="378"/>
      <c r="BE37" s="343" t="n">
        <f aca="false">BD37*G37</f>
        <v>0</v>
      </c>
      <c r="BF37" s="413"/>
      <c r="BG37" s="343" t="n">
        <f aca="false">BF37*G37</f>
        <v>0</v>
      </c>
      <c r="BH37" s="378"/>
      <c r="BI37" s="343" t="n">
        <f aca="false">BH37*G37</f>
        <v>0</v>
      </c>
      <c r="BJ37" s="378"/>
      <c r="BK37" s="343" t="n">
        <f aca="false">BJ37*G37</f>
        <v>0</v>
      </c>
      <c r="BL37" s="344" t="n">
        <f aca="false">BJ37+BH37+BF37+BD37+BB37+AZ37+AX37+AV37+AT37+AR37+AP37+AN37+AL37+AJ37+AH37+AF37+AD37+AB37</f>
        <v>0</v>
      </c>
      <c r="BM37" s="343" t="n">
        <f aca="false">BL37*G37</f>
        <v>0</v>
      </c>
      <c r="BN37" s="324" t="s">
        <v>349</v>
      </c>
      <c r="BO37" s="388"/>
      <c r="BP37" s="386"/>
      <c r="BQ37" s="389"/>
      <c r="BR37" s="389"/>
      <c r="BS37" s="389"/>
      <c r="BT37" s="389"/>
      <c r="BU37" s="389"/>
      <c r="BV37" s="389"/>
      <c r="BW37" s="389"/>
      <c r="BX37" s="390"/>
    </row>
    <row r="38" customFormat="false" ht="15.75" hidden="false" customHeight="false" outlineLevel="0" collapsed="false">
      <c r="A38" s="345"/>
      <c r="B38" s="381"/>
      <c r="C38" s="382"/>
      <c r="D38" s="382" t="s">
        <v>366</v>
      </c>
      <c r="E38" s="382"/>
      <c r="F38" s="382" t="s">
        <v>343</v>
      </c>
      <c r="G38" s="384" t="n">
        <v>113000</v>
      </c>
      <c r="H38" s="385" t="n">
        <f aca="false">BL38</f>
        <v>92</v>
      </c>
      <c r="I38" s="386" t="n">
        <f aca="false">H38*G38</f>
        <v>10396000</v>
      </c>
      <c r="J38" s="386"/>
      <c r="K38" s="386"/>
      <c r="L38" s="386"/>
      <c r="M38" s="386"/>
      <c r="N38" s="386"/>
      <c r="O38" s="391" t="n">
        <f aca="false">I38</f>
        <v>10396000</v>
      </c>
      <c r="P38" s="386"/>
      <c r="Q38" s="386"/>
      <c r="R38" s="386"/>
      <c r="S38" s="386"/>
      <c r="T38" s="387" t="n">
        <f aca="false">H38*0.35</f>
        <v>32.2</v>
      </c>
      <c r="U38" s="387" t="n">
        <f aca="false">H38*0.1</f>
        <v>9.2</v>
      </c>
      <c r="V38" s="387" t="n">
        <f aca="false">H38:H38*0.15</f>
        <v>13.8</v>
      </c>
      <c r="W38" s="387" t="n">
        <f aca="false">H38*0.4</f>
        <v>36.8</v>
      </c>
      <c r="X38" s="352" t="n">
        <f aca="false">T38*G38</f>
        <v>3638600</v>
      </c>
      <c r="Y38" s="352" t="n">
        <f aca="false">U38*G38</f>
        <v>1039600</v>
      </c>
      <c r="Z38" s="352" t="n">
        <f aca="false">V38*G38</f>
        <v>1559400</v>
      </c>
      <c r="AA38" s="352" t="n">
        <f aca="false">W38*G38</f>
        <v>4158400</v>
      </c>
      <c r="AB38" s="387" t="n">
        <v>6</v>
      </c>
      <c r="AC38" s="343" t="n">
        <f aca="false">AB38*G38</f>
        <v>678000</v>
      </c>
      <c r="AD38" s="387" t="n">
        <v>0</v>
      </c>
      <c r="AE38" s="343" t="n">
        <f aca="false">AD38*G38</f>
        <v>0</v>
      </c>
      <c r="AF38" s="387" t="n">
        <v>16</v>
      </c>
      <c r="AG38" s="343" t="n">
        <f aca="false">AF38*G38</f>
        <v>1808000</v>
      </c>
      <c r="AH38" s="387" t="n">
        <v>0</v>
      </c>
      <c r="AI38" s="343" t="n">
        <f aca="false">AH38*G38</f>
        <v>0</v>
      </c>
      <c r="AJ38" s="387" t="n">
        <v>30</v>
      </c>
      <c r="AK38" s="343" t="n">
        <f aca="false">AJ38*G38</f>
        <v>3390000</v>
      </c>
      <c r="AL38" s="387" t="n">
        <v>0</v>
      </c>
      <c r="AM38" s="343" t="n">
        <f aca="false">AL38*G38</f>
        <v>0</v>
      </c>
      <c r="AN38" s="387" t="n">
        <v>0</v>
      </c>
      <c r="AO38" s="343" t="n">
        <f aca="false">AN38*G38</f>
        <v>0</v>
      </c>
      <c r="AP38" s="387" t="n">
        <v>0</v>
      </c>
      <c r="AQ38" s="343" t="n">
        <f aca="false">AP38*G38</f>
        <v>0</v>
      </c>
      <c r="AR38" s="387"/>
      <c r="AS38" s="343" t="n">
        <f aca="false">AR38*G38</f>
        <v>0</v>
      </c>
      <c r="AT38" s="387" t="n">
        <v>0</v>
      </c>
      <c r="AU38" s="343" t="n">
        <f aca="false">AT38*G38</f>
        <v>0</v>
      </c>
      <c r="AV38" s="387" t="n">
        <v>0</v>
      </c>
      <c r="AW38" s="343" t="n">
        <f aca="false">AV38*G38</f>
        <v>0</v>
      </c>
      <c r="AX38" s="387" t="n">
        <v>18</v>
      </c>
      <c r="AY38" s="343" t="n">
        <f aca="false">AX38*G38</f>
        <v>2034000</v>
      </c>
      <c r="AZ38" s="407" t="n">
        <v>0</v>
      </c>
      <c r="BA38" s="343" t="n">
        <f aca="false">AZ38*G38</f>
        <v>0</v>
      </c>
      <c r="BB38" s="387" t="n">
        <v>0</v>
      </c>
      <c r="BC38" s="343" t="n">
        <f aca="false">BB38*G38</f>
        <v>0</v>
      </c>
      <c r="BD38" s="387" t="n">
        <v>8</v>
      </c>
      <c r="BE38" s="343" t="n">
        <f aca="false">BD38*G38</f>
        <v>904000</v>
      </c>
      <c r="BF38" s="394" t="n">
        <v>4</v>
      </c>
      <c r="BG38" s="343" t="n">
        <f aca="false">BF38*G38</f>
        <v>452000</v>
      </c>
      <c r="BH38" s="387" t="n">
        <v>10</v>
      </c>
      <c r="BI38" s="343" t="n">
        <f aca="false">BH38*G38</f>
        <v>1130000</v>
      </c>
      <c r="BJ38" s="387"/>
      <c r="BK38" s="343" t="n">
        <f aca="false">BJ38*G38</f>
        <v>0</v>
      </c>
      <c r="BL38" s="344" t="n">
        <f aca="false">BJ38+BH38+BF38+BD38+BB38+AZ38+AX38+AV38+AT38+AR38+AP38+AN38+AL38+AJ38+AH38+AF38+AD38+AB38</f>
        <v>92</v>
      </c>
      <c r="BM38" s="343" t="n">
        <f aca="false">BL38*G38</f>
        <v>10396000</v>
      </c>
      <c r="BN38" s="324" t="s">
        <v>349</v>
      </c>
      <c r="BO38" s="388"/>
      <c r="BP38" s="386" t="n">
        <f aca="false">I38</f>
        <v>10396000</v>
      </c>
      <c r="BQ38" s="389"/>
      <c r="BR38" s="389"/>
      <c r="BS38" s="389"/>
      <c r="BT38" s="389" t="n">
        <f aca="false">BP38+BQ38+BR38+BS38</f>
        <v>10396000</v>
      </c>
      <c r="BU38" s="389"/>
      <c r="BV38" s="389"/>
      <c r="BW38" s="389"/>
      <c r="BX38" s="390" t="n">
        <f aca="false">BT38+BW38</f>
        <v>10396000</v>
      </c>
    </row>
    <row r="39" customFormat="false" ht="15.75" hidden="false" customHeight="false" outlineLevel="0" collapsed="false">
      <c r="A39" s="345"/>
      <c r="B39" s="381"/>
      <c r="C39" s="382"/>
      <c r="D39" s="382" t="s">
        <v>367</v>
      </c>
      <c r="E39" s="382"/>
      <c r="F39" s="382" t="s">
        <v>343</v>
      </c>
      <c r="G39" s="384" t="n">
        <v>44000</v>
      </c>
      <c r="H39" s="385" t="n">
        <f aca="false">BL39</f>
        <v>82</v>
      </c>
      <c r="I39" s="386" t="n">
        <f aca="false">H39*G39</f>
        <v>3608000</v>
      </c>
      <c r="J39" s="386"/>
      <c r="K39" s="386"/>
      <c r="L39" s="386"/>
      <c r="M39" s="386"/>
      <c r="N39" s="386"/>
      <c r="O39" s="391" t="n">
        <f aca="false">I39</f>
        <v>3608000</v>
      </c>
      <c r="P39" s="386"/>
      <c r="Q39" s="386"/>
      <c r="R39" s="386"/>
      <c r="S39" s="386"/>
      <c r="T39" s="387" t="n">
        <f aca="false">H39*0.35</f>
        <v>28.7</v>
      </c>
      <c r="U39" s="387" t="n">
        <f aca="false">H39*0.1</f>
        <v>8.2</v>
      </c>
      <c r="V39" s="387" t="n">
        <f aca="false">H39:H39*0.15</f>
        <v>12.3</v>
      </c>
      <c r="W39" s="387" t="n">
        <f aca="false">H39*0.4</f>
        <v>32.8</v>
      </c>
      <c r="X39" s="352" t="n">
        <f aca="false">T39*G39</f>
        <v>1262800</v>
      </c>
      <c r="Y39" s="352" t="n">
        <f aca="false">U39*G39</f>
        <v>360800</v>
      </c>
      <c r="Z39" s="352" t="n">
        <f aca="false">V39*G39</f>
        <v>541200</v>
      </c>
      <c r="AA39" s="352" t="n">
        <f aca="false">W39*G39</f>
        <v>1443200</v>
      </c>
      <c r="AB39" s="387" t="n">
        <v>0</v>
      </c>
      <c r="AC39" s="343" t="n">
        <f aca="false">AB39*G39</f>
        <v>0</v>
      </c>
      <c r="AD39" s="387" t="n">
        <v>0</v>
      </c>
      <c r="AE39" s="343" t="n">
        <f aca="false">AD39*G39</f>
        <v>0</v>
      </c>
      <c r="AF39" s="387" t="n">
        <v>0</v>
      </c>
      <c r="AG39" s="343" t="n">
        <f aca="false">AF39*G39</f>
        <v>0</v>
      </c>
      <c r="AH39" s="387" t="n">
        <v>0</v>
      </c>
      <c r="AI39" s="343" t="n">
        <f aca="false">AH39*G39</f>
        <v>0</v>
      </c>
      <c r="AJ39" s="387" t="n">
        <v>0</v>
      </c>
      <c r="AK39" s="343" t="n">
        <f aca="false">AJ39*G39</f>
        <v>0</v>
      </c>
      <c r="AL39" s="387" t="n">
        <v>0</v>
      </c>
      <c r="AM39" s="343" t="n">
        <f aca="false">AL39*G39</f>
        <v>0</v>
      </c>
      <c r="AN39" s="387" t="n">
        <v>0</v>
      </c>
      <c r="AO39" s="343" t="n">
        <f aca="false">AN39*G39</f>
        <v>0</v>
      </c>
      <c r="AP39" s="387" t="n">
        <v>15</v>
      </c>
      <c r="AQ39" s="343" t="n">
        <f aca="false">AP39*G39</f>
        <v>660000</v>
      </c>
      <c r="AR39" s="387"/>
      <c r="AS39" s="343" t="n">
        <f aca="false">AR39*G39</f>
        <v>0</v>
      </c>
      <c r="AT39" s="387" t="n">
        <v>0</v>
      </c>
      <c r="AU39" s="343" t="n">
        <f aca="false">AT39*G39</f>
        <v>0</v>
      </c>
      <c r="AV39" s="387" t="n">
        <v>0</v>
      </c>
      <c r="AW39" s="343" t="n">
        <f aca="false">AV39*G39</f>
        <v>0</v>
      </c>
      <c r="AX39" s="387" t="n">
        <v>10</v>
      </c>
      <c r="AY39" s="343" t="n">
        <f aca="false">AX39*G39</f>
        <v>440000</v>
      </c>
      <c r="AZ39" s="407" t="n">
        <v>20</v>
      </c>
      <c r="BA39" s="343" t="n">
        <f aca="false">AZ39*G39</f>
        <v>880000</v>
      </c>
      <c r="BB39" s="387" t="n">
        <v>0</v>
      </c>
      <c r="BC39" s="343" t="n">
        <f aca="false">BB39*G39</f>
        <v>0</v>
      </c>
      <c r="BD39" s="387" t="n">
        <v>20</v>
      </c>
      <c r="BE39" s="343" t="n">
        <f aca="false">BD39*G39</f>
        <v>880000</v>
      </c>
      <c r="BF39" s="394" t="n">
        <v>7</v>
      </c>
      <c r="BG39" s="343" t="n">
        <f aca="false">BF39*G39</f>
        <v>308000</v>
      </c>
      <c r="BH39" s="387" t="n">
        <v>10</v>
      </c>
      <c r="BI39" s="343" t="n">
        <f aca="false">BH39*G39</f>
        <v>440000</v>
      </c>
      <c r="BJ39" s="387"/>
      <c r="BK39" s="343" t="n">
        <f aca="false">BJ39*G39</f>
        <v>0</v>
      </c>
      <c r="BL39" s="344" t="n">
        <f aca="false">BJ39+BH39+BF39+BD39+BB39+AZ39+AX39+AV39+AT39+AR39+AP39+AN39+AL39+AJ39+AH39+AF39+AD39+AB39</f>
        <v>82</v>
      </c>
      <c r="BM39" s="343" t="n">
        <f aca="false">BL39*G39</f>
        <v>3608000</v>
      </c>
      <c r="BN39" s="324" t="s">
        <v>349</v>
      </c>
      <c r="BO39" s="388"/>
      <c r="BP39" s="386" t="n">
        <f aca="false">I39</f>
        <v>3608000</v>
      </c>
      <c r="BQ39" s="389"/>
      <c r="BR39" s="389"/>
      <c r="BS39" s="389"/>
      <c r="BT39" s="389" t="n">
        <f aca="false">BP39+BQ39+BR39+BS39</f>
        <v>3608000</v>
      </c>
      <c r="BU39" s="389"/>
      <c r="BV39" s="389"/>
      <c r="BW39" s="389"/>
      <c r="BX39" s="390" t="n">
        <f aca="false">BT39+BW39</f>
        <v>3608000</v>
      </c>
    </row>
    <row r="40" customFormat="false" ht="15.75" hidden="false" customHeight="false" outlineLevel="0" collapsed="false">
      <c r="A40" s="345"/>
      <c r="B40" s="381"/>
      <c r="C40" s="382"/>
      <c r="D40" s="382" t="s">
        <v>368</v>
      </c>
      <c r="E40" s="382"/>
      <c r="F40" s="382" t="s">
        <v>369</v>
      </c>
      <c r="G40" s="384" t="n">
        <v>182</v>
      </c>
      <c r="H40" s="385" t="n">
        <f aca="false">BL40</f>
        <v>0</v>
      </c>
      <c r="I40" s="386" t="n">
        <f aca="false">H40*G40</f>
        <v>0</v>
      </c>
      <c r="J40" s="386"/>
      <c r="K40" s="386"/>
      <c r="L40" s="386"/>
      <c r="M40" s="386"/>
      <c r="N40" s="386"/>
      <c r="O40" s="391" t="n">
        <f aca="false">I40</f>
        <v>0</v>
      </c>
      <c r="P40" s="386"/>
      <c r="Q40" s="386"/>
      <c r="R40" s="386"/>
      <c r="S40" s="386"/>
      <c r="T40" s="387" t="n">
        <f aca="false">H40*0.35</f>
        <v>0</v>
      </c>
      <c r="U40" s="387" t="n">
        <f aca="false">H40*0.1</f>
        <v>0</v>
      </c>
      <c r="V40" s="387" t="n">
        <f aca="false">H40:H40*0.15</f>
        <v>0</v>
      </c>
      <c r="W40" s="387" t="n">
        <f aca="false">H40*0.4</f>
        <v>0</v>
      </c>
      <c r="X40" s="352" t="n">
        <f aca="false">T40*G40</f>
        <v>0</v>
      </c>
      <c r="Y40" s="352" t="n">
        <f aca="false">U40*G40</f>
        <v>0</v>
      </c>
      <c r="Z40" s="352" t="n">
        <f aca="false">V40*G40</f>
        <v>0</v>
      </c>
      <c r="AA40" s="352" t="n">
        <f aca="false">W40*G40</f>
        <v>0</v>
      </c>
      <c r="AB40" s="387" t="n">
        <v>0</v>
      </c>
      <c r="AC40" s="343" t="n">
        <f aca="false">AB40*G40</f>
        <v>0</v>
      </c>
      <c r="AD40" s="387" t="n">
        <v>0</v>
      </c>
      <c r="AE40" s="343" t="n">
        <f aca="false">AD40*G40</f>
        <v>0</v>
      </c>
      <c r="AF40" s="387"/>
      <c r="AG40" s="343" t="n">
        <f aca="false">AF40*G40</f>
        <v>0</v>
      </c>
      <c r="AH40" s="387" t="n">
        <v>0</v>
      </c>
      <c r="AI40" s="343" t="n">
        <f aca="false">AH40*G40</f>
        <v>0</v>
      </c>
      <c r="AJ40" s="387" t="n">
        <v>0</v>
      </c>
      <c r="AK40" s="343" t="n">
        <f aca="false">AJ40*G40</f>
        <v>0</v>
      </c>
      <c r="AL40" s="387" t="n">
        <v>0</v>
      </c>
      <c r="AM40" s="343" t="n">
        <f aca="false">AL40*G40</f>
        <v>0</v>
      </c>
      <c r="AN40" s="387" t="n">
        <v>0</v>
      </c>
      <c r="AO40" s="343" t="n">
        <f aca="false">AN40*G40</f>
        <v>0</v>
      </c>
      <c r="AP40" s="387" t="n">
        <v>0</v>
      </c>
      <c r="AQ40" s="343" t="n">
        <f aca="false">AP40*G40</f>
        <v>0</v>
      </c>
      <c r="AR40" s="387" t="n">
        <v>0</v>
      </c>
      <c r="AS40" s="343" t="n">
        <f aca="false">AR40*G40</f>
        <v>0</v>
      </c>
      <c r="AT40" s="387" t="n">
        <v>0</v>
      </c>
      <c r="AU40" s="343" t="n">
        <f aca="false">AT40*G40</f>
        <v>0</v>
      </c>
      <c r="AV40" s="387" t="n">
        <v>0</v>
      </c>
      <c r="AW40" s="343" t="n">
        <f aca="false">AV40*G40</f>
        <v>0</v>
      </c>
      <c r="AX40" s="387" t="n">
        <v>0</v>
      </c>
      <c r="AY40" s="343" t="n">
        <f aca="false">AX40*G40</f>
        <v>0</v>
      </c>
      <c r="AZ40" s="407" t="n">
        <v>0</v>
      </c>
      <c r="BA40" s="343" t="n">
        <f aca="false">AZ40*G40</f>
        <v>0</v>
      </c>
      <c r="BB40" s="387" t="n">
        <v>0</v>
      </c>
      <c r="BC40" s="343" t="n">
        <f aca="false">BB40*G40</f>
        <v>0</v>
      </c>
      <c r="BD40" s="387" t="n">
        <v>0</v>
      </c>
      <c r="BE40" s="343" t="n">
        <f aca="false">BD40*G40</f>
        <v>0</v>
      </c>
      <c r="BF40" s="394" t="n">
        <v>0</v>
      </c>
      <c r="BG40" s="343" t="n">
        <f aca="false">BF40*G40</f>
        <v>0</v>
      </c>
      <c r="BH40" s="387" t="n">
        <v>0</v>
      </c>
      <c r="BI40" s="343" t="n">
        <f aca="false">BH40*G40</f>
        <v>0</v>
      </c>
      <c r="BJ40" s="387"/>
      <c r="BK40" s="343" t="n">
        <f aca="false">BJ40*G40</f>
        <v>0</v>
      </c>
      <c r="BL40" s="344" t="n">
        <f aca="false">BJ40+BH40+BF40+BD40+BB40+AZ40+AX40+AV40+AT40+AR40+AP40+AN40+AL40+AJ40+AH40+AF40+AD40+AB40</f>
        <v>0</v>
      </c>
      <c r="BM40" s="343" t="n">
        <f aca="false">BL40*G40</f>
        <v>0</v>
      </c>
      <c r="BN40" s="324" t="s">
        <v>349</v>
      </c>
      <c r="BO40" s="388"/>
      <c r="BP40" s="386" t="n">
        <f aca="false">I40</f>
        <v>0</v>
      </c>
      <c r="BQ40" s="389"/>
      <c r="BR40" s="389"/>
      <c r="BS40" s="389"/>
      <c r="BT40" s="389" t="n">
        <f aca="false">BP40+BQ40+BR40+BS40</f>
        <v>0</v>
      </c>
      <c r="BU40" s="389"/>
      <c r="BV40" s="389"/>
      <c r="BW40" s="389"/>
      <c r="BX40" s="390" t="n">
        <f aca="false">BT40+BW40</f>
        <v>0</v>
      </c>
    </row>
    <row r="41" customFormat="false" ht="15.75" hidden="false" customHeight="false" outlineLevel="0" collapsed="false">
      <c r="A41" s="345"/>
      <c r="B41" s="381"/>
      <c r="C41" s="382"/>
      <c r="D41" s="382" t="s">
        <v>370</v>
      </c>
      <c r="E41" s="382"/>
      <c r="F41" s="382" t="s">
        <v>343</v>
      </c>
      <c r="G41" s="384" t="n">
        <v>17000</v>
      </c>
      <c r="H41" s="385" t="n">
        <f aca="false">BL41</f>
        <v>0</v>
      </c>
      <c r="I41" s="386" t="n">
        <f aca="false">H41*G41</f>
        <v>0</v>
      </c>
      <c r="J41" s="386"/>
      <c r="K41" s="386"/>
      <c r="L41" s="386"/>
      <c r="M41" s="386"/>
      <c r="N41" s="386"/>
      <c r="O41" s="391" t="n">
        <f aca="false">I41</f>
        <v>0</v>
      </c>
      <c r="P41" s="386"/>
      <c r="Q41" s="386"/>
      <c r="R41" s="386"/>
      <c r="S41" s="386"/>
      <c r="T41" s="387" t="n">
        <f aca="false">H41*0.35</f>
        <v>0</v>
      </c>
      <c r="U41" s="387" t="n">
        <f aca="false">H41*0.1</f>
        <v>0</v>
      </c>
      <c r="V41" s="387" t="n">
        <f aca="false">H41:H41*0.15</f>
        <v>0</v>
      </c>
      <c r="W41" s="387" t="n">
        <f aca="false">H41*0.4</f>
        <v>0</v>
      </c>
      <c r="X41" s="352" t="n">
        <f aca="false">T41*G41</f>
        <v>0</v>
      </c>
      <c r="Y41" s="352" t="n">
        <f aca="false">U41*G41</f>
        <v>0</v>
      </c>
      <c r="Z41" s="352" t="n">
        <f aca="false">V41*G41</f>
        <v>0</v>
      </c>
      <c r="AA41" s="352" t="n">
        <f aca="false">W41*G41</f>
        <v>0</v>
      </c>
      <c r="AB41" s="387" t="n">
        <v>0</v>
      </c>
      <c r="AC41" s="343" t="n">
        <f aca="false">AB41*G41</f>
        <v>0</v>
      </c>
      <c r="AD41" s="414" t="n">
        <v>0</v>
      </c>
      <c r="AE41" s="343" t="n">
        <f aca="false">AD41*G41</f>
        <v>0</v>
      </c>
      <c r="AF41" s="414"/>
      <c r="AG41" s="343" t="n">
        <f aca="false">AF41*G41</f>
        <v>0</v>
      </c>
      <c r="AH41" s="387" t="n">
        <v>0</v>
      </c>
      <c r="AI41" s="343" t="n">
        <f aca="false">AH41*G41</f>
        <v>0</v>
      </c>
      <c r="AJ41" s="414" t="n">
        <v>0</v>
      </c>
      <c r="AK41" s="343" t="n">
        <f aca="false">AJ41*G41</f>
        <v>0</v>
      </c>
      <c r="AL41" s="414"/>
      <c r="AM41" s="343" t="n">
        <f aca="false">AL41*G41</f>
        <v>0</v>
      </c>
      <c r="AN41" s="414" t="n">
        <v>0</v>
      </c>
      <c r="AO41" s="343" t="n">
        <f aca="false">AN41*G41</f>
        <v>0</v>
      </c>
      <c r="AP41" s="414" t="n">
        <v>0</v>
      </c>
      <c r="AQ41" s="343" t="n">
        <f aca="false">AP41*G41</f>
        <v>0</v>
      </c>
      <c r="AR41" s="414" t="n">
        <v>0</v>
      </c>
      <c r="AS41" s="343" t="n">
        <f aca="false">AR41*G41</f>
        <v>0</v>
      </c>
      <c r="AT41" s="387" t="n">
        <v>0</v>
      </c>
      <c r="AU41" s="343" t="n">
        <f aca="false">AT41*G41</f>
        <v>0</v>
      </c>
      <c r="AV41" s="387" t="n">
        <v>0</v>
      </c>
      <c r="AW41" s="343" t="n">
        <f aca="false">AV41*G41</f>
        <v>0</v>
      </c>
      <c r="AX41" s="414" t="n">
        <v>0</v>
      </c>
      <c r="AY41" s="343" t="n">
        <f aca="false">AX41*G41</f>
        <v>0</v>
      </c>
      <c r="AZ41" s="415" t="n">
        <v>0</v>
      </c>
      <c r="BA41" s="343" t="n">
        <f aca="false">AZ41*G41</f>
        <v>0</v>
      </c>
      <c r="BB41" s="387" t="n">
        <v>0</v>
      </c>
      <c r="BC41" s="343" t="n">
        <f aca="false">BB41*G41</f>
        <v>0</v>
      </c>
      <c r="BD41" s="387" t="n">
        <v>0</v>
      </c>
      <c r="BE41" s="343" t="n">
        <f aca="false">BD41*G41</f>
        <v>0</v>
      </c>
      <c r="BF41" s="416" t="n">
        <v>0</v>
      </c>
      <c r="BG41" s="343" t="n">
        <f aca="false">BF41*G41</f>
        <v>0</v>
      </c>
      <c r="BH41" s="414" t="n">
        <v>0</v>
      </c>
      <c r="BI41" s="343" t="n">
        <f aca="false">BH41*G41</f>
        <v>0</v>
      </c>
      <c r="BJ41" s="414"/>
      <c r="BK41" s="343" t="n">
        <f aca="false">BJ41*G41</f>
        <v>0</v>
      </c>
      <c r="BL41" s="344" t="n">
        <f aca="false">BJ41+BH41+BF41+BD41+BB41+AZ41+AX41+AV41+AT41+AR41+AP41+AN41+AL41+AJ41+AH41+AF41+AD41+AB41</f>
        <v>0</v>
      </c>
      <c r="BM41" s="343" t="n">
        <f aca="false">BL41*G41</f>
        <v>0</v>
      </c>
      <c r="BN41" s="324" t="s">
        <v>349</v>
      </c>
      <c r="BO41" s="388"/>
      <c r="BP41" s="386" t="n">
        <f aca="false">I41</f>
        <v>0</v>
      </c>
      <c r="BQ41" s="389"/>
      <c r="BR41" s="389"/>
      <c r="BS41" s="389"/>
      <c r="BT41" s="389" t="n">
        <f aca="false">BP41+BQ41+BR41+BS41</f>
        <v>0</v>
      </c>
      <c r="BU41" s="389"/>
      <c r="BV41" s="389"/>
      <c r="BW41" s="389"/>
      <c r="BX41" s="390" t="n">
        <f aca="false">BT41+BW41</f>
        <v>0</v>
      </c>
    </row>
    <row r="42" customFormat="false" ht="15.75" hidden="false" customHeight="false" outlineLevel="0" collapsed="false">
      <c r="A42" s="345"/>
      <c r="B42" s="381"/>
      <c r="C42" s="382"/>
      <c r="D42" s="382" t="s">
        <v>371</v>
      </c>
      <c r="E42" s="382"/>
      <c r="F42" s="382" t="s">
        <v>343</v>
      </c>
      <c r="G42" s="384" t="n">
        <v>20000</v>
      </c>
      <c r="H42" s="385" t="n">
        <f aca="false">BL42</f>
        <v>12</v>
      </c>
      <c r="I42" s="386" t="n">
        <f aca="false">H42*G42</f>
        <v>240000</v>
      </c>
      <c r="J42" s="386"/>
      <c r="K42" s="386"/>
      <c r="L42" s="386"/>
      <c r="M42" s="386"/>
      <c r="N42" s="386"/>
      <c r="O42" s="391" t="n">
        <f aca="false">I42</f>
        <v>240000</v>
      </c>
      <c r="P42" s="386"/>
      <c r="Q42" s="386"/>
      <c r="R42" s="386"/>
      <c r="S42" s="386"/>
      <c r="T42" s="387" t="n">
        <f aca="false">H42*0.35</f>
        <v>4.2</v>
      </c>
      <c r="U42" s="387" t="n">
        <f aca="false">H42*0.1</f>
        <v>1.2</v>
      </c>
      <c r="V42" s="387" t="n">
        <f aca="false">H42:H42*0.15</f>
        <v>1.8</v>
      </c>
      <c r="W42" s="387" t="n">
        <f aca="false">H42*0.4</f>
        <v>4.8</v>
      </c>
      <c r="X42" s="352" t="n">
        <f aca="false">T42*G42</f>
        <v>84000</v>
      </c>
      <c r="Y42" s="352" t="n">
        <f aca="false">U42*G42</f>
        <v>24000</v>
      </c>
      <c r="Z42" s="352" t="n">
        <f aca="false">V42*G42</f>
        <v>36000</v>
      </c>
      <c r="AA42" s="352" t="n">
        <f aca="false">W42*G42</f>
        <v>96000</v>
      </c>
      <c r="AB42" s="387" t="n">
        <v>0</v>
      </c>
      <c r="AC42" s="343" t="n">
        <f aca="false">AB42*G42</f>
        <v>0</v>
      </c>
      <c r="AD42" s="414" t="n">
        <v>0</v>
      </c>
      <c r="AE42" s="343" t="n">
        <f aca="false">AD42*G42</f>
        <v>0</v>
      </c>
      <c r="AF42" s="414" t="n">
        <v>2</v>
      </c>
      <c r="AG42" s="343" t="n">
        <f aca="false">AF42*G42</f>
        <v>40000</v>
      </c>
      <c r="AH42" s="387" t="n">
        <v>0</v>
      </c>
      <c r="AI42" s="343" t="n">
        <f aca="false">AH42*G42</f>
        <v>0</v>
      </c>
      <c r="AJ42" s="414" t="n">
        <v>0</v>
      </c>
      <c r="AK42" s="343" t="n">
        <f aca="false">AJ42*G42</f>
        <v>0</v>
      </c>
      <c r="AL42" s="414" t="n">
        <v>0</v>
      </c>
      <c r="AM42" s="343" t="n">
        <f aca="false">AL42*G42</f>
        <v>0</v>
      </c>
      <c r="AN42" s="414" t="n">
        <v>0</v>
      </c>
      <c r="AO42" s="343" t="n">
        <f aca="false">AN42*G42</f>
        <v>0</v>
      </c>
      <c r="AP42" s="414" t="n">
        <v>0</v>
      </c>
      <c r="AQ42" s="343" t="n">
        <f aca="false">AP42*G42</f>
        <v>0</v>
      </c>
      <c r="AR42" s="414" t="n">
        <v>0</v>
      </c>
      <c r="AS42" s="343" t="n">
        <f aca="false">AR42*G42</f>
        <v>0</v>
      </c>
      <c r="AT42" s="387" t="n">
        <v>0</v>
      </c>
      <c r="AU42" s="343" t="n">
        <f aca="false">AT42*G42</f>
        <v>0</v>
      </c>
      <c r="AV42" s="387" t="n">
        <v>0</v>
      </c>
      <c r="AW42" s="343" t="n">
        <f aca="false">AV42*G42</f>
        <v>0</v>
      </c>
      <c r="AX42" s="414" t="n">
        <v>0</v>
      </c>
      <c r="AY42" s="343" t="n">
        <f aca="false">AX42*G42</f>
        <v>0</v>
      </c>
      <c r="AZ42" s="415" t="n">
        <v>10</v>
      </c>
      <c r="BA42" s="343" t="n">
        <f aca="false">AZ42*G42</f>
        <v>200000</v>
      </c>
      <c r="BB42" s="414" t="n">
        <v>0</v>
      </c>
      <c r="BC42" s="343" t="n">
        <f aca="false">BB42*G42</f>
        <v>0</v>
      </c>
      <c r="BD42" s="387" t="n">
        <v>0</v>
      </c>
      <c r="BE42" s="343" t="n">
        <f aca="false">BD42*G42</f>
        <v>0</v>
      </c>
      <c r="BF42" s="416" t="n">
        <v>0</v>
      </c>
      <c r="BG42" s="343" t="n">
        <f aca="false">BF42*G42</f>
        <v>0</v>
      </c>
      <c r="BH42" s="414" t="n">
        <v>0</v>
      </c>
      <c r="BI42" s="343" t="n">
        <f aca="false">BH42*G42</f>
        <v>0</v>
      </c>
      <c r="BJ42" s="414"/>
      <c r="BK42" s="343" t="n">
        <f aca="false">BJ42*G42</f>
        <v>0</v>
      </c>
      <c r="BL42" s="344" t="n">
        <f aca="false">BJ42+BH42+BF42+BD42+BB42+AZ42+AX42+AV42+AT42+AR42+AP42+AN42+AL42+AJ42+AH42+AF42+AD42+AB42</f>
        <v>12</v>
      </c>
      <c r="BM42" s="343" t="n">
        <f aca="false">BL42*G42</f>
        <v>240000</v>
      </c>
      <c r="BN42" s="324" t="s">
        <v>349</v>
      </c>
      <c r="BO42" s="388"/>
      <c r="BP42" s="386" t="n">
        <f aca="false">I42</f>
        <v>240000</v>
      </c>
      <c r="BQ42" s="389"/>
      <c r="BR42" s="389"/>
      <c r="BS42" s="389"/>
      <c r="BT42" s="389" t="n">
        <f aca="false">BP42+BQ42+BR42+BS42</f>
        <v>240000</v>
      </c>
      <c r="BU42" s="389"/>
      <c r="BV42" s="389"/>
      <c r="BW42" s="389"/>
      <c r="BX42" s="390" t="n">
        <f aca="false">BT42+BW42</f>
        <v>240000</v>
      </c>
    </row>
    <row r="43" s="431" customFormat="true" ht="15.75" hidden="false" customHeight="false" outlineLevel="0" collapsed="false">
      <c r="A43" s="417"/>
      <c r="B43" s="418"/>
      <c r="C43" s="419"/>
      <c r="D43" s="419" t="s">
        <v>372</v>
      </c>
      <c r="E43" s="419"/>
      <c r="F43" s="419" t="s">
        <v>373</v>
      </c>
      <c r="G43" s="420" t="n">
        <v>450000</v>
      </c>
      <c r="H43" s="421"/>
      <c r="I43" s="422"/>
      <c r="J43" s="422"/>
      <c r="K43" s="422"/>
      <c r="L43" s="422"/>
      <c r="M43" s="422"/>
      <c r="N43" s="422"/>
      <c r="O43" s="423"/>
      <c r="P43" s="422"/>
      <c r="Q43" s="422"/>
      <c r="R43" s="422"/>
      <c r="S43" s="422"/>
      <c r="T43" s="424"/>
      <c r="U43" s="424"/>
      <c r="V43" s="424"/>
      <c r="W43" s="424"/>
      <c r="X43" s="425"/>
      <c r="Y43" s="425"/>
      <c r="Z43" s="425"/>
      <c r="AA43" s="425"/>
      <c r="AB43" s="426" t="n">
        <v>4</v>
      </c>
      <c r="AC43" s="427" t="n">
        <f aca="false">AB43*G43+3500000</f>
        <v>5300000</v>
      </c>
      <c r="AD43" s="426" t="n">
        <v>3</v>
      </c>
      <c r="AE43" s="427" t="n">
        <f aca="false">AD43*G43</f>
        <v>1350000</v>
      </c>
      <c r="AF43" s="426"/>
      <c r="AG43" s="427" t="n">
        <f aca="false">AF43*G43</f>
        <v>0</v>
      </c>
      <c r="AH43" s="426"/>
      <c r="AI43" s="343" t="n">
        <f aca="false">AH43*G43</f>
        <v>0</v>
      </c>
      <c r="AJ43" s="426"/>
      <c r="AK43" s="427"/>
      <c r="AL43" s="426"/>
      <c r="AM43" s="427"/>
      <c r="AN43" s="426"/>
      <c r="AO43" s="427"/>
      <c r="AP43" s="426"/>
      <c r="AQ43" s="427"/>
      <c r="AR43" s="426" t="n">
        <v>1</v>
      </c>
      <c r="AS43" s="427" t="n">
        <f aca="false">AR43*G43</f>
        <v>450000</v>
      </c>
      <c r="AT43" s="426"/>
      <c r="AU43" s="427"/>
      <c r="AV43" s="426" t="n">
        <v>25.5</v>
      </c>
      <c r="AW43" s="343" t="n">
        <f aca="false">AV43*G43</f>
        <v>11475000</v>
      </c>
      <c r="AX43" s="426"/>
      <c r="AY43" s="427"/>
      <c r="AZ43" s="427"/>
      <c r="BA43" s="427"/>
      <c r="BB43" s="426"/>
      <c r="BC43" s="427"/>
      <c r="BD43" s="426"/>
      <c r="BE43" s="427"/>
      <c r="BF43" s="427" t="n">
        <v>0.4</v>
      </c>
      <c r="BG43" s="343" t="n">
        <f aca="false">BF43*G43-500000</f>
        <v>-320000</v>
      </c>
      <c r="BH43" s="426"/>
      <c r="BI43" s="427"/>
      <c r="BJ43" s="426"/>
      <c r="BK43" s="427" t="n">
        <f aca="false">BJ43*G43</f>
        <v>0</v>
      </c>
      <c r="BL43" s="426"/>
      <c r="BM43" s="427"/>
      <c r="BN43" s="324" t="s">
        <v>349</v>
      </c>
      <c r="BO43" s="428"/>
      <c r="BP43" s="422"/>
      <c r="BQ43" s="429"/>
      <c r="BR43" s="429"/>
      <c r="BS43" s="429"/>
      <c r="BT43" s="429"/>
      <c r="BU43" s="429"/>
      <c r="BV43" s="429"/>
      <c r="BW43" s="429"/>
      <c r="BX43" s="430"/>
    </row>
    <row r="44" s="431" customFormat="true" ht="15.75" hidden="false" customHeight="false" outlineLevel="0" collapsed="false">
      <c r="A44" s="417"/>
      <c r="B44" s="418"/>
      <c r="C44" s="419"/>
      <c r="D44" s="419" t="s">
        <v>374</v>
      </c>
      <c r="E44" s="419"/>
      <c r="F44" s="419" t="s">
        <v>373</v>
      </c>
      <c r="G44" s="420" t="n">
        <v>800000</v>
      </c>
      <c r="H44" s="421"/>
      <c r="I44" s="422"/>
      <c r="J44" s="422"/>
      <c r="K44" s="422"/>
      <c r="L44" s="422"/>
      <c r="M44" s="422"/>
      <c r="N44" s="422"/>
      <c r="O44" s="423"/>
      <c r="P44" s="422"/>
      <c r="Q44" s="422"/>
      <c r="R44" s="422"/>
      <c r="S44" s="422"/>
      <c r="T44" s="424"/>
      <c r="U44" s="424"/>
      <c r="V44" s="424"/>
      <c r="W44" s="424"/>
      <c r="X44" s="425"/>
      <c r="Y44" s="425"/>
      <c r="Z44" s="425"/>
      <c r="AA44" s="425"/>
      <c r="AB44" s="426"/>
      <c r="AC44" s="427" t="n">
        <v>0</v>
      </c>
      <c r="AD44" s="426" t="n">
        <v>0</v>
      </c>
      <c r="AE44" s="427" t="n">
        <f aca="false">AD44*G44</f>
        <v>0</v>
      </c>
      <c r="AF44" s="426" t="n">
        <v>1</v>
      </c>
      <c r="AG44" s="427" t="n">
        <f aca="false">AF44*G44-748000</f>
        <v>52000</v>
      </c>
      <c r="AH44" s="426"/>
      <c r="AI44" s="343" t="n">
        <f aca="false">AH44*G44</f>
        <v>0</v>
      </c>
      <c r="AJ44" s="426"/>
      <c r="AK44" s="427"/>
      <c r="AL44" s="426"/>
      <c r="AM44" s="427"/>
      <c r="AN44" s="426"/>
      <c r="AO44" s="427"/>
      <c r="AP44" s="426"/>
      <c r="AQ44" s="427"/>
      <c r="AR44" s="426" t="n">
        <v>1</v>
      </c>
      <c r="AS44" s="427" t="n">
        <f aca="false">AR44*G44</f>
        <v>800000</v>
      </c>
      <c r="AT44" s="426"/>
      <c r="AU44" s="427"/>
      <c r="AV44" s="426" t="n">
        <v>4</v>
      </c>
      <c r="AW44" s="343" t="n">
        <f aca="false">AV44*G44</f>
        <v>3200000</v>
      </c>
      <c r="AX44" s="426"/>
      <c r="AY44" s="427"/>
      <c r="AZ44" s="427"/>
      <c r="BA44" s="427"/>
      <c r="BB44" s="426"/>
      <c r="BC44" s="427"/>
      <c r="BD44" s="426"/>
      <c r="BE44" s="427"/>
      <c r="BF44" s="432" t="n">
        <v>1.6</v>
      </c>
      <c r="BG44" s="343" t="n">
        <f aca="false">BF44*G44-3100000</f>
        <v>-1820000</v>
      </c>
      <c r="BH44" s="426"/>
      <c r="BI44" s="427"/>
      <c r="BJ44" s="426"/>
      <c r="BK44" s="427" t="n">
        <f aca="false">BJ44*G44</f>
        <v>0</v>
      </c>
      <c r="BL44" s="426"/>
      <c r="BM44" s="427"/>
      <c r="BN44" s="324" t="s">
        <v>349</v>
      </c>
      <c r="BO44" s="428"/>
      <c r="BP44" s="422"/>
      <c r="BQ44" s="429"/>
      <c r="BR44" s="429"/>
      <c r="BS44" s="429"/>
      <c r="BT44" s="429"/>
      <c r="BU44" s="429"/>
      <c r="BV44" s="429"/>
      <c r="BW44" s="429"/>
      <c r="BX44" s="430"/>
    </row>
    <row r="45" s="431" customFormat="true" ht="15.75" hidden="false" customHeight="false" outlineLevel="0" collapsed="false">
      <c r="A45" s="417"/>
      <c r="B45" s="418"/>
      <c r="C45" s="419"/>
      <c r="D45" s="419" t="s">
        <v>375</v>
      </c>
      <c r="E45" s="419"/>
      <c r="F45" s="419"/>
      <c r="G45" s="420" t="n">
        <v>10700</v>
      </c>
      <c r="H45" s="421"/>
      <c r="I45" s="422"/>
      <c r="J45" s="422"/>
      <c r="K45" s="422"/>
      <c r="L45" s="422"/>
      <c r="M45" s="422"/>
      <c r="N45" s="422"/>
      <c r="O45" s="423"/>
      <c r="P45" s="422"/>
      <c r="Q45" s="422"/>
      <c r="R45" s="422"/>
      <c r="S45" s="422"/>
      <c r="T45" s="424"/>
      <c r="U45" s="424"/>
      <c r="V45" s="424"/>
      <c r="W45" s="424"/>
      <c r="X45" s="425"/>
      <c r="Y45" s="425"/>
      <c r="Z45" s="425"/>
      <c r="AA45" s="425"/>
      <c r="AB45" s="426" t="n">
        <v>80</v>
      </c>
      <c r="AC45" s="427" t="n">
        <f aca="false">AB45*G45</f>
        <v>856000</v>
      </c>
      <c r="AD45" s="426"/>
      <c r="AE45" s="427"/>
      <c r="AF45" s="426" t="n">
        <v>50</v>
      </c>
      <c r="AG45" s="427" t="n">
        <f aca="false">AF45*G45</f>
        <v>535000</v>
      </c>
      <c r="AH45" s="426" t="n">
        <v>0</v>
      </c>
      <c r="AI45" s="343" t="n">
        <f aca="false">AH45*G45</f>
        <v>0</v>
      </c>
      <c r="AJ45" s="426"/>
      <c r="AK45" s="427"/>
      <c r="AL45" s="426"/>
      <c r="AM45" s="427"/>
      <c r="AN45" s="426"/>
      <c r="AO45" s="427"/>
      <c r="AP45" s="426"/>
      <c r="AQ45" s="427"/>
      <c r="AR45" s="426" t="n">
        <v>0</v>
      </c>
      <c r="AS45" s="427"/>
      <c r="AT45" s="426"/>
      <c r="AU45" s="427"/>
      <c r="AV45" s="426"/>
      <c r="AW45" s="427"/>
      <c r="AX45" s="426"/>
      <c r="AY45" s="427"/>
      <c r="AZ45" s="427"/>
      <c r="BA45" s="427"/>
      <c r="BB45" s="426"/>
      <c r="BC45" s="427"/>
      <c r="BD45" s="426"/>
      <c r="BE45" s="427"/>
      <c r="BF45" s="426"/>
      <c r="BG45" s="343" t="n">
        <f aca="false">BF45*G45</f>
        <v>0</v>
      </c>
      <c r="BH45" s="426"/>
      <c r="BI45" s="427"/>
      <c r="BJ45" s="426"/>
      <c r="BK45" s="427" t="n">
        <f aca="false">BJ45*G45</f>
        <v>0</v>
      </c>
      <c r="BL45" s="426"/>
      <c r="BM45" s="427"/>
      <c r="BN45" s="324" t="s">
        <v>349</v>
      </c>
      <c r="BO45" s="428"/>
      <c r="BP45" s="422"/>
      <c r="BQ45" s="429"/>
      <c r="BR45" s="429"/>
      <c r="BS45" s="429"/>
      <c r="BT45" s="429"/>
      <c r="BU45" s="429"/>
      <c r="BV45" s="429"/>
      <c r="BW45" s="429"/>
      <c r="BX45" s="430"/>
    </row>
    <row r="46" s="431" customFormat="true" ht="15.75" hidden="false" customHeight="false" outlineLevel="0" collapsed="false">
      <c r="A46" s="417"/>
      <c r="B46" s="418"/>
      <c r="C46" s="419"/>
      <c r="D46" s="419" t="s">
        <v>376</v>
      </c>
      <c r="E46" s="419"/>
      <c r="F46" s="419" t="s">
        <v>357</v>
      </c>
      <c r="G46" s="420" t="n">
        <v>443</v>
      </c>
      <c r="H46" s="421"/>
      <c r="I46" s="422"/>
      <c r="J46" s="422"/>
      <c r="K46" s="422"/>
      <c r="L46" s="422"/>
      <c r="M46" s="422"/>
      <c r="N46" s="422"/>
      <c r="O46" s="423"/>
      <c r="P46" s="422"/>
      <c r="Q46" s="422"/>
      <c r="R46" s="422"/>
      <c r="S46" s="422"/>
      <c r="T46" s="424"/>
      <c r="U46" s="424"/>
      <c r="V46" s="424"/>
      <c r="W46" s="424"/>
      <c r="X46" s="425"/>
      <c r="Y46" s="425"/>
      <c r="Z46" s="425"/>
      <c r="AA46" s="425"/>
      <c r="AB46" s="426"/>
      <c r="AC46" s="427"/>
      <c r="AD46" s="426"/>
      <c r="AE46" s="427"/>
      <c r="AF46" s="426"/>
      <c r="AG46" s="427"/>
      <c r="AH46" s="426"/>
      <c r="AI46" s="427"/>
      <c r="AJ46" s="426"/>
      <c r="AK46" s="427"/>
      <c r="AL46" s="426"/>
      <c r="AM46" s="427"/>
      <c r="AN46" s="426"/>
      <c r="AO46" s="427"/>
      <c r="AP46" s="426"/>
      <c r="AQ46" s="427"/>
      <c r="AR46" s="426"/>
      <c r="AS46" s="427"/>
      <c r="AT46" s="426"/>
      <c r="AU46" s="427"/>
      <c r="AV46" s="426"/>
      <c r="AW46" s="427"/>
      <c r="AX46" s="426"/>
      <c r="AY46" s="427"/>
      <c r="AZ46" s="427"/>
      <c r="BA46" s="427"/>
      <c r="BB46" s="426"/>
      <c r="BC46" s="427"/>
      <c r="BD46" s="426"/>
      <c r="BE46" s="427"/>
      <c r="BF46" s="426" t="n">
        <v>5000</v>
      </c>
      <c r="BG46" s="343" t="n">
        <f aca="false">BF46*G46</f>
        <v>2215000</v>
      </c>
      <c r="BH46" s="426"/>
      <c r="BI46" s="427"/>
      <c r="BJ46" s="426"/>
      <c r="BK46" s="427" t="n">
        <f aca="false">BJ46*G46</f>
        <v>0</v>
      </c>
      <c r="BL46" s="426"/>
      <c r="BM46" s="427"/>
      <c r="BN46" s="324" t="s">
        <v>349</v>
      </c>
      <c r="BO46" s="428"/>
      <c r="BP46" s="422"/>
      <c r="BQ46" s="429"/>
      <c r="BR46" s="429"/>
      <c r="BS46" s="429"/>
      <c r="BT46" s="429"/>
      <c r="BU46" s="429"/>
      <c r="BV46" s="429"/>
      <c r="BW46" s="429"/>
      <c r="BX46" s="430"/>
    </row>
    <row r="47" s="431" customFormat="true" ht="15.75" hidden="false" customHeight="false" outlineLevel="0" collapsed="false">
      <c r="A47" s="417"/>
      <c r="B47" s="418"/>
      <c r="C47" s="419"/>
      <c r="D47" s="419" t="s">
        <v>377</v>
      </c>
      <c r="E47" s="419"/>
      <c r="F47" s="419" t="s">
        <v>357</v>
      </c>
      <c r="G47" s="420" t="n">
        <v>354</v>
      </c>
      <c r="H47" s="421"/>
      <c r="I47" s="422"/>
      <c r="J47" s="422"/>
      <c r="K47" s="422"/>
      <c r="L47" s="422"/>
      <c r="M47" s="422"/>
      <c r="N47" s="422"/>
      <c r="O47" s="423"/>
      <c r="P47" s="422"/>
      <c r="Q47" s="422"/>
      <c r="R47" s="422"/>
      <c r="S47" s="422"/>
      <c r="T47" s="424"/>
      <c r="U47" s="424"/>
      <c r="V47" s="424"/>
      <c r="W47" s="424"/>
      <c r="X47" s="425"/>
      <c r="Y47" s="425"/>
      <c r="Z47" s="425"/>
      <c r="AA47" s="425"/>
      <c r="AB47" s="426"/>
      <c r="AC47" s="427"/>
      <c r="AD47" s="426"/>
      <c r="AE47" s="427"/>
      <c r="AF47" s="426"/>
      <c r="AG47" s="427"/>
      <c r="AH47" s="426"/>
      <c r="AI47" s="427"/>
      <c r="AJ47" s="426"/>
      <c r="AK47" s="427"/>
      <c r="AL47" s="426"/>
      <c r="AM47" s="427"/>
      <c r="AN47" s="426"/>
      <c r="AO47" s="427"/>
      <c r="AP47" s="426"/>
      <c r="AQ47" s="427"/>
      <c r="AR47" s="426"/>
      <c r="AS47" s="427"/>
      <c r="AT47" s="426"/>
      <c r="AU47" s="427"/>
      <c r="AV47" s="426"/>
      <c r="AW47" s="427"/>
      <c r="AX47" s="426"/>
      <c r="AY47" s="427"/>
      <c r="AZ47" s="427"/>
      <c r="BA47" s="427"/>
      <c r="BB47" s="426"/>
      <c r="BC47" s="427"/>
      <c r="BD47" s="426"/>
      <c r="BE47" s="427"/>
      <c r="BF47" s="426" t="n">
        <v>500</v>
      </c>
      <c r="BG47" s="343" t="n">
        <f aca="false">BF47*G47</f>
        <v>177000</v>
      </c>
      <c r="BH47" s="426"/>
      <c r="BI47" s="427"/>
      <c r="BJ47" s="426"/>
      <c r="BK47" s="427" t="n">
        <f aca="false">BJ47*G47</f>
        <v>0</v>
      </c>
      <c r="BL47" s="426"/>
      <c r="BM47" s="427"/>
      <c r="BN47" s="324" t="s">
        <v>349</v>
      </c>
      <c r="BO47" s="428"/>
      <c r="BP47" s="422"/>
      <c r="BQ47" s="429"/>
      <c r="BR47" s="429"/>
      <c r="BS47" s="429"/>
      <c r="BT47" s="429"/>
      <c r="BU47" s="429"/>
      <c r="BV47" s="429"/>
      <c r="BW47" s="429"/>
      <c r="BX47" s="430"/>
    </row>
    <row r="48" s="431" customFormat="true" ht="15.75" hidden="false" customHeight="false" outlineLevel="0" collapsed="false">
      <c r="A48" s="417"/>
      <c r="B48" s="418"/>
      <c r="C48" s="419"/>
      <c r="D48" s="419" t="s">
        <v>378</v>
      </c>
      <c r="E48" s="419"/>
      <c r="F48" s="419" t="s">
        <v>373</v>
      </c>
      <c r="G48" s="420" t="n">
        <v>1000000</v>
      </c>
      <c r="H48" s="421"/>
      <c r="I48" s="422"/>
      <c r="J48" s="422"/>
      <c r="K48" s="422"/>
      <c r="L48" s="422"/>
      <c r="M48" s="422"/>
      <c r="N48" s="422"/>
      <c r="O48" s="423"/>
      <c r="P48" s="422"/>
      <c r="Q48" s="422"/>
      <c r="R48" s="422"/>
      <c r="S48" s="422"/>
      <c r="T48" s="424"/>
      <c r="U48" s="424"/>
      <c r="V48" s="424"/>
      <c r="W48" s="424"/>
      <c r="X48" s="425"/>
      <c r="Y48" s="425"/>
      <c r="Z48" s="425"/>
      <c r="AA48" s="425"/>
      <c r="AB48" s="426"/>
      <c r="AC48" s="427"/>
      <c r="AD48" s="426"/>
      <c r="AE48" s="427"/>
      <c r="AF48" s="426"/>
      <c r="AG48" s="427"/>
      <c r="AH48" s="426"/>
      <c r="AI48" s="427"/>
      <c r="AJ48" s="426"/>
      <c r="AK48" s="427"/>
      <c r="AL48" s="426"/>
      <c r="AM48" s="427"/>
      <c r="AN48" s="426"/>
      <c r="AO48" s="427"/>
      <c r="AP48" s="426"/>
      <c r="AQ48" s="427"/>
      <c r="AR48" s="426"/>
      <c r="AS48" s="427"/>
      <c r="AT48" s="426"/>
      <c r="AU48" s="427"/>
      <c r="AV48" s="426"/>
      <c r="AW48" s="427"/>
      <c r="AX48" s="426"/>
      <c r="AY48" s="427"/>
      <c r="AZ48" s="427"/>
      <c r="BA48" s="427"/>
      <c r="BB48" s="426"/>
      <c r="BC48" s="427"/>
      <c r="BD48" s="426"/>
      <c r="BE48" s="427"/>
      <c r="BF48" s="427" t="n">
        <v>1.4</v>
      </c>
      <c r="BG48" s="343" t="n">
        <f aca="false">BF48*G48</f>
        <v>1400000</v>
      </c>
      <c r="BH48" s="426"/>
      <c r="BI48" s="427"/>
      <c r="BJ48" s="426"/>
      <c r="BK48" s="427" t="n">
        <f aca="false">BJ48*G48</f>
        <v>0</v>
      </c>
      <c r="BL48" s="426"/>
      <c r="BM48" s="427"/>
      <c r="BN48" s="324" t="s">
        <v>349</v>
      </c>
      <c r="BO48" s="428"/>
      <c r="BP48" s="422"/>
      <c r="BQ48" s="429"/>
      <c r="BR48" s="429"/>
      <c r="BS48" s="429"/>
      <c r="BT48" s="429"/>
      <c r="BU48" s="429"/>
      <c r="BV48" s="429"/>
      <c r="BW48" s="429"/>
      <c r="BX48" s="430"/>
    </row>
    <row r="49" customFormat="false" ht="15.75" hidden="false" customHeight="false" outlineLevel="0" collapsed="false">
      <c r="A49" s="345"/>
      <c r="B49" s="401"/>
      <c r="C49" s="402"/>
      <c r="D49" s="403" t="s">
        <v>22</v>
      </c>
      <c r="E49" s="403"/>
      <c r="F49" s="402"/>
      <c r="G49" s="405"/>
      <c r="H49" s="406" t="n">
        <f aca="false">SUM(H38:H42)</f>
        <v>186</v>
      </c>
      <c r="I49" s="406" t="n">
        <f aca="false">SUM(I38:I42)</f>
        <v>14244000</v>
      </c>
      <c r="J49" s="406" t="n">
        <f aca="false">SUM(J38:J42)</f>
        <v>0</v>
      </c>
      <c r="K49" s="406" t="n">
        <f aca="false">SUM(K38:K42)</f>
        <v>0</v>
      </c>
      <c r="L49" s="406" t="n">
        <f aca="false">SUM(L38:L42)</f>
        <v>0</v>
      </c>
      <c r="M49" s="406" t="n">
        <f aca="false">SUM(M38:M42)</f>
        <v>0</v>
      </c>
      <c r="N49" s="406" t="n">
        <f aca="false">SUM(N38:N42)</f>
        <v>0</v>
      </c>
      <c r="O49" s="433" t="n">
        <f aca="false">SUM(O38:O42)</f>
        <v>14244000</v>
      </c>
      <c r="P49" s="406" t="n">
        <f aca="false">SUM(P38:P42)</f>
        <v>0</v>
      </c>
      <c r="Q49" s="406" t="n">
        <f aca="false">SUM(Q38:Q42)</f>
        <v>0</v>
      </c>
      <c r="R49" s="406" t="n">
        <f aca="false">SUM(R38:R42)</f>
        <v>0</v>
      </c>
      <c r="S49" s="406" t="n">
        <f aca="false">SUM(S38:S42)</f>
        <v>0</v>
      </c>
      <c r="T49" s="406" t="n">
        <f aca="false">SUM(T38:T42)</f>
        <v>65.1</v>
      </c>
      <c r="U49" s="406" t="n">
        <f aca="false">SUM(U38:U42)</f>
        <v>18.6</v>
      </c>
      <c r="V49" s="406" t="n">
        <f aca="false">SUM(V38:V42)</f>
        <v>27.9</v>
      </c>
      <c r="W49" s="406" t="n">
        <f aca="false">SUM(W38:W42)</f>
        <v>74.4</v>
      </c>
      <c r="X49" s="406" t="n">
        <f aca="false">SUM(X38:X42)</f>
        <v>4985400</v>
      </c>
      <c r="Y49" s="406" t="n">
        <f aca="false">SUM(Y38:Y42)</f>
        <v>1424400</v>
      </c>
      <c r="Z49" s="406" t="n">
        <f aca="false">SUM(Z38:Z42)</f>
        <v>2136600</v>
      </c>
      <c r="AA49" s="406" t="n">
        <f aca="false">SUM(AA38:AA42)</f>
        <v>5697600</v>
      </c>
      <c r="AB49" s="406" t="n">
        <f aca="false">SUM(AB38:AB43)</f>
        <v>10</v>
      </c>
      <c r="AC49" s="406" t="n">
        <f aca="false">SUM(AC38:AC42)</f>
        <v>678000</v>
      </c>
      <c r="AD49" s="406" t="n">
        <f aca="false">SUM(AD38:AD44)</f>
        <v>3</v>
      </c>
      <c r="AE49" s="406" t="n">
        <f aca="false">SUM(AE38:AE42)</f>
        <v>0</v>
      </c>
      <c r="AF49" s="406" t="n">
        <f aca="false">SUM(AF38:AF42)</f>
        <v>18</v>
      </c>
      <c r="AG49" s="406" t="n">
        <f aca="false">SUM(AG38:AG42)</f>
        <v>1848000</v>
      </c>
      <c r="AH49" s="406" t="n">
        <f aca="false">SUM(AH38:AH42)</f>
        <v>0</v>
      </c>
      <c r="AI49" s="406" t="n">
        <f aca="false">SUM(AI38:AI42)</f>
        <v>0</v>
      </c>
      <c r="AJ49" s="406" t="n">
        <f aca="false">SUM(AJ38:AJ42)</f>
        <v>30</v>
      </c>
      <c r="AK49" s="406" t="n">
        <f aca="false">SUM(AK38:AK42)</f>
        <v>3390000</v>
      </c>
      <c r="AL49" s="406" t="n">
        <f aca="false">SUM(AL38:AL42)</f>
        <v>0</v>
      </c>
      <c r="AM49" s="406" t="n">
        <f aca="false">SUM(AM38:AM42)</f>
        <v>0</v>
      </c>
      <c r="AN49" s="406" t="n">
        <f aca="false">SUM(AN38:AN42)</f>
        <v>0</v>
      </c>
      <c r="AO49" s="406" t="n">
        <f aca="false">SUM(AO38:AO42)</f>
        <v>0</v>
      </c>
      <c r="AP49" s="406" t="n">
        <f aca="false">SUM(AP38:AP42)</f>
        <v>15</v>
      </c>
      <c r="AQ49" s="406" t="n">
        <f aca="false">SUM(AQ38:AQ42)</f>
        <v>660000</v>
      </c>
      <c r="AR49" s="406" t="n">
        <f aca="false">SUM(AR38:AR43)</f>
        <v>1</v>
      </c>
      <c r="AS49" s="406" t="n">
        <f aca="false">SUM(AS38:AS42)</f>
        <v>0</v>
      </c>
      <c r="AT49" s="406" t="n">
        <f aca="false">SUM(AT38:AT42)</f>
        <v>0</v>
      </c>
      <c r="AU49" s="406" t="n">
        <f aca="false">SUM(AU38:AU42)</f>
        <v>0</v>
      </c>
      <c r="AV49" s="406" t="n">
        <f aca="false">SUM(AV38:AV42)</f>
        <v>0</v>
      </c>
      <c r="AW49" s="406" t="n">
        <f aca="false">SUM(AW38:AW42)</f>
        <v>0</v>
      </c>
      <c r="AX49" s="406" t="n">
        <f aca="false">SUM(AX38:AX42)</f>
        <v>28</v>
      </c>
      <c r="AY49" s="406" t="n">
        <f aca="false">SUM(AY38:AY42)</f>
        <v>2474000</v>
      </c>
      <c r="AZ49" s="406" t="n">
        <f aca="false">SUM(AZ38:AZ42)</f>
        <v>30</v>
      </c>
      <c r="BA49" s="406" t="n">
        <f aca="false">SUM(BA38:BA42)</f>
        <v>1080000</v>
      </c>
      <c r="BB49" s="406" t="n">
        <f aca="false">SUM(BB38:BB42)</f>
        <v>0</v>
      </c>
      <c r="BC49" s="406" t="n">
        <f aca="false">SUM(BC38:BC42)</f>
        <v>0</v>
      </c>
      <c r="BD49" s="406" t="n">
        <f aca="false">SUM(BD38:BD42)</f>
        <v>28</v>
      </c>
      <c r="BE49" s="406" t="n">
        <f aca="false">SUM(BE38:BE42)</f>
        <v>1784000</v>
      </c>
      <c r="BF49" s="406" t="n">
        <f aca="false">SUM(BF38:BF42)</f>
        <v>11</v>
      </c>
      <c r="BG49" s="406" t="n">
        <f aca="false">SUM(BG38:BG42)</f>
        <v>760000</v>
      </c>
      <c r="BH49" s="406" t="n">
        <f aca="false">SUM(BH38:BH42)</f>
        <v>20</v>
      </c>
      <c r="BI49" s="406" t="n">
        <f aca="false">SUM(BI38:BI42)</f>
        <v>1570000</v>
      </c>
      <c r="BJ49" s="406" t="n">
        <f aca="false">SUM(BJ38:BJ42)</f>
        <v>0</v>
      </c>
      <c r="BK49" s="406" t="n">
        <f aca="false">SUM(BK38:BK42)</f>
        <v>0</v>
      </c>
      <c r="BL49" s="406" t="n">
        <f aca="false">SUM(BL38:BL42)</f>
        <v>186</v>
      </c>
      <c r="BM49" s="406" t="n">
        <f aca="false">SUM(BM38:BM42)</f>
        <v>14244000</v>
      </c>
      <c r="BN49" s="406" t="n">
        <f aca="false">SUM(BN38:BN42)</f>
        <v>0</v>
      </c>
      <c r="BO49" s="406" t="n">
        <f aca="false">SUM(BO38:BO42)</f>
        <v>0</v>
      </c>
      <c r="BP49" s="406" t="n">
        <f aca="false">SUM(BP38:BP42)</f>
        <v>14244000</v>
      </c>
      <c r="BQ49" s="406" t="n">
        <f aca="false">SUM(BQ38:BQ42)</f>
        <v>0</v>
      </c>
      <c r="BR49" s="406" t="n">
        <f aca="false">SUM(BR38:BR42)</f>
        <v>0</v>
      </c>
      <c r="BS49" s="406" t="n">
        <f aca="false">SUM(BS38:BS42)</f>
        <v>0</v>
      </c>
      <c r="BT49" s="406" t="n">
        <f aca="false">SUM(BT38:BT42)</f>
        <v>14244000</v>
      </c>
      <c r="BU49" s="406" t="n">
        <f aca="false">SUM(BU38:BU42)</f>
        <v>0</v>
      </c>
      <c r="BV49" s="406" t="n">
        <f aca="false">SUM(BV38:BV42)</f>
        <v>0</v>
      </c>
      <c r="BW49" s="406" t="n">
        <f aca="false">SUM(BW38:BW42)</f>
        <v>0</v>
      </c>
      <c r="BX49" s="406" t="n">
        <f aca="false">SUM(BX38:BX42)</f>
        <v>14244000</v>
      </c>
    </row>
    <row r="50" s="160" customFormat="true" ht="15.75" hidden="false" customHeight="false" outlineLevel="0" collapsed="false">
      <c r="A50" s="345"/>
      <c r="B50" s="381"/>
      <c r="C50" s="382" t="n">
        <v>21320</v>
      </c>
      <c r="D50" s="383" t="s">
        <v>379</v>
      </c>
      <c r="E50" s="383"/>
      <c r="F50" s="382"/>
      <c r="G50" s="384"/>
      <c r="H50" s="385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414"/>
      <c r="U50" s="414"/>
      <c r="V50" s="414"/>
      <c r="W50" s="414"/>
      <c r="X50" s="434"/>
      <c r="Y50" s="434"/>
      <c r="Z50" s="434"/>
      <c r="AA50" s="434"/>
      <c r="AB50" s="414"/>
      <c r="AC50" s="343" t="n">
        <f aca="false">AB50*G50</f>
        <v>0</v>
      </c>
      <c r="AD50" s="414"/>
      <c r="AE50" s="343" t="n">
        <f aca="false">AD50*G50</f>
        <v>0</v>
      </c>
      <c r="AF50" s="414"/>
      <c r="AG50" s="343" t="n">
        <f aca="false">AF50*G50</f>
        <v>0</v>
      </c>
      <c r="AH50" s="414"/>
      <c r="AI50" s="343" t="n">
        <f aca="false">AH50*G50</f>
        <v>0</v>
      </c>
      <c r="AJ50" s="414"/>
      <c r="AK50" s="343" t="n">
        <f aca="false">AJ50*G50</f>
        <v>0</v>
      </c>
      <c r="AL50" s="414"/>
      <c r="AM50" s="343" t="n">
        <f aca="false">AL50*G50</f>
        <v>0</v>
      </c>
      <c r="AN50" s="414"/>
      <c r="AO50" s="343" t="n">
        <f aca="false">AN50*G50</f>
        <v>0</v>
      </c>
      <c r="AP50" s="414"/>
      <c r="AQ50" s="343" t="n">
        <f aca="false">AP50*G50</f>
        <v>0</v>
      </c>
      <c r="AR50" s="414"/>
      <c r="AS50" s="343" t="n">
        <f aca="false">AR50*G50</f>
        <v>0</v>
      </c>
      <c r="AT50" s="414"/>
      <c r="AU50" s="343" t="n">
        <f aca="false">AT50*G50</f>
        <v>0</v>
      </c>
      <c r="AV50" s="414"/>
      <c r="AW50" s="343" t="n">
        <f aca="false">AV50*G50</f>
        <v>0</v>
      </c>
      <c r="AX50" s="414"/>
      <c r="AY50" s="343" t="n">
        <f aca="false">AX50*G50</f>
        <v>0</v>
      </c>
      <c r="AZ50" s="415"/>
      <c r="BA50" s="343" t="n">
        <f aca="false">AZ50*G50</f>
        <v>0</v>
      </c>
      <c r="BB50" s="414"/>
      <c r="BC50" s="343" t="n">
        <f aca="false">BB50*G50</f>
        <v>0</v>
      </c>
      <c r="BD50" s="414"/>
      <c r="BE50" s="343" t="n">
        <f aca="false">BD50*G50</f>
        <v>0</v>
      </c>
      <c r="BF50" s="414"/>
      <c r="BG50" s="343" t="n">
        <f aca="false">BF50*G50</f>
        <v>0</v>
      </c>
      <c r="BH50" s="414"/>
      <c r="BI50" s="343" t="n">
        <f aca="false">BH50*G50</f>
        <v>0</v>
      </c>
      <c r="BJ50" s="414"/>
      <c r="BK50" s="343" t="n">
        <f aca="false">BJ50*G50</f>
        <v>0</v>
      </c>
      <c r="BL50" s="344" t="n">
        <f aca="false">BJ50+BH50+BF50+BD50+BB50+AZ50+AX50+AV50+AT50+AR50+AP50+AN50+AL50+AJ50+AH50+AF50+AD50+AB50</f>
        <v>0</v>
      </c>
      <c r="BM50" s="344" t="n">
        <f aca="false">BK50+BI50+BG50+BE50+BC50+BA50+AY50+AW50+AU50+AS50+AQ50+AO50+AM50+AK50+AI50+AG50+AE50+AC50</f>
        <v>0</v>
      </c>
      <c r="BN50" s="314"/>
      <c r="BO50" s="388"/>
      <c r="BP50" s="386" t="n">
        <f aca="false">I50</f>
        <v>0</v>
      </c>
      <c r="BQ50" s="435"/>
      <c r="BR50" s="435"/>
      <c r="BS50" s="435"/>
      <c r="BT50" s="389" t="n">
        <f aca="false">BP50+BQ50+BR50+BS50</f>
        <v>0</v>
      </c>
      <c r="BU50" s="435"/>
      <c r="BV50" s="435"/>
      <c r="BW50" s="389" t="n">
        <f aca="false">BU50+BV50</f>
        <v>0</v>
      </c>
      <c r="BX50" s="390" t="n">
        <f aca="false">BT50+BW50</f>
        <v>0</v>
      </c>
    </row>
    <row r="51" s="160" customFormat="true" ht="15.75" hidden="false" customHeight="false" outlineLevel="0" collapsed="false">
      <c r="A51" s="345"/>
      <c r="B51" s="381"/>
      <c r="C51" s="382"/>
      <c r="D51" s="382" t="s">
        <v>380</v>
      </c>
      <c r="E51" s="382"/>
      <c r="F51" s="382" t="s">
        <v>343</v>
      </c>
      <c r="G51" s="384" t="n">
        <v>100000</v>
      </c>
      <c r="H51" s="385" t="n">
        <f aca="false">BL51</f>
        <v>0</v>
      </c>
      <c r="I51" s="386" t="n">
        <f aca="false">H51*G51</f>
        <v>0</v>
      </c>
      <c r="J51" s="386"/>
      <c r="K51" s="386"/>
      <c r="L51" s="391"/>
      <c r="M51" s="391"/>
      <c r="N51" s="391"/>
      <c r="O51" s="391" t="n">
        <f aca="false">I51</f>
        <v>0</v>
      </c>
      <c r="P51" s="386"/>
      <c r="Q51" s="386"/>
      <c r="R51" s="386"/>
      <c r="S51" s="386"/>
      <c r="T51" s="387" t="n">
        <f aca="false">H51*0.35</f>
        <v>0</v>
      </c>
      <c r="U51" s="387" t="n">
        <f aca="false">H51*0.1</f>
        <v>0</v>
      </c>
      <c r="V51" s="387" t="n">
        <f aca="false">H51:H51*0.15</f>
        <v>0</v>
      </c>
      <c r="W51" s="387" t="n">
        <f aca="false">H51*0.4</f>
        <v>0</v>
      </c>
      <c r="X51" s="352" t="n">
        <f aca="false">T51*G51</f>
        <v>0</v>
      </c>
      <c r="Y51" s="352" t="n">
        <f aca="false">U51*G51</f>
        <v>0</v>
      </c>
      <c r="Z51" s="352" t="n">
        <f aca="false">V51*G51</f>
        <v>0</v>
      </c>
      <c r="AA51" s="352" t="n">
        <f aca="false">W51*G51</f>
        <v>0</v>
      </c>
      <c r="AB51" s="414" t="n">
        <v>0</v>
      </c>
      <c r="AC51" s="343" t="n">
        <f aca="false">AB51*G51</f>
        <v>0</v>
      </c>
      <c r="AD51" s="414"/>
      <c r="AE51" s="343" t="n">
        <f aca="false">AD51*G51</f>
        <v>0</v>
      </c>
      <c r="AF51" s="414" t="n">
        <v>0</v>
      </c>
      <c r="AG51" s="343" t="n">
        <f aca="false">AF51*G51</f>
        <v>0</v>
      </c>
      <c r="AH51" s="414" t="n">
        <v>0</v>
      </c>
      <c r="AI51" s="343" t="n">
        <f aca="false">AH51*G51</f>
        <v>0</v>
      </c>
      <c r="AJ51" s="414" t="n">
        <v>0</v>
      </c>
      <c r="AK51" s="343" t="n">
        <f aca="false">AJ51*G51</f>
        <v>0</v>
      </c>
      <c r="AL51" s="414" t="n">
        <v>0</v>
      </c>
      <c r="AM51" s="343" t="n">
        <f aca="false">AL51*G51</f>
        <v>0</v>
      </c>
      <c r="AN51" s="414" t="n">
        <v>0</v>
      </c>
      <c r="AO51" s="343" t="n">
        <f aca="false">AN51*G51</f>
        <v>0</v>
      </c>
      <c r="AP51" s="414" t="n">
        <v>0</v>
      </c>
      <c r="AQ51" s="343" t="n">
        <f aca="false">AP51*G51</f>
        <v>0</v>
      </c>
      <c r="AR51" s="414" t="n">
        <v>0</v>
      </c>
      <c r="AS51" s="343" t="n">
        <f aca="false">AR51*G51</f>
        <v>0</v>
      </c>
      <c r="AT51" s="414" t="n">
        <v>0</v>
      </c>
      <c r="AU51" s="343" t="n">
        <f aca="false">AT51*G51</f>
        <v>0</v>
      </c>
      <c r="AV51" s="414" t="n">
        <v>0</v>
      </c>
      <c r="AW51" s="343" t="n">
        <f aca="false">AV51*G51</f>
        <v>0</v>
      </c>
      <c r="AX51" s="414" t="n">
        <v>0</v>
      </c>
      <c r="AY51" s="343" t="n">
        <f aca="false">AX51*G51</f>
        <v>0</v>
      </c>
      <c r="AZ51" s="415" t="n">
        <v>0</v>
      </c>
      <c r="BA51" s="343" t="n">
        <f aca="false">AZ51*G51</f>
        <v>0</v>
      </c>
      <c r="BB51" s="414" t="n">
        <v>0</v>
      </c>
      <c r="BC51" s="343" t="n">
        <f aca="false">BB51*G51</f>
        <v>0</v>
      </c>
      <c r="BD51" s="414" t="n">
        <v>0</v>
      </c>
      <c r="BE51" s="343" t="n">
        <f aca="false">BD51*G51</f>
        <v>0</v>
      </c>
      <c r="BF51" s="414" t="n">
        <v>0</v>
      </c>
      <c r="BG51" s="343" t="n">
        <f aca="false">BF51*G51</f>
        <v>0</v>
      </c>
      <c r="BH51" s="414" t="n">
        <v>0</v>
      </c>
      <c r="BI51" s="343" t="n">
        <f aca="false">BH51*G51</f>
        <v>0</v>
      </c>
      <c r="BJ51" s="414"/>
      <c r="BK51" s="343" t="n">
        <f aca="false">BJ51*G51</f>
        <v>0</v>
      </c>
      <c r="BL51" s="344" t="n">
        <f aca="false">BJ51+BH51+BF51+BD51+BB51+AZ51+AX51+AV51+AT51+AR51+AP51+AN51+AL51+AJ51+AH51+AF51+AD51+AB51</f>
        <v>0</v>
      </c>
      <c r="BM51" s="344" t="n">
        <f aca="false">BK51+BI51+BG51+BE51+BC51+BA51+AY51+AW51+AU51+AS51+AQ51+AO51+AM51+AK51+AI51+AG51+AE51+AC51</f>
        <v>0</v>
      </c>
      <c r="BN51" s="324" t="s">
        <v>349</v>
      </c>
      <c r="BO51" s="388"/>
      <c r="BP51" s="386" t="n">
        <f aca="false">I51</f>
        <v>0</v>
      </c>
      <c r="BQ51" s="435"/>
      <c r="BR51" s="435"/>
      <c r="BS51" s="435"/>
      <c r="BT51" s="389" t="n">
        <f aca="false">BP51+BQ51+BR51+BS51</f>
        <v>0</v>
      </c>
      <c r="BU51" s="435"/>
      <c r="BV51" s="435"/>
      <c r="BW51" s="389"/>
      <c r="BX51" s="390" t="n">
        <f aca="false">BT51+BW51</f>
        <v>0</v>
      </c>
    </row>
    <row r="52" s="160" customFormat="true" ht="15.75" hidden="false" customHeight="false" outlineLevel="0" collapsed="false">
      <c r="A52" s="345"/>
      <c r="B52" s="381"/>
      <c r="C52" s="382"/>
      <c r="D52" s="382" t="s">
        <v>381</v>
      </c>
      <c r="E52" s="382"/>
      <c r="F52" s="382" t="s">
        <v>343</v>
      </c>
      <c r="G52" s="384" t="n">
        <v>200000</v>
      </c>
      <c r="H52" s="385" t="n">
        <f aca="false">BL52</f>
        <v>38</v>
      </c>
      <c r="I52" s="386" t="n">
        <f aca="false">BM52</f>
        <v>5468000</v>
      </c>
      <c r="J52" s="386"/>
      <c r="K52" s="386"/>
      <c r="L52" s="391"/>
      <c r="M52" s="391"/>
      <c r="N52" s="391"/>
      <c r="O52" s="391" t="n">
        <f aca="false">I52</f>
        <v>5468000</v>
      </c>
      <c r="P52" s="386"/>
      <c r="Q52" s="386"/>
      <c r="R52" s="386"/>
      <c r="S52" s="386"/>
      <c r="T52" s="387"/>
      <c r="U52" s="387" t="n">
        <f aca="false">H52*0.1</f>
        <v>3.8</v>
      </c>
      <c r="V52" s="387" t="n">
        <f aca="false">H52:H52*0.15</f>
        <v>5.7</v>
      </c>
      <c r="W52" s="387" t="n">
        <f aca="false">H52*0.4</f>
        <v>15.2</v>
      </c>
      <c r="X52" s="352" t="n">
        <f aca="false">I52*0</f>
        <v>0</v>
      </c>
      <c r="Y52" s="352" t="n">
        <f aca="false">I52:I52*0.5</f>
        <v>2734000</v>
      </c>
      <c r="Z52" s="352" t="n">
        <f aca="false">I52*0.25</f>
        <v>1367000</v>
      </c>
      <c r="AA52" s="352" t="n">
        <f aca="false">I52*0.25</f>
        <v>1367000</v>
      </c>
      <c r="AB52" s="414" t="n">
        <v>2</v>
      </c>
      <c r="AC52" s="343" t="n">
        <f aca="false">AB52*G52-200000</f>
        <v>200000</v>
      </c>
      <c r="AD52" s="414" t="n">
        <v>2</v>
      </c>
      <c r="AE52" s="343" t="n">
        <f aca="false">AD52*G52</f>
        <v>400000</v>
      </c>
      <c r="AF52" s="414" t="n">
        <v>1</v>
      </c>
      <c r="AG52" s="343" t="n">
        <f aca="false">AF52*G52</f>
        <v>200000</v>
      </c>
      <c r="AH52" s="414" t="n">
        <v>2</v>
      </c>
      <c r="AI52" s="343" t="n">
        <f aca="false">AH52*G52</f>
        <v>400000</v>
      </c>
      <c r="AJ52" s="414" t="n">
        <v>1</v>
      </c>
      <c r="AK52" s="343" t="n">
        <f aca="false">AJ52*G52-100000</f>
        <v>100000</v>
      </c>
      <c r="AL52" s="414" t="n">
        <v>0</v>
      </c>
      <c r="AM52" s="343"/>
      <c r="AN52" s="414" t="n">
        <v>0</v>
      </c>
      <c r="AO52" s="343"/>
      <c r="AP52" s="414" t="n">
        <v>0</v>
      </c>
      <c r="AQ52" s="343" t="n">
        <f aca="false">AP52*G52</f>
        <v>0</v>
      </c>
      <c r="AR52" s="414" t="n">
        <v>0</v>
      </c>
      <c r="AS52" s="343" t="n">
        <f aca="false">AR52*G52</f>
        <v>0</v>
      </c>
      <c r="AT52" s="414" t="n">
        <v>9</v>
      </c>
      <c r="AU52" s="343" t="n">
        <f aca="false">AT52*G52</f>
        <v>1800000</v>
      </c>
      <c r="AV52" s="414" t="n">
        <v>0</v>
      </c>
      <c r="AW52" s="343" t="n">
        <f aca="false">AV52*G52</f>
        <v>0</v>
      </c>
      <c r="AX52" s="414" t="n">
        <v>2</v>
      </c>
      <c r="AY52" s="343" t="n">
        <f aca="false">AX52*G52</f>
        <v>400000</v>
      </c>
      <c r="AZ52" s="415" t="n">
        <v>1</v>
      </c>
      <c r="BA52" s="343" t="n">
        <f aca="false">AZ52*G52</f>
        <v>200000</v>
      </c>
      <c r="BB52" s="414" t="n">
        <v>8</v>
      </c>
      <c r="BC52" s="343" t="n">
        <f aca="false">BB52*G52</f>
        <v>1600000</v>
      </c>
      <c r="BD52" s="414" t="n">
        <v>3</v>
      </c>
      <c r="BE52" s="343" t="n">
        <f aca="false">BD52*G52-132000</f>
        <v>468000</v>
      </c>
      <c r="BF52" s="414" t="n">
        <v>5</v>
      </c>
      <c r="BG52" s="343" t="n">
        <f aca="false">BF52*G52-1700000</f>
        <v>-700000</v>
      </c>
      <c r="BH52" s="414" t="n">
        <v>2</v>
      </c>
      <c r="BI52" s="343" t="n">
        <f aca="false">BH52*G52</f>
        <v>400000</v>
      </c>
      <c r="BJ52" s="414"/>
      <c r="BK52" s="343" t="n">
        <f aca="false">BJ52*G52</f>
        <v>0</v>
      </c>
      <c r="BL52" s="344" t="n">
        <f aca="false">BJ52+BH52+BF52+BD52+BB52+AZ52+AX52+AV52+AT52+AR52+AP52+AN52+AL52+AJ52+AH52+AF52+AD52+AB52</f>
        <v>38</v>
      </c>
      <c r="BM52" s="344" t="n">
        <f aca="false">BK52+BI52+BG52+BE52+BC52+BA52+AY52+AW52+AU52+AS52+AQ52+AO52+AM52+AK52+AI52+AG52+AE52+AC52</f>
        <v>5468000</v>
      </c>
      <c r="BN52" s="324" t="s">
        <v>349</v>
      </c>
      <c r="BO52" s="388"/>
      <c r="BP52" s="386" t="n">
        <f aca="false">I52</f>
        <v>5468000</v>
      </c>
      <c r="BQ52" s="435"/>
      <c r="BR52" s="435"/>
      <c r="BS52" s="435"/>
      <c r="BT52" s="389" t="n">
        <f aca="false">BP52+BQ52+BR52+BS52</f>
        <v>5468000</v>
      </c>
      <c r="BU52" s="435"/>
      <c r="BV52" s="435"/>
      <c r="BW52" s="389"/>
      <c r="BX52" s="390" t="n">
        <f aca="false">BT52+BW52</f>
        <v>5468000</v>
      </c>
    </row>
    <row r="53" s="452" customFormat="true" ht="15.75" hidden="false" customHeight="false" outlineLevel="0" collapsed="false">
      <c r="A53" s="436"/>
      <c r="B53" s="437"/>
      <c r="C53" s="438"/>
      <c r="D53" s="438" t="s">
        <v>382</v>
      </c>
      <c r="E53" s="438"/>
      <c r="F53" s="438" t="s">
        <v>343</v>
      </c>
      <c r="G53" s="439" t="n">
        <v>500000</v>
      </c>
      <c r="H53" s="440" t="n">
        <f aca="false">BL53</f>
        <v>17</v>
      </c>
      <c r="I53" s="441" t="n">
        <f aca="false">H53*G53</f>
        <v>8500000</v>
      </c>
      <c r="J53" s="441"/>
      <c r="K53" s="441"/>
      <c r="L53" s="442"/>
      <c r="M53" s="442"/>
      <c r="N53" s="442" t="n">
        <f aca="false">I53</f>
        <v>8500000</v>
      </c>
      <c r="O53" s="442"/>
      <c r="P53" s="441"/>
      <c r="Q53" s="441"/>
      <c r="R53" s="441"/>
      <c r="S53" s="441"/>
      <c r="T53" s="443" t="n">
        <f aca="false">H53*0.35</f>
        <v>5.95</v>
      </c>
      <c r="U53" s="443" t="n">
        <f aca="false">H53*0.1</f>
        <v>1.7</v>
      </c>
      <c r="V53" s="443" t="n">
        <f aca="false">H53:H53*0.15</f>
        <v>2.55</v>
      </c>
      <c r="W53" s="443" t="n">
        <f aca="false">H53*0.4</f>
        <v>6.8</v>
      </c>
      <c r="X53" s="444" t="n">
        <f aca="false">T53*G53</f>
        <v>2975000</v>
      </c>
      <c r="Y53" s="444" t="n">
        <f aca="false">U53*G53</f>
        <v>850000</v>
      </c>
      <c r="Z53" s="444" t="n">
        <f aca="false">V53*G53</f>
        <v>1275000</v>
      </c>
      <c r="AA53" s="444" t="n">
        <f aca="false">W53*G53</f>
        <v>3400000</v>
      </c>
      <c r="AB53" s="445" t="n">
        <v>1</v>
      </c>
      <c r="AC53" s="446" t="n">
        <f aca="false">AB53*G53</f>
        <v>500000</v>
      </c>
      <c r="AD53" s="445" t="n">
        <v>1</v>
      </c>
      <c r="AE53" s="446" t="n">
        <f aca="false">AD53*G53</f>
        <v>500000</v>
      </c>
      <c r="AF53" s="445" t="n">
        <v>1</v>
      </c>
      <c r="AG53" s="446" t="n">
        <f aca="false">AF53*G53</f>
        <v>500000</v>
      </c>
      <c r="AH53" s="445" t="n">
        <v>1</v>
      </c>
      <c r="AI53" s="446" t="n">
        <f aca="false">AH53*G53</f>
        <v>500000</v>
      </c>
      <c r="AJ53" s="445" t="n">
        <v>1</v>
      </c>
      <c r="AK53" s="446" t="n">
        <f aca="false">AJ53*G53</f>
        <v>500000</v>
      </c>
      <c r="AL53" s="445" t="n">
        <v>1</v>
      </c>
      <c r="AM53" s="446" t="n">
        <f aca="false">AL53*G53</f>
        <v>500000</v>
      </c>
      <c r="AN53" s="445" t="n">
        <v>1</v>
      </c>
      <c r="AO53" s="446" t="n">
        <f aca="false">AN53*G53</f>
        <v>500000</v>
      </c>
      <c r="AP53" s="445" t="n">
        <v>1</v>
      </c>
      <c r="AQ53" s="446" t="n">
        <f aca="false">AP53*G53</f>
        <v>500000</v>
      </c>
      <c r="AR53" s="445" t="n">
        <v>1</v>
      </c>
      <c r="AS53" s="446" t="n">
        <f aca="false">AR53*G53</f>
        <v>500000</v>
      </c>
      <c r="AT53" s="445" t="n">
        <v>1</v>
      </c>
      <c r="AU53" s="446" t="n">
        <f aca="false">AT53*G53</f>
        <v>500000</v>
      </c>
      <c r="AV53" s="445" t="n">
        <v>1</v>
      </c>
      <c r="AW53" s="446" t="n">
        <f aca="false">AV53*G53</f>
        <v>500000</v>
      </c>
      <c r="AX53" s="445" t="n">
        <v>1</v>
      </c>
      <c r="AY53" s="446" t="n">
        <f aca="false">AX53*G53</f>
        <v>500000</v>
      </c>
      <c r="AZ53" s="446" t="n">
        <v>1</v>
      </c>
      <c r="BA53" s="446" t="n">
        <f aca="false">AZ53*G53</f>
        <v>500000</v>
      </c>
      <c r="BB53" s="445" t="n">
        <v>1</v>
      </c>
      <c r="BC53" s="446" t="n">
        <f aca="false">BB53*G53</f>
        <v>500000</v>
      </c>
      <c r="BD53" s="445" t="n">
        <v>1</v>
      </c>
      <c r="BE53" s="446" t="n">
        <f aca="false">BD53*G53</f>
        <v>500000</v>
      </c>
      <c r="BF53" s="445" t="n">
        <v>1</v>
      </c>
      <c r="BG53" s="446" t="n">
        <f aca="false">BF53*G53</f>
        <v>500000</v>
      </c>
      <c r="BH53" s="445" t="n">
        <v>1</v>
      </c>
      <c r="BI53" s="446" t="n">
        <f aca="false">BH53*G53</f>
        <v>500000</v>
      </c>
      <c r="BJ53" s="445" t="n">
        <v>0</v>
      </c>
      <c r="BK53" s="446" t="n">
        <f aca="false">BJ53*G53</f>
        <v>0</v>
      </c>
      <c r="BL53" s="445" t="n">
        <f aca="false">BJ53+BH53+BF53+BD53+BB53+AZ53+AX53+AV53+AT53+AR53+AP53+AN53+AL53+AJ53+AH53+AF53+AD53+AB53</f>
        <v>17</v>
      </c>
      <c r="BM53" s="445" t="n">
        <f aca="false">BK53+BI53+BG53+BE53+BC53+BA53+AY53+AW53+AU53+AS53+AQ53+AO53+AM53+AK53+AI53+AG53+AE53+AC53</f>
        <v>8500000</v>
      </c>
      <c r="BN53" s="447" t="s">
        <v>383</v>
      </c>
      <c r="BO53" s="448"/>
      <c r="BP53" s="441" t="n">
        <f aca="false">I53</f>
        <v>8500000</v>
      </c>
      <c r="BQ53" s="449"/>
      <c r="BR53" s="449"/>
      <c r="BS53" s="449"/>
      <c r="BT53" s="450" t="n">
        <f aca="false">BP53+BQ53+BR53+BS53</f>
        <v>8500000</v>
      </c>
      <c r="BU53" s="449"/>
      <c r="BV53" s="449"/>
      <c r="BW53" s="450"/>
      <c r="BX53" s="451" t="n">
        <f aca="false">BT53+BW53</f>
        <v>8500000</v>
      </c>
    </row>
    <row r="54" s="202" customFormat="true" ht="15.75" hidden="false" customHeight="false" outlineLevel="0" collapsed="false">
      <c r="A54" s="345"/>
      <c r="B54" s="335"/>
      <c r="C54" s="336"/>
      <c r="D54" s="336" t="s">
        <v>384</v>
      </c>
      <c r="E54" s="336"/>
      <c r="F54" s="336" t="s">
        <v>354</v>
      </c>
      <c r="G54" s="397" t="n">
        <v>1000</v>
      </c>
      <c r="H54" s="346" t="n">
        <f aca="false">BL54</f>
        <v>4880</v>
      </c>
      <c r="I54" s="347" t="n">
        <f aca="false">H54*G54</f>
        <v>4880000</v>
      </c>
      <c r="J54" s="347"/>
      <c r="K54" s="347"/>
      <c r="L54" s="348"/>
      <c r="M54" s="348"/>
      <c r="N54" s="348"/>
      <c r="O54" s="348" t="n">
        <f aca="false">I54</f>
        <v>4880000</v>
      </c>
      <c r="P54" s="347"/>
      <c r="Q54" s="347"/>
      <c r="R54" s="347"/>
      <c r="S54" s="347"/>
      <c r="T54" s="353" t="n">
        <f aca="false">H54*0.35</f>
        <v>1708</v>
      </c>
      <c r="U54" s="353" t="n">
        <f aca="false">H54*0.1</f>
        <v>488</v>
      </c>
      <c r="V54" s="353" t="n">
        <f aca="false">H54:H54*0.15</f>
        <v>732</v>
      </c>
      <c r="W54" s="353" t="n">
        <f aca="false">H54*0.4</f>
        <v>1952</v>
      </c>
      <c r="X54" s="362" t="n">
        <f aca="false">T54*G54</f>
        <v>1708000</v>
      </c>
      <c r="Y54" s="362" t="n">
        <f aca="false">U54*G54</f>
        <v>488000</v>
      </c>
      <c r="Z54" s="362" t="n">
        <f aca="false">V54*G54</f>
        <v>732000</v>
      </c>
      <c r="AA54" s="362" t="n">
        <f aca="false">W54*G54</f>
        <v>1952000</v>
      </c>
      <c r="AB54" s="344"/>
      <c r="AC54" s="343" t="n">
        <f aca="false">AB54*G54</f>
        <v>0</v>
      </c>
      <c r="AD54" s="344"/>
      <c r="AE54" s="343" t="n">
        <f aca="false">AD54*G54</f>
        <v>0</v>
      </c>
      <c r="AF54" s="344" t="n">
        <v>0</v>
      </c>
      <c r="AG54" s="343" t="n">
        <f aca="false">AF54*G54</f>
        <v>0</v>
      </c>
      <c r="AH54" s="344" t="n">
        <v>500</v>
      </c>
      <c r="AI54" s="343" t="n">
        <f aca="false">AH54*G54</f>
        <v>500000</v>
      </c>
      <c r="AJ54" s="344" t="n">
        <v>0</v>
      </c>
      <c r="AK54" s="343" t="n">
        <f aca="false">AJ54*G54</f>
        <v>0</v>
      </c>
      <c r="AL54" s="344" t="n">
        <v>0</v>
      </c>
      <c r="AM54" s="343" t="n">
        <f aca="false">AL54*G54</f>
        <v>0</v>
      </c>
      <c r="AN54" s="344" t="n">
        <v>0</v>
      </c>
      <c r="AO54" s="343" t="n">
        <f aca="false">AN54*G54</f>
        <v>0</v>
      </c>
      <c r="AP54" s="344" t="n">
        <v>0</v>
      </c>
      <c r="AQ54" s="343" t="n">
        <f aca="false">AP54*G54</f>
        <v>0</v>
      </c>
      <c r="AR54" s="344"/>
      <c r="AS54" s="343" t="n">
        <f aca="false">AR54*G54</f>
        <v>0</v>
      </c>
      <c r="AT54" s="344" t="n">
        <v>0</v>
      </c>
      <c r="AU54" s="343" t="n">
        <f aca="false">AT54*G54</f>
        <v>0</v>
      </c>
      <c r="AV54" s="344" t="n">
        <v>180</v>
      </c>
      <c r="AW54" s="343" t="n">
        <f aca="false">AV54*G54</f>
        <v>180000</v>
      </c>
      <c r="AX54" s="344" t="n">
        <v>1000</v>
      </c>
      <c r="AY54" s="343" t="n">
        <f aca="false">AX54*G54</f>
        <v>1000000</v>
      </c>
      <c r="AZ54" s="343" t="n">
        <v>200</v>
      </c>
      <c r="BA54" s="343" t="n">
        <f aca="false">AZ54*G54</f>
        <v>200000</v>
      </c>
      <c r="BB54" s="344" t="n">
        <v>0</v>
      </c>
      <c r="BC54" s="343" t="n">
        <f aca="false">BB54*G54</f>
        <v>0</v>
      </c>
      <c r="BD54" s="344" t="n">
        <v>0</v>
      </c>
      <c r="BE54" s="343" t="n">
        <f aca="false">BD54*G54</f>
        <v>0</v>
      </c>
      <c r="BF54" s="344" t="n">
        <v>1000</v>
      </c>
      <c r="BG54" s="343" t="n">
        <f aca="false">BF54*G54</f>
        <v>1000000</v>
      </c>
      <c r="BH54" s="344" t="n">
        <v>2000</v>
      </c>
      <c r="BI54" s="343" t="n">
        <f aca="false">BH54*G54</f>
        <v>2000000</v>
      </c>
      <c r="BJ54" s="344"/>
      <c r="BK54" s="343" t="n">
        <f aca="false">BJ54*G54</f>
        <v>0</v>
      </c>
      <c r="BL54" s="344" t="n">
        <f aca="false">BJ54+BH54+BF54+BD54+BB54+AZ54+AX54+AV54+AT54+AR54+AP54+AN54+AL54+AJ54+AH54+AF54+AD54+AB54</f>
        <v>4880</v>
      </c>
      <c r="BM54" s="344" t="n">
        <f aca="false">BK54+BI54+BG54+BE54+BC54+BA54+AY54+AW54+AU54+AS54+AQ54+AO54+AM54+AK54+AI54+AG54+AE54+AC54</f>
        <v>4880000</v>
      </c>
      <c r="BN54" s="399" t="s">
        <v>349</v>
      </c>
      <c r="BO54" s="388"/>
      <c r="BP54" s="347" t="n">
        <f aca="false">I54</f>
        <v>4880000</v>
      </c>
      <c r="BQ54" s="200"/>
      <c r="BR54" s="200"/>
      <c r="BS54" s="200"/>
      <c r="BT54" s="188" t="n">
        <f aca="false">BP54+BQ54+BR54+BS54</f>
        <v>4880000</v>
      </c>
      <c r="BU54" s="200"/>
      <c r="BV54" s="200"/>
      <c r="BW54" s="188"/>
      <c r="BX54" s="189" t="n">
        <f aca="false">BT54+BW54</f>
        <v>4880000</v>
      </c>
    </row>
    <row r="55" s="202" customFormat="true" ht="31.5" hidden="false" customHeight="false" outlineLevel="0" collapsed="false">
      <c r="A55" s="345"/>
      <c r="B55" s="335"/>
      <c r="C55" s="336"/>
      <c r="D55" s="336" t="s">
        <v>385</v>
      </c>
      <c r="E55" s="336"/>
      <c r="F55" s="336" t="s">
        <v>343</v>
      </c>
      <c r="G55" s="397" t="n">
        <v>500000</v>
      </c>
      <c r="H55" s="346" t="n">
        <f aca="false">BL55</f>
        <v>30</v>
      </c>
      <c r="I55" s="347" t="n">
        <f aca="false">H55*G55</f>
        <v>15000000</v>
      </c>
      <c r="J55" s="347"/>
      <c r="K55" s="347"/>
      <c r="L55" s="348"/>
      <c r="M55" s="348"/>
      <c r="N55" s="348" t="n">
        <f aca="false">I55</f>
        <v>15000000</v>
      </c>
      <c r="O55" s="348"/>
      <c r="P55" s="347"/>
      <c r="Q55" s="347"/>
      <c r="R55" s="347"/>
      <c r="S55" s="347"/>
      <c r="T55" s="353" t="n">
        <f aca="false">H55*0.35</f>
        <v>10.5</v>
      </c>
      <c r="U55" s="353" t="n">
        <f aca="false">H55*0.1</f>
        <v>3</v>
      </c>
      <c r="V55" s="353" t="n">
        <f aca="false">H55:H55*0.15</f>
        <v>4.5</v>
      </c>
      <c r="W55" s="353" t="n">
        <f aca="false">H55*0.4</f>
        <v>12</v>
      </c>
      <c r="X55" s="362" t="n">
        <f aca="false">T55*G55</f>
        <v>5250000</v>
      </c>
      <c r="Y55" s="362" t="n">
        <f aca="false">U55*G55</f>
        <v>1500000</v>
      </c>
      <c r="Z55" s="362" t="n">
        <f aca="false">V55*G55</f>
        <v>2250000</v>
      </c>
      <c r="AA55" s="362" t="n">
        <f aca="false">W55*G55</f>
        <v>6000000</v>
      </c>
      <c r="AB55" s="344" t="n">
        <v>2</v>
      </c>
      <c r="AC55" s="343" t="n">
        <f aca="false">AB55*G55</f>
        <v>1000000</v>
      </c>
      <c r="AD55" s="344" t="n">
        <v>2</v>
      </c>
      <c r="AE55" s="343" t="n">
        <f aca="false">AD55*G55</f>
        <v>1000000</v>
      </c>
      <c r="AF55" s="344" t="n">
        <v>2</v>
      </c>
      <c r="AG55" s="343" t="n">
        <f aca="false">AF55*G55</f>
        <v>1000000</v>
      </c>
      <c r="AH55" s="344" t="n">
        <v>2</v>
      </c>
      <c r="AI55" s="343" t="n">
        <f aca="false">AH55*G55</f>
        <v>1000000</v>
      </c>
      <c r="AJ55" s="344" t="n">
        <v>2</v>
      </c>
      <c r="AK55" s="343" t="n">
        <f aca="false">AJ55*G55</f>
        <v>1000000</v>
      </c>
      <c r="AL55" s="344" t="n">
        <v>2</v>
      </c>
      <c r="AM55" s="343" t="n">
        <f aca="false">AL55*G55</f>
        <v>1000000</v>
      </c>
      <c r="AN55" s="344" t="n">
        <v>2</v>
      </c>
      <c r="AO55" s="343" t="n">
        <f aca="false">AN55*G55</f>
        <v>1000000</v>
      </c>
      <c r="AP55" s="344" t="n">
        <v>1</v>
      </c>
      <c r="AQ55" s="343" t="n">
        <f aca="false">AP55*G55</f>
        <v>500000</v>
      </c>
      <c r="AR55" s="344" t="n">
        <v>1</v>
      </c>
      <c r="AS55" s="343" t="n">
        <f aca="false">AR55*G55</f>
        <v>500000</v>
      </c>
      <c r="AT55" s="344" t="n">
        <v>2</v>
      </c>
      <c r="AU55" s="343" t="n">
        <f aca="false">AT55*G55</f>
        <v>1000000</v>
      </c>
      <c r="AV55" s="344" t="n">
        <v>2</v>
      </c>
      <c r="AW55" s="343" t="n">
        <f aca="false">AV55*G55</f>
        <v>1000000</v>
      </c>
      <c r="AX55" s="344" t="n">
        <v>2</v>
      </c>
      <c r="AY55" s="343" t="n">
        <f aca="false">AX55*G55</f>
        <v>1000000</v>
      </c>
      <c r="AZ55" s="343" t="n">
        <v>1</v>
      </c>
      <c r="BA55" s="343" t="n">
        <f aca="false">AZ55*G55</f>
        <v>500000</v>
      </c>
      <c r="BB55" s="344" t="n">
        <v>2</v>
      </c>
      <c r="BC55" s="343" t="n">
        <f aca="false">BB55*G55</f>
        <v>1000000</v>
      </c>
      <c r="BD55" s="344" t="n">
        <v>2</v>
      </c>
      <c r="BE55" s="343" t="n">
        <f aca="false">BD55*G55</f>
        <v>1000000</v>
      </c>
      <c r="BF55" s="344" t="n">
        <v>1</v>
      </c>
      <c r="BG55" s="343" t="n">
        <f aca="false">BF55*G55</f>
        <v>500000</v>
      </c>
      <c r="BH55" s="344" t="n">
        <v>2</v>
      </c>
      <c r="BI55" s="343" t="n">
        <f aca="false">BH55*G55</f>
        <v>1000000</v>
      </c>
      <c r="BJ55" s="344"/>
      <c r="BK55" s="343" t="n">
        <f aca="false">BJ55*G55</f>
        <v>0</v>
      </c>
      <c r="BL55" s="344" t="n">
        <f aca="false">BJ55+BH55+BF55+BD55+BB55+AZ55+AX55+AV55+AT55+AR55+AP55+AN55+AL55+AJ55+AH55+AF55+AD55+AB55</f>
        <v>30</v>
      </c>
      <c r="BM55" s="344" t="n">
        <f aca="false">BK55+BI55+BG55+BE55+BC55+BA55+AY55+AW55+AU55+AS55+AQ55+AO55+AM55+AK55+AI55+AG55+AE55+AC55</f>
        <v>15000000</v>
      </c>
      <c r="BN55" s="399" t="s">
        <v>383</v>
      </c>
      <c r="BO55" s="388"/>
      <c r="BP55" s="347" t="n">
        <f aca="false">I55</f>
        <v>15000000</v>
      </c>
      <c r="BQ55" s="200"/>
      <c r="BR55" s="200"/>
      <c r="BS55" s="200"/>
      <c r="BT55" s="188" t="n">
        <f aca="false">BP55+BQ55+BR55+BS55</f>
        <v>15000000</v>
      </c>
      <c r="BU55" s="200"/>
      <c r="BV55" s="200"/>
      <c r="BW55" s="188"/>
      <c r="BX55" s="189" t="n">
        <f aca="false">BT55+BW55</f>
        <v>15000000</v>
      </c>
    </row>
    <row r="56" s="202" customFormat="true" ht="31.5" hidden="false" customHeight="false" outlineLevel="0" collapsed="false">
      <c r="A56" s="345"/>
      <c r="B56" s="335"/>
      <c r="C56" s="336"/>
      <c r="D56" s="336" t="s">
        <v>386</v>
      </c>
      <c r="E56" s="336"/>
      <c r="F56" s="336" t="s">
        <v>343</v>
      </c>
      <c r="G56" s="397" t="n">
        <v>500000</v>
      </c>
      <c r="H56" s="346" t="n">
        <f aca="false">BL56</f>
        <v>30</v>
      </c>
      <c r="I56" s="347" t="n">
        <f aca="false">H56*G56</f>
        <v>15000000</v>
      </c>
      <c r="J56" s="347"/>
      <c r="K56" s="347"/>
      <c r="L56" s="348" t="n">
        <f aca="false">I56</f>
        <v>15000000</v>
      </c>
      <c r="M56" s="348"/>
      <c r="N56" s="348"/>
      <c r="O56" s="348"/>
      <c r="P56" s="347"/>
      <c r="Q56" s="347"/>
      <c r="R56" s="347"/>
      <c r="S56" s="347"/>
      <c r="T56" s="353" t="n">
        <f aca="false">H56*0.35</f>
        <v>10.5</v>
      </c>
      <c r="U56" s="353" t="n">
        <f aca="false">H56*0.1</f>
        <v>3</v>
      </c>
      <c r="V56" s="353" t="n">
        <f aca="false">H56:H56*0.15</f>
        <v>4.5</v>
      </c>
      <c r="W56" s="353" t="n">
        <f aca="false">H56*0.4</f>
        <v>12</v>
      </c>
      <c r="X56" s="362" t="n">
        <f aca="false">T56*G56</f>
        <v>5250000</v>
      </c>
      <c r="Y56" s="362" t="n">
        <f aca="false">U56*G56</f>
        <v>1500000</v>
      </c>
      <c r="Z56" s="362" t="n">
        <f aca="false">V56*G56</f>
        <v>2250000</v>
      </c>
      <c r="AA56" s="362" t="n">
        <f aca="false">W56*G56</f>
        <v>6000000</v>
      </c>
      <c r="AB56" s="344" t="n">
        <v>2</v>
      </c>
      <c r="AC56" s="343" t="n">
        <f aca="false">AB56*G56</f>
        <v>1000000</v>
      </c>
      <c r="AD56" s="344" t="n">
        <v>2</v>
      </c>
      <c r="AE56" s="343" t="n">
        <f aca="false">AD56*G56</f>
        <v>1000000</v>
      </c>
      <c r="AF56" s="344" t="n">
        <v>2</v>
      </c>
      <c r="AG56" s="343" t="n">
        <f aca="false">AF56*G56</f>
        <v>1000000</v>
      </c>
      <c r="AH56" s="344" t="n">
        <v>2</v>
      </c>
      <c r="AI56" s="343" t="n">
        <f aca="false">AH56*G56</f>
        <v>1000000</v>
      </c>
      <c r="AJ56" s="344" t="n">
        <v>2</v>
      </c>
      <c r="AK56" s="343" t="n">
        <f aca="false">AJ56*G56</f>
        <v>1000000</v>
      </c>
      <c r="AL56" s="344" t="n">
        <v>2</v>
      </c>
      <c r="AM56" s="343" t="n">
        <f aca="false">AL56*G56</f>
        <v>1000000</v>
      </c>
      <c r="AN56" s="344" t="n">
        <v>2</v>
      </c>
      <c r="AO56" s="343" t="n">
        <f aca="false">AN56*G56</f>
        <v>1000000</v>
      </c>
      <c r="AP56" s="344" t="n">
        <v>1</v>
      </c>
      <c r="AQ56" s="343" t="n">
        <f aca="false">AP56*G56</f>
        <v>500000</v>
      </c>
      <c r="AR56" s="344" t="n">
        <v>1</v>
      </c>
      <c r="AS56" s="343" t="n">
        <f aca="false">AR56*G56</f>
        <v>500000</v>
      </c>
      <c r="AT56" s="344" t="n">
        <v>2</v>
      </c>
      <c r="AU56" s="343" t="n">
        <f aca="false">AT56*G56</f>
        <v>1000000</v>
      </c>
      <c r="AV56" s="344" t="n">
        <v>2</v>
      </c>
      <c r="AW56" s="343" t="n">
        <f aca="false">AV56*G56</f>
        <v>1000000</v>
      </c>
      <c r="AX56" s="344" t="n">
        <v>2</v>
      </c>
      <c r="AY56" s="343" t="n">
        <f aca="false">AX56*G56</f>
        <v>1000000</v>
      </c>
      <c r="AZ56" s="343" t="n">
        <v>1</v>
      </c>
      <c r="BA56" s="343" t="n">
        <f aca="false">AZ56*G56</f>
        <v>500000</v>
      </c>
      <c r="BB56" s="344" t="n">
        <v>2</v>
      </c>
      <c r="BC56" s="343" t="n">
        <f aca="false">BB56*G56</f>
        <v>1000000</v>
      </c>
      <c r="BD56" s="344" t="n">
        <v>2</v>
      </c>
      <c r="BE56" s="343" t="n">
        <f aca="false">BD56*G56</f>
        <v>1000000</v>
      </c>
      <c r="BF56" s="344" t="n">
        <v>1</v>
      </c>
      <c r="BG56" s="343" t="n">
        <f aca="false">BF56*G56</f>
        <v>500000</v>
      </c>
      <c r="BH56" s="344" t="n">
        <v>2</v>
      </c>
      <c r="BI56" s="343" t="n">
        <f aca="false">BH56*G56</f>
        <v>1000000</v>
      </c>
      <c r="BJ56" s="344"/>
      <c r="BK56" s="343" t="n">
        <f aca="false">BJ56*G56</f>
        <v>0</v>
      </c>
      <c r="BL56" s="344" t="n">
        <f aca="false">BJ56+BH56+BF56+BD56+BB56+AZ56+AX56+AV56+AT56+AR56+AP56+AN56+AL56+AJ56+AH56+AF56+AD56+AB56</f>
        <v>30</v>
      </c>
      <c r="BM56" s="344" t="n">
        <f aca="false">BK56+BI56+BG56+BE56+BC56+BA56+AY56+AW56+AU56+AS56+AQ56+AO56+AM56+AK56+AI56+AG56+AE56+AC56</f>
        <v>15000000</v>
      </c>
      <c r="BN56" s="399" t="s">
        <v>387</v>
      </c>
      <c r="BO56" s="388"/>
      <c r="BP56" s="347" t="n">
        <f aca="false">I56</f>
        <v>15000000</v>
      </c>
      <c r="BQ56" s="200"/>
      <c r="BR56" s="200"/>
      <c r="BS56" s="200"/>
      <c r="BT56" s="188" t="n">
        <f aca="false">BP56+BQ56+BR56+BS56</f>
        <v>15000000</v>
      </c>
      <c r="BU56" s="200"/>
      <c r="BV56" s="200"/>
      <c r="BW56" s="188"/>
      <c r="BX56" s="189" t="n">
        <f aca="false">BT56+BW56</f>
        <v>15000000</v>
      </c>
    </row>
    <row r="57" s="202" customFormat="true" ht="15.75" hidden="false" customHeight="false" outlineLevel="0" collapsed="false">
      <c r="A57" s="396"/>
      <c r="B57" s="335"/>
      <c r="C57" s="336"/>
      <c r="D57" s="453" t="s">
        <v>388</v>
      </c>
      <c r="E57" s="453"/>
      <c r="F57" s="336" t="s">
        <v>343</v>
      </c>
      <c r="G57" s="397" t="n">
        <v>1750000</v>
      </c>
      <c r="H57" s="346" t="n">
        <f aca="false">BL57</f>
        <v>0</v>
      </c>
      <c r="I57" s="347" t="n">
        <f aca="false">BM57</f>
        <v>0</v>
      </c>
      <c r="J57" s="347"/>
      <c r="K57" s="347"/>
      <c r="L57" s="347"/>
      <c r="M57" s="347"/>
      <c r="N57" s="347" t="n">
        <v>0</v>
      </c>
      <c r="O57" s="347" t="n">
        <v>0</v>
      </c>
      <c r="P57" s="347"/>
      <c r="Q57" s="347"/>
      <c r="R57" s="347"/>
      <c r="S57" s="347" t="n">
        <f aca="false">I57*1</f>
        <v>0</v>
      </c>
      <c r="T57" s="353" t="n">
        <f aca="false">H57*0.35</f>
        <v>0</v>
      </c>
      <c r="U57" s="353" t="n">
        <f aca="false">H57*0.1</f>
        <v>0</v>
      </c>
      <c r="V57" s="353" t="n">
        <f aca="false">H57:H57*0.15</f>
        <v>0</v>
      </c>
      <c r="W57" s="353" t="n">
        <f aca="false">H57*0.4</f>
        <v>0</v>
      </c>
      <c r="X57" s="362" t="n">
        <f aca="false">T57*G57</f>
        <v>0</v>
      </c>
      <c r="Y57" s="362" t="n">
        <f aca="false">U57*G57</f>
        <v>0</v>
      </c>
      <c r="Z57" s="362" t="n">
        <f aca="false">V57*G57</f>
        <v>0</v>
      </c>
      <c r="AA57" s="362" t="n">
        <f aca="false">W57*G57</f>
        <v>0</v>
      </c>
      <c r="AB57" s="344" t="n">
        <v>0</v>
      </c>
      <c r="AC57" s="362" t="n">
        <f aca="false">AB57*G57</f>
        <v>0</v>
      </c>
      <c r="AD57" s="344" t="n">
        <v>0</v>
      </c>
      <c r="AE57" s="353" t="n">
        <f aca="false">AD57*G57</f>
        <v>0</v>
      </c>
      <c r="AF57" s="344" t="n">
        <v>0</v>
      </c>
      <c r="AG57" s="343" t="n">
        <f aca="false">AF57*G57</f>
        <v>0</v>
      </c>
      <c r="AH57" s="344" t="n">
        <v>0</v>
      </c>
      <c r="AI57" s="343" t="n">
        <f aca="false">AH57*G57</f>
        <v>0</v>
      </c>
      <c r="AJ57" s="344" t="n">
        <v>0</v>
      </c>
      <c r="AK57" s="343" t="n">
        <f aca="false">AJ57*G57</f>
        <v>0</v>
      </c>
      <c r="AL57" s="344" t="n">
        <v>0</v>
      </c>
      <c r="AM57" s="343" t="n">
        <f aca="false">AL57*G57</f>
        <v>0</v>
      </c>
      <c r="AN57" s="344" t="n">
        <v>0</v>
      </c>
      <c r="AO57" s="343" t="n">
        <f aca="false">AN57*G57</f>
        <v>0</v>
      </c>
      <c r="AP57" s="344" t="n">
        <v>0</v>
      </c>
      <c r="AQ57" s="343" t="n">
        <f aca="false">AP57*G57</f>
        <v>0</v>
      </c>
      <c r="AR57" s="344" t="n">
        <v>0</v>
      </c>
      <c r="AS57" s="343" t="n">
        <f aca="false">AR57*G57</f>
        <v>0</v>
      </c>
      <c r="AT57" s="344" t="n">
        <v>0</v>
      </c>
      <c r="AU57" s="343" t="n">
        <f aca="false">AT57*G57</f>
        <v>0</v>
      </c>
      <c r="AV57" s="344" t="n">
        <v>0</v>
      </c>
      <c r="AW57" s="343" t="n">
        <f aca="false">AV57*G57</f>
        <v>0</v>
      </c>
      <c r="AX57" s="344" t="n">
        <v>0</v>
      </c>
      <c r="AY57" s="343" t="n">
        <f aca="false">AX57*G57</f>
        <v>0</v>
      </c>
      <c r="AZ57" s="343" t="n">
        <v>0</v>
      </c>
      <c r="BA57" s="343" t="n">
        <f aca="false">AZ57*G57</f>
        <v>0</v>
      </c>
      <c r="BB57" s="344" t="n">
        <v>0</v>
      </c>
      <c r="BC57" s="343" t="n">
        <f aca="false">BB57*G57</f>
        <v>0</v>
      </c>
      <c r="BD57" s="344" t="n">
        <v>0</v>
      </c>
      <c r="BE57" s="343" t="n">
        <f aca="false">BD57*G57</f>
        <v>0</v>
      </c>
      <c r="BF57" s="344" t="n">
        <v>0</v>
      </c>
      <c r="BG57" s="343" t="n">
        <f aca="false">BF57*G57</f>
        <v>0</v>
      </c>
      <c r="BH57" s="344" t="n">
        <v>0</v>
      </c>
      <c r="BI57" s="343" t="n">
        <f aca="false">BH57*G57</f>
        <v>0</v>
      </c>
      <c r="BJ57" s="344"/>
      <c r="BK57" s="343" t="n">
        <f aca="false">BJ57*G57</f>
        <v>0</v>
      </c>
      <c r="BL57" s="344" t="n">
        <f aca="false">AB57+AD57+AF57+AH57+AJ57+AL57+AN57+AP57+AR57+AT57+AV57+AX57+AZ57+BB57+BD57+BF57+BH57+BJ57</f>
        <v>0</v>
      </c>
      <c r="BM57" s="343" t="n">
        <f aca="false">AC57+AE57+AG57+AI57+AK57+AM57+AO57+AQ57+AS57+AU57+AW57+AY57+BA57+BC57+BE57+BG57+BI57+BK57</f>
        <v>0</v>
      </c>
      <c r="BN57" s="399" t="s">
        <v>389</v>
      </c>
      <c r="BO57" s="159"/>
      <c r="BP57" s="347" t="n">
        <f aca="false">I57</f>
        <v>0</v>
      </c>
      <c r="BQ57" s="200"/>
      <c r="BR57" s="200"/>
      <c r="BS57" s="200"/>
      <c r="BT57" s="188" t="n">
        <f aca="false">BP57+BQ57+BR57+BS57</f>
        <v>0</v>
      </c>
      <c r="BU57" s="200"/>
      <c r="BV57" s="200"/>
      <c r="BW57" s="188"/>
      <c r="BX57" s="189" t="n">
        <f aca="false">BT57+BW57</f>
        <v>0</v>
      </c>
    </row>
    <row r="58" s="202" customFormat="true" ht="15.75" hidden="false" customHeight="false" outlineLevel="0" collapsed="false">
      <c r="A58" s="396"/>
      <c r="B58" s="335"/>
      <c r="C58" s="336"/>
      <c r="D58" s="453" t="s">
        <v>390</v>
      </c>
      <c r="E58" s="453"/>
      <c r="F58" s="336" t="s">
        <v>391</v>
      </c>
      <c r="G58" s="397" t="n">
        <v>12000</v>
      </c>
      <c r="H58" s="346" t="n">
        <f aca="false">BL58</f>
        <v>0</v>
      </c>
      <c r="I58" s="347" t="n">
        <f aca="false">BM58</f>
        <v>0</v>
      </c>
      <c r="J58" s="347"/>
      <c r="K58" s="347"/>
      <c r="L58" s="347"/>
      <c r="M58" s="347"/>
      <c r="N58" s="347"/>
      <c r="O58" s="347"/>
      <c r="P58" s="347"/>
      <c r="Q58" s="347"/>
      <c r="R58" s="347"/>
      <c r="S58" s="347" t="n">
        <f aca="false">I58*1</f>
        <v>0</v>
      </c>
      <c r="T58" s="353" t="n">
        <f aca="false">H58*0.35</f>
        <v>0</v>
      </c>
      <c r="U58" s="353" t="n">
        <f aca="false">H58*0.1</f>
        <v>0</v>
      </c>
      <c r="V58" s="353" t="n">
        <f aca="false">H58:H58*0.15</f>
        <v>0</v>
      </c>
      <c r="W58" s="353" t="n">
        <f aca="false">H58*0.4</f>
        <v>0</v>
      </c>
      <c r="X58" s="362" t="n">
        <f aca="false">T58*G58</f>
        <v>0</v>
      </c>
      <c r="Y58" s="362" t="n">
        <f aca="false">U58*G58</f>
        <v>0</v>
      </c>
      <c r="Z58" s="362" t="n">
        <f aca="false">V58*G58</f>
        <v>0</v>
      </c>
      <c r="AA58" s="362" t="n">
        <f aca="false">W58*G58</f>
        <v>0</v>
      </c>
      <c r="AB58" s="344" t="n">
        <v>0</v>
      </c>
      <c r="AC58" s="362" t="n">
        <f aca="false">AB58*G58</f>
        <v>0</v>
      </c>
      <c r="AD58" s="344" t="n">
        <v>0</v>
      </c>
      <c r="AE58" s="353" t="n">
        <f aca="false">AD58*G58</f>
        <v>0</v>
      </c>
      <c r="AF58" s="344" t="n">
        <v>0</v>
      </c>
      <c r="AG58" s="343" t="n">
        <f aca="false">AF58*G58</f>
        <v>0</v>
      </c>
      <c r="AH58" s="344" t="n">
        <v>0</v>
      </c>
      <c r="AI58" s="343" t="n">
        <f aca="false">AH58*G58</f>
        <v>0</v>
      </c>
      <c r="AJ58" s="344" t="n">
        <v>0</v>
      </c>
      <c r="AK58" s="343" t="n">
        <f aca="false">AJ58*G58</f>
        <v>0</v>
      </c>
      <c r="AL58" s="344" t="n">
        <v>0</v>
      </c>
      <c r="AM58" s="343" t="n">
        <f aca="false">AL58*G58</f>
        <v>0</v>
      </c>
      <c r="AN58" s="344" t="n">
        <v>0</v>
      </c>
      <c r="AO58" s="343" t="n">
        <f aca="false">AN58*G58</f>
        <v>0</v>
      </c>
      <c r="AP58" s="344" t="n">
        <v>0</v>
      </c>
      <c r="AQ58" s="343" t="n">
        <f aca="false">AP58*G58</f>
        <v>0</v>
      </c>
      <c r="AR58" s="344" t="n">
        <v>0</v>
      </c>
      <c r="AS58" s="343" t="n">
        <f aca="false">AR58*G58</f>
        <v>0</v>
      </c>
      <c r="AT58" s="344" t="n">
        <v>0</v>
      </c>
      <c r="AU58" s="343" t="n">
        <f aca="false">AT58*G58</f>
        <v>0</v>
      </c>
      <c r="AV58" s="344" t="n">
        <v>0</v>
      </c>
      <c r="AW58" s="343" t="n">
        <f aca="false">AV58*G58</f>
        <v>0</v>
      </c>
      <c r="AX58" s="344" t="n">
        <v>0</v>
      </c>
      <c r="AY58" s="343" t="n">
        <f aca="false">AX58*G58</f>
        <v>0</v>
      </c>
      <c r="AZ58" s="343" t="n">
        <v>0</v>
      </c>
      <c r="BA58" s="343" t="n">
        <f aca="false">AZ58*G58</f>
        <v>0</v>
      </c>
      <c r="BB58" s="344" t="n">
        <v>0</v>
      </c>
      <c r="BC58" s="343" t="n">
        <f aca="false">BB58*G58</f>
        <v>0</v>
      </c>
      <c r="BD58" s="344" t="n">
        <v>0</v>
      </c>
      <c r="BE58" s="343" t="n">
        <f aca="false">BD58*G58</f>
        <v>0</v>
      </c>
      <c r="BF58" s="344" t="n">
        <v>0</v>
      </c>
      <c r="BG58" s="343" t="n">
        <f aca="false">BF58*G58</f>
        <v>0</v>
      </c>
      <c r="BH58" s="344" t="n">
        <v>0</v>
      </c>
      <c r="BI58" s="343" t="n">
        <f aca="false">BH58*G58</f>
        <v>0</v>
      </c>
      <c r="BJ58" s="344" t="n">
        <v>0</v>
      </c>
      <c r="BK58" s="343" t="n">
        <f aca="false">BJ58*G58</f>
        <v>0</v>
      </c>
      <c r="BL58" s="344" t="n">
        <f aca="false">AB58+AD58+AF58+AH58+AJ58+AL58+AN58+AP58+AR58+AT58+AV58+AX58+AZ58+BB58+BD58+BF58+BH58+BJ58</f>
        <v>0</v>
      </c>
      <c r="BM58" s="343" t="n">
        <f aca="false">AC58+AE58+AG58+AI58+AK58+AM58+AO58+AQ58+AS58+AU58+AW58+AY58+BA58+BC58+BE58+BG58+BI58+BK58</f>
        <v>0</v>
      </c>
      <c r="BN58" s="399" t="s">
        <v>389</v>
      </c>
      <c r="BO58" s="159"/>
      <c r="BP58" s="347" t="n">
        <f aca="false">I58</f>
        <v>0</v>
      </c>
      <c r="BQ58" s="200"/>
      <c r="BR58" s="200"/>
      <c r="BS58" s="200"/>
      <c r="BT58" s="188" t="n">
        <f aca="false">BP58+BQ58+BR58+BS58</f>
        <v>0</v>
      </c>
      <c r="BU58" s="200"/>
      <c r="BV58" s="200"/>
      <c r="BW58" s="188"/>
      <c r="BX58" s="189" t="n">
        <f aca="false">BT58+BW58</f>
        <v>0</v>
      </c>
    </row>
    <row r="59" s="202" customFormat="true" ht="31.5" hidden="false" customHeight="false" outlineLevel="0" collapsed="false">
      <c r="A59" s="396"/>
      <c r="B59" s="335" t="s">
        <v>62</v>
      </c>
      <c r="C59" s="336"/>
      <c r="D59" s="453" t="s">
        <v>392</v>
      </c>
      <c r="E59" s="453"/>
      <c r="F59" s="336" t="s">
        <v>359</v>
      </c>
      <c r="G59" s="397" t="n">
        <v>10000</v>
      </c>
      <c r="H59" s="346" t="n">
        <f aca="false">BL59</f>
        <v>1323.105</v>
      </c>
      <c r="I59" s="347" t="n">
        <f aca="false">BM59</f>
        <v>13231050</v>
      </c>
      <c r="J59" s="347"/>
      <c r="K59" s="347"/>
      <c r="L59" s="347" t="n">
        <v>0</v>
      </c>
      <c r="M59" s="347"/>
      <c r="N59" s="347"/>
      <c r="O59" s="347" t="n">
        <v>0</v>
      </c>
      <c r="P59" s="347"/>
      <c r="Q59" s="347"/>
      <c r="R59" s="347"/>
      <c r="S59" s="347" t="n">
        <f aca="false">I59*1</f>
        <v>13231050</v>
      </c>
      <c r="T59" s="353" t="n">
        <f aca="false">H59*0.35</f>
        <v>463.08675</v>
      </c>
      <c r="U59" s="353" t="n">
        <f aca="false">H59*0.1</f>
        <v>132.3105</v>
      </c>
      <c r="V59" s="353" t="n">
        <f aca="false">H59:H59*0.15</f>
        <v>198.46575</v>
      </c>
      <c r="W59" s="353" t="n">
        <f aca="false">H59*0.4</f>
        <v>529.242</v>
      </c>
      <c r="X59" s="362" t="n">
        <f aca="false">T59*G59</f>
        <v>4630867.5</v>
      </c>
      <c r="Y59" s="362" t="n">
        <f aca="false">U59*G59</f>
        <v>1323105</v>
      </c>
      <c r="Z59" s="362" t="n">
        <f aca="false">V59*G59</f>
        <v>1984657.5</v>
      </c>
      <c r="AA59" s="362" t="n">
        <f aca="false">W59*G59</f>
        <v>5292420</v>
      </c>
      <c r="AB59" s="454" t="n">
        <v>26.505</v>
      </c>
      <c r="AC59" s="362" t="n">
        <f aca="false">AB59*G59</f>
        <v>265050</v>
      </c>
      <c r="AD59" s="344" t="n">
        <v>30</v>
      </c>
      <c r="AE59" s="353" t="n">
        <f aca="false">AD59*G59</f>
        <v>300000</v>
      </c>
      <c r="AF59" s="344" t="n">
        <v>35</v>
      </c>
      <c r="AG59" s="343" t="n">
        <f aca="false">AF59*G59</f>
        <v>350000</v>
      </c>
      <c r="AH59" s="455" t="n">
        <v>190</v>
      </c>
      <c r="AI59" s="343" t="n">
        <f aca="false">AH59*G59</f>
        <v>1900000</v>
      </c>
      <c r="AJ59" s="344" t="n">
        <v>40</v>
      </c>
      <c r="AK59" s="343" t="n">
        <f aca="false">AJ59*G59</f>
        <v>400000</v>
      </c>
      <c r="AL59" s="344" t="n">
        <v>100</v>
      </c>
      <c r="AM59" s="343" t="n">
        <f aca="false">AL59*G59</f>
        <v>1000000</v>
      </c>
      <c r="AN59" s="344" t="n">
        <v>70</v>
      </c>
      <c r="AO59" s="343" t="n">
        <f aca="false">AN59*G59</f>
        <v>700000</v>
      </c>
      <c r="AP59" s="344" t="n">
        <v>100</v>
      </c>
      <c r="AQ59" s="343" t="n">
        <f aca="false">AP59*G59</f>
        <v>1000000</v>
      </c>
      <c r="AR59" s="455" t="n">
        <v>8.6</v>
      </c>
      <c r="AS59" s="343" t="n">
        <f aca="false">AR59*G59</f>
        <v>86000</v>
      </c>
      <c r="AT59" s="344" t="n">
        <v>30</v>
      </c>
      <c r="AU59" s="343" t="n">
        <f aca="false">AT59*G59</f>
        <v>300000</v>
      </c>
      <c r="AV59" s="344" t="n">
        <v>66</v>
      </c>
      <c r="AW59" s="343" t="n">
        <f aca="false">AV59*G59</f>
        <v>660000</v>
      </c>
      <c r="AX59" s="344" t="n">
        <v>62</v>
      </c>
      <c r="AY59" s="343" t="n">
        <f aca="false">AX59*G59</f>
        <v>620000</v>
      </c>
      <c r="AZ59" s="343" t="n">
        <v>30</v>
      </c>
      <c r="BA59" s="343" t="n">
        <f aca="false">AZ59*G59</f>
        <v>300000</v>
      </c>
      <c r="BB59" s="344" t="n">
        <v>150</v>
      </c>
      <c r="BC59" s="343" t="n">
        <f aca="false">BB59*G59</f>
        <v>1500000</v>
      </c>
      <c r="BD59" s="344" t="n">
        <v>200</v>
      </c>
      <c r="BE59" s="343" t="n">
        <f aca="false">BD59*G59</f>
        <v>2000000</v>
      </c>
      <c r="BF59" s="344" t="n">
        <v>125</v>
      </c>
      <c r="BG59" s="343" t="n">
        <f aca="false">BF59*G59</f>
        <v>1250000</v>
      </c>
      <c r="BH59" s="344" t="n">
        <v>60</v>
      </c>
      <c r="BI59" s="343" t="n">
        <f aca="false">BH59*G59</f>
        <v>600000</v>
      </c>
      <c r="BJ59" s="344"/>
      <c r="BK59" s="343" t="n">
        <f aca="false">BJ59*G59</f>
        <v>0</v>
      </c>
      <c r="BL59" s="344" t="n">
        <f aca="false">AB59+AD59+AF59+AH59+AJ59+AL59+AN59+AP59+AR59+AT59+AV59+AX59+AZ59+BB59+BD59+BF59+BH59+BJ59</f>
        <v>1323.105</v>
      </c>
      <c r="BM59" s="343" t="n">
        <f aca="false">AC59+AE59+AG59+AI59+AK59+AM59+AO59+AQ59+AS59+AU59+AW59+AY59+BA59+BC59+BE59+BG59+BI59+BK59</f>
        <v>13231050</v>
      </c>
      <c r="BN59" s="399" t="s">
        <v>393</v>
      </c>
      <c r="BO59" s="159"/>
      <c r="BP59" s="347" t="n">
        <f aca="false">I59</f>
        <v>13231050</v>
      </c>
      <c r="BQ59" s="200"/>
      <c r="BR59" s="200"/>
      <c r="BS59" s="200"/>
      <c r="BT59" s="188" t="n">
        <f aca="false">BP59+BQ59+BR59+BS59</f>
        <v>13231050</v>
      </c>
      <c r="BU59" s="200"/>
      <c r="BV59" s="200"/>
      <c r="BW59" s="188"/>
      <c r="BX59" s="189" t="n">
        <f aca="false">BT59+BW59</f>
        <v>13231050</v>
      </c>
    </row>
    <row r="60" s="251" customFormat="true" ht="15.75" hidden="false" customHeight="false" outlineLevel="0" collapsed="false">
      <c r="A60" s="456"/>
      <c r="B60" s="457"/>
      <c r="C60" s="458"/>
      <c r="D60" s="459" t="s">
        <v>394</v>
      </c>
      <c r="E60" s="459"/>
      <c r="F60" s="458" t="s">
        <v>395</v>
      </c>
      <c r="G60" s="460" t="n">
        <v>9000</v>
      </c>
      <c r="H60" s="346" t="n">
        <f aca="false">BL60</f>
        <v>67</v>
      </c>
      <c r="I60" s="347" t="n">
        <f aca="false">BM60</f>
        <v>600750</v>
      </c>
      <c r="J60" s="461"/>
      <c r="K60" s="461"/>
      <c r="L60" s="461"/>
      <c r="M60" s="461"/>
      <c r="N60" s="461"/>
      <c r="O60" s="461"/>
      <c r="P60" s="461"/>
      <c r="Q60" s="461"/>
      <c r="R60" s="461"/>
      <c r="S60" s="347" t="n">
        <f aca="false">I60*1</f>
        <v>600750</v>
      </c>
      <c r="T60" s="353" t="n">
        <f aca="false">H60*0.35</f>
        <v>23.45</v>
      </c>
      <c r="U60" s="353" t="n">
        <f aca="false">H60*0.1</f>
        <v>6.7</v>
      </c>
      <c r="V60" s="353" t="n">
        <f aca="false">H60:H60*0.15</f>
        <v>10.05</v>
      </c>
      <c r="W60" s="353" t="n">
        <f aca="false">H60*0.4</f>
        <v>26.8</v>
      </c>
      <c r="X60" s="362" t="n">
        <f aca="false">T60*G60-2250</f>
        <v>208800</v>
      </c>
      <c r="Y60" s="362" t="n">
        <f aca="false">U60*G60</f>
        <v>60300</v>
      </c>
      <c r="Z60" s="362" t="n">
        <f aca="false">V60*G60</f>
        <v>90450</v>
      </c>
      <c r="AA60" s="362" t="n">
        <f aca="false">W60*G60</f>
        <v>241200</v>
      </c>
      <c r="AB60" s="462" t="n">
        <v>3</v>
      </c>
      <c r="AC60" s="407" t="n">
        <f aca="false">AB60*G60</f>
        <v>27000</v>
      </c>
      <c r="AD60" s="416" t="n">
        <v>3</v>
      </c>
      <c r="AE60" s="394" t="n">
        <f aca="false">AD60*G60</f>
        <v>27000</v>
      </c>
      <c r="AF60" s="416" t="n">
        <v>3</v>
      </c>
      <c r="AG60" s="415" t="n">
        <f aca="false">AF60*G60</f>
        <v>27000</v>
      </c>
      <c r="AH60" s="463" t="n">
        <v>6</v>
      </c>
      <c r="AI60" s="415" t="n">
        <f aca="false">AH60*G60</f>
        <v>54000</v>
      </c>
      <c r="AJ60" s="416" t="n">
        <v>2</v>
      </c>
      <c r="AK60" s="415" t="n">
        <f aca="false">AJ60*G60</f>
        <v>18000</v>
      </c>
      <c r="AL60" s="416" t="n">
        <v>5</v>
      </c>
      <c r="AM60" s="415" t="n">
        <f aca="false">AL60*G60</f>
        <v>45000</v>
      </c>
      <c r="AN60" s="416" t="n">
        <v>4</v>
      </c>
      <c r="AO60" s="415" t="n">
        <f aca="false">AN60*G60</f>
        <v>36000</v>
      </c>
      <c r="AP60" s="416" t="n">
        <v>5</v>
      </c>
      <c r="AQ60" s="415" t="n">
        <f aca="false">AP60*G60-1000</f>
        <v>44000</v>
      </c>
      <c r="AR60" s="463" t="n">
        <v>1</v>
      </c>
      <c r="AS60" s="415" t="n">
        <f aca="false">AR60*G60</f>
        <v>9000</v>
      </c>
      <c r="AT60" s="416" t="n">
        <v>3</v>
      </c>
      <c r="AU60" s="415" t="n">
        <f aca="false">AT60*G60</f>
        <v>27000</v>
      </c>
      <c r="AV60" s="416" t="n">
        <v>4</v>
      </c>
      <c r="AW60" s="415" t="n">
        <f aca="false">AV60*G60</f>
        <v>36000</v>
      </c>
      <c r="AX60" s="416" t="n">
        <v>4</v>
      </c>
      <c r="AY60" s="415" t="n">
        <f aca="false">AX60*G60</f>
        <v>36000</v>
      </c>
      <c r="AZ60" s="415" t="n">
        <v>3</v>
      </c>
      <c r="BA60" s="415" t="n">
        <f aca="false">AZ60*G60</f>
        <v>27000</v>
      </c>
      <c r="BB60" s="416" t="n">
        <v>5</v>
      </c>
      <c r="BC60" s="415" t="n">
        <f aca="false">BB60*G60</f>
        <v>45000</v>
      </c>
      <c r="BD60" s="416" t="n">
        <v>6</v>
      </c>
      <c r="BE60" s="415" t="n">
        <f aca="false">BD60*G60</f>
        <v>54000</v>
      </c>
      <c r="BF60" s="416" t="n">
        <v>6</v>
      </c>
      <c r="BG60" s="415" t="n">
        <f aca="false">BF60*G60-1250</f>
        <v>52750</v>
      </c>
      <c r="BH60" s="416" t="n">
        <v>4</v>
      </c>
      <c r="BI60" s="415" t="n">
        <f aca="false">BH60*G60</f>
        <v>36000</v>
      </c>
      <c r="BJ60" s="416"/>
      <c r="BK60" s="415" t="n">
        <f aca="false">BJ60*G60</f>
        <v>0</v>
      </c>
      <c r="BL60" s="416" t="n">
        <f aca="false">AB60+AD60+AF60+AH60+AJ60+AL60+AN60+AP60+AR60+AT60+AV60+AX60+AZ60+BB60+BD60+BF60+BH60+BJ60</f>
        <v>67</v>
      </c>
      <c r="BM60" s="415" t="n">
        <f aca="false">AC60+AE60+AG60+AI60+AK60+AM60+AO60+AQ60+AS60+AU60+AW60+AY60+BA60+BC60+BE60+BG60+BI60+BK60</f>
        <v>600750</v>
      </c>
      <c r="BN60" s="464"/>
      <c r="BO60" s="256"/>
      <c r="BP60" s="461"/>
      <c r="BQ60" s="465" t="n">
        <f aca="false">I60</f>
        <v>600750</v>
      </c>
      <c r="BR60" s="465"/>
      <c r="BS60" s="465"/>
      <c r="BT60" s="188" t="n">
        <f aca="false">BP60+BQ60+BR60+BS60</f>
        <v>600750</v>
      </c>
      <c r="BU60" s="465"/>
      <c r="BV60" s="465"/>
      <c r="BW60" s="466"/>
      <c r="BX60" s="189" t="n">
        <f aca="false">BT60+BW60</f>
        <v>600750</v>
      </c>
    </row>
    <row r="61" s="202" customFormat="true" ht="15.75" hidden="false" customHeight="false" outlineLevel="0" collapsed="false">
      <c r="A61" s="345"/>
      <c r="B61" s="335"/>
      <c r="C61" s="336"/>
      <c r="D61" s="336" t="s">
        <v>396</v>
      </c>
      <c r="E61" s="336"/>
      <c r="F61" s="336" t="s">
        <v>343</v>
      </c>
      <c r="G61" s="397" t="n">
        <v>2000000</v>
      </c>
      <c r="H61" s="346" t="n">
        <f aca="false">BL61</f>
        <v>0</v>
      </c>
      <c r="I61" s="347" t="n">
        <f aca="false">H61*G61</f>
        <v>0</v>
      </c>
      <c r="J61" s="347"/>
      <c r="K61" s="347"/>
      <c r="L61" s="348"/>
      <c r="M61" s="348"/>
      <c r="N61" s="348" t="n">
        <f aca="false">I61</f>
        <v>0</v>
      </c>
      <c r="O61" s="348"/>
      <c r="P61" s="347"/>
      <c r="Q61" s="347"/>
      <c r="R61" s="347"/>
      <c r="S61" s="347"/>
      <c r="T61" s="353" t="n">
        <f aca="false">H61*0.35</f>
        <v>0</v>
      </c>
      <c r="U61" s="353" t="n">
        <f aca="false">H61*0.1</f>
        <v>0</v>
      </c>
      <c r="V61" s="353" t="n">
        <f aca="false">H61:H61*0.15</f>
        <v>0</v>
      </c>
      <c r="W61" s="353" t="n">
        <f aca="false">H61*0.4</f>
        <v>0</v>
      </c>
      <c r="X61" s="362" t="n">
        <f aca="false">T61*G61</f>
        <v>0</v>
      </c>
      <c r="Y61" s="362" t="n">
        <f aca="false">U61*G61</f>
        <v>0</v>
      </c>
      <c r="Z61" s="362" t="n">
        <f aca="false">V61*G61</f>
        <v>0</v>
      </c>
      <c r="AA61" s="362" t="n">
        <f aca="false">W61*G61</f>
        <v>0</v>
      </c>
      <c r="AB61" s="344" t="n">
        <v>0</v>
      </c>
      <c r="AC61" s="343" t="n">
        <f aca="false">AB61*G61</f>
        <v>0</v>
      </c>
      <c r="AD61" s="344" t="n">
        <v>0</v>
      </c>
      <c r="AE61" s="343" t="n">
        <f aca="false">AD61*G61</f>
        <v>0</v>
      </c>
      <c r="AF61" s="344" t="n">
        <v>0</v>
      </c>
      <c r="AG61" s="343" t="n">
        <f aca="false">AF61*G61</f>
        <v>0</v>
      </c>
      <c r="AH61" s="344" t="n">
        <v>0</v>
      </c>
      <c r="AI61" s="343" t="n">
        <f aca="false">AH61*G61</f>
        <v>0</v>
      </c>
      <c r="AJ61" s="344" t="n">
        <v>0</v>
      </c>
      <c r="AK61" s="343" t="n">
        <f aca="false">AJ61*G61</f>
        <v>0</v>
      </c>
      <c r="AL61" s="344" t="n">
        <v>0</v>
      </c>
      <c r="AM61" s="343" t="n">
        <f aca="false">AL61*G61</f>
        <v>0</v>
      </c>
      <c r="AN61" s="344" t="n">
        <v>0</v>
      </c>
      <c r="AO61" s="343" t="n">
        <f aca="false">AN61*G61</f>
        <v>0</v>
      </c>
      <c r="AP61" s="344" t="n">
        <v>0</v>
      </c>
      <c r="AQ61" s="343" t="n">
        <f aca="false">AP61*G61</f>
        <v>0</v>
      </c>
      <c r="AR61" s="344" t="n">
        <v>0</v>
      </c>
      <c r="AS61" s="343" t="n">
        <f aca="false">AR61*G61</f>
        <v>0</v>
      </c>
      <c r="AT61" s="344" t="n">
        <v>0</v>
      </c>
      <c r="AU61" s="343" t="n">
        <f aca="false">AT61*G61</f>
        <v>0</v>
      </c>
      <c r="AV61" s="344" t="n">
        <v>0</v>
      </c>
      <c r="AW61" s="343" t="n">
        <f aca="false">AV61*G61</f>
        <v>0</v>
      </c>
      <c r="AX61" s="344" t="n">
        <v>0</v>
      </c>
      <c r="AY61" s="343" t="n">
        <f aca="false">AX61*G61</f>
        <v>0</v>
      </c>
      <c r="AZ61" s="343" t="n">
        <v>0</v>
      </c>
      <c r="BA61" s="343" t="n">
        <f aca="false">AZ61*G61</f>
        <v>0</v>
      </c>
      <c r="BB61" s="344" t="n">
        <v>0</v>
      </c>
      <c r="BC61" s="343" t="n">
        <f aca="false">BB61*G61</f>
        <v>0</v>
      </c>
      <c r="BD61" s="344" t="n">
        <v>0</v>
      </c>
      <c r="BE61" s="343" t="n">
        <f aca="false">BD61*G61</f>
        <v>0</v>
      </c>
      <c r="BF61" s="344" t="n">
        <v>0</v>
      </c>
      <c r="BG61" s="343" t="n">
        <f aca="false">BF61*G61</f>
        <v>0</v>
      </c>
      <c r="BH61" s="344" t="n">
        <v>0</v>
      </c>
      <c r="BI61" s="343" t="n">
        <f aca="false">BH61*G61</f>
        <v>0</v>
      </c>
      <c r="BJ61" s="344"/>
      <c r="BK61" s="343" t="n">
        <f aca="false">BJ61*G61</f>
        <v>0</v>
      </c>
      <c r="BL61" s="344" t="n">
        <f aca="false">BJ61+BH61+BF61+BD61+BB61+AZ61+AX61+AV61+AT61+AR61+AP61+AN61+AL61+AJ61+AH61+AF61+AD61+AB61</f>
        <v>0</v>
      </c>
      <c r="BM61" s="344" t="n">
        <f aca="false">BK61+BI61+BG61+BE61+BC61+BA61+AY61+AW61+AU61+AS61+AQ61+AO61+AM61+AK61+AI61+AG61+AE61+AC61</f>
        <v>0</v>
      </c>
      <c r="BN61" s="399" t="s">
        <v>383</v>
      </c>
      <c r="BO61" s="388"/>
      <c r="BP61" s="347" t="n">
        <f aca="false">I61</f>
        <v>0</v>
      </c>
      <c r="BQ61" s="200"/>
      <c r="BR61" s="200"/>
      <c r="BS61" s="200"/>
      <c r="BT61" s="188" t="n">
        <f aca="false">BP61+BQ61+BR61+BS61</f>
        <v>0</v>
      </c>
      <c r="BU61" s="200"/>
      <c r="BV61" s="200"/>
      <c r="BW61" s="188"/>
      <c r="BX61" s="189" t="n">
        <f aca="false">BT61+BW61</f>
        <v>0</v>
      </c>
    </row>
    <row r="62" s="202" customFormat="true" ht="31.5" hidden="false" customHeight="false" outlineLevel="0" collapsed="false">
      <c r="A62" s="396"/>
      <c r="B62" s="335"/>
      <c r="C62" s="336"/>
      <c r="D62" s="336" t="s">
        <v>397</v>
      </c>
      <c r="E62" s="336"/>
      <c r="F62" s="336" t="s">
        <v>343</v>
      </c>
      <c r="G62" s="397" t="n">
        <v>10000</v>
      </c>
      <c r="H62" s="346" t="n">
        <f aca="false">BL62</f>
        <v>0</v>
      </c>
      <c r="I62" s="347" t="n">
        <f aca="false">H62*G62</f>
        <v>0</v>
      </c>
      <c r="J62" s="347"/>
      <c r="K62" s="347"/>
      <c r="L62" s="348"/>
      <c r="M62" s="348"/>
      <c r="N62" s="348" t="n">
        <f aca="false">I62</f>
        <v>0</v>
      </c>
      <c r="O62" s="348"/>
      <c r="P62" s="347"/>
      <c r="Q62" s="347"/>
      <c r="R62" s="347"/>
      <c r="S62" s="347"/>
      <c r="T62" s="353" t="n">
        <f aca="false">H62*0.35</f>
        <v>0</v>
      </c>
      <c r="U62" s="353" t="n">
        <f aca="false">H62*0.1</f>
        <v>0</v>
      </c>
      <c r="V62" s="353" t="n">
        <f aca="false">H62:H62*0.15</f>
        <v>0</v>
      </c>
      <c r="W62" s="353" t="n">
        <f aca="false">H62*0.4</f>
        <v>0</v>
      </c>
      <c r="X62" s="362" t="n">
        <f aca="false">T62*G62</f>
        <v>0</v>
      </c>
      <c r="Y62" s="362" t="n">
        <f aca="false">U62*G62</f>
        <v>0</v>
      </c>
      <c r="Z62" s="362" t="n">
        <f aca="false">V62*G62</f>
        <v>0</v>
      </c>
      <c r="AA62" s="362" t="n">
        <f aca="false">W62*G62</f>
        <v>0</v>
      </c>
      <c r="AB62" s="344" t="n">
        <v>0</v>
      </c>
      <c r="AC62" s="343" t="n">
        <f aca="false">AB62*G62</f>
        <v>0</v>
      </c>
      <c r="AD62" s="344" t="n">
        <v>0</v>
      </c>
      <c r="AE62" s="343" t="n">
        <f aca="false">AD62*G62</f>
        <v>0</v>
      </c>
      <c r="AF62" s="344" t="n">
        <v>0</v>
      </c>
      <c r="AG62" s="343" t="n">
        <f aca="false">AF62*G62</f>
        <v>0</v>
      </c>
      <c r="AH62" s="344" t="n">
        <v>0</v>
      </c>
      <c r="AI62" s="343" t="n">
        <f aca="false">AH62*G62</f>
        <v>0</v>
      </c>
      <c r="AJ62" s="344" t="n">
        <v>0</v>
      </c>
      <c r="AK62" s="343" t="n">
        <f aca="false">AJ62*G62</f>
        <v>0</v>
      </c>
      <c r="AL62" s="344" t="n">
        <v>0</v>
      </c>
      <c r="AM62" s="343" t="n">
        <f aca="false">AL62*G62</f>
        <v>0</v>
      </c>
      <c r="AN62" s="344" t="n">
        <v>0</v>
      </c>
      <c r="AO62" s="343" t="n">
        <f aca="false">AN62*G62</f>
        <v>0</v>
      </c>
      <c r="AP62" s="344" t="n">
        <v>0</v>
      </c>
      <c r="AQ62" s="343" t="n">
        <f aca="false">AP62*G62</f>
        <v>0</v>
      </c>
      <c r="AR62" s="344" t="n">
        <v>0</v>
      </c>
      <c r="AS62" s="343" t="n">
        <f aca="false">AR62*G62</f>
        <v>0</v>
      </c>
      <c r="AT62" s="344" t="n">
        <v>0</v>
      </c>
      <c r="AU62" s="343" t="n">
        <f aca="false">AT62*G62</f>
        <v>0</v>
      </c>
      <c r="AV62" s="344" t="n">
        <v>0</v>
      </c>
      <c r="AW62" s="343" t="n">
        <f aca="false">AV62*G62</f>
        <v>0</v>
      </c>
      <c r="AX62" s="344" t="n">
        <v>0</v>
      </c>
      <c r="AY62" s="343" t="n">
        <f aca="false">AX62*G62</f>
        <v>0</v>
      </c>
      <c r="AZ62" s="343" t="n">
        <v>0</v>
      </c>
      <c r="BA62" s="343" t="n">
        <f aca="false">AZ62*G62</f>
        <v>0</v>
      </c>
      <c r="BB62" s="344" t="n">
        <v>0</v>
      </c>
      <c r="BC62" s="343" t="n">
        <f aca="false">BB62*G62</f>
        <v>0</v>
      </c>
      <c r="BD62" s="344" t="n">
        <v>0</v>
      </c>
      <c r="BE62" s="343" t="n">
        <f aca="false">BD62*G62</f>
        <v>0</v>
      </c>
      <c r="BF62" s="344" t="n">
        <v>0</v>
      </c>
      <c r="BG62" s="343" t="n">
        <f aca="false">BF62*G62</f>
        <v>0</v>
      </c>
      <c r="BH62" s="344" t="n">
        <v>0</v>
      </c>
      <c r="BI62" s="343" t="n">
        <f aca="false">BH62*G62</f>
        <v>0</v>
      </c>
      <c r="BJ62" s="344" t="n">
        <v>0</v>
      </c>
      <c r="BK62" s="343" t="n">
        <f aca="false">BJ62*G62</f>
        <v>0</v>
      </c>
      <c r="BL62" s="344" t="n">
        <f aca="false">BJ62+BH62+BF62+BD62+BB62+AZ62+AX62+AV62+AT62+AR62+AP62+AN62+AL62+AJ62+AH62+AF62+AD62+AB62</f>
        <v>0</v>
      </c>
      <c r="BM62" s="344" t="n">
        <f aca="false">BK62+BI62+BG62+BE62+BC62+BA62+AY62+AW62+AU62+AS62+AQ62+AO62+AM62+AK62+AI62+AG62+AE62+AC62</f>
        <v>0</v>
      </c>
      <c r="BN62" s="399" t="s">
        <v>383</v>
      </c>
      <c r="BO62" s="368"/>
      <c r="BP62" s="347" t="n">
        <f aca="false">I62</f>
        <v>0</v>
      </c>
      <c r="BQ62" s="200"/>
      <c r="BR62" s="200"/>
      <c r="BS62" s="200"/>
      <c r="BT62" s="188" t="n">
        <f aca="false">BP62+BQ62+BR62+BS62</f>
        <v>0</v>
      </c>
      <c r="BU62" s="200"/>
      <c r="BV62" s="200"/>
      <c r="BW62" s="188"/>
      <c r="BX62" s="189" t="n">
        <f aca="false">BT62+BW62</f>
        <v>0</v>
      </c>
    </row>
    <row r="63" s="202" customFormat="true" ht="15.75" hidden="false" customHeight="false" outlineLevel="0" collapsed="false">
      <c r="A63" s="345"/>
      <c r="B63" s="335"/>
      <c r="C63" s="336"/>
      <c r="D63" s="336" t="s">
        <v>388</v>
      </c>
      <c r="E63" s="336"/>
      <c r="F63" s="336" t="s">
        <v>343</v>
      </c>
      <c r="G63" s="397" t="n">
        <v>1000000</v>
      </c>
      <c r="H63" s="346" t="n">
        <f aca="false">BL63</f>
        <v>5</v>
      </c>
      <c r="I63" s="347" t="n">
        <f aca="false">BM63</f>
        <v>3500000</v>
      </c>
      <c r="J63" s="347"/>
      <c r="K63" s="347"/>
      <c r="L63" s="348"/>
      <c r="M63" s="348"/>
      <c r="N63" s="348"/>
      <c r="O63" s="348" t="n">
        <f aca="false">I63</f>
        <v>3500000</v>
      </c>
      <c r="P63" s="347"/>
      <c r="Q63" s="347"/>
      <c r="R63" s="347"/>
      <c r="S63" s="347"/>
      <c r="T63" s="353" t="n">
        <f aca="false">H63*0.35</f>
        <v>1.75</v>
      </c>
      <c r="U63" s="353" t="n">
        <f aca="false">H63*0.1</f>
        <v>0.5</v>
      </c>
      <c r="V63" s="353" t="n">
        <f aca="false">H63:H63*0.15</f>
        <v>0.75</v>
      </c>
      <c r="W63" s="353" t="n">
        <f aca="false">H63*0.4</f>
        <v>2</v>
      </c>
      <c r="X63" s="352" t="n">
        <f aca="false">I63*0</f>
        <v>0</v>
      </c>
      <c r="Y63" s="352" t="n">
        <f aca="false">I63:I63*0.5</f>
        <v>1750000</v>
      </c>
      <c r="Z63" s="352" t="n">
        <f aca="false">I63*0.25</f>
        <v>875000</v>
      </c>
      <c r="AA63" s="352" t="n">
        <f aca="false">I63*0.25</f>
        <v>875000</v>
      </c>
      <c r="AB63" s="344" t="n">
        <v>0</v>
      </c>
      <c r="AC63" s="343" t="n">
        <f aca="false">AB63*G63</f>
        <v>0</v>
      </c>
      <c r="AD63" s="344" t="n">
        <v>0</v>
      </c>
      <c r="AE63" s="343" t="n">
        <f aca="false">AD63*G63</f>
        <v>0</v>
      </c>
      <c r="AF63" s="344" t="n">
        <v>0</v>
      </c>
      <c r="AG63" s="343" t="n">
        <f aca="false">AF63*G63</f>
        <v>0</v>
      </c>
      <c r="AH63" s="344" t="n">
        <v>2</v>
      </c>
      <c r="AI63" s="343" t="n">
        <f aca="false">AH63*G63</f>
        <v>2000000</v>
      </c>
      <c r="AJ63" s="344" t="n">
        <v>3</v>
      </c>
      <c r="AK63" s="343" t="n">
        <f aca="false">AJ63*G63-1500000</f>
        <v>1500000</v>
      </c>
      <c r="AL63" s="344" t="n">
        <v>0</v>
      </c>
      <c r="AM63" s="343" t="n">
        <f aca="false">AL63*G63</f>
        <v>0</v>
      </c>
      <c r="AN63" s="344" t="n">
        <v>0</v>
      </c>
      <c r="AO63" s="343" t="n">
        <f aca="false">AN63*G63</f>
        <v>0</v>
      </c>
      <c r="AP63" s="344" t="n">
        <v>0</v>
      </c>
      <c r="AQ63" s="343" t="n">
        <f aca="false">AP63*G63</f>
        <v>0</v>
      </c>
      <c r="AR63" s="344" t="n">
        <v>0</v>
      </c>
      <c r="AS63" s="343" t="n">
        <f aca="false">AR63*G63</f>
        <v>0</v>
      </c>
      <c r="AT63" s="344" t="n">
        <v>0</v>
      </c>
      <c r="AU63" s="343" t="n">
        <f aca="false">AT63*G63</f>
        <v>0</v>
      </c>
      <c r="AV63" s="344" t="n">
        <v>0</v>
      </c>
      <c r="AW63" s="343" t="n">
        <f aca="false">AV63*G63</f>
        <v>0</v>
      </c>
      <c r="AX63" s="344" t="n">
        <v>0</v>
      </c>
      <c r="AY63" s="343" t="n">
        <f aca="false">AX63*G63</f>
        <v>0</v>
      </c>
      <c r="AZ63" s="343" t="n">
        <v>0</v>
      </c>
      <c r="BA63" s="343" t="n">
        <f aca="false">AZ63*G63</f>
        <v>0</v>
      </c>
      <c r="BB63" s="344" t="n">
        <v>0</v>
      </c>
      <c r="BC63" s="343" t="n">
        <f aca="false">BB63*G63</f>
        <v>0</v>
      </c>
      <c r="BD63" s="344" t="n">
        <v>0</v>
      </c>
      <c r="BE63" s="343" t="n">
        <f aca="false">BD63*G63</f>
        <v>0</v>
      </c>
      <c r="BF63" s="344" t="n">
        <v>0</v>
      </c>
      <c r="BG63" s="343" t="n">
        <f aca="false">BF63*G63</f>
        <v>0</v>
      </c>
      <c r="BH63" s="344" t="n">
        <v>0</v>
      </c>
      <c r="BI63" s="343" t="n">
        <f aca="false">BH63*G63</f>
        <v>0</v>
      </c>
      <c r="BJ63" s="344"/>
      <c r="BK63" s="343" t="n">
        <f aca="false">BJ63*G63</f>
        <v>0</v>
      </c>
      <c r="BL63" s="344" t="n">
        <f aca="false">BJ63+BH63+BF63+BD63+BB63+AZ63+AX63+AV63+AT63+AR63+AP63+AN63+AL63+AJ63+AH63+AF63+AD63+AB63</f>
        <v>5</v>
      </c>
      <c r="BM63" s="344" t="n">
        <f aca="false">BK63+BI63+BG63+BE63+BC63+BA63+AY63+AW63+AU63+AS63+AQ63+AO63+AM63+AK63+AI63+AG63+AE63+AC63</f>
        <v>3500000</v>
      </c>
      <c r="BN63" s="399" t="s">
        <v>398</v>
      </c>
      <c r="BO63" s="388"/>
      <c r="BP63" s="347" t="n">
        <f aca="false">I63</f>
        <v>3500000</v>
      </c>
      <c r="BQ63" s="200"/>
      <c r="BR63" s="200"/>
      <c r="BS63" s="200"/>
      <c r="BT63" s="188" t="n">
        <f aca="false">BP63+BQ63+BR63+BS63</f>
        <v>3500000</v>
      </c>
      <c r="BU63" s="200"/>
      <c r="BV63" s="200"/>
      <c r="BW63" s="188"/>
      <c r="BX63" s="189" t="n">
        <f aca="false">BT63+BW63</f>
        <v>3500000</v>
      </c>
    </row>
    <row r="64" s="160" customFormat="true" ht="15.75" hidden="false" customHeight="false" outlineLevel="0" collapsed="false">
      <c r="A64" s="345"/>
      <c r="B64" s="381"/>
      <c r="C64" s="382"/>
      <c r="D64" s="382" t="s">
        <v>399</v>
      </c>
      <c r="E64" s="382"/>
      <c r="F64" s="382" t="s">
        <v>343</v>
      </c>
      <c r="G64" s="384" t="n">
        <v>300000</v>
      </c>
      <c r="H64" s="385" t="n">
        <f aca="false">BL64</f>
        <v>1</v>
      </c>
      <c r="I64" s="386" t="n">
        <f aca="false">H64*G64</f>
        <v>300000</v>
      </c>
      <c r="J64" s="386"/>
      <c r="K64" s="386"/>
      <c r="L64" s="391"/>
      <c r="M64" s="391"/>
      <c r="N64" s="391"/>
      <c r="O64" s="391" t="n">
        <f aca="false">I64</f>
        <v>300000</v>
      </c>
      <c r="P64" s="386"/>
      <c r="Q64" s="386"/>
      <c r="R64" s="386"/>
      <c r="S64" s="386"/>
      <c r="T64" s="387" t="n">
        <f aca="false">H64*0.35</f>
        <v>0.35</v>
      </c>
      <c r="U64" s="387" t="n">
        <f aca="false">H64*0.1</f>
        <v>0.1</v>
      </c>
      <c r="V64" s="387" t="n">
        <f aca="false">H64:H64*0.15</f>
        <v>0.15</v>
      </c>
      <c r="W64" s="387" t="n">
        <f aca="false">H64*0.4</f>
        <v>0.4</v>
      </c>
      <c r="X64" s="352" t="n">
        <f aca="false">T64*G64</f>
        <v>105000</v>
      </c>
      <c r="Y64" s="352" t="n">
        <f aca="false">U64*G64</f>
        <v>30000</v>
      </c>
      <c r="Z64" s="352" t="n">
        <f aca="false">V64*G64</f>
        <v>45000</v>
      </c>
      <c r="AA64" s="352" t="n">
        <f aca="false">W64*G64</f>
        <v>120000</v>
      </c>
      <c r="AB64" s="414" t="n">
        <v>0</v>
      </c>
      <c r="AC64" s="343" t="n">
        <f aca="false">AB64*G64</f>
        <v>0</v>
      </c>
      <c r="AD64" s="414" t="n">
        <v>0</v>
      </c>
      <c r="AE64" s="343" t="n">
        <f aca="false">AD64*G64</f>
        <v>0</v>
      </c>
      <c r="AF64" s="414" t="n">
        <v>0</v>
      </c>
      <c r="AG64" s="343" t="n">
        <f aca="false">AF64*G64</f>
        <v>0</v>
      </c>
      <c r="AH64" s="414" t="n">
        <v>0</v>
      </c>
      <c r="AI64" s="343" t="n">
        <f aca="false">AH64*G64</f>
        <v>0</v>
      </c>
      <c r="AJ64" s="414" t="n">
        <v>0</v>
      </c>
      <c r="AK64" s="343" t="n">
        <f aca="false">AJ64*G64</f>
        <v>0</v>
      </c>
      <c r="AL64" s="414" t="n">
        <v>0</v>
      </c>
      <c r="AM64" s="343" t="n">
        <f aca="false">AL64*G64</f>
        <v>0</v>
      </c>
      <c r="AN64" s="414" t="n">
        <v>0</v>
      </c>
      <c r="AO64" s="343" t="n">
        <f aca="false">AN64*G64</f>
        <v>0</v>
      </c>
      <c r="AP64" s="414" t="n">
        <v>0</v>
      </c>
      <c r="AQ64" s="343" t="n">
        <f aca="false">AP64*G64</f>
        <v>0</v>
      </c>
      <c r="AR64" s="344" t="n">
        <v>0</v>
      </c>
      <c r="AS64" s="343" t="n">
        <f aca="false">AR64*G64</f>
        <v>0</v>
      </c>
      <c r="AT64" s="344" t="n">
        <v>0</v>
      </c>
      <c r="AU64" s="343" t="n">
        <f aca="false">AT64*G64</f>
        <v>0</v>
      </c>
      <c r="AV64" s="414" t="n">
        <v>0</v>
      </c>
      <c r="AW64" s="343" t="n">
        <f aca="false">AV64*G64</f>
        <v>0</v>
      </c>
      <c r="AX64" s="344" t="n">
        <v>0</v>
      </c>
      <c r="AY64" s="343" t="n">
        <f aca="false">AX64*G64</f>
        <v>0</v>
      </c>
      <c r="AZ64" s="434" t="n">
        <v>1</v>
      </c>
      <c r="BA64" s="343" t="n">
        <f aca="false">AZ64*G64</f>
        <v>300000</v>
      </c>
      <c r="BB64" s="414" t="n">
        <v>0</v>
      </c>
      <c r="BC64" s="343" t="n">
        <f aca="false">BB64*G64</f>
        <v>0</v>
      </c>
      <c r="BD64" s="414" t="n">
        <v>0</v>
      </c>
      <c r="BE64" s="343" t="n">
        <f aca="false">BD64*G64</f>
        <v>0</v>
      </c>
      <c r="BF64" s="344" t="n">
        <v>0</v>
      </c>
      <c r="BG64" s="343" t="n">
        <f aca="false">BF64*G64</f>
        <v>0</v>
      </c>
      <c r="BH64" s="414"/>
      <c r="BI64" s="343" t="n">
        <f aca="false">BH64*G64</f>
        <v>0</v>
      </c>
      <c r="BJ64" s="414"/>
      <c r="BK64" s="343" t="n">
        <f aca="false">BJ64*G64</f>
        <v>0</v>
      </c>
      <c r="BL64" s="344" t="n">
        <f aca="false">BJ64+BH64+BF64+BD64+BB64+AZ64+AX64+AV64+AT64+AR64+AP64+AN64+AL64+AJ64+AH64+AF64+AD64+AB64</f>
        <v>1</v>
      </c>
      <c r="BM64" s="344" t="n">
        <f aca="false">BK64+BI64+BG64+BE64+BC64+BA64+AY64+AW64+AU64+AS64+AQ64+AO64+AM64+AK64+AI64+AG64+AE64+AC64</f>
        <v>300000</v>
      </c>
      <c r="BN64" s="324" t="s">
        <v>349</v>
      </c>
      <c r="BO64" s="388"/>
      <c r="BP64" s="386" t="n">
        <f aca="false">I64</f>
        <v>300000</v>
      </c>
      <c r="BQ64" s="435"/>
      <c r="BR64" s="435"/>
      <c r="BS64" s="435"/>
      <c r="BT64" s="389" t="n">
        <f aca="false">BP64+BQ64+BR64+BS64</f>
        <v>300000</v>
      </c>
      <c r="BU64" s="435"/>
      <c r="BV64" s="435"/>
      <c r="BW64" s="389"/>
      <c r="BX64" s="390" t="n">
        <f aca="false">BT64+BW64</f>
        <v>300000</v>
      </c>
    </row>
    <row r="65" s="202" customFormat="true" ht="23.25" hidden="false" customHeight="false" outlineLevel="0" collapsed="false">
      <c r="A65" s="396" t="s">
        <v>400</v>
      </c>
      <c r="B65" s="335"/>
      <c r="C65" s="336"/>
      <c r="D65" s="336" t="s">
        <v>401</v>
      </c>
      <c r="E65" s="336"/>
      <c r="F65" s="382" t="s">
        <v>343</v>
      </c>
      <c r="G65" s="397" t="n">
        <v>500000</v>
      </c>
      <c r="H65" s="346" t="n">
        <f aca="false">BL65</f>
        <v>1</v>
      </c>
      <c r="I65" s="347" t="n">
        <f aca="false">H65*G65</f>
        <v>500000</v>
      </c>
      <c r="J65" s="347"/>
      <c r="K65" s="347"/>
      <c r="L65" s="348"/>
      <c r="M65" s="348"/>
      <c r="N65" s="348"/>
      <c r="O65" s="348" t="n">
        <f aca="false">I65</f>
        <v>500000</v>
      </c>
      <c r="P65" s="347"/>
      <c r="Q65" s="347"/>
      <c r="R65" s="347"/>
      <c r="S65" s="347"/>
      <c r="T65" s="353" t="n">
        <f aca="false">H65*0.35</f>
        <v>0.35</v>
      </c>
      <c r="U65" s="353" t="n">
        <f aca="false">H65*0.1</f>
        <v>0.1</v>
      </c>
      <c r="V65" s="353" t="n">
        <f aca="false">H65:H65*0.15</f>
        <v>0.15</v>
      </c>
      <c r="W65" s="353" t="n">
        <f aca="false">H65*0.4</f>
        <v>0.4</v>
      </c>
      <c r="X65" s="362" t="n">
        <f aca="false">T65*G65</f>
        <v>175000</v>
      </c>
      <c r="Y65" s="362" t="n">
        <f aca="false">U65*G65</f>
        <v>50000</v>
      </c>
      <c r="Z65" s="362" t="n">
        <f aca="false">V65*G65</f>
        <v>75000</v>
      </c>
      <c r="AA65" s="362" t="n">
        <f aca="false">W65*G65</f>
        <v>200000</v>
      </c>
      <c r="AB65" s="414" t="n">
        <v>0</v>
      </c>
      <c r="AC65" s="343" t="n">
        <f aca="false">AB65*G65</f>
        <v>0</v>
      </c>
      <c r="AD65" s="344" t="n">
        <v>0</v>
      </c>
      <c r="AE65" s="343" t="n">
        <f aca="false">AD65*G65</f>
        <v>0</v>
      </c>
      <c r="AF65" s="344" t="n">
        <v>0</v>
      </c>
      <c r="AG65" s="343" t="n">
        <f aca="false">AF65*G65</f>
        <v>0</v>
      </c>
      <c r="AH65" s="344" t="n">
        <v>0</v>
      </c>
      <c r="AI65" s="343" t="n">
        <f aca="false">AH65*G65</f>
        <v>0</v>
      </c>
      <c r="AJ65" s="344" t="n">
        <v>0</v>
      </c>
      <c r="AK65" s="343" t="n">
        <f aca="false">AJ65*G65</f>
        <v>0</v>
      </c>
      <c r="AL65" s="344"/>
      <c r="AM65" s="343" t="n">
        <f aca="false">AL65*G65</f>
        <v>0</v>
      </c>
      <c r="AN65" s="344" t="n">
        <v>1</v>
      </c>
      <c r="AO65" s="343" t="n">
        <f aca="false">AN65*G65</f>
        <v>500000</v>
      </c>
      <c r="AP65" s="414" t="n">
        <v>0</v>
      </c>
      <c r="AQ65" s="343" t="n">
        <f aca="false">AP65*G65</f>
        <v>0</v>
      </c>
      <c r="AR65" s="344" t="n">
        <v>0</v>
      </c>
      <c r="AS65" s="343" t="n">
        <f aca="false">AR65*G65</f>
        <v>0</v>
      </c>
      <c r="AT65" s="344" t="n">
        <v>0</v>
      </c>
      <c r="AU65" s="343" t="n">
        <f aca="false">AT65*G65</f>
        <v>0</v>
      </c>
      <c r="AV65" s="414" t="n">
        <v>0</v>
      </c>
      <c r="AW65" s="343" t="n">
        <f aca="false">AV65*G65</f>
        <v>0</v>
      </c>
      <c r="AX65" s="344" t="n">
        <v>0</v>
      </c>
      <c r="AY65" s="343" t="n">
        <f aca="false">AX65*G65</f>
        <v>0</v>
      </c>
      <c r="AZ65" s="343" t="n">
        <v>0</v>
      </c>
      <c r="BA65" s="343" t="n">
        <f aca="false">AZ65*G65</f>
        <v>0</v>
      </c>
      <c r="BB65" s="414" t="n">
        <v>0</v>
      </c>
      <c r="BC65" s="343" t="n">
        <f aca="false">BB65*G65</f>
        <v>0</v>
      </c>
      <c r="BD65" s="414" t="n">
        <v>0</v>
      </c>
      <c r="BE65" s="343" t="n">
        <f aca="false">BD65*G65</f>
        <v>0</v>
      </c>
      <c r="BF65" s="344" t="n">
        <v>0</v>
      </c>
      <c r="BG65" s="343" t="n">
        <f aca="false">BF65*G65</f>
        <v>0</v>
      </c>
      <c r="BH65" s="344"/>
      <c r="BI65" s="343" t="n">
        <f aca="false">BH65*G65</f>
        <v>0</v>
      </c>
      <c r="BJ65" s="344"/>
      <c r="BK65" s="343" t="n">
        <f aca="false">BJ65*G65</f>
        <v>0</v>
      </c>
      <c r="BL65" s="344" t="n">
        <f aca="false">BJ65+BH65+BF65+BD65+BB65+AZ65+AX65+AV65+AT65+AR65+AP65+AN65+AL65+AJ65+AH65+AF65+AD65+AB65</f>
        <v>1</v>
      </c>
      <c r="BM65" s="344" t="n">
        <f aca="false">BK65+BI65+BG65+BE65+BC65+BA65+AY65+AW65+AU65+AS65+AQ65+AO65+AM65+AK65+AI65+AG65+AE65+AC65</f>
        <v>500000</v>
      </c>
      <c r="BN65" s="399" t="s">
        <v>349</v>
      </c>
      <c r="BO65" s="368"/>
      <c r="BP65" s="347" t="n">
        <f aca="false">I65</f>
        <v>500000</v>
      </c>
      <c r="BQ65" s="200"/>
      <c r="BR65" s="200"/>
      <c r="BS65" s="200"/>
      <c r="BT65" s="188" t="n">
        <f aca="false">BP65+BQ65+BR65+BS65</f>
        <v>500000</v>
      </c>
      <c r="BU65" s="200"/>
      <c r="BV65" s="200"/>
      <c r="BW65" s="188"/>
      <c r="BX65" s="189" t="n">
        <f aca="false">BT65+BW65</f>
        <v>500000</v>
      </c>
    </row>
    <row r="66" s="160" customFormat="true" ht="15.75" hidden="false" customHeight="false" outlineLevel="0" collapsed="false">
      <c r="A66" s="345"/>
      <c r="B66" s="381"/>
      <c r="C66" s="382"/>
      <c r="D66" s="382" t="s">
        <v>402</v>
      </c>
      <c r="E66" s="382"/>
      <c r="F66" s="382" t="s">
        <v>343</v>
      </c>
      <c r="G66" s="384" t="n">
        <v>100000</v>
      </c>
      <c r="H66" s="385" t="n">
        <f aca="false">BL66</f>
        <v>0</v>
      </c>
      <c r="I66" s="386" t="n">
        <f aca="false">H66*G66</f>
        <v>0</v>
      </c>
      <c r="J66" s="386"/>
      <c r="K66" s="386"/>
      <c r="L66" s="391"/>
      <c r="M66" s="391"/>
      <c r="N66" s="391"/>
      <c r="O66" s="391" t="n">
        <f aca="false">I66</f>
        <v>0</v>
      </c>
      <c r="P66" s="386"/>
      <c r="Q66" s="386"/>
      <c r="R66" s="386"/>
      <c r="S66" s="386"/>
      <c r="T66" s="387" t="n">
        <f aca="false">H66*0.35</f>
        <v>0</v>
      </c>
      <c r="U66" s="387" t="n">
        <f aca="false">H66*0.1</f>
        <v>0</v>
      </c>
      <c r="V66" s="387" t="n">
        <f aca="false">H66:H66*0.15</f>
        <v>0</v>
      </c>
      <c r="W66" s="387" t="n">
        <f aca="false">H66*0.4</f>
        <v>0</v>
      </c>
      <c r="X66" s="352" t="n">
        <f aca="false">T66*G66</f>
        <v>0</v>
      </c>
      <c r="Y66" s="352" t="n">
        <f aca="false">U66*G66</f>
        <v>0</v>
      </c>
      <c r="Z66" s="352" t="n">
        <f aca="false">V66*G66</f>
        <v>0</v>
      </c>
      <c r="AA66" s="352" t="n">
        <f aca="false">W66*G66</f>
        <v>0</v>
      </c>
      <c r="AB66" s="414" t="n">
        <v>0</v>
      </c>
      <c r="AC66" s="343" t="n">
        <f aca="false">AB66*G66</f>
        <v>0</v>
      </c>
      <c r="AD66" s="414" t="n">
        <v>0</v>
      </c>
      <c r="AE66" s="343" t="n">
        <f aca="false">AD66*G66</f>
        <v>0</v>
      </c>
      <c r="AF66" s="414" t="n">
        <v>0</v>
      </c>
      <c r="AG66" s="343" t="n">
        <f aca="false">AF66*G66</f>
        <v>0</v>
      </c>
      <c r="AH66" s="344" t="n">
        <v>0</v>
      </c>
      <c r="AI66" s="343" t="n">
        <f aca="false">AH66*G66</f>
        <v>0</v>
      </c>
      <c r="AJ66" s="414" t="n">
        <v>0</v>
      </c>
      <c r="AK66" s="343" t="n">
        <f aca="false">AJ66*G66</f>
        <v>0</v>
      </c>
      <c r="AL66" s="414"/>
      <c r="AM66" s="343" t="n">
        <f aca="false">AL66*G66</f>
        <v>0</v>
      </c>
      <c r="AN66" s="414"/>
      <c r="AO66" s="343" t="n">
        <f aca="false">AN66*G66</f>
        <v>0</v>
      </c>
      <c r="AP66" s="414" t="n">
        <v>0</v>
      </c>
      <c r="AQ66" s="343" t="n">
        <f aca="false">AP66*G66</f>
        <v>0</v>
      </c>
      <c r="AR66" s="344" t="n">
        <v>0</v>
      </c>
      <c r="AS66" s="343" t="n">
        <f aca="false">AR66*G66</f>
        <v>0</v>
      </c>
      <c r="AT66" s="344" t="n">
        <v>0</v>
      </c>
      <c r="AU66" s="343" t="n">
        <f aca="false">AT66*G66</f>
        <v>0</v>
      </c>
      <c r="AV66" s="414" t="n">
        <v>0</v>
      </c>
      <c r="AW66" s="343" t="n">
        <f aca="false">AV66*G66</f>
        <v>0</v>
      </c>
      <c r="AX66" s="344" t="n">
        <v>0</v>
      </c>
      <c r="AY66" s="343" t="n">
        <f aca="false">AX66*G66</f>
        <v>0</v>
      </c>
      <c r="AZ66" s="343" t="n">
        <v>0</v>
      </c>
      <c r="BA66" s="343" t="n">
        <f aca="false">AZ66*G66</f>
        <v>0</v>
      </c>
      <c r="BB66" s="414" t="n">
        <v>0</v>
      </c>
      <c r="BC66" s="343" t="n">
        <f aca="false">BB66*G66</f>
        <v>0</v>
      </c>
      <c r="BD66" s="414" t="n">
        <v>0</v>
      </c>
      <c r="BE66" s="343" t="n">
        <f aca="false">BD66*G66</f>
        <v>0</v>
      </c>
      <c r="BF66" s="344" t="n">
        <v>0</v>
      </c>
      <c r="BG66" s="343" t="n">
        <f aca="false">BF66*G66</f>
        <v>0</v>
      </c>
      <c r="BH66" s="414"/>
      <c r="BI66" s="343" t="n">
        <f aca="false">BH66*G66</f>
        <v>0</v>
      </c>
      <c r="BJ66" s="414"/>
      <c r="BK66" s="343" t="n">
        <f aca="false">BJ66*G66</f>
        <v>0</v>
      </c>
      <c r="BL66" s="344" t="n">
        <f aca="false">BJ66+BH66+BF66+BD66+BB66+AZ66+AX66+AV66+AT66+AR66+AP66+AN66+AL66+AJ66+AH66+AF66+AD66+AB66</f>
        <v>0</v>
      </c>
      <c r="BM66" s="344" t="n">
        <f aca="false">BK66+BI66+BG66+BE66+BC66+BA66+AY66+AW66+AU66+AS66+AQ66+AO66+AM66+AK66+AI66+AG66+AE66+AC66</f>
        <v>0</v>
      </c>
      <c r="BN66" s="324" t="s">
        <v>349</v>
      </c>
      <c r="BO66" s="388"/>
      <c r="BP66" s="386" t="n">
        <f aca="false">I66</f>
        <v>0</v>
      </c>
      <c r="BQ66" s="435"/>
      <c r="BR66" s="435"/>
      <c r="BS66" s="435"/>
      <c r="BT66" s="389" t="n">
        <f aca="false">BP66+BQ66+BR66+BS66</f>
        <v>0</v>
      </c>
      <c r="BU66" s="435"/>
      <c r="BV66" s="435"/>
      <c r="BW66" s="389"/>
      <c r="BX66" s="390" t="n">
        <f aca="false">BT66+BW66</f>
        <v>0</v>
      </c>
    </row>
    <row r="67" s="160" customFormat="true" ht="31.5" hidden="false" customHeight="false" outlineLevel="0" collapsed="false">
      <c r="A67" s="345"/>
      <c r="B67" s="381"/>
      <c r="C67" s="382"/>
      <c r="D67" s="382" t="s">
        <v>403</v>
      </c>
      <c r="E67" s="382"/>
      <c r="F67" s="382" t="s">
        <v>343</v>
      </c>
      <c r="G67" s="384" t="n">
        <v>500000</v>
      </c>
      <c r="H67" s="385" t="n">
        <f aca="false">BL67</f>
        <v>0</v>
      </c>
      <c r="I67" s="386" t="n">
        <f aca="false">H67*G67</f>
        <v>0</v>
      </c>
      <c r="J67" s="386"/>
      <c r="K67" s="386"/>
      <c r="L67" s="391"/>
      <c r="M67" s="391"/>
      <c r="N67" s="391"/>
      <c r="O67" s="391" t="n">
        <f aca="false">I67</f>
        <v>0</v>
      </c>
      <c r="P67" s="386"/>
      <c r="Q67" s="386"/>
      <c r="R67" s="386"/>
      <c r="S67" s="386"/>
      <c r="T67" s="387" t="n">
        <f aca="false">H67*0.35</f>
        <v>0</v>
      </c>
      <c r="U67" s="387" t="n">
        <f aca="false">H67*0.1</f>
        <v>0</v>
      </c>
      <c r="V67" s="387" t="n">
        <f aca="false">H67:H67*0.15</f>
        <v>0</v>
      </c>
      <c r="W67" s="387" t="n">
        <f aca="false">H67*0.4</f>
        <v>0</v>
      </c>
      <c r="X67" s="352" t="n">
        <f aca="false">T67*G67</f>
        <v>0</v>
      </c>
      <c r="Y67" s="352" t="n">
        <f aca="false">U67*G67</f>
        <v>0</v>
      </c>
      <c r="Z67" s="352" t="n">
        <f aca="false">V67*G67</f>
        <v>0</v>
      </c>
      <c r="AA67" s="352" t="n">
        <f aca="false">W67*G67</f>
        <v>0</v>
      </c>
      <c r="AB67" s="414" t="n">
        <v>0</v>
      </c>
      <c r="AC67" s="343" t="n">
        <f aca="false">AB67*G67</f>
        <v>0</v>
      </c>
      <c r="AD67" s="414" t="n">
        <v>0</v>
      </c>
      <c r="AE67" s="343" t="n">
        <f aca="false">AD67*G67</f>
        <v>0</v>
      </c>
      <c r="AF67" s="414" t="n">
        <v>0</v>
      </c>
      <c r="AG67" s="343" t="n">
        <f aca="false">AF67*G67</f>
        <v>0</v>
      </c>
      <c r="AH67" s="344" t="n">
        <v>0</v>
      </c>
      <c r="AI67" s="343" t="n">
        <f aca="false">AH67*G67</f>
        <v>0</v>
      </c>
      <c r="AJ67" s="414" t="n">
        <v>0</v>
      </c>
      <c r="AK67" s="343" t="n">
        <f aca="false">AJ67*G67</f>
        <v>0</v>
      </c>
      <c r="AL67" s="414" t="n">
        <v>0</v>
      </c>
      <c r="AM67" s="343" t="n">
        <f aca="false">AL67*G67</f>
        <v>0</v>
      </c>
      <c r="AN67" s="414" t="n">
        <v>0</v>
      </c>
      <c r="AO67" s="343" t="n">
        <f aca="false">AN67*G67</f>
        <v>0</v>
      </c>
      <c r="AP67" s="414" t="n">
        <v>0</v>
      </c>
      <c r="AQ67" s="343" t="n">
        <f aca="false">AP67*G67</f>
        <v>0</v>
      </c>
      <c r="AR67" s="344" t="n">
        <v>0</v>
      </c>
      <c r="AS67" s="343" t="n">
        <f aca="false">AR67*G67</f>
        <v>0</v>
      </c>
      <c r="AT67" s="344" t="n">
        <v>0</v>
      </c>
      <c r="AU67" s="343" t="n">
        <f aca="false">AT67*G67</f>
        <v>0</v>
      </c>
      <c r="AV67" s="414" t="n">
        <v>0</v>
      </c>
      <c r="AW67" s="343" t="n">
        <f aca="false">AV67*G67</f>
        <v>0</v>
      </c>
      <c r="AX67" s="344" t="n">
        <v>0</v>
      </c>
      <c r="AY67" s="343" t="n">
        <f aca="false">AX67*G67</f>
        <v>0</v>
      </c>
      <c r="AZ67" s="343" t="n">
        <v>0</v>
      </c>
      <c r="BA67" s="343" t="n">
        <f aca="false">AZ67*G67</f>
        <v>0</v>
      </c>
      <c r="BB67" s="414" t="n">
        <v>0</v>
      </c>
      <c r="BC67" s="343" t="n">
        <f aca="false">BB67*G67</f>
        <v>0</v>
      </c>
      <c r="BD67" s="414" t="n">
        <v>0</v>
      </c>
      <c r="BE67" s="343" t="n">
        <f aca="false">BD67*G67</f>
        <v>0</v>
      </c>
      <c r="BF67" s="344" t="n">
        <v>0</v>
      </c>
      <c r="BG67" s="343" t="n">
        <f aca="false">BF67*G67</f>
        <v>0</v>
      </c>
      <c r="BH67" s="414"/>
      <c r="BI67" s="343" t="n">
        <f aca="false">BH67*G67</f>
        <v>0</v>
      </c>
      <c r="BJ67" s="414"/>
      <c r="BK67" s="343" t="n">
        <f aca="false">BJ67*G67</f>
        <v>0</v>
      </c>
      <c r="BL67" s="344" t="n">
        <f aca="false">BJ67+BH67+BF67+BD67+BB67+AZ67+AX67+AV67+AT67+AR67+AP67+AN67+AL67+AJ67+AH67+AF67+AD67+AB67</f>
        <v>0</v>
      </c>
      <c r="BM67" s="344" t="n">
        <f aca="false">BK67+BI67+BG67+BE67+BC67+BA67+AY67+AW67+AU67+AS67+AQ67+AO67+AM67+AK67+AI67+AG67+AE67+AC67</f>
        <v>0</v>
      </c>
      <c r="BN67" s="324" t="s">
        <v>349</v>
      </c>
      <c r="BO67" s="388"/>
      <c r="BP67" s="386" t="n">
        <f aca="false">I67</f>
        <v>0</v>
      </c>
      <c r="BQ67" s="435"/>
      <c r="BR67" s="435"/>
      <c r="BS67" s="435"/>
      <c r="BT67" s="389" t="n">
        <f aca="false">BP67+BQ67+BR67+BS67</f>
        <v>0</v>
      </c>
      <c r="BU67" s="435"/>
      <c r="BV67" s="435"/>
      <c r="BW67" s="389"/>
      <c r="BX67" s="390" t="n">
        <f aca="false">BT67+BW67</f>
        <v>0</v>
      </c>
    </row>
    <row r="68" s="160" customFormat="true" ht="15.75" hidden="false" customHeight="false" outlineLevel="0" collapsed="false">
      <c r="A68" s="345"/>
      <c r="B68" s="381"/>
      <c r="C68" s="382"/>
      <c r="D68" s="382" t="s">
        <v>404</v>
      </c>
      <c r="E68" s="382"/>
      <c r="F68" s="382" t="s">
        <v>343</v>
      </c>
      <c r="G68" s="384" t="n">
        <v>180000</v>
      </c>
      <c r="H68" s="385" t="n">
        <f aca="false">BL68</f>
        <v>9</v>
      </c>
      <c r="I68" s="347" t="n">
        <f aca="false">BM68</f>
        <v>1520000</v>
      </c>
      <c r="J68" s="386"/>
      <c r="K68" s="386"/>
      <c r="L68" s="391"/>
      <c r="M68" s="391"/>
      <c r="N68" s="391"/>
      <c r="O68" s="391" t="n">
        <f aca="false">I68</f>
        <v>1520000</v>
      </c>
      <c r="P68" s="386"/>
      <c r="Q68" s="386"/>
      <c r="R68" s="386"/>
      <c r="S68" s="386"/>
      <c r="T68" s="387" t="n">
        <f aca="false">H68*0.35</f>
        <v>3.15</v>
      </c>
      <c r="U68" s="387" t="n">
        <f aca="false">H68*0.1</f>
        <v>0.9</v>
      </c>
      <c r="V68" s="387" t="n">
        <f aca="false">H68:H68*0.15</f>
        <v>1.35</v>
      </c>
      <c r="W68" s="387" t="n">
        <f aca="false">H68*0.4</f>
        <v>3.6</v>
      </c>
      <c r="X68" s="352" t="n">
        <f aca="false">I68*0.25</f>
        <v>380000</v>
      </c>
      <c r="Y68" s="352" t="n">
        <f aca="false">I68:I68*0.5</f>
        <v>760000</v>
      </c>
      <c r="Z68" s="352" t="n">
        <f aca="false">I68*0.25</f>
        <v>380000</v>
      </c>
      <c r="AA68" s="352" t="n">
        <f aca="false">I68*0</f>
        <v>0</v>
      </c>
      <c r="AB68" s="414" t="n">
        <v>0</v>
      </c>
      <c r="AC68" s="343" t="n">
        <f aca="false">AB68*G68</f>
        <v>0</v>
      </c>
      <c r="AD68" s="414" t="n">
        <v>0</v>
      </c>
      <c r="AE68" s="343" t="n">
        <f aca="false">AD68*G68</f>
        <v>0</v>
      </c>
      <c r="AF68" s="414" t="n">
        <v>0</v>
      </c>
      <c r="AG68" s="343" t="n">
        <f aca="false">AF68*G68</f>
        <v>0</v>
      </c>
      <c r="AH68" s="344" t="n">
        <v>0</v>
      </c>
      <c r="AI68" s="343" t="n">
        <f aca="false">AH68*G68</f>
        <v>0</v>
      </c>
      <c r="AJ68" s="414" t="n">
        <v>0</v>
      </c>
      <c r="AK68" s="343" t="n">
        <f aca="false">AJ68*G68</f>
        <v>0</v>
      </c>
      <c r="AL68" s="414" t="n">
        <v>0</v>
      </c>
      <c r="AM68" s="343" t="n">
        <f aca="false">AL68*G68</f>
        <v>0</v>
      </c>
      <c r="AN68" s="414" t="n">
        <v>0</v>
      </c>
      <c r="AO68" s="343" t="n">
        <f aca="false">AN68*G68</f>
        <v>0</v>
      </c>
      <c r="AP68" s="414" t="n">
        <v>0</v>
      </c>
      <c r="AQ68" s="343" t="n">
        <f aca="false">AP68*G68</f>
        <v>0</v>
      </c>
      <c r="AR68" s="344" t="n">
        <v>0</v>
      </c>
      <c r="AS68" s="343" t="n">
        <f aca="false">AR68*G68</f>
        <v>0</v>
      </c>
      <c r="AT68" s="344" t="n">
        <v>0</v>
      </c>
      <c r="AU68" s="343" t="n">
        <f aca="false">AT68*G68</f>
        <v>0</v>
      </c>
      <c r="AV68" s="414" t="n">
        <v>1</v>
      </c>
      <c r="AW68" s="343" t="n">
        <f aca="false">AV68*G68</f>
        <v>180000</v>
      </c>
      <c r="AX68" s="414" t="n">
        <v>3</v>
      </c>
      <c r="AY68" s="343" t="n">
        <f aca="false">AX68*G68</f>
        <v>540000</v>
      </c>
      <c r="AZ68" s="343" t="n">
        <v>0</v>
      </c>
      <c r="BA68" s="343" t="n">
        <f aca="false">AZ68*G68</f>
        <v>0</v>
      </c>
      <c r="BB68" s="414" t="n">
        <v>0</v>
      </c>
      <c r="BC68" s="343" t="n">
        <f aca="false">BB68*G68</f>
        <v>0</v>
      </c>
      <c r="BD68" s="414" t="n">
        <v>5</v>
      </c>
      <c r="BE68" s="343" t="n">
        <f aca="false">BD68*G68-100000</f>
        <v>800000</v>
      </c>
      <c r="BF68" s="344" t="n">
        <v>0</v>
      </c>
      <c r="BG68" s="343" t="n">
        <f aca="false">BF68*G68</f>
        <v>0</v>
      </c>
      <c r="BH68" s="414" t="n">
        <v>0</v>
      </c>
      <c r="BI68" s="343" t="n">
        <f aca="false">BH68*G68</f>
        <v>0</v>
      </c>
      <c r="BJ68" s="414"/>
      <c r="BK68" s="343" t="n">
        <f aca="false">BJ68*G68</f>
        <v>0</v>
      </c>
      <c r="BL68" s="344" t="n">
        <f aca="false">BJ68+BH68+BF68+BD68+BB68+AZ68+AX68+AV68+AT68+AR68+AP68+AN68+AL68+AJ68+AH68+AF68+AD68+AB68</f>
        <v>9</v>
      </c>
      <c r="BM68" s="344" t="n">
        <f aca="false">BK68+BI68+BG68+BE68+BC68+BA68+AY68+AW68+AU68+AS68+AQ68+AO68+AM68+AK68+AI68+AG68+AE68+AC68</f>
        <v>1520000</v>
      </c>
      <c r="BN68" s="324" t="s">
        <v>349</v>
      </c>
      <c r="BO68" s="388"/>
      <c r="BP68" s="386" t="n">
        <f aca="false">I68</f>
        <v>1520000</v>
      </c>
      <c r="BQ68" s="435"/>
      <c r="BR68" s="435"/>
      <c r="BS68" s="435"/>
      <c r="BT68" s="389" t="n">
        <f aca="false">BP68+BQ68+BR68+BS68</f>
        <v>1520000</v>
      </c>
      <c r="BU68" s="435"/>
      <c r="BV68" s="435"/>
      <c r="BW68" s="389"/>
      <c r="BX68" s="390" t="n">
        <f aca="false">BT68+BW68</f>
        <v>1520000</v>
      </c>
    </row>
    <row r="69" s="160" customFormat="true" ht="15.75" hidden="false" customHeight="false" outlineLevel="0" collapsed="false">
      <c r="A69" s="345"/>
      <c r="B69" s="381"/>
      <c r="C69" s="382"/>
      <c r="D69" s="382" t="s">
        <v>405</v>
      </c>
      <c r="E69" s="382"/>
      <c r="F69" s="382" t="s">
        <v>343</v>
      </c>
      <c r="G69" s="384" t="n">
        <v>5500</v>
      </c>
      <c r="H69" s="385" t="n">
        <f aca="false">BL69</f>
        <v>0</v>
      </c>
      <c r="I69" s="386" t="n">
        <f aca="false">H69*G69</f>
        <v>0</v>
      </c>
      <c r="J69" s="386"/>
      <c r="K69" s="386"/>
      <c r="L69" s="391"/>
      <c r="M69" s="391"/>
      <c r="N69" s="391" t="n">
        <f aca="false">I69*1</f>
        <v>0</v>
      </c>
      <c r="O69" s="391"/>
      <c r="P69" s="386"/>
      <c r="Q69" s="386"/>
      <c r="R69" s="386"/>
      <c r="S69" s="386"/>
      <c r="T69" s="387" t="n">
        <f aca="false">H69*0.35</f>
        <v>0</v>
      </c>
      <c r="U69" s="387" t="n">
        <f aca="false">H69*0.1</f>
        <v>0</v>
      </c>
      <c r="V69" s="387" t="n">
        <f aca="false">H69:H69*0.15</f>
        <v>0</v>
      </c>
      <c r="W69" s="387" t="n">
        <f aca="false">H69*0.4</f>
        <v>0</v>
      </c>
      <c r="X69" s="352" t="n">
        <f aca="false">T69*G69</f>
        <v>0</v>
      </c>
      <c r="Y69" s="352" t="n">
        <f aca="false">U69*G69</f>
        <v>0</v>
      </c>
      <c r="Z69" s="352" t="n">
        <f aca="false">V69*G69</f>
        <v>0</v>
      </c>
      <c r="AA69" s="352" t="n">
        <f aca="false">W69*G69</f>
        <v>0</v>
      </c>
      <c r="AB69" s="414" t="n">
        <v>0</v>
      </c>
      <c r="AC69" s="343" t="n">
        <f aca="false">AB69*G69</f>
        <v>0</v>
      </c>
      <c r="AD69" s="414" t="n">
        <v>0</v>
      </c>
      <c r="AE69" s="343" t="n">
        <f aca="false">AD69*G69</f>
        <v>0</v>
      </c>
      <c r="AF69" s="414" t="n">
        <v>0</v>
      </c>
      <c r="AG69" s="343" t="n">
        <f aca="false">AF69*G69</f>
        <v>0</v>
      </c>
      <c r="AH69" s="414" t="n">
        <v>0</v>
      </c>
      <c r="AI69" s="343" t="n">
        <f aca="false">AH69*G69</f>
        <v>0</v>
      </c>
      <c r="AJ69" s="414" t="n">
        <v>0</v>
      </c>
      <c r="AK69" s="343" t="n">
        <f aca="false">AJ69*G69</f>
        <v>0</v>
      </c>
      <c r="AL69" s="414" t="n">
        <v>0</v>
      </c>
      <c r="AM69" s="343" t="n">
        <f aca="false">AL69*G69</f>
        <v>0</v>
      </c>
      <c r="AN69" s="414" t="n">
        <v>0</v>
      </c>
      <c r="AO69" s="343" t="n">
        <f aca="false">AN69*G69</f>
        <v>0</v>
      </c>
      <c r="AP69" s="414" t="n">
        <v>0</v>
      </c>
      <c r="AQ69" s="343" t="n">
        <f aca="false">AP69*G69</f>
        <v>0</v>
      </c>
      <c r="AR69" s="414" t="n">
        <v>0</v>
      </c>
      <c r="AS69" s="343" t="n">
        <f aca="false">AR69*G69</f>
        <v>0</v>
      </c>
      <c r="AT69" s="344" t="n">
        <v>0</v>
      </c>
      <c r="AU69" s="343" t="n">
        <f aca="false">AT69*G69</f>
        <v>0</v>
      </c>
      <c r="AV69" s="414" t="n">
        <v>0</v>
      </c>
      <c r="AW69" s="343" t="n">
        <f aca="false">AV69*G69</f>
        <v>0</v>
      </c>
      <c r="AX69" s="414" t="n">
        <v>0</v>
      </c>
      <c r="AY69" s="343" t="n">
        <f aca="false">AX69*G69</f>
        <v>0</v>
      </c>
      <c r="AZ69" s="434" t="n">
        <v>0</v>
      </c>
      <c r="BA69" s="343" t="n">
        <f aca="false">AZ69*G69</f>
        <v>0</v>
      </c>
      <c r="BB69" s="414" t="n">
        <v>0</v>
      </c>
      <c r="BC69" s="343" t="n">
        <f aca="false">BB69*G69</f>
        <v>0</v>
      </c>
      <c r="BD69" s="414" t="n">
        <v>0</v>
      </c>
      <c r="BE69" s="343" t="n">
        <f aca="false">BD69*G69</f>
        <v>0</v>
      </c>
      <c r="BF69" s="414" t="n">
        <v>0</v>
      </c>
      <c r="BG69" s="343" t="n">
        <f aca="false">BF69*G69</f>
        <v>0</v>
      </c>
      <c r="BH69" s="414" t="n">
        <v>0</v>
      </c>
      <c r="BI69" s="343" t="n">
        <f aca="false">BH69*G69</f>
        <v>0</v>
      </c>
      <c r="BJ69" s="414"/>
      <c r="BK69" s="343" t="n">
        <f aca="false">BJ69*G69</f>
        <v>0</v>
      </c>
      <c r="BL69" s="344" t="n">
        <f aca="false">BJ69+BH69+BF69+BD69+BB69+AZ69+AX69+AV69+AT69+AR69+AP69+AN69+AL69+AJ69+AH69+AF69+AD69+AB69</f>
        <v>0</v>
      </c>
      <c r="BM69" s="344" t="n">
        <f aca="false">BK69+BI69+BG69+BE69+BC69+BA69+AY69+AW69+AU69+AS69+AQ69+AO69+AM69+AK69+AI69+AG69+AE69+AC69</f>
        <v>0</v>
      </c>
      <c r="BN69" s="399" t="s">
        <v>406</v>
      </c>
      <c r="BO69" s="388"/>
      <c r="BP69" s="386"/>
      <c r="BQ69" s="435"/>
      <c r="BR69" s="389" t="n">
        <f aca="false">BM69</f>
        <v>0</v>
      </c>
      <c r="BS69" s="435"/>
      <c r="BT69" s="389" t="n">
        <f aca="false">BP69+BQ69+BR69+BS69</f>
        <v>0</v>
      </c>
      <c r="BU69" s="435"/>
      <c r="BV69" s="435"/>
      <c r="BW69" s="389"/>
      <c r="BX69" s="390" t="n">
        <f aca="false">BT69+BW69</f>
        <v>0</v>
      </c>
    </row>
    <row r="70" s="160" customFormat="true" ht="15.75" hidden="false" customHeight="false" outlineLevel="0" collapsed="false">
      <c r="A70" s="345"/>
      <c r="B70" s="381"/>
      <c r="C70" s="382"/>
      <c r="D70" s="382" t="s">
        <v>407</v>
      </c>
      <c r="E70" s="382"/>
      <c r="F70" s="382" t="s">
        <v>343</v>
      </c>
      <c r="G70" s="384" t="n">
        <v>13000</v>
      </c>
      <c r="H70" s="385" t="n">
        <f aca="false">BL70</f>
        <v>0</v>
      </c>
      <c r="I70" s="386" t="n">
        <f aca="false">H70*G70</f>
        <v>0</v>
      </c>
      <c r="J70" s="386"/>
      <c r="K70" s="386"/>
      <c r="L70" s="391"/>
      <c r="M70" s="391"/>
      <c r="N70" s="391" t="n">
        <f aca="false">I70*1</f>
        <v>0</v>
      </c>
      <c r="O70" s="391"/>
      <c r="P70" s="386"/>
      <c r="Q70" s="386"/>
      <c r="R70" s="386"/>
      <c r="S70" s="386"/>
      <c r="T70" s="387" t="n">
        <f aca="false">H70*0.35</f>
        <v>0</v>
      </c>
      <c r="U70" s="387" t="n">
        <f aca="false">H70*0.1</f>
        <v>0</v>
      </c>
      <c r="V70" s="387" t="n">
        <f aca="false">H70:H70*0.15</f>
        <v>0</v>
      </c>
      <c r="W70" s="387" t="n">
        <f aca="false">H70*0.4</f>
        <v>0</v>
      </c>
      <c r="X70" s="352" t="n">
        <f aca="false">T70*G70</f>
        <v>0</v>
      </c>
      <c r="Y70" s="352" t="n">
        <f aca="false">U70*G70</f>
        <v>0</v>
      </c>
      <c r="Z70" s="352" t="n">
        <f aca="false">V70*G70</f>
        <v>0</v>
      </c>
      <c r="AA70" s="352" t="n">
        <f aca="false">W70*G70</f>
        <v>0</v>
      </c>
      <c r="AB70" s="414" t="n">
        <v>0</v>
      </c>
      <c r="AC70" s="343" t="n">
        <f aca="false">AB70*G70</f>
        <v>0</v>
      </c>
      <c r="AD70" s="414" t="n">
        <v>0</v>
      </c>
      <c r="AE70" s="343" t="n">
        <f aca="false">AD70*G70</f>
        <v>0</v>
      </c>
      <c r="AF70" s="414" t="n">
        <v>0</v>
      </c>
      <c r="AG70" s="343" t="n">
        <f aca="false">AF70*G70</f>
        <v>0</v>
      </c>
      <c r="AH70" s="414" t="n">
        <v>0</v>
      </c>
      <c r="AI70" s="343" t="n">
        <f aca="false">AH70*G70</f>
        <v>0</v>
      </c>
      <c r="AJ70" s="414" t="n">
        <v>0</v>
      </c>
      <c r="AK70" s="343" t="n">
        <f aca="false">AJ70*G70</f>
        <v>0</v>
      </c>
      <c r="AL70" s="414" t="n">
        <v>0</v>
      </c>
      <c r="AM70" s="343" t="n">
        <f aca="false">AL70*G70</f>
        <v>0</v>
      </c>
      <c r="AN70" s="414" t="n">
        <v>0</v>
      </c>
      <c r="AO70" s="343" t="n">
        <f aca="false">AN70*G70</f>
        <v>0</v>
      </c>
      <c r="AP70" s="414" t="n">
        <v>0</v>
      </c>
      <c r="AQ70" s="343" t="n">
        <f aca="false">AP70*G70</f>
        <v>0</v>
      </c>
      <c r="AR70" s="414" t="n">
        <v>0</v>
      </c>
      <c r="AS70" s="343" t="n">
        <f aca="false">AR70*G70</f>
        <v>0</v>
      </c>
      <c r="AT70" s="344" t="n">
        <v>0</v>
      </c>
      <c r="AU70" s="343" t="n">
        <f aca="false">AT70*G70</f>
        <v>0</v>
      </c>
      <c r="AV70" s="414" t="n">
        <v>0</v>
      </c>
      <c r="AW70" s="343" t="n">
        <f aca="false">AV70*G70</f>
        <v>0</v>
      </c>
      <c r="AX70" s="414" t="n">
        <v>0</v>
      </c>
      <c r="AY70" s="343" t="n">
        <f aca="false">AX70*G70</f>
        <v>0</v>
      </c>
      <c r="AZ70" s="434" t="n">
        <v>0</v>
      </c>
      <c r="BA70" s="343" t="n">
        <f aca="false">AZ70*G70</f>
        <v>0</v>
      </c>
      <c r="BB70" s="414" t="n">
        <v>0</v>
      </c>
      <c r="BC70" s="343" t="n">
        <f aca="false">BB70*G70</f>
        <v>0</v>
      </c>
      <c r="BD70" s="414" t="n">
        <v>0</v>
      </c>
      <c r="BE70" s="343" t="n">
        <f aca="false">BD70*G70</f>
        <v>0</v>
      </c>
      <c r="BF70" s="414" t="n">
        <v>0</v>
      </c>
      <c r="BG70" s="343" t="n">
        <f aca="false">BF70*G70</f>
        <v>0</v>
      </c>
      <c r="BH70" s="414" t="n">
        <v>0</v>
      </c>
      <c r="BI70" s="343" t="n">
        <f aca="false">BH70*G70</f>
        <v>0</v>
      </c>
      <c r="BJ70" s="414"/>
      <c r="BK70" s="343" t="n">
        <f aca="false">BJ70*G70</f>
        <v>0</v>
      </c>
      <c r="BL70" s="344" t="n">
        <f aca="false">BJ70+BH70+BF70+BD70+BB70+AZ70+AX70+AV70+AT70+AR70+AP70+AN70+AL70+AJ70+AH70+AF70+AD70+AB70</f>
        <v>0</v>
      </c>
      <c r="BM70" s="344" t="n">
        <f aca="false">BK70+BI70+BG70+BE70+BC70+BA70+AY70+AW70+AU70+AS70+AQ70+AO70+AM70+AK70+AI70+AG70+AE70+AC70</f>
        <v>0</v>
      </c>
      <c r="BN70" s="399" t="s">
        <v>406</v>
      </c>
      <c r="BO70" s="388"/>
      <c r="BP70" s="386"/>
      <c r="BQ70" s="435"/>
      <c r="BR70" s="389" t="n">
        <f aca="false">BM70</f>
        <v>0</v>
      </c>
      <c r="BS70" s="435"/>
      <c r="BT70" s="389" t="n">
        <f aca="false">BP70+BQ70+BR70+BS70</f>
        <v>0</v>
      </c>
      <c r="BU70" s="435"/>
      <c r="BV70" s="435"/>
      <c r="BW70" s="389"/>
      <c r="BX70" s="390" t="n">
        <f aca="false">BT70+BW70</f>
        <v>0</v>
      </c>
    </row>
    <row r="71" s="160" customFormat="true" ht="15.75" hidden="false" customHeight="false" outlineLevel="0" collapsed="false">
      <c r="A71" s="345"/>
      <c r="B71" s="467"/>
      <c r="C71" s="468"/>
      <c r="D71" s="403" t="s">
        <v>22</v>
      </c>
      <c r="E71" s="403"/>
      <c r="F71" s="468"/>
      <c r="G71" s="469"/>
      <c r="H71" s="406" t="n">
        <f aca="false">SUM(H51:H70)</f>
        <v>6401.105</v>
      </c>
      <c r="I71" s="406" t="n">
        <f aca="false">SUM(I51:I70)</f>
        <v>68499800</v>
      </c>
      <c r="J71" s="406" t="n">
        <f aca="false">SUM(J51:J70)</f>
        <v>0</v>
      </c>
      <c r="K71" s="406" t="n">
        <f aca="false">SUM(K51:K70)</f>
        <v>0</v>
      </c>
      <c r="L71" s="433" t="n">
        <f aca="false">SUM(L51:L70)</f>
        <v>15000000</v>
      </c>
      <c r="M71" s="433" t="n">
        <f aca="false">SUM(M51:M70)</f>
        <v>0</v>
      </c>
      <c r="N71" s="433" t="n">
        <f aca="false">SUM(N51:N70)</f>
        <v>23500000</v>
      </c>
      <c r="O71" s="433" t="n">
        <f aca="false">SUM(O51:O70)</f>
        <v>16168000</v>
      </c>
      <c r="P71" s="406" t="n">
        <f aca="false">SUM(P51:P70)</f>
        <v>0</v>
      </c>
      <c r="Q71" s="406" t="n">
        <f aca="false">SUM(Q51:Q70)</f>
        <v>0</v>
      </c>
      <c r="R71" s="406" t="n">
        <f aca="false">SUM(R51:R70)</f>
        <v>0</v>
      </c>
      <c r="S71" s="406" t="n">
        <f aca="false">SUM(S51:S70)</f>
        <v>13831800</v>
      </c>
      <c r="T71" s="406" t="n">
        <f aca="false">SUM(T51:T70)</f>
        <v>2227.08675</v>
      </c>
      <c r="U71" s="406" t="n">
        <f aca="false">SUM(U51:U70)</f>
        <v>640.1105</v>
      </c>
      <c r="V71" s="406" t="n">
        <f aca="false">SUM(V51:V70)</f>
        <v>960.16575</v>
      </c>
      <c r="W71" s="406" t="n">
        <f aca="false">SUM(W51:W70)</f>
        <v>2560.442</v>
      </c>
      <c r="X71" s="406" t="n">
        <f aca="false">SUM(X51:X70)</f>
        <v>20682667.5</v>
      </c>
      <c r="Y71" s="406" t="n">
        <f aca="false">SUM(Y51:Y70)</f>
        <v>11045405</v>
      </c>
      <c r="Z71" s="406" t="n">
        <f aca="false">SUM(Z51:Z70)</f>
        <v>11324107.5</v>
      </c>
      <c r="AA71" s="406" t="n">
        <f aca="false">SUM(AA51:AA70)</f>
        <v>25447620</v>
      </c>
      <c r="AB71" s="406" t="n">
        <f aca="false">SUM(AB51:AB70)</f>
        <v>36.505</v>
      </c>
      <c r="AC71" s="406" t="n">
        <f aca="false">SUM(AC51:AC70)</f>
        <v>2992050</v>
      </c>
      <c r="AD71" s="406" t="n">
        <f aca="false">SUM(AD51:AD70)</f>
        <v>40</v>
      </c>
      <c r="AE71" s="406" t="n">
        <f aca="false">SUM(AE51:AE70)</f>
        <v>3227000</v>
      </c>
      <c r="AF71" s="406" t="n">
        <f aca="false">SUM(AF51:AF70)</f>
        <v>44</v>
      </c>
      <c r="AG71" s="406" t="n">
        <f aca="false">SUM(AG51:AG70)</f>
        <v>3077000</v>
      </c>
      <c r="AH71" s="406" t="n">
        <f aca="false">SUM(AH51:AH70)</f>
        <v>705</v>
      </c>
      <c r="AI71" s="406" t="n">
        <f aca="false">SUM(AI51:AI70)</f>
        <v>7354000</v>
      </c>
      <c r="AJ71" s="406" t="n">
        <f aca="false">SUM(AJ51:AJ70)</f>
        <v>51</v>
      </c>
      <c r="AK71" s="406" t="n">
        <f aca="false">SUM(AK51:AK70)</f>
        <v>4518000</v>
      </c>
      <c r="AL71" s="406" t="n">
        <f aca="false">SUM(AL51:AL70)</f>
        <v>110</v>
      </c>
      <c r="AM71" s="406" t="n">
        <f aca="false">SUM(AM51:AM70)</f>
        <v>3545000</v>
      </c>
      <c r="AN71" s="406" t="n">
        <f aca="false">SUM(AN51:AN70)</f>
        <v>80</v>
      </c>
      <c r="AO71" s="406" t="n">
        <f aca="false">SUM(AO51:AO70)</f>
        <v>3736000</v>
      </c>
      <c r="AP71" s="406" t="n">
        <f aca="false">SUM(AP51:AP70)</f>
        <v>108</v>
      </c>
      <c r="AQ71" s="406" t="n">
        <f aca="false">SUM(AQ51:AQ70)</f>
        <v>2544000</v>
      </c>
      <c r="AR71" s="406" t="n">
        <f aca="false">SUM(AR51:AR70)</f>
        <v>12.6</v>
      </c>
      <c r="AS71" s="406" t="n">
        <f aca="false">SUM(AS51:AS70)</f>
        <v>1595000</v>
      </c>
      <c r="AT71" s="406" t="n">
        <f aca="false">SUM(AT51:AT70)</f>
        <v>47</v>
      </c>
      <c r="AU71" s="406" t="n">
        <f aca="false">SUM(AU51:AU70)</f>
        <v>4627000</v>
      </c>
      <c r="AV71" s="406" t="n">
        <f aca="false">SUM(AV51:AV70)</f>
        <v>256</v>
      </c>
      <c r="AW71" s="406" t="n">
        <f aca="false">SUM(AW51:AW70)</f>
        <v>3556000</v>
      </c>
      <c r="AX71" s="406" t="n">
        <f aca="false">SUM(AX51:AX70)</f>
        <v>1076</v>
      </c>
      <c r="AY71" s="406" t="n">
        <f aca="false">SUM(AY51:AY70)</f>
        <v>5096000</v>
      </c>
      <c r="AZ71" s="406" t="n">
        <f aca="false">SUM(AZ51:AZ70)</f>
        <v>238</v>
      </c>
      <c r="BA71" s="406" t="n">
        <f aca="false">SUM(BA51:BA70)</f>
        <v>2527000</v>
      </c>
      <c r="BB71" s="406" t="n">
        <f aca="false">SUM(BB51:BB70)</f>
        <v>168</v>
      </c>
      <c r="BC71" s="406" t="n">
        <f aca="false">SUM(BC51:BC70)</f>
        <v>5645000</v>
      </c>
      <c r="BD71" s="406" t="n">
        <f aca="false">SUM(BD51:BD70)</f>
        <v>219</v>
      </c>
      <c r="BE71" s="406" t="n">
        <f aca="false">SUM(BE51:BE70)</f>
        <v>5822000</v>
      </c>
      <c r="BF71" s="406" t="n">
        <f aca="false">SUM(BF51:BF70)</f>
        <v>1139</v>
      </c>
      <c r="BG71" s="406" t="n">
        <f aca="false">SUM(BG51:BG70)</f>
        <v>3102750</v>
      </c>
      <c r="BH71" s="406" t="n">
        <f aca="false">SUM(BH51:BH70)</f>
        <v>2071</v>
      </c>
      <c r="BI71" s="406" t="n">
        <f aca="false">SUM(BI51:BI70)</f>
        <v>5536000</v>
      </c>
      <c r="BJ71" s="406" t="n">
        <f aca="false">SUM(BJ51:BJ70)</f>
        <v>0</v>
      </c>
      <c r="BK71" s="406" t="n">
        <f aca="false">SUM(BK51:BK70)</f>
        <v>0</v>
      </c>
      <c r="BL71" s="406" t="n">
        <f aca="false">SUM(BL51:BL70)</f>
        <v>6401.105</v>
      </c>
      <c r="BM71" s="406" t="n">
        <f aca="false">SUM(BM51:BM70)</f>
        <v>68499800</v>
      </c>
      <c r="BN71" s="406" t="n">
        <f aca="false">SUM(BN51:BN70)</f>
        <v>0</v>
      </c>
      <c r="BO71" s="406" t="n">
        <f aca="false">SUM(BO51:BO70)</f>
        <v>0</v>
      </c>
      <c r="BP71" s="406" t="n">
        <f aca="false">SUM(BP51:BP70)</f>
        <v>67899050</v>
      </c>
      <c r="BQ71" s="406" t="n">
        <f aca="false">SUM(BQ51:BQ70)</f>
        <v>600750</v>
      </c>
      <c r="BR71" s="406" t="n">
        <f aca="false">SUM(BR51:BR70)</f>
        <v>0</v>
      </c>
      <c r="BS71" s="406" t="n">
        <f aca="false">SUM(BS51:BS70)</f>
        <v>0</v>
      </c>
      <c r="BT71" s="406" t="n">
        <f aca="false">SUM(BT51:BT70)</f>
        <v>68499800</v>
      </c>
      <c r="BU71" s="406" t="n">
        <f aca="false">SUM(BU51:BU70)</f>
        <v>0</v>
      </c>
      <c r="BV71" s="406" t="n">
        <f aca="false">SUM(BV51:BV70)</f>
        <v>0</v>
      </c>
      <c r="BW71" s="406" t="n">
        <f aca="false">SUM(BW51:BW70)</f>
        <v>0</v>
      </c>
      <c r="BX71" s="406" t="n">
        <f aca="false">SUM(BX51:BX70)</f>
        <v>68499800</v>
      </c>
    </row>
    <row r="72" customFormat="false" ht="15.75" hidden="false" customHeight="false" outlineLevel="0" collapsed="false">
      <c r="A72" s="345"/>
      <c r="B72" s="381"/>
      <c r="C72" s="382" t="n">
        <v>21330</v>
      </c>
      <c r="D72" s="383" t="s">
        <v>408</v>
      </c>
      <c r="E72" s="383"/>
      <c r="F72" s="382"/>
      <c r="G72" s="384"/>
      <c r="H72" s="385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414"/>
      <c r="U72" s="414"/>
      <c r="V72" s="414"/>
      <c r="W72" s="414"/>
      <c r="X72" s="434"/>
      <c r="Y72" s="434"/>
      <c r="Z72" s="434"/>
      <c r="AA72" s="434"/>
      <c r="AB72" s="414"/>
      <c r="AC72" s="343" t="n">
        <f aca="false">AB72*G72</f>
        <v>0</v>
      </c>
      <c r="AD72" s="414"/>
      <c r="AE72" s="343" t="n">
        <f aca="false">AD72*G72</f>
        <v>0</v>
      </c>
      <c r="AF72" s="414"/>
      <c r="AG72" s="343" t="n">
        <f aca="false">AF72*G72</f>
        <v>0</v>
      </c>
      <c r="AH72" s="414"/>
      <c r="AI72" s="343" t="n">
        <f aca="false">AH72*G72</f>
        <v>0</v>
      </c>
      <c r="AJ72" s="414"/>
      <c r="AK72" s="343" t="n">
        <f aca="false">AJ72*G72</f>
        <v>0</v>
      </c>
      <c r="AL72" s="414"/>
      <c r="AM72" s="343"/>
      <c r="AN72" s="414"/>
      <c r="AO72" s="343"/>
      <c r="AP72" s="414"/>
      <c r="AQ72" s="343"/>
      <c r="AR72" s="414"/>
      <c r="AS72" s="343"/>
      <c r="AT72" s="414"/>
      <c r="AU72" s="343"/>
      <c r="AV72" s="414"/>
      <c r="AW72" s="343"/>
      <c r="AX72" s="414"/>
      <c r="AY72" s="343"/>
      <c r="AZ72" s="434"/>
      <c r="BA72" s="343"/>
      <c r="BB72" s="414"/>
      <c r="BC72" s="343"/>
      <c r="BD72" s="414"/>
      <c r="BE72" s="343"/>
      <c r="BF72" s="344"/>
      <c r="BG72" s="343"/>
      <c r="BH72" s="414"/>
      <c r="BI72" s="343"/>
      <c r="BJ72" s="414"/>
      <c r="BK72" s="343"/>
      <c r="BL72" s="344"/>
      <c r="BM72" s="344"/>
      <c r="BN72" s="324"/>
      <c r="BO72" s="388"/>
      <c r="BP72" s="386"/>
      <c r="BQ72" s="389"/>
      <c r="BR72" s="389"/>
      <c r="BS72" s="389"/>
      <c r="BT72" s="389"/>
      <c r="BU72" s="389"/>
      <c r="BV72" s="389"/>
      <c r="BW72" s="389"/>
      <c r="BX72" s="390"/>
    </row>
    <row r="73" customFormat="false" ht="15.75" hidden="false" customHeight="false" outlineLevel="0" collapsed="false">
      <c r="A73" s="345"/>
      <c r="B73" s="381"/>
      <c r="C73" s="382"/>
      <c r="D73" s="336" t="s">
        <v>409</v>
      </c>
      <c r="E73" s="336"/>
      <c r="F73" s="382" t="s">
        <v>359</v>
      </c>
      <c r="G73" s="384" t="n">
        <v>278600</v>
      </c>
      <c r="H73" s="385" t="n">
        <f aca="false">BL73</f>
        <v>421.65</v>
      </c>
      <c r="I73" s="386" t="n">
        <f aca="false">BM73</f>
        <v>62171690</v>
      </c>
      <c r="J73" s="386"/>
      <c r="K73" s="386"/>
      <c r="L73" s="386"/>
      <c r="M73" s="386"/>
      <c r="N73" s="386"/>
      <c r="O73" s="386" t="n">
        <f aca="false">I73</f>
        <v>62171690</v>
      </c>
      <c r="P73" s="386"/>
      <c r="Q73" s="386"/>
      <c r="R73" s="386"/>
      <c r="S73" s="386"/>
      <c r="T73" s="387" t="n">
        <f aca="false">H73*0.35</f>
        <v>147.5775</v>
      </c>
      <c r="U73" s="387" t="n">
        <f aca="false">H73*0.65</f>
        <v>274.0725</v>
      </c>
      <c r="V73" s="387"/>
      <c r="W73" s="387"/>
      <c r="X73" s="352" t="n">
        <f aca="false">I73*0.25</f>
        <v>15542922.5</v>
      </c>
      <c r="Y73" s="352" t="n">
        <f aca="false">I73:I73*0.5</f>
        <v>31085845</v>
      </c>
      <c r="Z73" s="352" t="n">
        <f aca="false">I73*0.25</f>
        <v>15542922.5</v>
      </c>
      <c r="AA73" s="352" t="n">
        <f aca="false">W73*G73</f>
        <v>0</v>
      </c>
      <c r="AB73" s="414" t="n">
        <v>10</v>
      </c>
      <c r="AC73" s="343" t="n">
        <f aca="false">AB73*G73-500000</f>
        <v>2286000</v>
      </c>
      <c r="AD73" s="414" t="n">
        <v>0</v>
      </c>
      <c r="AE73" s="343" t="n">
        <f aca="false">AD73*G73</f>
        <v>0</v>
      </c>
      <c r="AF73" s="414" t="n">
        <v>5</v>
      </c>
      <c r="AG73" s="343" t="n">
        <f aca="false">AF73*G73-600000</f>
        <v>793000</v>
      </c>
      <c r="AH73" s="470" t="n">
        <v>39.4</v>
      </c>
      <c r="AI73" s="343" t="n">
        <f aca="false">AH73*G73-2000000</f>
        <v>8976840</v>
      </c>
      <c r="AJ73" s="414" t="n">
        <v>40</v>
      </c>
      <c r="AK73" s="471" t="n">
        <f aca="false">AJ73*G73-4000000</f>
        <v>7144000</v>
      </c>
      <c r="AL73" s="414" t="n">
        <v>43</v>
      </c>
      <c r="AM73" s="343" t="n">
        <f aca="false">AL73*G73-5000000</f>
        <v>6979800</v>
      </c>
      <c r="AN73" s="414" t="n">
        <v>136</v>
      </c>
      <c r="AO73" s="343" t="n">
        <f aca="false">AN73*G73-25000000-4000000</f>
        <v>8889600</v>
      </c>
      <c r="AP73" s="414" t="n">
        <v>0</v>
      </c>
      <c r="AQ73" s="343" t="n">
        <f aca="false">AP73*G73</f>
        <v>0</v>
      </c>
      <c r="AR73" s="472" t="n">
        <v>76</v>
      </c>
      <c r="AS73" s="343" t="n">
        <f aca="false">AR73*G73-12000000</f>
        <v>9173600</v>
      </c>
      <c r="AT73" s="414" t="n">
        <v>30</v>
      </c>
      <c r="AU73" s="343" t="n">
        <f aca="false">AT73*G73-1000000</f>
        <v>7358000</v>
      </c>
      <c r="AV73" s="434" t="n">
        <v>10.25</v>
      </c>
      <c r="AW73" s="343" t="n">
        <f aca="false">AV73*G73</f>
        <v>2855650</v>
      </c>
      <c r="AX73" s="414" t="n">
        <v>14</v>
      </c>
      <c r="AY73" s="343" t="n">
        <f aca="false">AX73*G73-1000000</f>
        <v>2900400</v>
      </c>
      <c r="AZ73" s="434" t="n">
        <v>4</v>
      </c>
      <c r="BA73" s="343" t="n">
        <f aca="false">AZ73*G73-200000</f>
        <v>914400</v>
      </c>
      <c r="BB73" s="414" t="n">
        <v>0</v>
      </c>
      <c r="BC73" s="343" t="n">
        <f aca="false">BB73*G73</f>
        <v>0</v>
      </c>
      <c r="BD73" s="414" t="n">
        <v>0</v>
      </c>
      <c r="BE73" s="343" t="n">
        <f aca="false">BD73*G73</f>
        <v>0</v>
      </c>
      <c r="BF73" s="344" t="n">
        <v>0</v>
      </c>
      <c r="BG73" s="343" t="n">
        <f aca="false">BF73*G73</f>
        <v>0</v>
      </c>
      <c r="BH73" s="414" t="n">
        <v>14</v>
      </c>
      <c r="BI73" s="343" t="n">
        <f aca="false">BH73*G73</f>
        <v>3900400</v>
      </c>
      <c r="BJ73" s="414"/>
      <c r="BK73" s="343" t="n">
        <f aca="false">BJ73*G73</f>
        <v>0</v>
      </c>
      <c r="BL73" s="344" t="n">
        <f aca="false">BJ73+BH73+BF73+BD73+BB73+AZ73+AX73+AV73+AT73+AR73+AP73+AN73+AL73+AJ73+AH73+AF73+AD73+AB73</f>
        <v>421.65</v>
      </c>
      <c r="BM73" s="344" t="n">
        <f aca="false">BK73+BI73+BG73+BE73+BC73+BA73+AY73+AW73+AU73+AS73+AQ73+AO73+AM73+AK73+AI73+AG73+AE73+AC73</f>
        <v>62171690</v>
      </c>
      <c r="BN73" s="473" t="s">
        <v>410</v>
      </c>
      <c r="BO73" s="388"/>
      <c r="BP73" s="386"/>
      <c r="BQ73" s="389"/>
      <c r="BR73" s="386" t="n">
        <f aca="false">I73</f>
        <v>62171690</v>
      </c>
      <c r="BS73" s="389"/>
      <c r="BT73" s="389" t="n">
        <f aca="false">BP73+BQ73+BR73+BS73</f>
        <v>62171690</v>
      </c>
      <c r="BU73" s="389"/>
      <c r="BV73" s="389"/>
      <c r="BW73" s="389"/>
      <c r="BX73" s="390" t="n">
        <f aca="false">BT73+BW73</f>
        <v>62171690</v>
      </c>
    </row>
    <row r="74" customFormat="false" ht="21.75" hidden="false" customHeight="true" outlineLevel="0" collapsed="false">
      <c r="A74" s="345"/>
      <c r="B74" s="381"/>
      <c r="C74" s="382"/>
      <c r="D74" s="336" t="s">
        <v>411</v>
      </c>
      <c r="E74" s="336"/>
      <c r="F74" s="382" t="s">
        <v>359</v>
      </c>
      <c r="G74" s="384" t="n">
        <v>109000</v>
      </c>
      <c r="H74" s="385" t="n">
        <f aca="false">BL74</f>
        <v>83</v>
      </c>
      <c r="I74" s="386" t="n">
        <f aca="false">H74*G74</f>
        <v>9047000</v>
      </c>
      <c r="J74" s="386"/>
      <c r="K74" s="386"/>
      <c r="L74" s="386"/>
      <c r="M74" s="386"/>
      <c r="N74" s="386"/>
      <c r="O74" s="386" t="n">
        <f aca="false">I74</f>
        <v>9047000</v>
      </c>
      <c r="P74" s="386"/>
      <c r="Q74" s="386"/>
      <c r="R74" s="386"/>
      <c r="S74" s="386"/>
      <c r="T74" s="387" t="n">
        <f aca="false">H74*0.35</f>
        <v>29.05</v>
      </c>
      <c r="U74" s="387" t="n">
        <f aca="false">H74*0.65</f>
        <v>53.95</v>
      </c>
      <c r="V74" s="387"/>
      <c r="W74" s="387"/>
      <c r="X74" s="352" t="n">
        <f aca="false">T74*G74</f>
        <v>3166450</v>
      </c>
      <c r="Y74" s="352" t="n">
        <f aca="false">U74*G74</f>
        <v>5880550</v>
      </c>
      <c r="Z74" s="352" t="n">
        <f aca="false">V74*G74</f>
        <v>0</v>
      </c>
      <c r="AA74" s="352" t="n">
        <f aca="false">W74*G74</f>
        <v>0</v>
      </c>
      <c r="AB74" s="414" t="n">
        <v>0</v>
      </c>
      <c r="AC74" s="343" t="n">
        <f aca="false">AB74*G74</f>
        <v>0</v>
      </c>
      <c r="AD74" s="414"/>
      <c r="AE74" s="343" t="n">
        <f aca="false">AD74*G74</f>
        <v>0</v>
      </c>
      <c r="AF74" s="414"/>
      <c r="AG74" s="343" t="n">
        <f aca="false">AF74*G74</f>
        <v>0</v>
      </c>
      <c r="AH74" s="414"/>
      <c r="AI74" s="343" t="n">
        <f aca="false">AH74*G74</f>
        <v>0</v>
      </c>
      <c r="AJ74" s="414" t="n">
        <v>0</v>
      </c>
      <c r="AK74" s="343" t="n">
        <f aca="false">AJ74*G74</f>
        <v>0</v>
      </c>
      <c r="AL74" s="414"/>
      <c r="AM74" s="343" t="n">
        <f aca="false">AL74*G74</f>
        <v>0</v>
      </c>
      <c r="AN74" s="414"/>
      <c r="AO74" s="343" t="n">
        <f aca="false">AN74*G74</f>
        <v>0</v>
      </c>
      <c r="AP74" s="414" t="n">
        <v>0</v>
      </c>
      <c r="AQ74" s="343" t="n">
        <f aca="false">AP74*G74</f>
        <v>0</v>
      </c>
      <c r="AR74" s="414"/>
      <c r="AS74" s="343" t="n">
        <f aca="false">AR74*G74</f>
        <v>0</v>
      </c>
      <c r="AT74" s="414" t="n">
        <v>52</v>
      </c>
      <c r="AU74" s="343" t="n">
        <f aca="false">AT74*G74</f>
        <v>5668000</v>
      </c>
      <c r="AV74" s="414"/>
      <c r="AW74" s="343" t="n">
        <f aca="false">AV74*G74</f>
        <v>0</v>
      </c>
      <c r="AX74" s="414" t="n">
        <v>5</v>
      </c>
      <c r="AY74" s="343" t="n">
        <f aca="false">AX74*G74</f>
        <v>545000</v>
      </c>
      <c r="AZ74" s="434" t="n">
        <v>0</v>
      </c>
      <c r="BA74" s="343" t="n">
        <f aca="false">AZ74*G74</f>
        <v>0</v>
      </c>
      <c r="BB74" s="414" t="n">
        <v>0</v>
      </c>
      <c r="BC74" s="343" t="n">
        <f aca="false">BB74*G74</f>
        <v>0</v>
      </c>
      <c r="BD74" s="414" t="n">
        <v>0</v>
      </c>
      <c r="BE74" s="343" t="n">
        <f aca="false">BD74*G74</f>
        <v>0</v>
      </c>
      <c r="BF74" s="344" t="n">
        <v>0</v>
      </c>
      <c r="BG74" s="343" t="n">
        <f aca="false">BF74*G74</f>
        <v>0</v>
      </c>
      <c r="BH74" s="344" t="n">
        <v>26</v>
      </c>
      <c r="BI74" s="343" t="n">
        <f aca="false">BH74*G74</f>
        <v>2834000</v>
      </c>
      <c r="BJ74" s="414"/>
      <c r="BK74" s="343" t="n">
        <f aca="false">BJ74*G74</f>
        <v>0</v>
      </c>
      <c r="BL74" s="344" t="n">
        <f aca="false">BJ74+BH74+BF74+BD74+BB74+AZ74+AX74+AV74+AT74+AR74+AP74+AN74+AL74+AJ74+AH74+AF74+AD74+AB74</f>
        <v>83</v>
      </c>
      <c r="BM74" s="344" t="n">
        <f aca="false">BK74+BI74+BG74+BE74+BC74+BA74+AY74+AW74+AU74+AS74+AQ74+AO74+AM74+AK74+AI74+AG74+AE74+AC74</f>
        <v>9047000</v>
      </c>
      <c r="BN74" s="473" t="s">
        <v>410</v>
      </c>
      <c r="BO74" s="388"/>
      <c r="BP74" s="386"/>
      <c r="BQ74" s="389"/>
      <c r="BR74" s="386" t="n">
        <f aca="false">I74</f>
        <v>9047000</v>
      </c>
      <c r="BS74" s="389"/>
      <c r="BT74" s="389" t="n">
        <f aca="false">BP74+BQ74+BR74+BS74</f>
        <v>9047000</v>
      </c>
      <c r="BU74" s="389"/>
      <c r="BV74" s="389"/>
      <c r="BW74" s="389"/>
      <c r="BX74" s="390" t="n">
        <f aca="false">BT74+BW74</f>
        <v>9047000</v>
      </c>
    </row>
    <row r="75" customFormat="false" ht="15.75" hidden="false" customHeight="false" outlineLevel="0" collapsed="false">
      <c r="A75" s="345"/>
      <c r="B75" s="381"/>
      <c r="C75" s="382"/>
      <c r="D75" s="336" t="s">
        <v>412</v>
      </c>
      <c r="E75" s="336"/>
      <c r="F75" s="382" t="s">
        <v>359</v>
      </c>
      <c r="G75" s="384" t="n">
        <v>90000</v>
      </c>
      <c r="H75" s="385" t="n">
        <f aca="false">BL75</f>
        <v>24.6</v>
      </c>
      <c r="I75" s="386" t="n">
        <f aca="false">H75*G75</f>
        <v>2214000</v>
      </c>
      <c r="J75" s="386"/>
      <c r="K75" s="386"/>
      <c r="L75" s="386"/>
      <c r="M75" s="386"/>
      <c r="N75" s="386"/>
      <c r="O75" s="386" t="n">
        <f aca="false">I75</f>
        <v>2214000</v>
      </c>
      <c r="P75" s="386"/>
      <c r="Q75" s="386"/>
      <c r="R75" s="386"/>
      <c r="S75" s="386"/>
      <c r="T75" s="387" t="n">
        <f aca="false">H75*0.35</f>
        <v>8.61</v>
      </c>
      <c r="U75" s="387" t="n">
        <f aca="false">H75*0.65</f>
        <v>15.99</v>
      </c>
      <c r="V75" s="387"/>
      <c r="W75" s="387"/>
      <c r="X75" s="352" t="n">
        <f aca="false">T75*G75</f>
        <v>774900</v>
      </c>
      <c r="Y75" s="352" t="n">
        <f aca="false">U75*G75</f>
        <v>1439100</v>
      </c>
      <c r="Z75" s="352" t="n">
        <f aca="false">V75*G75</f>
        <v>0</v>
      </c>
      <c r="AA75" s="352" t="n">
        <f aca="false">W75*G75</f>
        <v>0</v>
      </c>
      <c r="AB75" s="414" t="n">
        <v>0</v>
      </c>
      <c r="AC75" s="343" t="n">
        <f aca="false">AB75*G75</f>
        <v>0</v>
      </c>
      <c r="AD75" s="414"/>
      <c r="AE75" s="343" t="n">
        <f aca="false">AD75*G75</f>
        <v>0</v>
      </c>
      <c r="AF75" s="414"/>
      <c r="AG75" s="343" t="n">
        <f aca="false">AF75*G75</f>
        <v>0</v>
      </c>
      <c r="AH75" s="414"/>
      <c r="AI75" s="343" t="n">
        <f aca="false">AH75*G75</f>
        <v>0</v>
      </c>
      <c r="AJ75" s="414" t="n">
        <v>0</v>
      </c>
      <c r="AK75" s="343" t="n">
        <f aca="false">AJ75*G75</f>
        <v>0</v>
      </c>
      <c r="AL75" s="414"/>
      <c r="AM75" s="343" t="n">
        <f aca="false">AL75*G75</f>
        <v>0</v>
      </c>
      <c r="AN75" s="414"/>
      <c r="AO75" s="343" t="n">
        <f aca="false">AN75*G75</f>
        <v>0</v>
      </c>
      <c r="AP75" s="414" t="n">
        <v>0</v>
      </c>
      <c r="AQ75" s="343" t="n">
        <f aca="false">AP75*G75</f>
        <v>0</v>
      </c>
      <c r="AR75" s="414"/>
      <c r="AS75" s="343" t="n">
        <f aca="false">AR75*G75</f>
        <v>0</v>
      </c>
      <c r="AT75" s="470" t="n">
        <v>10.6</v>
      </c>
      <c r="AU75" s="343" t="n">
        <f aca="false">AT75*G75</f>
        <v>954000</v>
      </c>
      <c r="AV75" s="414"/>
      <c r="AW75" s="343" t="n">
        <f aca="false">AV75*G75</f>
        <v>0</v>
      </c>
      <c r="AX75" s="414" t="n">
        <v>0</v>
      </c>
      <c r="AY75" s="343" t="n">
        <f aca="false">AX75*G75</f>
        <v>0</v>
      </c>
      <c r="AZ75" s="434" t="n">
        <v>0</v>
      </c>
      <c r="BA75" s="343" t="n">
        <f aca="false">AZ75*G75</f>
        <v>0</v>
      </c>
      <c r="BB75" s="414" t="n">
        <v>0</v>
      </c>
      <c r="BC75" s="343" t="n">
        <f aca="false">BB75*G75</f>
        <v>0</v>
      </c>
      <c r="BD75" s="414" t="n">
        <v>0</v>
      </c>
      <c r="BE75" s="343" t="n">
        <f aca="false">BD75*G75</f>
        <v>0</v>
      </c>
      <c r="BF75" s="344" t="n">
        <v>0</v>
      </c>
      <c r="BG75" s="343" t="n">
        <f aca="false">BF75*G75</f>
        <v>0</v>
      </c>
      <c r="BH75" s="344" t="n">
        <v>14</v>
      </c>
      <c r="BI75" s="343" t="n">
        <f aca="false">BH75*G75</f>
        <v>1260000</v>
      </c>
      <c r="BJ75" s="414"/>
      <c r="BK75" s="343" t="n">
        <f aca="false">BJ75*G75</f>
        <v>0</v>
      </c>
      <c r="BL75" s="344" t="n">
        <f aca="false">BJ75+BH75+BF75+BD75+BB75+AZ75+AX75+AV75+AT75+AR75+AP75+AN75+AL75+AJ75+AH75+AF75+AD75+AB75</f>
        <v>24.6</v>
      </c>
      <c r="BM75" s="344" t="n">
        <f aca="false">BK75+BI75+BG75+BE75+BC75+BA75+AY75+AW75+AU75+AS75+AQ75+AO75+AM75+AK75+AI75+AG75+AE75+AC75</f>
        <v>2214000</v>
      </c>
      <c r="BN75" s="473" t="s">
        <v>410</v>
      </c>
      <c r="BO75" s="388"/>
      <c r="BP75" s="386"/>
      <c r="BQ75" s="389"/>
      <c r="BR75" s="386" t="n">
        <f aca="false">I75</f>
        <v>2214000</v>
      </c>
      <c r="BS75" s="389"/>
      <c r="BT75" s="389" t="n">
        <f aca="false">BP75+BQ75+BR75+BS75</f>
        <v>2214000</v>
      </c>
      <c r="BU75" s="389"/>
      <c r="BV75" s="389"/>
      <c r="BW75" s="389"/>
      <c r="BX75" s="390" t="n">
        <f aca="false">BT75+BW75</f>
        <v>2214000</v>
      </c>
    </row>
    <row r="76" customFormat="false" ht="18.2" hidden="false" customHeight="true" outlineLevel="0" collapsed="false">
      <c r="A76" s="345"/>
      <c r="B76" s="381"/>
      <c r="C76" s="382"/>
      <c r="D76" s="336" t="s">
        <v>413</v>
      </c>
      <c r="E76" s="336"/>
      <c r="F76" s="382" t="s">
        <v>359</v>
      </c>
      <c r="G76" s="384" t="n">
        <v>187300</v>
      </c>
      <c r="H76" s="385" t="n">
        <f aca="false">BL76</f>
        <v>535.9</v>
      </c>
      <c r="I76" s="386" t="n">
        <f aca="false">BM76</f>
        <v>63374070</v>
      </c>
      <c r="J76" s="386"/>
      <c r="K76" s="386"/>
      <c r="L76" s="386"/>
      <c r="M76" s="386"/>
      <c r="N76" s="386"/>
      <c r="O76" s="386" t="n">
        <f aca="false">I76</f>
        <v>63374070</v>
      </c>
      <c r="P76" s="386"/>
      <c r="Q76" s="386"/>
      <c r="R76" s="386"/>
      <c r="S76" s="386"/>
      <c r="T76" s="387" t="n">
        <f aca="false">H76*0.35</f>
        <v>187.565</v>
      </c>
      <c r="U76" s="387" t="n">
        <f aca="false">H76*0.65</f>
        <v>348.335</v>
      </c>
      <c r="V76" s="387"/>
      <c r="W76" s="387"/>
      <c r="X76" s="352" t="n">
        <f aca="false">I76*0.25</f>
        <v>15843517.5</v>
      </c>
      <c r="Y76" s="352" t="n">
        <f aca="false">I76:I76*0.5</f>
        <v>31687035</v>
      </c>
      <c r="Z76" s="352" t="n">
        <f aca="false">I76*0.25</f>
        <v>15843517.5</v>
      </c>
      <c r="AA76" s="352" t="n">
        <f aca="false">W76*G76</f>
        <v>0</v>
      </c>
      <c r="AB76" s="414" t="n">
        <v>34</v>
      </c>
      <c r="AC76" s="343" t="n">
        <f aca="false">AB76*G76-2000000</f>
        <v>4368200</v>
      </c>
      <c r="AD76" s="414" t="n">
        <v>0</v>
      </c>
      <c r="AE76" s="343" t="n">
        <f aca="false">AD76*G76</f>
        <v>0</v>
      </c>
      <c r="AF76" s="414" t="n">
        <v>71.6</v>
      </c>
      <c r="AG76" s="343" t="n">
        <f aca="false">AF76*G76-8000000</f>
        <v>5410680</v>
      </c>
      <c r="AH76" s="470" t="n">
        <v>75</v>
      </c>
      <c r="AI76" s="343" t="n">
        <f aca="false">AH76*G76-7000000</f>
        <v>7047500</v>
      </c>
      <c r="AJ76" s="414" t="n">
        <v>0</v>
      </c>
      <c r="AK76" s="343" t="n">
        <f aca="false">AJ76*G76</f>
        <v>0</v>
      </c>
      <c r="AL76" s="414" t="n">
        <v>17</v>
      </c>
      <c r="AM76" s="343" t="n">
        <f aca="false">AL76*G76</f>
        <v>3184100</v>
      </c>
      <c r="AN76" s="414"/>
      <c r="AO76" s="343" t="n">
        <f aca="false">AN76*G76</f>
        <v>0</v>
      </c>
      <c r="AP76" s="414" t="n">
        <v>110</v>
      </c>
      <c r="AQ76" s="343" t="n">
        <f aca="false">AP76*G76-5000000</f>
        <v>15603000</v>
      </c>
      <c r="AR76" s="414" t="n">
        <v>75</v>
      </c>
      <c r="AS76" s="343" t="n">
        <f aca="false">AR76*G76-6000000</f>
        <v>8047500</v>
      </c>
      <c r="AT76" s="414" t="n">
        <v>5</v>
      </c>
      <c r="AU76" s="343" t="n">
        <f aca="false">AT76*G76-200000</f>
        <v>736500</v>
      </c>
      <c r="AV76" s="434" t="n">
        <v>63.3</v>
      </c>
      <c r="AW76" s="343" t="n">
        <f aca="false">AV76*G76-5000000</f>
        <v>6856090</v>
      </c>
      <c r="AX76" s="414" t="n">
        <v>0</v>
      </c>
      <c r="AY76" s="343" t="n">
        <f aca="false">AX76*G76</f>
        <v>0</v>
      </c>
      <c r="AZ76" s="434" t="n">
        <v>12</v>
      </c>
      <c r="BA76" s="343" t="n">
        <f aca="false">AZ76*G76</f>
        <v>2247600</v>
      </c>
      <c r="BB76" s="414" t="n">
        <v>51</v>
      </c>
      <c r="BC76" s="343" t="n">
        <f aca="false">BB76*G76-3800000</f>
        <v>5752300</v>
      </c>
      <c r="BD76" s="414" t="n">
        <v>8</v>
      </c>
      <c r="BE76" s="343" t="n">
        <f aca="false">BD76*G76</f>
        <v>1498400</v>
      </c>
      <c r="BF76" s="344" t="n">
        <v>0</v>
      </c>
      <c r="BG76" s="343" t="n">
        <f aca="false">BF76*G76</f>
        <v>0</v>
      </c>
      <c r="BH76" s="414" t="n">
        <v>14</v>
      </c>
      <c r="BI76" s="343" t="n">
        <f aca="false">BH76*G76</f>
        <v>2622200</v>
      </c>
      <c r="BJ76" s="414"/>
      <c r="BK76" s="343" t="n">
        <f aca="false">BJ76*G76</f>
        <v>0</v>
      </c>
      <c r="BL76" s="344" t="n">
        <f aca="false">BJ76+BH76+BF76+BD76+BB76+AZ76+AX76+AV76+AT76+AR76+AP76+AN76+AL76+AJ76+AH76+AF76+AD76+AB76</f>
        <v>535.9</v>
      </c>
      <c r="BM76" s="344" t="n">
        <f aca="false">BK76+BI76+BG76+BE76+BC76+BA76+AY76+AW76+AU76+AS76+AQ76+AO76+AM76+AK76+AI76+AG76+AE76+AC76</f>
        <v>63374070</v>
      </c>
      <c r="BN76" s="473" t="s">
        <v>410</v>
      </c>
      <c r="BO76" s="388"/>
      <c r="BP76" s="386"/>
      <c r="BQ76" s="389"/>
      <c r="BR76" s="386" t="n">
        <f aca="false">I76</f>
        <v>63374070</v>
      </c>
      <c r="BS76" s="389"/>
      <c r="BT76" s="389" t="n">
        <f aca="false">BP76+BQ76+BR76+BS76</f>
        <v>63374070</v>
      </c>
      <c r="BU76" s="389"/>
      <c r="BV76" s="389"/>
      <c r="BW76" s="389"/>
      <c r="BX76" s="390" t="n">
        <f aca="false">BT76+BW76</f>
        <v>63374070</v>
      </c>
    </row>
    <row r="77" customFormat="false" ht="31.5" hidden="false" customHeight="true" outlineLevel="0" collapsed="false">
      <c r="A77" s="345"/>
      <c r="B77" s="381"/>
      <c r="C77" s="382"/>
      <c r="D77" s="336" t="s">
        <v>414</v>
      </c>
      <c r="E77" s="336"/>
      <c r="F77" s="382"/>
      <c r="G77" s="384" t="n">
        <v>73200</v>
      </c>
      <c r="H77" s="385" t="n">
        <f aca="false">BL77</f>
        <v>9</v>
      </c>
      <c r="I77" s="386" t="n">
        <f aca="false">H77*G77</f>
        <v>658800</v>
      </c>
      <c r="J77" s="386"/>
      <c r="K77" s="386"/>
      <c r="L77" s="386"/>
      <c r="M77" s="386"/>
      <c r="N77" s="386"/>
      <c r="O77" s="386" t="n">
        <f aca="false">I77</f>
        <v>658800</v>
      </c>
      <c r="P77" s="386"/>
      <c r="Q77" s="386"/>
      <c r="R77" s="386"/>
      <c r="S77" s="386"/>
      <c r="T77" s="387" t="n">
        <f aca="false">H77*0.35</f>
        <v>3.15</v>
      </c>
      <c r="U77" s="387" t="n">
        <f aca="false">H77*0.65</f>
        <v>5.85</v>
      </c>
      <c r="V77" s="387"/>
      <c r="W77" s="387"/>
      <c r="X77" s="352" t="n">
        <f aca="false">T77*G77</f>
        <v>230580</v>
      </c>
      <c r="Y77" s="352" t="n">
        <f aca="false">U77*G77</f>
        <v>428220</v>
      </c>
      <c r="Z77" s="352" t="n">
        <f aca="false">V77*G77</f>
        <v>0</v>
      </c>
      <c r="AA77" s="352" t="n">
        <f aca="false">W77*G77</f>
        <v>0</v>
      </c>
      <c r="AB77" s="414" t="n">
        <v>0</v>
      </c>
      <c r="AC77" s="343" t="n">
        <f aca="false">AB77*G77</f>
        <v>0</v>
      </c>
      <c r="AD77" s="414"/>
      <c r="AE77" s="343" t="n">
        <f aca="false">AD77*G77</f>
        <v>0</v>
      </c>
      <c r="AF77" s="414"/>
      <c r="AG77" s="343" t="n">
        <f aca="false">AF77*G77</f>
        <v>0</v>
      </c>
      <c r="AH77" s="414" t="n">
        <v>0</v>
      </c>
      <c r="AI77" s="343" t="n">
        <f aca="false">AH77*G77</f>
        <v>0</v>
      </c>
      <c r="AJ77" s="414" t="n">
        <v>0</v>
      </c>
      <c r="AK77" s="343" t="n">
        <f aca="false">AJ77*G77</f>
        <v>0</v>
      </c>
      <c r="AL77" s="414"/>
      <c r="AM77" s="343" t="n">
        <f aca="false">AL77*G77</f>
        <v>0</v>
      </c>
      <c r="AN77" s="414"/>
      <c r="AO77" s="343" t="n">
        <f aca="false">AN77*G77</f>
        <v>0</v>
      </c>
      <c r="AP77" s="414" t="n">
        <v>0</v>
      </c>
      <c r="AQ77" s="343" t="n">
        <f aca="false">AP77*G77</f>
        <v>0</v>
      </c>
      <c r="AR77" s="414"/>
      <c r="AS77" s="343" t="n">
        <f aca="false">AR77*G77</f>
        <v>0</v>
      </c>
      <c r="AT77" s="414" t="n">
        <v>0</v>
      </c>
      <c r="AU77" s="343" t="n">
        <f aca="false">AT77*G77</f>
        <v>0</v>
      </c>
      <c r="AV77" s="414" t="n">
        <v>0</v>
      </c>
      <c r="AW77" s="343" t="n">
        <f aca="false">AV77*G77</f>
        <v>0</v>
      </c>
      <c r="AX77" s="414" t="n">
        <v>0</v>
      </c>
      <c r="AY77" s="343" t="n">
        <f aca="false">AX77*G77</f>
        <v>0</v>
      </c>
      <c r="AZ77" s="434" t="n">
        <v>0</v>
      </c>
      <c r="BA77" s="343" t="n">
        <f aca="false">AZ77*G77</f>
        <v>0</v>
      </c>
      <c r="BB77" s="414"/>
      <c r="BC77" s="343" t="n">
        <f aca="false">BB77*G77</f>
        <v>0</v>
      </c>
      <c r="BD77" s="414" t="n">
        <v>0</v>
      </c>
      <c r="BE77" s="343" t="n">
        <f aca="false">BD77*G77</f>
        <v>0</v>
      </c>
      <c r="BF77" s="344" t="n">
        <v>0</v>
      </c>
      <c r="BG77" s="343" t="n">
        <f aca="false">BF77*G77</f>
        <v>0</v>
      </c>
      <c r="BH77" s="414" t="n">
        <v>9</v>
      </c>
      <c r="BI77" s="343" t="n">
        <f aca="false">BH77*G77</f>
        <v>658800</v>
      </c>
      <c r="BJ77" s="414"/>
      <c r="BK77" s="343" t="n">
        <f aca="false">BJ77*G77</f>
        <v>0</v>
      </c>
      <c r="BL77" s="344" t="n">
        <f aca="false">BJ77+BH77+BF77+BD77+BB77+AZ77+AX77+AV77+AT77+AR77+AP77+AN77+AL77+AJ77+AH77+AF77+AD77+AB77</f>
        <v>9</v>
      </c>
      <c r="BM77" s="344" t="n">
        <f aca="false">BK77+BI77+BG77+BE77+BC77+BA77+AY77+AW77+AU77+AS77+AQ77+AO77+AM77+AK77+AI77+AG77+AE77+AC77</f>
        <v>658800</v>
      </c>
      <c r="BN77" s="473" t="s">
        <v>410</v>
      </c>
      <c r="BO77" s="388"/>
      <c r="BP77" s="386"/>
      <c r="BQ77" s="389"/>
      <c r="BR77" s="386" t="n">
        <f aca="false">I77</f>
        <v>658800</v>
      </c>
      <c r="BS77" s="389"/>
      <c r="BT77" s="389" t="n">
        <f aca="false">BP77+BQ77+BR77+BS77</f>
        <v>658800</v>
      </c>
      <c r="BU77" s="389"/>
      <c r="BV77" s="389"/>
      <c r="BW77" s="389"/>
      <c r="BX77" s="390" t="n">
        <f aca="false">BT77+BW77</f>
        <v>658800</v>
      </c>
    </row>
    <row r="78" customFormat="false" ht="31.5" hidden="false" customHeight="true" outlineLevel="0" collapsed="false">
      <c r="A78" s="345"/>
      <c r="B78" s="381"/>
      <c r="C78" s="382"/>
      <c r="D78" s="336" t="s">
        <v>415</v>
      </c>
      <c r="E78" s="336"/>
      <c r="F78" s="382"/>
      <c r="G78" s="384" t="n">
        <v>50000</v>
      </c>
      <c r="H78" s="385" t="n">
        <f aca="false">BL78</f>
        <v>30</v>
      </c>
      <c r="I78" s="386" t="n">
        <f aca="false">H78*G78</f>
        <v>1500000</v>
      </c>
      <c r="J78" s="386"/>
      <c r="K78" s="386"/>
      <c r="L78" s="386"/>
      <c r="M78" s="386"/>
      <c r="N78" s="386"/>
      <c r="O78" s="386" t="n">
        <f aca="false">I78</f>
        <v>1500000</v>
      </c>
      <c r="P78" s="386"/>
      <c r="Q78" s="386"/>
      <c r="R78" s="386"/>
      <c r="S78" s="386"/>
      <c r="T78" s="387" t="n">
        <f aca="false">H78*0.35</f>
        <v>10.5</v>
      </c>
      <c r="U78" s="387" t="n">
        <f aca="false">H78*0.65</f>
        <v>19.5</v>
      </c>
      <c r="V78" s="387"/>
      <c r="W78" s="387"/>
      <c r="X78" s="352" t="n">
        <f aca="false">T78*G78</f>
        <v>525000</v>
      </c>
      <c r="Y78" s="352" t="n">
        <f aca="false">U78*G78</f>
        <v>975000</v>
      </c>
      <c r="Z78" s="352" t="n">
        <f aca="false">V78*G78</f>
        <v>0</v>
      </c>
      <c r="AA78" s="352" t="n">
        <f aca="false">W78*G78</f>
        <v>0</v>
      </c>
      <c r="AB78" s="414" t="n">
        <v>0</v>
      </c>
      <c r="AC78" s="343" t="n">
        <f aca="false">AB78*G78</f>
        <v>0</v>
      </c>
      <c r="AD78" s="414"/>
      <c r="AE78" s="343" t="n">
        <f aca="false">AD78*G78</f>
        <v>0</v>
      </c>
      <c r="AF78" s="414"/>
      <c r="AG78" s="343" t="n">
        <f aca="false">AF78*G78</f>
        <v>0</v>
      </c>
      <c r="AH78" s="414" t="n">
        <v>0</v>
      </c>
      <c r="AI78" s="343" t="n">
        <f aca="false">AH78*G78</f>
        <v>0</v>
      </c>
      <c r="AJ78" s="414" t="n">
        <v>0</v>
      </c>
      <c r="AK78" s="343" t="n">
        <f aca="false">AJ78*G78</f>
        <v>0</v>
      </c>
      <c r="AL78" s="414"/>
      <c r="AM78" s="343" t="n">
        <f aca="false">AL78*G78</f>
        <v>0</v>
      </c>
      <c r="AN78" s="414"/>
      <c r="AO78" s="343" t="n">
        <f aca="false">AN78*G78</f>
        <v>0</v>
      </c>
      <c r="AP78" s="414" t="n">
        <v>0</v>
      </c>
      <c r="AQ78" s="343" t="n">
        <f aca="false">AP78*G78</f>
        <v>0</v>
      </c>
      <c r="AR78" s="414"/>
      <c r="AS78" s="343" t="n">
        <f aca="false">AR78*G78</f>
        <v>0</v>
      </c>
      <c r="AT78" s="414" t="n">
        <v>0</v>
      </c>
      <c r="AU78" s="343" t="n">
        <f aca="false">AT78*G78</f>
        <v>0</v>
      </c>
      <c r="AV78" s="414"/>
      <c r="AW78" s="343" t="n">
        <f aca="false">AV78*G78</f>
        <v>0</v>
      </c>
      <c r="AX78" s="414" t="n">
        <v>0</v>
      </c>
      <c r="AY78" s="343" t="n">
        <f aca="false">AX78*G78</f>
        <v>0</v>
      </c>
      <c r="AZ78" s="434" t="n">
        <v>0</v>
      </c>
      <c r="BA78" s="343" t="n">
        <f aca="false">AZ78*G78</f>
        <v>0</v>
      </c>
      <c r="BB78" s="414" t="n">
        <v>0</v>
      </c>
      <c r="BC78" s="343" t="n">
        <f aca="false">BB78*G78</f>
        <v>0</v>
      </c>
      <c r="BD78" s="414" t="n">
        <v>0</v>
      </c>
      <c r="BE78" s="343" t="n">
        <f aca="false">BD78*G78</f>
        <v>0</v>
      </c>
      <c r="BF78" s="344" t="n">
        <v>0</v>
      </c>
      <c r="BG78" s="343" t="n">
        <f aca="false">BF78*G78</f>
        <v>0</v>
      </c>
      <c r="BH78" s="414" t="n">
        <v>30</v>
      </c>
      <c r="BI78" s="343" t="n">
        <f aca="false">BH78*G78</f>
        <v>1500000</v>
      </c>
      <c r="BJ78" s="414"/>
      <c r="BK78" s="343" t="n">
        <f aca="false">BJ78*G78</f>
        <v>0</v>
      </c>
      <c r="BL78" s="344" t="n">
        <f aca="false">BJ78+BH78+BF78+BD78+BB78+AZ78+AX78+AV78+AT78+AR78+AP78+AN78+AL78+AJ78+AH78+AF78+AD78+AB78</f>
        <v>30</v>
      </c>
      <c r="BM78" s="344" t="n">
        <f aca="false">BK78+BI78+BG78+BE78+BC78+BA78+AY78+AW78+AU78+AS78+AQ78+AO78+AM78+AK78+AI78+AG78+AE78+AC78</f>
        <v>1500000</v>
      </c>
      <c r="BN78" s="473" t="s">
        <v>410</v>
      </c>
      <c r="BO78" s="388"/>
      <c r="BP78" s="386"/>
      <c r="BQ78" s="389"/>
      <c r="BR78" s="386" t="n">
        <f aca="false">I78</f>
        <v>1500000</v>
      </c>
      <c r="BS78" s="389"/>
      <c r="BT78" s="389" t="n">
        <f aca="false">BP78+BQ78+BR78+BS78</f>
        <v>1500000</v>
      </c>
      <c r="BU78" s="389"/>
      <c r="BV78" s="389"/>
      <c r="BW78" s="389"/>
      <c r="BX78" s="390" t="n">
        <f aca="false">BT78+BW78</f>
        <v>1500000</v>
      </c>
    </row>
    <row r="79" customFormat="false" ht="15.75" hidden="false" customHeight="false" outlineLevel="0" collapsed="false">
      <c r="A79" s="345"/>
      <c r="B79" s="381"/>
      <c r="C79" s="382"/>
      <c r="D79" s="336" t="s">
        <v>416</v>
      </c>
      <c r="E79" s="336"/>
      <c r="F79" s="382" t="s">
        <v>359</v>
      </c>
      <c r="G79" s="384" t="n">
        <v>278000</v>
      </c>
      <c r="H79" s="385" t="n">
        <f aca="false">BL79</f>
        <v>125.9</v>
      </c>
      <c r="I79" s="386" t="n">
        <f aca="false">H79*G79</f>
        <v>35000200</v>
      </c>
      <c r="J79" s="386"/>
      <c r="K79" s="386"/>
      <c r="L79" s="386"/>
      <c r="M79" s="386"/>
      <c r="N79" s="386"/>
      <c r="O79" s="386" t="n">
        <f aca="false">I79</f>
        <v>35000200</v>
      </c>
      <c r="P79" s="386"/>
      <c r="Q79" s="386"/>
      <c r="R79" s="386"/>
      <c r="S79" s="386"/>
      <c r="T79" s="387" t="n">
        <f aca="false">H79*0.35</f>
        <v>44.065</v>
      </c>
      <c r="U79" s="387" t="n">
        <f aca="false">H79*0.65</f>
        <v>81.835</v>
      </c>
      <c r="V79" s="387"/>
      <c r="W79" s="387"/>
      <c r="X79" s="352" t="n">
        <f aca="false">T79*G79</f>
        <v>12250070</v>
      </c>
      <c r="Y79" s="352" t="n">
        <f aca="false">U79*G79</f>
        <v>22750130</v>
      </c>
      <c r="Z79" s="352" t="n">
        <f aca="false">V79*G79</f>
        <v>0</v>
      </c>
      <c r="AA79" s="352" t="n">
        <f aca="false">W79*G79</f>
        <v>0</v>
      </c>
      <c r="AB79" s="414" t="n">
        <v>0</v>
      </c>
      <c r="AC79" s="343" t="n">
        <f aca="false">AB79*G79</f>
        <v>0</v>
      </c>
      <c r="AD79" s="414"/>
      <c r="AE79" s="343" t="n">
        <f aca="false">AD79*G79</f>
        <v>0</v>
      </c>
      <c r="AF79" s="414"/>
      <c r="AG79" s="343" t="n">
        <f aca="false">AF79*G79</f>
        <v>0</v>
      </c>
      <c r="AH79" s="414" t="n">
        <v>0</v>
      </c>
      <c r="AI79" s="343" t="n">
        <f aca="false">AH79*G79</f>
        <v>0</v>
      </c>
      <c r="AJ79" s="414" t="n">
        <v>0</v>
      </c>
      <c r="AK79" s="343" t="n">
        <f aca="false">AJ79*G79</f>
        <v>0</v>
      </c>
      <c r="AL79" s="414" t="n">
        <v>0</v>
      </c>
      <c r="AM79" s="343" t="n">
        <f aca="false">AL79*G79</f>
        <v>0</v>
      </c>
      <c r="AN79" s="414" t="n">
        <v>0</v>
      </c>
      <c r="AO79" s="343" t="n">
        <f aca="false">AN79*G79</f>
        <v>0</v>
      </c>
      <c r="AP79" s="414" t="n">
        <v>97</v>
      </c>
      <c r="AQ79" s="343" t="n">
        <f aca="false">AP79*G79</f>
        <v>26966000</v>
      </c>
      <c r="AR79" s="414"/>
      <c r="AS79" s="343" t="n">
        <f aca="false">AR79*G79</f>
        <v>0</v>
      </c>
      <c r="AT79" s="414" t="n">
        <v>0</v>
      </c>
      <c r="AU79" s="343" t="n">
        <f aca="false">AT79*G79</f>
        <v>0</v>
      </c>
      <c r="AV79" s="414" t="n">
        <v>0</v>
      </c>
      <c r="AW79" s="343" t="n">
        <f aca="false">AV79*G79</f>
        <v>0</v>
      </c>
      <c r="AX79" s="414" t="n">
        <v>0</v>
      </c>
      <c r="AY79" s="343" t="n">
        <f aca="false">AX79*G79</f>
        <v>0</v>
      </c>
      <c r="AZ79" s="434" t="n">
        <v>0</v>
      </c>
      <c r="BA79" s="343" t="n">
        <f aca="false">AZ79*G79</f>
        <v>0</v>
      </c>
      <c r="BB79" s="414"/>
      <c r="BC79" s="343" t="n">
        <f aca="false">BB79*G79</f>
        <v>0</v>
      </c>
      <c r="BD79" s="414" t="n">
        <v>0</v>
      </c>
      <c r="BE79" s="343" t="n">
        <f aca="false">BD79*G79</f>
        <v>0</v>
      </c>
      <c r="BF79" s="474" t="n">
        <v>28.9</v>
      </c>
      <c r="BG79" s="343" t="n">
        <f aca="false">BF79*G79</f>
        <v>8034200</v>
      </c>
      <c r="BH79" s="414" t="n">
        <v>0</v>
      </c>
      <c r="BI79" s="343" t="n">
        <f aca="false">BH79*G79</f>
        <v>0</v>
      </c>
      <c r="BJ79" s="414"/>
      <c r="BK79" s="343" t="n">
        <f aca="false">BJ79*G79</f>
        <v>0</v>
      </c>
      <c r="BL79" s="344" t="n">
        <f aca="false">BJ79+BH79+BF79+BD79+BB79+AZ79+AX79+AV79+AT79+AR79+AP79+AN79+AL79+AJ79+AH79+AF79+AD79+AB79</f>
        <v>125.9</v>
      </c>
      <c r="BM79" s="344" t="n">
        <f aca="false">BK79+BI79+BG79+BE79+BC79+BA79+AY79+AW79+AU79+AS79+AQ79+AO79+AM79+AK79+AI79+AG79+AE79+AC79</f>
        <v>35000200</v>
      </c>
      <c r="BN79" s="473" t="s">
        <v>410</v>
      </c>
      <c r="BO79" s="388"/>
      <c r="BP79" s="386"/>
      <c r="BQ79" s="389"/>
      <c r="BR79" s="386" t="n">
        <f aca="false">I79</f>
        <v>35000200</v>
      </c>
      <c r="BS79" s="389"/>
      <c r="BT79" s="389" t="n">
        <f aca="false">BP79+BQ79+BR79+BS79</f>
        <v>35000200</v>
      </c>
      <c r="BU79" s="389"/>
      <c r="BV79" s="389"/>
      <c r="BW79" s="389"/>
      <c r="BX79" s="390" t="n">
        <f aca="false">BT79+BW79</f>
        <v>35000200</v>
      </c>
    </row>
    <row r="80" customFormat="false" ht="15.75" hidden="false" customHeight="false" outlineLevel="0" collapsed="false">
      <c r="A80" s="345"/>
      <c r="B80" s="381"/>
      <c r="C80" s="382"/>
      <c r="D80" s="336" t="s">
        <v>417</v>
      </c>
      <c r="E80" s="336"/>
      <c r="F80" s="382" t="s">
        <v>359</v>
      </c>
      <c r="G80" s="384" t="n">
        <v>80000</v>
      </c>
      <c r="H80" s="385" t="n">
        <f aca="false">BL80</f>
        <v>10</v>
      </c>
      <c r="I80" s="386" t="n">
        <f aca="false">H80*G80</f>
        <v>800000</v>
      </c>
      <c r="J80" s="386"/>
      <c r="K80" s="386"/>
      <c r="L80" s="386"/>
      <c r="M80" s="386"/>
      <c r="N80" s="386"/>
      <c r="O80" s="386" t="n">
        <f aca="false">I80</f>
        <v>800000</v>
      </c>
      <c r="P80" s="386"/>
      <c r="Q80" s="386"/>
      <c r="R80" s="386"/>
      <c r="S80" s="386"/>
      <c r="T80" s="387" t="n">
        <f aca="false">H80*0.35</f>
        <v>3.5</v>
      </c>
      <c r="U80" s="387" t="n">
        <f aca="false">H80*0.65</f>
        <v>6.5</v>
      </c>
      <c r="V80" s="387"/>
      <c r="W80" s="387"/>
      <c r="X80" s="352" t="n">
        <f aca="false">T80*G80</f>
        <v>280000</v>
      </c>
      <c r="Y80" s="352" t="n">
        <f aca="false">U80*G80</f>
        <v>520000</v>
      </c>
      <c r="Z80" s="352" t="n">
        <f aca="false">V80*G80</f>
        <v>0</v>
      </c>
      <c r="AA80" s="352" t="n">
        <f aca="false">W80*G80</f>
        <v>0</v>
      </c>
      <c r="AB80" s="414" t="n">
        <v>0</v>
      </c>
      <c r="AC80" s="343" t="n">
        <f aca="false">AB80*G80</f>
        <v>0</v>
      </c>
      <c r="AD80" s="414"/>
      <c r="AE80" s="343" t="n">
        <f aca="false">AD80*G80</f>
        <v>0</v>
      </c>
      <c r="AF80" s="414" t="n">
        <v>0</v>
      </c>
      <c r="AG80" s="343" t="n">
        <f aca="false">AF80*G80</f>
        <v>0</v>
      </c>
      <c r="AH80" s="414" t="n">
        <v>0</v>
      </c>
      <c r="AI80" s="343" t="n">
        <f aca="false">AH80*G80</f>
        <v>0</v>
      </c>
      <c r="AJ80" s="414" t="n">
        <v>0</v>
      </c>
      <c r="AK80" s="343" t="n">
        <f aca="false">AJ80*G80</f>
        <v>0</v>
      </c>
      <c r="AL80" s="414" t="n">
        <v>0</v>
      </c>
      <c r="AM80" s="343" t="n">
        <f aca="false">AL80*G80</f>
        <v>0</v>
      </c>
      <c r="AN80" s="414" t="n">
        <v>0</v>
      </c>
      <c r="AO80" s="343" t="n">
        <f aca="false">AN80*G80</f>
        <v>0</v>
      </c>
      <c r="AP80" s="414" t="n">
        <v>0</v>
      </c>
      <c r="AQ80" s="343" t="n">
        <f aca="false">AP80*G80</f>
        <v>0</v>
      </c>
      <c r="AR80" s="414" t="n">
        <v>0</v>
      </c>
      <c r="AS80" s="343" t="n">
        <f aca="false">AR80*G80</f>
        <v>0</v>
      </c>
      <c r="AT80" s="414" t="n">
        <v>10</v>
      </c>
      <c r="AU80" s="343" t="n">
        <f aca="false">AT80*G80</f>
        <v>800000</v>
      </c>
      <c r="AV80" s="414" t="n">
        <v>0</v>
      </c>
      <c r="AW80" s="343" t="n">
        <f aca="false">AV80*G80</f>
        <v>0</v>
      </c>
      <c r="AX80" s="414" t="n">
        <v>0</v>
      </c>
      <c r="AY80" s="343" t="n">
        <f aca="false">AX80*G80</f>
        <v>0</v>
      </c>
      <c r="AZ80" s="434" t="n">
        <v>0</v>
      </c>
      <c r="BA80" s="343" t="n">
        <f aca="false">AZ80*G80</f>
        <v>0</v>
      </c>
      <c r="BB80" s="414" t="n">
        <v>0</v>
      </c>
      <c r="BC80" s="343" t="n">
        <f aca="false">BB80*G80</f>
        <v>0</v>
      </c>
      <c r="BD80" s="414" t="n">
        <v>0</v>
      </c>
      <c r="BE80" s="343" t="n">
        <f aca="false">BD80*G80</f>
        <v>0</v>
      </c>
      <c r="BF80" s="414" t="n">
        <v>0</v>
      </c>
      <c r="BG80" s="343" t="n">
        <f aca="false">BF80*G80</f>
        <v>0</v>
      </c>
      <c r="BH80" s="414" t="n">
        <v>0</v>
      </c>
      <c r="BI80" s="343" t="n">
        <f aca="false">BH80*G80</f>
        <v>0</v>
      </c>
      <c r="BJ80" s="414"/>
      <c r="BK80" s="343" t="n">
        <f aca="false">BJ80*G80</f>
        <v>0</v>
      </c>
      <c r="BL80" s="344" t="n">
        <f aca="false">BJ80+BH80+BF80+BD80+BB80+AZ80+AX80+AV80+AT80+AR80+AP80+AN80+AL80+AJ80+AH80+AF80+AD80+AB80</f>
        <v>10</v>
      </c>
      <c r="BM80" s="344" t="n">
        <f aca="false">BK80+BI80+BG80+BE80+BC80+BA80+AY80+AW80+AU80+AS80+AQ80+AO80+AM80+AK80+AI80+AG80+AE80+AC80</f>
        <v>800000</v>
      </c>
      <c r="BN80" s="473" t="s">
        <v>410</v>
      </c>
      <c r="BO80" s="388"/>
      <c r="BP80" s="386"/>
      <c r="BQ80" s="389"/>
      <c r="BR80" s="386" t="n">
        <f aca="false">I80</f>
        <v>800000</v>
      </c>
      <c r="BS80" s="389"/>
      <c r="BT80" s="389" t="n">
        <f aca="false">BP80+BQ80+BR80+BS80</f>
        <v>800000</v>
      </c>
      <c r="BU80" s="389"/>
      <c r="BV80" s="389"/>
      <c r="BW80" s="389"/>
      <c r="BX80" s="390" t="n">
        <f aca="false">BT80+BW80</f>
        <v>800000</v>
      </c>
    </row>
    <row r="81" s="159" customFormat="true" ht="15.75" hidden="false" customHeight="false" outlineLevel="0" collapsed="false">
      <c r="A81" s="345"/>
      <c r="B81" s="335"/>
      <c r="C81" s="336"/>
      <c r="D81" s="336" t="s">
        <v>418</v>
      </c>
      <c r="E81" s="336"/>
      <c r="F81" s="336" t="s">
        <v>359</v>
      </c>
      <c r="G81" s="397" t="n">
        <v>203000</v>
      </c>
      <c r="H81" s="346" t="n">
        <f aca="false">BL81</f>
        <v>16.4</v>
      </c>
      <c r="I81" s="347" t="n">
        <f aca="false">H81*G81</f>
        <v>3329200</v>
      </c>
      <c r="J81" s="347"/>
      <c r="K81" s="347"/>
      <c r="L81" s="347"/>
      <c r="M81" s="347"/>
      <c r="N81" s="347"/>
      <c r="O81" s="386" t="n">
        <f aca="false">I81</f>
        <v>3329200</v>
      </c>
      <c r="P81" s="347"/>
      <c r="Q81" s="347"/>
      <c r="R81" s="347"/>
      <c r="S81" s="347"/>
      <c r="T81" s="353" t="n">
        <f aca="false">H81*0.35</f>
        <v>5.74</v>
      </c>
      <c r="U81" s="353" t="n">
        <f aca="false">H81*0.65</f>
        <v>10.66</v>
      </c>
      <c r="V81" s="353"/>
      <c r="W81" s="353"/>
      <c r="X81" s="362" t="n">
        <f aca="false">T81*G81</f>
        <v>1165220</v>
      </c>
      <c r="Y81" s="362" t="n">
        <f aca="false">U81*G81</f>
        <v>2163980</v>
      </c>
      <c r="Z81" s="362" t="n">
        <f aca="false">V81*G81</f>
        <v>0</v>
      </c>
      <c r="AA81" s="362" t="n">
        <f aca="false">W81*G81</f>
        <v>0</v>
      </c>
      <c r="AB81" s="414" t="n">
        <v>0</v>
      </c>
      <c r="AC81" s="343" t="n">
        <f aca="false">AB81*G81</f>
        <v>0</v>
      </c>
      <c r="AD81" s="344" t="n">
        <v>0</v>
      </c>
      <c r="AE81" s="343" t="n">
        <f aca="false">AD81*G81</f>
        <v>0</v>
      </c>
      <c r="AF81" s="344" t="n">
        <v>0</v>
      </c>
      <c r="AG81" s="343" t="n">
        <f aca="false">AF81*G81</f>
        <v>0</v>
      </c>
      <c r="AH81" s="414" t="n">
        <v>0</v>
      </c>
      <c r="AI81" s="343" t="n">
        <f aca="false">AH81*G81</f>
        <v>0</v>
      </c>
      <c r="AJ81" s="344" t="n">
        <v>0</v>
      </c>
      <c r="AK81" s="343" t="n">
        <f aca="false">AJ81*G81</f>
        <v>0</v>
      </c>
      <c r="AL81" s="344" t="n">
        <v>0</v>
      </c>
      <c r="AM81" s="343" t="n">
        <f aca="false">AL81*G81</f>
        <v>0</v>
      </c>
      <c r="AN81" s="414" t="n">
        <v>0</v>
      </c>
      <c r="AO81" s="343" t="n">
        <f aca="false">AN81*G81</f>
        <v>0</v>
      </c>
      <c r="AP81" s="414" t="n">
        <v>0</v>
      </c>
      <c r="AQ81" s="343" t="n">
        <f aca="false">AP81*G81</f>
        <v>0</v>
      </c>
      <c r="AR81" s="344" t="n">
        <v>2</v>
      </c>
      <c r="AS81" s="343" t="n">
        <f aca="false">AR81*G81</f>
        <v>406000</v>
      </c>
      <c r="AT81" s="344" t="n">
        <v>0</v>
      </c>
      <c r="AU81" s="343" t="n">
        <f aca="false">AT81*G81</f>
        <v>0</v>
      </c>
      <c r="AV81" s="455" t="n">
        <v>1.9</v>
      </c>
      <c r="AW81" s="343" t="n">
        <f aca="false">AV81*G81</f>
        <v>385700</v>
      </c>
      <c r="AX81" s="344" t="n">
        <v>10</v>
      </c>
      <c r="AY81" s="343" t="n">
        <f aca="false">AX81*G81</f>
        <v>2030000</v>
      </c>
      <c r="AZ81" s="343" t="n">
        <v>2.5</v>
      </c>
      <c r="BA81" s="343" t="n">
        <f aca="false">AZ81*G81</f>
        <v>507500</v>
      </c>
      <c r="BB81" s="344" t="n">
        <v>0</v>
      </c>
      <c r="BC81" s="343" t="n">
        <f aca="false">BB81*G81</f>
        <v>0</v>
      </c>
      <c r="BD81" s="414" t="n">
        <v>0</v>
      </c>
      <c r="BE81" s="343" t="n">
        <f aca="false">BD81*G81</f>
        <v>0</v>
      </c>
      <c r="BF81" s="414" t="n">
        <v>0</v>
      </c>
      <c r="BG81" s="343" t="n">
        <f aca="false">BF81*G81</f>
        <v>0</v>
      </c>
      <c r="BH81" s="344" t="n">
        <v>0</v>
      </c>
      <c r="BI81" s="343" t="n">
        <f aca="false">BH81*G81</f>
        <v>0</v>
      </c>
      <c r="BJ81" s="344"/>
      <c r="BK81" s="343" t="n">
        <f aca="false">BJ81*G81</f>
        <v>0</v>
      </c>
      <c r="BL81" s="344" t="n">
        <f aca="false">BJ81+BH81+BF81+BD81+BB81+AZ81+AX81+AV81+AT81+AR81+AP81+AN81+AL81+AJ81+AH81+AF81+AD81+AB81</f>
        <v>16.4</v>
      </c>
      <c r="BM81" s="344" t="n">
        <f aca="false">BK81+BI81+BG81+BE81+BC81+BA81+AY81+AW81+AU81+AS81+AQ81+AO81+AM81+AK81+AI81+AG81+AE81+AC81</f>
        <v>3329200</v>
      </c>
      <c r="BN81" s="475" t="s">
        <v>410</v>
      </c>
      <c r="BO81" s="388"/>
      <c r="BP81" s="347"/>
      <c r="BQ81" s="188"/>
      <c r="BR81" s="347" t="n">
        <f aca="false">I81</f>
        <v>3329200</v>
      </c>
      <c r="BS81" s="188"/>
      <c r="BT81" s="188" t="n">
        <f aca="false">BP81+BQ81+BR81+BS81</f>
        <v>3329200</v>
      </c>
      <c r="BU81" s="188"/>
      <c r="BV81" s="188"/>
      <c r="BW81" s="188"/>
      <c r="BX81" s="189" t="n">
        <f aca="false">BT81+BW81</f>
        <v>3329200</v>
      </c>
    </row>
    <row r="82" s="159" customFormat="true" ht="15.75" hidden="false" customHeight="false" outlineLevel="0" collapsed="false">
      <c r="A82" s="345"/>
      <c r="B82" s="335"/>
      <c r="C82" s="336"/>
      <c r="D82" s="336" t="s">
        <v>419</v>
      </c>
      <c r="E82" s="336"/>
      <c r="F82" s="336" t="s">
        <v>359</v>
      </c>
      <c r="G82" s="397" t="n">
        <v>217500</v>
      </c>
      <c r="H82" s="346" t="n">
        <f aca="false">BL82</f>
        <v>2</v>
      </c>
      <c r="I82" s="347" t="n">
        <f aca="false">H82*G82</f>
        <v>435000</v>
      </c>
      <c r="J82" s="347"/>
      <c r="K82" s="347"/>
      <c r="L82" s="347"/>
      <c r="M82" s="347"/>
      <c r="N82" s="347"/>
      <c r="O82" s="386" t="n">
        <f aca="false">I82</f>
        <v>435000</v>
      </c>
      <c r="P82" s="347"/>
      <c r="Q82" s="347"/>
      <c r="R82" s="347"/>
      <c r="S82" s="347"/>
      <c r="T82" s="353" t="n">
        <f aca="false">H82*0.15</f>
        <v>0.3</v>
      </c>
      <c r="U82" s="353" t="n">
        <f aca="false">H82*0.7</f>
        <v>1.4</v>
      </c>
      <c r="V82" s="353" t="n">
        <f aca="false">H82:H82*0.15</f>
        <v>0.3</v>
      </c>
      <c r="W82" s="353"/>
      <c r="X82" s="362" t="n">
        <f aca="false">T82*G82</f>
        <v>65250</v>
      </c>
      <c r="Y82" s="362" t="n">
        <f aca="false">U82*G82</f>
        <v>304500</v>
      </c>
      <c r="Z82" s="362" t="n">
        <f aca="false">V82*G82</f>
        <v>65250</v>
      </c>
      <c r="AA82" s="362" t="n">
        <f aca="false">W82*G82</f>
        <v>0</v>
      </c>
      <c r="AB82" s="414" t="n">
        <v>0</v>
      </c>
      <c r="AC82" s="343" t="n">
        <f aca="false">AB82*G82</f>
        <v>0</v>
      </c>
      <c r="AD82" s="344" t="n">
        <v>0</v>
      </c>
      <c r="AE82" s="343" t="n">
        <f aca="false">AD82*G82</f>
        <v>0</v>
      </c>
      <c r="AF82" s="344" t="n">
        <v>0</v>
      </c>
      <c r="AG82" s="343" t="n">
        <f aca="false">AF82*G82</f>
        <v>0</v>
      </c>
      <c r="AH82" s="414" t="n">
        <v>0</v>
      </c>
      <c r="AI82" s="343" t="n">
        <f aca="false">AH82*G82</f>
        <v>0</v>
      </c>
      <c r="AJ82" s="344" t="n">
        <v>0</v>
      </c>
      <c r="AK82" s="343" t="n">
        <f aca="false">AJ82*G82</f>
        <v>0</v>
      </c>
      <c r="AL82" s="344" t="n">
        <v>0</v>
      </c>
      <c r="AM82" s="343" t="n">
        <f aca="false">AL82*G82</f>
        <v>0</v>
      </c>
      <c r="AN82" s="414" t="n">
        <v>0</v>
      </c>
      <c r="AO82" s="343" t="n">
        <f aca="false">AN82*G82</f>
        <v>0</v>
      </c>
      <c r="AP82" s="414" t="n">
        <v>0</v>
      </c>
      <c r="AQ82" s="343" t="n">
        <f aca="false">AP82*G82</f>
        <v>0</v>
      </c>
      <c r="AR82" s="344" t="n">
        <v>0</v>
      </c>
      <c r="AS82" s="343" t="n">
        <f aca="false">AR82*G82</f>
        <v>0</v>
      </c>
      <c r="AT82" s="344" t="n">
        <v>0</v>
      </c>
      <c r="AU82" s="343" t="n">
        <f aca="false">AT82*G82</f>
        <v>0</v>
      </c>
      <c r="AV82" s="344" t="n">
        <v>0</v>
      </c>
      <c r="AW82" s="343" t="n">
        <f aca="false">AV82*G82</f>
        <v>0</v>
      </c>
      <c r="AX82" s="344" t="n">
        <v>0</v>
      </c>
      <c r="AY82" s="343" t="n">
        <f aca="false">AX82*G82</f>
        <v>0</v>
      </c>
      <c r="AZ82" s="343" t="n">
        <v>0</v>
      </c>
      <c r="BA82" s="343" t="n">
        <f aca="false">AZ82*G82</f>
        <v>0</v>
      </c>
      <c r="BB82" s="344" t="n">
        <v>0</v>
      </c>
      <c r="BC82" s="343" t="n">
        <f aca="false">BB82*G82</f>
        <v>0</v>
      </c>
      <c r="BD82" s="344" t="n">
        <v>2</v>
      </c>
      <c r="BE82" s="343" t="n">
        <f aca="false">BD82*G82</f>
        <v>435000</v>
      </c>
      <c r="BF82" s="414" t="n">
        <v>0</v>
      </c>
      <c r="BG82" s="343" t="n">
        <f aca="false">BF82*G82</f>
        <v>0</v>
      </c>
      <c r="BH82" s="344" t="n">
        <v>0</v>
      </c>
      <c r="BI82" s="343" t="n">
        <f aca="false">BH82*G82</f>
        <v>0</v>
      </c>
      <c r="BJ82" s="344"/>
      <c r="BK82" s="343" t="n">
        <f aca="false">BJ82*G82</f>
        <v>0</v>
      </c>
      <c r="BL82" s="344" t="n">
        <f aca="false">BJ82+BH82+BF82+BD82+BB82+AZ82+AX82+AV82+AT82+AR82+AP82+AN82+AL82+AJ82+AH82+AF82+AD82+AB82</f>
        <v>2</v>
      </c>
      <c r="BM82" s="344" t="n">
        <f aca="false">BK82+BI82+BG82+BE82+BC82+BA82+AY82+AW82+AU82+AS82+AQ82+AO82+AM82+AK82+AI82+AG82+AE82+AC82</f>
        <v>435000</v>
      </c>
      <c r="BN82" s="475" t="s">
        <v>410</v>
      </c>
      <c r="BO82" s="388"/>
      <c r="BP82" s="347"/>
      <c r="BQ82" s="188"/>
      <c r="BR82" s="347" t="n">
        <f aca="false">I82</f>
        <v>435000</v>
      </c>
      <c r="BS82" s="188"/>
      <c r="BT82" s="188" t="n">
        <f aca="false">BP82+BQ82+BR82+BS82</f>
        <v>435000</v>
      </c>
      <c r="BU82" s="188"/>
      <c r="BV82" s="188"/>
      <c r="BW82" s="188"/>
      <c r="BX82" s="189" t="n">
        <f aca="false">BT82+BW82</f>
        <v>435000</v>
      </c>
    </row>
    <row r="83" s="159" customFormat="true" ht="15.75" hidden="false" customHeight="false" outlineLevel="0" collapsed="false">
      <c r="A83" s="345"/>
      <c r="B83" s="335"/>
      <c r="C83" s="336"/>
      <c r="D83" s="336" t="s">
        <v>420</v>
      </c>
      <c r="E83" s="336"/>
      <c r="F83" s="336" t="s">
        <v>359</v>
      </c>
      <c r="G83" s="397" t="n">
        <v>236000</v>
      </c>
      <c r="H83" s="346" t="n">
        <f aca="false">BL83</f>
        <v>2</v>
      </c>
      <c r="I83" s="347" t="n">
        <f aca="false">H83*G83</f>
        <v>472000</v>
      </c>
      <c r="J83" s="347"/>
      <c r="K83" s="347"/>
      <c r="L83" s="347"/>
      <c r="M83" s="347"/>
      <c r="N83" s="347"/>
      <c r="O83" s="386" t="n">
        <f aca="false">I83</f>
        <v>472000</v>
      </c>
      <c r="P83" s="347"/>
      <c r="Q83" s="347"/>
      <c r="R83" s="347"/>
      <c r="S83" s="347"/>
      <c r="T83" s="353" t="n">
        <f aca="false">H83*0.15</f>
        <v>0.3</v>
      </c>
      <c r="U83" s="353" t="n">
        <f aca="false">H83*0.7</f>
        <v>1.4</v>
      </c>
      <c r="V83" s="353" t="n">
        <f aca="false">H83:H83*0.15</f>
        <v>0.3</v>
      </c>
      <c r="W83" s="353"/>
      <c r="X83" s="362" t="n">
        <f aca="false">T83*G83</f>
        <v>70800</v>
      </c>
      <c r="Y83" s="362" t="n">
        <f aca="false">U83*G83</f>
        <v>330400</v>
      </c>
      <c r="Z83" s="362" t="n">
        <f aca="false">V83*G83</f>
        <v>70800</v>
      </c>
      <c r="AA83" s="362" t="n">
        <f aca="false">W83*G83</f>
        <v>0</v>
      </c>
      <c r="AB83" s="414" t="n">
        <v>0</v>
      </c>
      <c r="AC83" s="343" t="n">
        <f aca="false">AB83*G83</f>
        <v>0</v>
      </c>
      <c r="AD83" s="344"/>
      <c r="AE83" s="343" t="n">
        <f aca="false">AD83*G83</f>
        <v>0</v>
      </c>
      <c r="AF83" s="344"/>
      <c r="AG83" s="343" t="n">
        <f aca="false">AF83*G83</f>
        <v>0</v>
      </c>
      <c r="AH83" s="414" t="n">
        <v>0</v>
      </c>
      <c r="AI83" s="343" t="n">
        <f aca="false">AH83*G83</f>
        <v>0</v>
      </c>
      <c r="AJ83" s="344" t="n">
        <v>2</v>
      </c>
      <c r="AK83" s="343" t="n">
        <f aca="false">AJ83*G83</f>
        <v>472000</v>
      </c>
      <c r="AL83" s="344" t="n">
        <v>0</v>
      </c>
      <c r="AM83" s="343" t="n">
        <f aca="false">AL83*G83</f>
        <v>0</v>
      </c>
      <c r="AN83" s="414" t="n">
        <v>0</v>
      </c>
      <c r="AO83" s="343" t="n">
        <f aca="false">AN83*G83</f>
        <v>0</v>
      </c>
      <c r="AP83" s="414" t="n">
        <v>0</v>
      </c>
      <c r="AQ83" s="343" t="n">
        <f aca="false">AP83*G83</f>
        <v>0</v>
      </c>
      <c r="AR83" s="344" t="n">
        <v>0</v>
      </c>
      <c r="AS83" s="343" t="n">
        <f aca="false">AR83*G83</f>
        <v>0</v>
      </c>
      <c r="AT83" s="344" t="n">
        <v>0</v>
      </c>
      <c r="AU83" s="343" t="n">
        <f aca="false">AT83*G83</f>
        <v>0</v>
      </c>
      <c r="AV83" s="344" t="n">
        <v>0</v>
      </c>
      <c r="AW83" s="343" t="n">
        <f aca="false">AV83*G83</f>
        <v>0</v>
      </c>
      <c r="AX83" s="344" t="n">
        <v>0</v>
      </c>
      <c r="AY83" s="343" t="n">
        <f aca="false">AX83*G83</f>
        <v>0</v>
      </c>
      <c r="AZ83" s="343" t="n">
        <v>0</v>
      </c>
      <c r="BA83" s="343" t="n">
        <f aca="false">AZ83*G83</f>
        <v>0</v>
      </c>
      <c r="BB83" s="344"/>
      <c r="BC83" s="343" t="n">
        <f aca="false">BB83*G83</f>
        <v>0</v>
      </c>
      <c r="BD83" s="344" t="n">
        <v>0</v>
      </c>
      <c r="BE83" s="343" t="n">
        <f aca="false">BD83*G83</f>
        <v>0</v>
      </c>
      <c r="BF83" s="414" t="n">
        <v>0</v>
      </c>
      <c r="BG83" s="343" t="n">
        <f aca="false">BF83*G83</f>
        <v>0</v>
      </c>
      <c r="BH83" s="344" t="n">
        <v>0</v>
      </c>
      <c r="BI83" s="343" t="n">
        <f aca="false">BH83*G83</f>
        <v>0</v>
      </c>
      <c r="BJ83" s="344"/>
      <c r="BK83" s="343" t="n">
        <f aca="false">BJ83*G83</f>
        <v>0</v>
      </c>
      <c r="BL83" s="344" t="n">
        <f aca="false">BJ83+BH83+BF83+BD83+BB83+AZ83+AX83+AV83+AT83+AR83+AP83+AN83+AL83+AJ83+AH83+AF83+AD83+AB83</f>
        <v>2</v>
      </c>
      <c r="BM83" s="344" t="n">
        <f aca="false">BK83+BI83+BG83+BE83+BC83+BA83+AY83+AW83+AU83+AS83+AQ83+AO83+AM83+AK83+AI83+AG83+AE83+AC83</f>
        <v>472000</v>
      </c>
      <c r="BN83" s="475" t="s">
        <v>410</v>
      </c>
      <c r="BO83" s="388"/>
      <c r="BP83" s="347"/>
      <c r="BQ83" s="188"/>
      <c r="BR83" s="347" t="n">
        <f aca="false">I83</f>
        <v>472000</v>
      </c>
      <c r="BS83" s="188"/>
      <c r="BT83" s="188" t="n">
        <f aca="false">BP83+BQ83+BR83+BS83</f>
        <v>472000</v>
      </c>
      <c r="BU83" s="188"/>
      <c r="BV83" s="188"/>
      <c r="BW83" s="188"/>
      <c r="BX83" s="189" t="n">
        <f aca="false">BT83+BW83</f>
        <v>472000</v>
      </c>
    </row>
    <row r="84" s="159" customFormat="true" ht="15.75" hidden="false" customHeight="false" outlineLevel="0" collapsed="false">
      <c r="A84" s="345"/>
      <c r="B84" s="335"/>
      <c r="C84" s="336"/>
      <c r="D84" s="336" t="s">
        <v>421</v>
      </c>
      <c r="E84" s="336"/>
      <c r="F84" s="336" t="s">
        <v>359</v>
      </c>
      <c r="G84" s="397" t="n">
        <v>228000</v>
      </c>
      <c r="H84" s="346" t="n">
        <f aca="false">BL84</f>
        <v>0</v>
      </c>
      <c r="I84" s="347" t="n">
        <f aca="false">H84*G84</f>
        <v>0</v>
      </c>
      <c r="J84" s="347"/>
      <c r="K84" s="347"/>
      <c r="L84" s="347"/>
      <c r="M84" s="347"/>
      <c r="N84" s="347"/>
      <c r="O84" s="386" t="n">
        <f aca="false">I84</f>
        <v>0</v>
      </c>
      <c r="P84" s="347"/>
      <c r="Q84" s="347"/>
      <c r="R84" s="347"/>
      <c r="S84" s="347"/>
      <c r="T84" s="353" t="n">
        <f aca="false">H84*0.35</f>
        <v>0</v>
      </c>
      <c r="U84" s="353" t="n">
        <f aca="false">H84*0.65</f>
        <v>0</v>
      </c>
      <c r="V84" s="353"/>
      <c r="W84" s="353"/>
      <c r="X84" s="362" t="n">
        <f aca="false">T84*G84</f>
        <v>0</v>
      </c>
      <c r="Y84" s="362" t="n">
        <f aca="false">U84*G84</f>
        <v>0</v>
      </c>
      <c r="Z84" s="362" t="n">
        <f aca="false">V84*G84</f>
        <v>0</v>
      </c>
      <c r="AA84" s="362" t="n">
        <f aca="false">W84*G84</f>
        <v>0</v>
      </c>
      <c r="AB84" s="414" t="n">
        <v>0</v>
      </c>
      <c r="AC84" s="343" t="n">
        <f aca="false">AB84*G84</f>
        <v>0</v>
      </c>
      <c r="AD84" s="344" t="n">
        <v>0</v>
      </c>
      <c r="AE84" s="343" t="n">
        <f aca="false">AD84*G84</f>
        <v>0</v>
      </c>
      <c r="AF84" s="344" t="n">
        <v>0</v>
      </c>
      <c r="AG84" s="343" t="n">
        <f aca="false">AF84*G84</f>
        <v>0</v>
      </c>
      <c r="AH84" s="344" t="n">
        <v>0</v>
      </c>
      <c r="AI84" s="343" t="n">
        <f aca="false">AH84*G84</f>
        <v>0</v>
      </c>
      <c r="AJ84" s="344" t="n">
        <v>0</v>
      </c>
      <c r="AK84" s="343" t="n">
        <f aca="false">AJ84*G84</f>
        <v>0</v>
      </c>
      <c r="AL84" s="344" t="n">
        <v>0</v>
      </c>
      <c r="AM84" s="343" t="n">
        <f aca="false">AL84*G84</f>
        <v>0</v>
      </c>
      <c r="AN84" s="414" t="n">
        <v>0</v>
      </c>
      <c r="AO84" s="343" t="n">
        <f aca="false">AN84*G84</f>
        <v>0</v>
      </c>
      <c r="AP84" s="414" t="n">
        <v>0</v>
      </c>
      <c r="AQ84" s="343" t="n">
        <f aca="false">AP84*G84</f>
        <v>0</v>
      </c>
      <c r="AR84" s="344"/>
      <c r="AS84" s="343" t="n">
        <f aca="false">AR84*G84</f>
        <v>0</v>
      </c>
      <c r="AT84" s="344" t="n">
        <v>0</v>
      </c>
      <c r="AU84" s="343" t="n">
        <f aca="false">AT84*G84</f>
        <v>0</v>
      </c>
      <c r="AV84" s="344" t="n">
        <v>0</v>
      </c>
      <c r="AW84" s="343" t="n">
        <f aca="false">AV84*G84</f>
        <v>0</v>
      </c>
      <c r="AX84" s="344" t="n">
        <v>0</v>
      </c>
      <c r="AY84" s="343" t="n">
        <f aca="false">AX84*G84</f>
        <v>0</v>
      </c>
      <c r="AZ84" s="343" t="n">
        <v>0</v>
      </c>
      <c r="BA84" s="343" t="n">
        <f aca="false">AZ84*G84</f>
        <v>0</v>
      </c>
      <c r="BB84" s="344"/>
      <c r="BC84" s="343" t="n">
        <f aca="false">BB84*G84</f>
        <v>0</v>
      </c>
      <c r="BD84" s="344" t="n">
        <v>0</v>
      </c>
      <c r="BE84" s="343" t="n">
        <f aca="false">BD84*G84</f>
        <v>0</v>
      </c>
      <c r="BF84" s="414" t="n">
        <v>0</v>
      </c>
      <c r="BG84" s="343" t="n">
        <f aca="false">BF84*G84</f>
        <v>0</v>
      </c>
      <c r="BH84" s="344" t="n">
        <v>0</v>
      </c>
      <c r="BI84" s="343" t="n">
        <f aca="false">BH84*G84</f>
        <v>0</v>
      </c>
      <c r="BJ84" s="344"/>
      <c r="BK84" s="343" t="n">
        <f aca="false">BJ84*G84</f>
        <v>0</v>
      </c>
      <c r="BL84" s="344" t="n">
        <f aca="false">BJ84+BH84+BF84+BD84+BB84+AZ84+AX84+AV84+AT84+AR84+AP84+AN84+AL84+AJ84+AH84+AF84+AD84+AB84</f>
        <v>0</v>
      </c>
      <c r="BM84" s="344" t="n">
        <f aca="false">BK84+BI84+BG84+BE84+BC84+BA84+AY84+AW84+AU84+AS84+AQ84+AO84+AM84+AK84+AI84+AG84+AE84+AC84</f>
        <v>0</v>
      </c>
      <c r="BN84" s="475" t="s">
        <v>410</v>
      </c>
      <c r="BO84" s="388"/>
      <c r="BP84" s="347"/>
      <c r="BQ84" s="188"/>
      <c r="BR84" s="347" t="n">
        <f aca="false">I84</f>
        <v>0</v>
      </c>
      <c r="BS84" s="188"/>
      <c r="BT84" s="188" t="n">
        <f aca="false">BP84+BQ84+BR84+BS84</f>
        <v>0</v>
      </c>
      <c r="BU84" s="188"/>
      <c r="BV84" s="188"/>
      <c r="BW84" s="188"/>
      <c r="BX84" s="189" t="n">
        <f aca="false">BT84+BW84</f>
        <v>0</v>
      </c>
    </row>
    <row r="85" s="159" customFormat="true" ht="15.75" hidden="false" customHeight="false" outlineLevel="0" collapsed="false">
      <c r="A85" s="345"/>
      <c r="B85" s="335"/>
      <c r="C85" s="336"/>
      <c r="D85" s="458" t="s">
        <v>422</v>
      </c>
      <c r="E85" s="458"/>
      <c r="F85" s="336" t="s">
        <v>359</v>
      </c>
      <c r="G85" s="397" t="n">
        <v>300000</v>
      </c>
      <c r="H85" s="346" t="n">
        <f aca="false">BL85</f>
        <v>54.1</v>
      </c>
      <c r="I85" s="347" t="n">
        <f aca="false">H85*G85</f>
        <v>16230000</v>
      </c>
      <c r="J85" s="347" t="n">
        <f aca="false">I85*0.2</f>
        <v>3246000</v>
      </c>
      <c r="K85" s="347" t="n">
        <f aca="false">I85*0.8</f>
        <v>12984000</v>
      </c>
      <c r="L85" s="347"/>
      <c r="M85" s="347"/>
      <c r="N85" s="347"/>
      <c r="O85" s="347"/>
      <c r="P85" s="347"/>
      <c r="Q85" s="347"/>
      <c r="R85" s="347"/>
      <c r="S85" s="347"/>
      <c r="T85" s="353" t="n">
        <f aca="false">H85*0.15</f>
        <v>8.115</v>
      </c>
      <c r="U85" s="353" t="n">
        <f aca="false">H85*0.7</f>
        <v>37.87</v>
      </c>
      <c r="V85" s="353" t="n">
        <f aca="false">H85:H85*0.15</f>
        <v>8.115</v>
      </c>
      <c r="W85" s="353"/>
      <c r="X85" s="362" t="n">
        <f aca="false">T85*G85</f>
        <v>2434500</v>
      </c>
      <c r="Y85" s="362" t="n">
        <f aca="false">U85*G85</f>
        <v>11361000</v>
      </c>
      <c r="Z85" s="362" t="n">
        <f aca="false">V85*G85</f>
        <v>2434500</v>
      </c>
      <c r="AA85" s="362" t="n">
        <f aca="false">W85*G85</f>
        <v>0</v>
      </c>
      <c r="AB85" s="344" t="n">
        <v>4</v>
      </c>
      <c r="AC85" s="343" t="n">
        <f aca="false">AB85*G85</f>
        <v>1200000</v>
      </c>
      <c r="AD85" s="349" t="n">
        <v>5</v>
      </c>
      <c r="AE85" s="350" t="n">
        <f aca="false">AD85*G85</f>
        <v>1500000</v>
      </c>
      <c r="AF85" s="349" t="n">
        <v>0</v>
      </c>
      <c r="AG85" s="350" t="n">
        <f aca="false">AF85*G85</f>
        <v>0</v>
      </c>
      <c r="AH85" s="344" t="n">
        <v>20</v>
      </c>
      <c r="AI85" s="343" t="n">
        <f aca="false">AH85*G85</f>
        <v>6000000</v>
      </c>
      <c r="AJ85" s="344" t="n">
        <v>5</v>
      </c>
      <c r="AK85" s="343" t="n">
        <f aca="false">AJ85*G85</f>
        <v>1500000</v>
      </c>
      <c r="AL85" s="344" t="n">
        <v>3</v>
      </c>
      <c r="AM85" s="343" t="n">
        <f aca="false">AL85*G85</f>
        <v>900000</v>
      </c>
      <c r="AN85" s="476" t="n">
        <v>10.5</v>
      </c>
      <c r="AO85" s="350" t="n">
        <f aca="false">AN85*G85</f>
        <v>3150000</v>
      </c>
      <c r="AP85" s="344" t="n">
        <v>0</v>
      </c>
      <c r="AQ85" s="343" t="n">
        <f aca="false">AP85*G85</f>
        <v>0</v>
      </c>
      <c r="AR85" s="344" t="n">
        <v>0</v>
      </c>
      <c r="AS85" s="343" t="n">
        <f aca="false">AR85*G85</f>
        <v>0</v>
      </c>
      <c r="AT85" s="349" t="n">
        <v>0</v>
      </c>
      <c r="AU85" s="350" t="n">
        <f aca="false">AT85*G85</f>
        <v>0</v>
      </c>
      <c r="AV85" s="344" t="n">
        <v>0</v>
      </c>
      <c r="AW85" s="343" t="n">
        <f aca="false">AV85*G85</f>
        <v>0</v>
      </c>
      <c r="AX85" s="344" t="n">
        <v>0</v>
      </c>
      <c r="AY85" s="343" t="n">
        <f aca="false">AX85*G85</f>
        <v>0</v>
      </c>
      <c r="AZ85" s="343" t="n">
        <v>0</v>
      </c>
      <c r="BA85" s="343" t="n">
        <f aca="false">AZ85*G85</f>
        <v>0</v>
      </c>
      <c r="BB85" s="344" t="n">
        <v>1</v>
      </c>
      <c r="BC85" s="343" t="n">
        <f aca="false">BB85*G85</f>
        <v>300000</v>
      </c>
      <c r="BD85" s="344" t="n">
        <v>2</v>
      </c>
      <c r="BE85" s="343" t="n">
        <f aca="false">BD85*G85</f>
        <v>600000</v>
      </c>
      <c r="BF85" s="344" t="n">
        <v>0</v>
      </c>
      <c r="BG85" s="343" t="n">
        <f aca="false">BF85*G85</f>
        <v>0</v>
      </c>
      <c r="BH85" s="455" t="n">
        <v>3.6</v>
      </c>
      <c r="BI85" s="343" t="n">
        <f aca="false">BH85*G85</f>
        <v>1080000</v>
      </c>
      <c r="BJ85" s="344"/>
      <c r="BK85" s="343" t="n">
        <f aca="false">BJ85*G85</f>
        <v>0</v>
      </c>
      <c r="BL85" s="344" t="n">
        <f aca="false">BJ85+BH85+BF85+BD85+BB85+AZ85+AX85+AV85+AT85+AR85+AP85+AN85+AL85+AJ85+AH85+AF85+AD85+AB85</f>
        <v>54.1</v>
      </c>
      <c r="BM85" s="344" t="n">
        <f aca="false">BK85+BI85+BG85+BE85+BC85+BA85+AY85+AW85+AU85+AS85+AQ85+AO85+AM85+AK85+AI85+AG85+AE85+AC85</f>
        <v>16230000</v>
      </c>
      <c r="BN85" s="475" t="s">
        <v>423</v>
      </c>
      <c r="BO85" s="388"/>
      <c r="BP85" s="347"/>
      <c r="BQ85" s="188"/>
      <c r="BR85" s="347" t="n">
        <f aca="false">I85</f>
        <v>16230000</v>
      </c>
      <c r="BS85" s="188"/>
      <c r="BT85" s="188" t="n">
        <f aca="false">BP85+BQ85+BR85+BS85</f>
        <v>16230000</v>
      </c>
      <c r="BU85" s="188"/>
      <c r="BV85" s="188"/>
      <c r="BW85" s="188"/>
      <c r="BX85" s="189" t="n">
        <f aca="false">BT85+BW85</f>
        <v>16230000</v>
      </c>
    </row>
    <row r="86" s="159" customFormat="true" ht="15.75" hidden="false" customHeight="false" outlineLevel="0" collapsed="false">
      <c r="A86" s="345"/>
      <c r="B86" s="335"/>
      <c r="C86" s="336"/>
      <c r="D86" s="336" t="s">
        <v>424</v>
      </c>
      <c r="E86" s="336"/>
      <c r="F86" s="336" t="s">
        <v>359</v>
      </c>
      <c r="G86" s="397" t="n">
        <v>85000</v>
      </c>
      <c r="H86" s="346" t="n">
        <f aca="false">BL86</f>
        <v>157</v>
      </c>
      <c r="I86" s="347" t="n">
        <f aca="false">H86*G86</f>
        <v>13345000</v>
      </c>
      <c r="J86" s="347" t="n">
        <f aca="false">I86*0.2</f>
        <v>2669000</v>
      </c>
      <c r="K86" s="347" t="n">
        <f aca="false">I86*0.8</f>
        <v>10676000</v>
      </c>
      <c r="L86" s="347"/>
      <c r="M86" s="347"/>
      <c r="N86" s="347"/>
      <c r="O86" s="347"/>
      <c r="P86" s="347"/>
      <c r="Q86" s="347"/>
      <c r="R86" s="347"/>
      <c r="S86" s="347"/>
      <c r="T86" s="353" t="n">
        <f aca="false">H86*0.15</f>
        <v>23.55</v>
      </c>
      <c r="U86" s="353" t="n">
        <f aca="false">H86*0.7</f>
        <v>109.9</v>
      </c>
      <c r="V86" s="353" t="n">
        <f aca="false">H86:H86*0.15</f>
        <v>23.55</v>
      </c>
      <c r="W86" s="353"/>
      <c r="X86" s="362" t="n">
        <f aca="false">T86*G86</f>
        <v>2001750</v>
      </c>
      <c r="Y86" s="362" t="n">
        <f aca="false">U86*G86</f>
        <v>9341500</v>
      </c>
      <c r="Z86" s="362" t="n">
        <f aca="false">V86*G86</f>
        <v>2001750</v>
      </c>
      <c r="AA86" s="362" t="n">
        <f aca="false">W86*G86</f>
        <v>0</v>
      </c>
      <c r="AB86" s="344" t="n">
        <v>50</v>
      </c>
      <c r="AC86" s="343" t="n">
        <f aca="false">AB86*G86</f>
        <v>4250000</v>
      </c>
      <c r="AD86" s="344" t="n">
        <v>2</v>
      </c>
      <c r="AE86" s="343" t="n">
        <f aca="false">AD86*G86</f>
        <v>170000</v>
      </c>
      <c r="AF86" s="349" t="n">
        <v>4</v>
      </c>
      <c r="AG86" s="350" t="n">
        <f aca="false">AF86*G86</f>
        <v>340000</v>
      </c>
      <c r="AH86" s="344" t="n">
        <v>10</v>
      </c>
      <c r="AI86" s="343" t="n">
        <f aca="false">AH86*G86</f>
        <v>850000</v>
      </c>
      <c r="AJ86" s="344" t="n">
        <v>10</v>
      </c>
      <c r="AK86" s="343" t="n">
        <f aca="false">AJ86*G86</f>
        <v>850000</v>
      </c>
      <c r="AL86" s="344" t="n">
        <v>5</v>
      </c>
      <c r="AM86" s="343" t="n">
        <f aca="false">AL86*G86</f>
        <v>425000</v>
      </c>
      <c r="AN86" s="344" t="n">
        <v>5</v>
      </c>
      <c r="AO86" s="343" t="n">
        <f aca="false">AN86*G86</f>
        <v>425000</v>
      </c>
      <c r="AP86" s="344" t="n">
        <v>2</v>
      </c>
      <c r="AQ86" s="343" t="n">
        <f aca="false">AP86*G86</f>
        <v>170000</v>
      </c>
      <c r="AR86" s="344" t="n">
        <v>5</v>
      </c>
      <c r="AS86" s="343" t="n">
        <f aca="false">AR86*G86</f>
        <v>425000</v>
      </c>
      <c r="AT86" s="344" t="n">
        <v>15</v>
      </c>
      <c r="AU86" s="343" t="n">
        <f aca="false">AT86*G86</f>
        <v>1275000</v>
      </c>
      <c r="AV86" s="344" t="n">
        <v>20</v>
      </c>
      <c r="AW86" s="343" t="n">
        <f aca="false">AV86*G86</f>
        <v>1700000</v>
      </c>
      <c r="AX86" s="344" t="n">
        <v>4</v>
      </c>
      <c r="AY86" s="343" t="n">
        <f aca="false">AX86*G86</f>
        <v>340000</v>
      </c>
      <c r="AZ86" s="343" t="n">
        <v>8</v>
      </c>
      <c r="BA86" s="343" t="n">
        <f aca="false">AZ86*G86</f>
        <v>680000</v>
      </c>
      <c r="BB86" s="349" t="n">
        <v>3</v>
      </c>
      <c r="BC86" s="350" t="n">
        <f aca="false">BB86*G86</f>
        <v>255000</v>
      </c>
      <c r="BD86" s="349" t="n">
        <v>12</v>
      </c>
      <c r="BE86" s="350" t="n">
        <f aca="false">BD86*G86</f>
        <v>1020000</v>
      </c>
      <c r="BF86" s="344" t="n">
        <v>2</v>
      </c>
      <c r="BG86" s="343" t="n">
        <f aca="false">BF86*G86</f>
        <v>170000</v>
      </c>
      <c r="BH86" s="344" t="n">
        <v>0</v>
      </c>
      <c r="BI86" s="343" t="n">
        <f aca="false">BH86*G86</f>
        <v>0</v>
      </c>
      <c r="BJ86" s="344"/>
      <c r="BK86" s="343" t="n">
        <f aca="false">BJ86*G86</f>
        <v>0</v>
      </c>
      <c r="BL86" s="344" t="n">
        <f aca="false">BJ86+BH86+BF86+BD86+BB86+AZ86+AX86+AV86+AT86+AR86+AP86+AN86+AL86+AJ86+AH86+AF86+AD86+AB86</f>
        <v>157</v>
      </c>
      <c r="BM86" s="344" t="n">
        <f aca="false">BK86+BI86+BG86+BE86+BC86+BA86+AY86+AW86+AU86+AS86+AQ86+AO86+AM86+AK86+AI86+AG86+AE86+AC86</f>
        <v>13345000</v>
      </c>
      <c r="BN86" s="475" t="s">
        <v>423</v>
      </c>
      <c r="BO86" s="388"/>
      <c r="BP86" s="347"/>
      <c r="BQ86" s="188"/>
      <c r="BR86" s="347" t="n">
        <f aca="false">I86</f>
        <v>13345000</v>
      </c>
      <c r="BS86" s="188"/>
      <c r="BT86" s="188" t="n">
        <f aca="false">BP86+BQ86+BR86+BS86</f>
        <v>13345000</v>
      </c>
      <c r="BU86" s="188"/>
      <c r="BV86" s="188"/>
      <c r="BW86" s="188"/>
      <c r="BX86" s="189" t="n">
        <f aca="false">BT86+BW86</f>
        <v>13345000</v>
      </c>
    </row>
    <row r="87" s="159" customFormat="true" ht="15.75" hidden="false" customHeight="false" outlineLevel="0" collapsed="false">
      <c r="A87" s="345"/>
      <c r="B87" s="335"/>
      <c r="C87" s="336"/>
      <c r="D87" s="458" t="s">
        <v>425</v>
      </c>
      <c r="E87" s="458"/>
      <c r="F87" s="336" t="s">
        <v>359</v>
      </c>
      <c r="G87" s="397" t="n">
        <v>41800</v>
      </c>
      <c r="H87" s="346" t="n">
        <f aca="false">BL87</f>
        <v>2</v>
      </c>
      <c r="I87" s="347" t="n">
        <f aca="false">H87*G87</f>
        <v>83600</v>
      </c>
      <c r="J87" s="347" t="n">
        <f aca="false">I87*0.2</f>
        <v>16720</v>
      </c>
      <c r="K87" s="347" t="n">
        <f aca="false">I87*0.8</f>
        <v>66880</v>
      </c>
      <c r="L87" s="347"/>
      <c r="M87" s="347"/>
      <c r="N87" s="347"/>
      <c r="O87" s="347"/>
      <c r="P87" s="347"/>
      <c r="Q87" s="347"/>
      <c r="R87" s="347"/>
      <c r="S87" s="347"/>
      <c r="T87" s="353" t="n">
        <f aca="false">H87*0.15</f>
        <v>0.3</v>
      </c>
      <c r="U87" s="353" t="n">
        <f aca="false">H87*0.85</f>
        <v>1.7</v>
      </c>
      <c r="V87" s="353" t="n">
        <v>0</v>
      </c>
      <c r="W87" s="353"/>
      <c r="X87" s="362" t="n">
        <f aca="false">T87*G87</f>
        <v>12540</v>
      </c>
      <c r="Y87" s="362" t="n">
        <f aca="false">U87*G87</f>
        <v>71060</v>
      </c>
      <c r="Z87" s="362" t="n">
        <f aca="false">V87*G87</f>
        <v>0</v>
      </c>
      <c r="AA87" s="362" t="n">
        <f aca="false">W87*G87</f>
        <v>0</v>
      </c>
      <c r="AB87" s="344" t="n">
        <v>0</v>
      </c>
      <c r="AC87" s="343" t="n">
        <f aca="false">AB87*G87</f>
        <v>0</v>
      </c>
      <c r="AD87" s="344" t="n">
        <v>0</v>
      </c>
      <c r="AE87" s="343" t="n">
        <f aca="false">AD87*G87</f>
        <v>0</v>
      </c>
      <c r="AF87" s="349" t="n">
        <v>0</v>
      </c>
      <c r="AG87" s="350" t="n">
        <f aca="false">AF87*G87</f>
        <v>0</v>
      </c>
      <c r="AH87" s="344" t="n">
        <v>2</v>
      </c>
      <c r="AI87" s="343" t="n">
        <f aca="false">AH87*G87</f>
        <v>83600</v>
      </c>
      <c r="AJ87" s="344" t="n">
        <v>0</v>
      </c>
      <c r="AK87" s="343" t="n">
        <f aca="false">AJ87*G87</f>
        <v>0</v>
      </c>
      <c r="AL87" s="344" t="n">
        <v>0</v>
      </c>
      <c r="AM87" s="343" t="n">
        <f aca="false">AL87*G87</f>
        <v>0</v>
      </c>
      <c r="AN87" s="344" t="n">
        <v>0</v>
      </c>
      <c r="AO87" s="343" t="n">
        <f aca="false">AN87*G87</f>
        <v>0</v>
      </c>
      <c r="AP87" s="344" t="n">
        <v>0</v>
      </c>
      <c r="AQ87" s="343" t="n">
        <f aca="false">AP87*G87</f>
        <v>0</v>
      </c>
      <c r="AR87" s="344" t="n">
        <v>0</v>
      </c>
      <c r="AS87" s="343" t="n">
        <f aca="false">AR87*G87</f>
        <v>0</v>
      </c>
      <c r="AT87" s="349" t="n">
        <v>0</v>
      </c>
      <c r="AU87" s="350" t="n">
        <f aca="false">AT87*G87</f>
        <v>0</v>
      </c>
      <c r="AV87" s="344" t="n">
        <v>0</v>
      </c>
      <c r="AW87" s="343" t="n">
        <f aca="false">AV87*G87</f>
        <v>0</v>
      </c>
      <c r="AX87" s="344" t="n">
        <v>0</v>
      </c>
      <c r="AY87" s="343" t="n">
        <f aca="false">AX87*G87</f>
        <v>0</v>
      </c>
      <c r="AZ87" s="343" t="n">
        <v>0</v>
      </c>
      <c r="BA87" s="343" t="n">
        <f aca="false">AZ87*G87</f>
        <v>0</v>
      </c>
      <c r="BB87" s="344" t="n">
        <v>0</v>
      </c>
      <c r="BC87" s="343" t="n">
        <f aca="false">BB87*G87</f>
        <v>0</v>
      </c>
      <c r="BD87" s="344" t="n">
        <v>0</v>
      </c>
      <c r="BE87" s="343" t="n">
        <f aca="false">BD87*G87</f>
        <v>0</v>
      </c>
      <c r="BF87" s="344" t="n">
        <v>0</v>
      </c>
      <c r="BG87" s="343" t="n">
        <f aca="false">BF87*G87</f>
        <v>0</v>
      </c>
      <c r="BH87" s="344" t="n">
        <v>0</v>
      </c>
      <c r="BI87" s="343" t="n">
        <f aca="false">BH87*G87</f>
        <v>0</v>
      </c>
      <c r="BJ87" s="344"/>
      <c r="BK87" s="343" t="n">
        <f aca="false">BJ87*G87</f>
        <v>0</v>
      </c>
      <c r="BL87" s="344" t="n">
        <f aca="false">BJ87+BH87+BF87+BD87+BB87+AZ87+AX87+AV87+AT87+AR87+AP87+AN87+AL87+AJ87+AH87+AF87+AD87+AB87</f>
        <v>2</v>
      </c>
      <c r="BM87" s="344" t="n">
        <f aca="false">BK87+BI87+BG87+BE87+BC87+BA87+AY87+AW87+AU87+AS87+AQ87+AO87+AM87+AK87+AI87+AG87+AE87+AC87</f>
        <v>83600</v>
      </c>
      <c r="BN87" s="475" t="s">
        <v>423</v>
      </c>
      <c r="BO87" s="388"/>
      <c r="BP87" s="347"/>
      <c r="BQ87" s="188"/>
      <c r="BR87" s="347" t="n">
        <f aca="false">I87</f>
        <v>83600</v>
      </c>
      <c r="BS87" s="188"/>
      <c r="BT87" s="188" t="n">
        <f aca="false">BP87+BQ87+BR87+BS87</f>
        <v>83600</v>
      </c>
      <c r="BU87" s="188"/>
      <c r="BV87" s="188"/>
      <c r="BW87" s="188"/>
      <c r="BX87" s="189" t="n">
        <f aca="false">BT87+BW87</f>
        <v>83600</v>
      </c>
    </row>
    <row r="88" customFormat="false" ht="15.75" hidden="false" customHeight="false" outlineLevel="0" collapsed="false">
      <c r="A88" s="345"/>
      <c r="B88" s="381"/>
      <c r="C88" s="382"/>
      <c r="D88" s="382" t="s">
        <v>426</v>
      </c>
      <c r="E88" s="382"/>
      <c r="F88" s="382" t="s">
        <v>359</v>
      </c>
      <c r="G88" s="384" t="n">
        <v>90000</v>
      </c>
      <c r="H88" s="385" t="n">
        <f aca="false">BL88</f>
        <v>50</v>
      </c>
      <c r="I88" s="347" t="n">
        <f aca="false">H88*G88</f>
        <v>4500000</v>
      </c>
      <c r="J88" s="386" t="n">
        <f aca="false">I88*0.2</f>
        <v>900000</v>
      </c>
      <c r="K88" s="386" t="n">
        <f aca="false">I88*0.8</f>
        <v>3600000</v>
      </c>
      <c r="L88" s="386"/>
      <c r="M88" s="386"/>
      <c r="N88" s="386"/>
      <c r="O88" s="386"/>
      <c r="P88" s="386"/>
      <c r="Q88" s="386"/>
      <c r="R88" s="386"/>
      <c r="S88" s="386"/>
      <c r="T88" s="387" t="n">
        <f aca="false">H88*0.15</f>
        <v>7.5</v>
      </c>
      <c r="U88" s="387" t="n">
        <f aca="false">H88*0.7</f>
        <v>35</v>
      </c>
      <c r="V88" s="387" t="n">
        <f aca="false">H88:H88*0.15</f>
        <v>7.5</v>
      </c>
      <c r="W88" s="387"/>
      <c r="X88" s="352" t="n">
        <f aca="false">T88*G88</f>
        <v>675000</v>
      </c>
      <c r="Y88" s="352" t="n">
        <f aca="false">U88*G88</f>
        <v>3150000</v>
      </c>
      <c r="Z88" s="352" t="n">
        <f aca="false">V88*G88</f>
        <v>675000</v>
      </c>
      <c r="AA88" s="352" t="n">
        <f aca="false">W88*G88</f>
        <v>0</v>
      </c>
      <c r="AB88" s="414"/>
      <c r="AC88" s="343" t="n">
        <f aca="false">AB88*G88</f>
        <v>0</v>
      </c>
      <c r="AD88" s="414"/>
      <c r="AE88" s="343" t="n">
        <f aca="false">AD88*G88</f>
        <v>0</v>
      </c>
      <c r="AF88" s="414"/>
      <c r="AG88" s="343" t="n">
        <f aca="false">AF88*G88</f>
        <v>0</v>
      </c>
      <c r="AH88" s="414"/>
      <c r="AI88" s="343" t="n">
        <f aca="false">AH88*G88</f>
        <v>0</v>
      </c>
      <c r="AJ88" s="344" t="n">
        <v>0</v>
      </c>
      <c r="AK88" s="343" t="n">
        <f aca="false">AJ88*G88</f>
        <v>0</v>
      </c>
      <c r="AL88" s="414"/>
      <c r="AM88" s="343" t="n">
        <f aca="false">AL88*G88</f>
        <v>0</v>
      </c>
      <c r="AN88" s="414"/>
      <c r="AO88" s="343" t="n">
        <f aca="false">AN88*G88</f>
        <v>0</v>
      </c>
      <c r="AP88" s="414" t="n">
        <v>50</v>
      </c>
      <c r="AQ88" s="343" t="n">
        <f aca="false">AP88*G88</f>
        <v>4500000</v>
      </c>
      <c r="AR88" s="414"/>
      <c r="AS88" s="343" t="n">
        <f aca="false">AR88*G88</f>
        <v>0</v>
      </c>
      <c r="AT88" s="414"/>
      <c r="AU88" s="343" t="n">
        <f aca="false">AT88*G88</f>
        <v>0</v>
      </c>
      <c r="AV88" s="414"/>
      <c r="AW88" s="343" t="n">
        <f aca="false">AV88*G88</f>
        <v>0</v>
      </c>
      <c r="AX88" s="414"/>
      <c r="AY88" s="343" t="n">
        <f aca="false">AX88*G88</f>
        <v>0</v>
      </c>
      <c r="AZ88" s="434"/>
      <c r="BA88" s="343" t="n">
        <f aca="false">AZ88*G88</f>
        <v>0</v>
      </c>
      <c r="BB88" s="414"/>
      <c r="BC88" s="343" t="n">
        <f aca="false">BB88*G88</f>
        <v>0</v>
      </c>
      <c r="BD88" s="414" t="n">
        <v>0</v>
      </c>
      <c r="BE88" s="343" t="n">
        <f aca="false">BD88*G88</f>
        <v>0</v>
      </c>
      <c r="BF88" s="414"/>
      <c r="BG88" s="343" t="n">
        <f aca="false">BF88*G88</f>
        <v>0</v>
      </c>
      <c r="BH88" s="414"/>
      <c r="BI88" s="343" t="n">
        <f aca="false">BH88*G88</f>
        <v>0</v>
      </c>
      <c r="BJ88" s="414"/>
      <c r="BK88" s="343" t="n">
        <f aca="false">BJ88*G88</f>
        <v>0</v>
      </c>
      <c r="BL88" s="344" t="n">
        <f aca="false">BJ88+BH88+BF88+BD88+BB88+AZ88+AX88+AV88+AT88+AR88+AP88+AN88+AL88+AJ88+AH88+AF88+AD88+AB88</f>
        <v>50</v>
      </c>
      <c r="BM88" s="344" t="n">
        <f aca="false">BK88+BI88+BG88+BE88+BC88+BA88+AY88+AW88+AU88+AS88+AQ88+AO88+AM88+AK88+AI88+AG88+AE88+AC88</f>
        <v>4500000</v>
      </c>
      <c r="BN88" s="475" t="s">
        <v>423</v>
      </c>
      <c r="BO88" s="388"/>
      <c r="BP88" s="386"/>
      <c r="BQ88" s="389"/>
      <c r="BR88" s="347" t="n">
        <f aca="false">I88</f>
        <v>4500000</v>
      </c>
      <c r="BS88" s="389"/>
      <c r="BT88" s="188" t="n">
        <f aca="false">BP88+BQ88+BR88+BS88</f>
        <v>4500000</v>
      </c>
      <c r="BU88" s="389"/>
      <c r="BV88" s="389"/>
      <c r="BW88" s="389"/>
      <c r="BX88" s="189" t="n">
        <f aca="false">BT88+BW88</f>
        <v>4500000</v>
      </c>
    </row>
    <row r="89" customFormat="false" ht="15.75" hidden="false" customHeight="false" outlineLevel="0" collapsed="false">
      <c r="A89" s="345"/>
      <c r="B89" s="381"/>
      <c r="C89" s="382"/>
      <c r="D89" s="382" t="s">
        <v>427</v>
      </c>
      <c r="E89" s="382"/>
      <c r="F89" s="382" t="s">
        <v>359</v>
      </c>
      <c r="G89" s="384" t="n">
        <v>80000</v>
      </c>
      <c r="H89" s="385" t="n">
        <f aca="false">BL89</f>
        <v>12</v>
      </c>
      <c r="I89" s="347" t="n">
        <f aca="false">H89*G89</f>
        <v>960000</v>
      </c>
      <c r="J89" s="386" t="n">
        <f aca="false">I89*0.2</f>
        <v>192000</v>
      </c>
      <c r="K89" s="386" t="n">
        <f aca="false">I89*0.8</f>
        <v>768000</v>
      </c>
      <c r="L89" s="386"/>
      <c r="M89" s="386"/>
      <c r="N89" s="386"/>
      <c r="O89" s="386"/>
      <c r="P89" s="386"/>
      <c r="Q89" s="386"/>
      <c r="R89" s="386"/>
      <c r="S89" s="386"/>
      <c r="T89" s="387" t="n">
        <f aca="false">H89*0.15</f>
        <v>1.8</v>
      </c>
      <c r="U89" s="387" t="n">
        <f aca="false">H89*0.7</f>
        <v>8.4</v>
      </c>
      <c r="V89" s="387" t="n">
        <f aca="false">H89:H89*0.15</f>
        <v>1.8</v>
      </c>
      <c r="W89" s="387"/>
      <c r="X89" s="352" t="n">
        <f aca="false">T89*G89</f>
        <v>144000</v>
      </c>
      <c r="Y89" s="352" t="n">
        <f aca="false">U89*G89</f>
        <v>672000</v>
      </c>
      <c r="Z89" s="352" t="n">
        <f aca="false">V89*G89</f>
        <v>144000</v>
      </c>
      <c r="AA89" s="352" t="n">
        <f aca="false">W89*G89</f>
        <v>0</v>
      </c>
      <c r="AB89" s="414" t="n">
        <v>5</v>
      </c>
      <c r="AC89" s="343" t="n">
        <f aca="false">AB89*G89</f>
        <v>400000</v>
      </c>
      <c r="AD89" s="414"/>
      <c r="AE89" s="343" t="n">
        <f aca="false">AD89*G89</f>
        <v>0</v>
      </c>
      <c r="AF89" s="414"/>
      <c r="AG89" s="343" t="n">
        <f aca="false">AF89*G89</f>
        <v>0</v>
      </c>
      <c r="AH89" s="414"/>
      <c r="AI89" s="343" t="n">
        <f aca="false">AH89*G89</f>
        <v>0</v>
      </c>
      <c r="AJ89" s="344" t="n">
        <v>0</v>
      </c>
      <c r="AK89" s="343" t="n">
        <f aca="false">AJ89*G89</f>
        <v>0</v>
      </c>
      <c r="AL89" s="414"/>
      <c r="AM89" s="343" t="n">
        <f aca="false">AL89*G89</f>
        <v>0</v>
      </c>
      <c r="AN89" s="414"/>
      <c r="AO89" s="343" t="n">
        <f aca="false">AN89*G89</f>
        <v>0</v>
      </c>
      <c r="AP89" s="414"/>
      <c r="AQ89" s="343" t="n">
        <f aca="false">AP89*G89</f>
        <v>0</v>
      </c>
      <c r="AR89" s="414"/>
      <c r="AS89" s="343" t="n">
        <f aca="false">AR89*G89</f>
        <v>0</v>
      </c>
      <c r="AT89" s="414"/>
      <c r="AU89" s="343" t="n">
        <f aca="false">AT89*G89</f>
        <v>0</v>
      </c>
      <c r="AV89" s="414"/>
      <c r="AW89" s="343" t="n">
        <f aca="false">AV89*G89</f>
        <v>0</v>
      </c>
      <c r="AX89" s="414"/>
      <c r="AY89" s="343" t="n">
        <f aca="false">AX89*G89</f>
        <v>0</v>
      </c>
      <c r="AZ89" s="434"/>
      <c r="BA89" s="343" t="n">
        <f aca="false">AZ89*G89</f>
        <v>0</v>
      </c>
      <c r="BB89" s="414"/>
      <c r="BC89" s="343" t="n">
        <f aca="false">BB89*G89</f>
        <v>0</v>
      </c>
      <c r="BD89" s="349" t="n">
        <v>7</v>
      </c>
      <c r="BE89" s="350" t="n">
        <f aca="false">BD89*G89</f>
        <v>560000</v>
      </c>
      <c r="BF89" s="414"/>
      <c r="BG89" s="343" t="n">
        <f aca="false">BF89*G89</f>
        <v>0</v>
      </c>
      <c r="BH89" s="414"/>
      <c r="BI89" s="343" t="n">
        <f aca="false">BH89*G89</f>
        <v>0</v>
      </c>
      <c r="BJ89" s="414"/>
      <c r="BK89" s="343" t="n">
        <f aca="false">BJ89*G89</f>
        <v>0</v>
      </c>
      <c r="BL89" s="344" t="n">
        <f aca="false">BJ89+BH89+BF89+BD89+BB89+AZ89+AX89+AV89+AT89+AR89+AP89+AN89+AL89+AJ89+AH89+AF89+AD89+AB89</f>
        <v>12</v>
      </c>
      <c r="BM89" s="344" t="n">
        <f aca="false">BK89+BI89+BG89+BE89+BC89+BA89+AY89+AW89+AU89+AS89+AQ89+AO89+AM89+AK89+AI89+AG89+AE89+AC89</f>
        <v>960000</v>
      </c>
      <c r="BN89" s="475" t="s">
        <v>423</v>
      </c>
      <c r="BO89" s="388"/>
      <c r="BP89" s="386"/>
      <c r="BQ89" s="389"/>
      <c r="BR89" s="347" t="n">
        <f aca="false">I89</f>
        <v>960000</v>
      </c>
      <c r="BS89" s="389"/>
      <c r="BT89" s="188" t="n">
        <f aca="false">BP89+BQ89+BR89+BS89</f>
        <v>960000</v>
      </c>
      <c r="BU89" s="389"/>
      <c r="BV89" s="389"/>
      <c r="BW89" s="389"/>
      <c r="BX89" s="189" t="n">
        <f aca="false">BT89+BW89</f>
        <v>960000</v>
      </c>
    </row>
    <row r="90" customFormat="false" ht="15.75" hidden="false" customHeight="false" outlineLevel="0" collapsed="false">
      <c r="A90" s="345"/>
      <c r="B90" s="381"/>
      <c r="C90" s="382"/>
      <c r="D90" s="382" t="s">
        <v>428</v>
      </c>
      <c r="E90" s="382"/>
      <c r="F90" s="382" t="s">
        <v>359</v>
      </c>
      <c r="G90" s="384" t="n">
        <v>50000</v>
      </c>
      <c r="H90" s="385" t="n">
        <f aca="false">BL90</f>
        <v>0.5</v>
      </c>
      <c r="I90" s="347" t="n">
        <f aca="false">H90*G90</f>
        <v>25000</v>
      </c>
      <c r="J90" s="386" t="n">
        <f aca="false">I90*0.2</f>
        <v>5000</v>
      </c>
      <c r="K90" s="386" t="n">
        <f aca="false">I90*0.8</f>
        <v>20000</v>
      </c>
      <c r="L90" s="386"/>
      <c r="M90" s="386"/>
      <c r="N90" s="386"/>
      <c r="O90" s="386"/>
      <c r="P90" s="386"/>
      <c r="Q90" s="386"/>
      <c r="R90" s="386"/>
      <c r="S90" s="386"/>
      <c r="T90" s="387" t="n">
        <f aca="false">H90*0.15</f>
        <v>0.075</v>
      </c>
      <c r="U90" s="387" t="n">
        <f aca="false">H90*0.7</f>
        <v>0.35</v>
      </c>
      <c r="V90" s="387" t="n">
        <f aca="false">H90:H90*0.15</f>
        <v>0.075</v>
      </c>
      <c r="W90" s="387"/>
      <c r="X90" s="352" t="n">
        <f aca="false">T90*G90</f>
        <v>3750</v>
      </c>
      <c r="Y90" s="352" t="n">
        <f aca="false">U90*G90</f>
        <v>17500</v>
      </c>
      <c r="Z90" s="352" t="n">
        <f aca="false">V90*G90</f>
        <v>3750</v>
      </c>
      <c r="AA90" s="352" t="n">
        <f aca="false">W90*G90</f>
        <v>0</v>
      </c>
      <c r="AB90" s="414" t="n">
        <v>0.5</v>
      </c>
      <c r="AC90" s="343" t="n">
        <f aca="false">AB90*G90</f>
        <v>25000</v>
      </c>
      <c r="AD90" s="414"/>
      <c r="AE90" s="343" t="n">
        <f aca="false">AD90*G90</f>
        <v>0</v>
      </c>
      <c r="AF90" s="414"/>
      <c r="AG90" s="343" t="n">
        <f aca="false">AF90*G90</f>
        <v>0</v>
      </c>
      <c r="AH90" s="414"/>
      <c r="AI90" s="343" t="n">
        <f aca="false">AH90*G90</f>
        <v>0</v>
      </c>
      <c r="AJ90" s="344" t="n">
        <v>0</v>
      </c>
      <c r="AK90" s="343" t="n">
        <f aca="false">AJ90*G90</f>
        <v>0</v>
      </c>
      <c r="AL90" s="414"/>
      <c r="AM90" s="343" t="n">
        <f aca="false">AL90*G90</f>
        <v>0</v>
      </c>
      <c r="AN90" s="414"/>
      <c r="AO90" s="343" t="n">
        <f aca="false">AN90*G90</f>
        <v>0</v>
      </c>
      <c r="AP90" s="414"/>
      <c r="AQ90" s="343" t="n">
        <f aca="false">AP90*G90</f>
        <v>0</v>
      </c>
      <c r="AR90" s="414"/>
      <c r="AS90" s="343" t="n">
        <f aca="false">AR90*G90</f>
        <v>0</v>
      </c>
      <c r="AT90" s="414"/>
      <c r="AU90" s="343" t="n">
        <f aca="false">AT90*G90</f>
        <v>0</v>
      </c>
      <c r="AV90" s="349" t="n">
        <v>0</v>
      </c>
      <c r="AW90" s="350" t="n">
        <f aca="false">AV90*G90</f>
        <v>0</v>
      </c>
      <c r="AX90" s="414"/>
      <c r="AY90" s="343" t="n">
        <f aca="false">AX90*G90</f>
        <v>0</v>
      </c>
      <c r="AZ90" s="434"/>
      <c r="BA90" s="343" t="n">
        <f aca="false">AZ90*G90</f>
        <v>0</v>
      </c>
      <c r="BB90" s="414"/>
      <c r="BC90" s="343" t="n">
        <f aca="false">BB90*G90</f>
        <v>0</v>
      </c>
      <c r="BD90" s="414" t="n">
        <v>0</v>
      </c>
      <c r="BE90" s="343" t="n">
        <f aca="false">BD90*G90</f>
        <v>0</v>
      </c>
      <c r="BF90" s="414"/>
      <c r="BG90" s="343" t="n">
        <f aca="false">BF90*G90</f>
        <v>0</v>
      </c>
      <c r="BH90" s="414"/>
      <c r="BI90" s="343" t="n">
        <f aca="false">BH90*G90</f>
        <v>0</v>
      </c>
      <c r="BJ90" s="414"/>
      <c r="BK90" s="343" t="n">
        <f aca="false">BJ90*G90</f>
        <v>0</v>
      </c>
      <c r="BL90" s="344" t="n">
        <f aca="false">BJ90+BH90+BF90+BD90+BB90+AZ90+AX90+AV90+AT90+AR90+AP90+AN90+AL90+AJ90+AH90+AF90+AD90+AB90</f>
        <v>0.5</v>
      </c>
      <c r="BM90" s="344" t="n">
        <f aca="false">BK90+BI90+BG90+BE90+BC90+BA90+AY90+AW90+AU90+AS90+AQ90+AO90+AM90+AK90+AI90+AG90+AE90+AC90</f>
        <v>25000</v>
      </c>
      <c r="BN90" s="475" t="s">
        <v>423</v>
      </c>
      <c r="BO90" s="388"/>
      <c r="BP90" s="386"/>
      <c r="BQ90" s="389"/>
      <c r="BR90" s="347" t="n">
        <f aca="false">I90</f>
        <v>25000</v>
      </c>
      <c r="BS90" s="389"/>
      <c r="BT90" s="188" t="n">
        <f aca="false">BP90+BQ90+BR90+BS90</f>
        <v>25000</v>
      </c>
      <c r="BU90" s="389"/>
      <c r="BV90" s="389"/>
      <c r="BW90" s="389"/>
      <c r="BX90" s="189" t="n">
        <f aca="false">BT90+BW90</f>
        <v>25000</v>
      </c>
    </row>
    <row r="91" customFormat="false" ht="15.75" hidden="false" customHeight="false" outlineLevel="0" collapsed="false">
      <c r="A91" s="345"/>
      <c r="B91" s="477"/>
      <c r="C91" s="404"/>
      <c r="D91" s="403" t="s">
        <v>22</v>
      </c>
      <c r="E91" s="403"/>
      <c r="F91" s="404"/>
      <c r="G91" s="404"/>
      <c r="H91" s="406" t="n">
        <f aca="false">SUM(H73:H90)</f>
        <v>1536.05</v>
      </c>
      <c r="I91" s="406" t="n">
        <f aca="false">SUM(I73:I90)</f>
        <v>214145560</v>
      </c>
      <c r="J91" s="406" t="n">
        <f aca="false">SUM(J73:J90)</f>
        <v>7028720</v>
      </c>
      <c r="K91" s="406" t="n">
        <f aca="false">SUM(K73:K90)</f>
        <v>28114880</v>
      </c>
      <c r="L91" s="406" t="n">
        <f aca="false">SUM(L73:L90)</f>
        <v>0</v>
      </c>
      <c r="M91" s="406" t="n">
        <f aca="false">SUM(M73:M90)</f>
        <v>0</v>
      </c>
      <c r="N91" s="406" t="n">
        <f aca="false">SUM(N73:N90)</f>
        <v>0</v>
      </c>
      <c r="O91" s="406" t="n">
        <f aca="false">SUM(O73:O90)</f>
        <v>179001960</v>
      </c>
      <c r="P91" s="406" t="n">
        <f aca="false">SUM(P73:P90)</f>
        <v>0</v>
      </c>
      <c r="Q91" s="406" t="n">
        <f aca="false">SUM(Q73:Q90)</f>
        <v>0</v>
      </c>
      <c r="R91" s="406" t="n">
        <f aca="false">SUM(R73:R90)</f>
        <v>0</v>
      </c>
      <c r="S91" s="406" t="n">
        <f aca="false">SUM(S73:S90)</f>
        <v>0</v>
      </c>
      <c r="T91" s="406" t="n">
        <f aca="false">SUM(T73:T90)</f>
        <v>481.6975</v>
      </c>
      <c r="U91" s="406" t="n">
        <f aca="false">SUM(U73:U90)</f>
        <v>1012.7125</v>
      </c>
      <c r="V91" s="406" t="n">
        <f aca="false">SUM(V73:V90)</f>
        <v>41.64</v>
      </c>
      <c r="W91" s="406" t="n">
        <f aca="false">SUM(W73:W90)</f>
        <v>0</v>
      </c>
      <c r="X91" s="406" t="n">
        <f aca="false">SUM(X73:X90)</f>
        <v>55186250</v>
      </c>
      <c r="Y91" s="406" t="n">
        <f aca="false">SUM(Y73:Y90)</f>
        <v>122177820</v>
      </c>
      <c r="Z91" s="406" t="n">
        <f aca="false">SUM(Z73:Z90)</f>
        <v>36781490</v>
      </c>
      <c r="AA91" s="406" t="n">
        <f aca="false">SUM(AA73:AA90)</f>
        <v>0</v>
      </c>
      <c r="AB91" s="406" t="n">
        <f aca="false">SUM(AB73:AB90)</f>
        <v>103.5</v>
      </c>
      <c r="AC91" s="406" t="n">
        <f aca="false">SUM(AC73:AC90)</f>
        <v>12529200</v>
      </c>
      <c r="AD91" s="406" t="n">
        <f aca="false">SUM(AD73:AD90)</f>
        <v>7</v>
      </c>
      <c r="AE91" s="406" t="n">
        <f aca="false">SUM(AE73:AE90)</f>
        <v>1670000</v>
      </c>
      <c r="AF91" s="406" t="n">
        <f aca="false">SUM(AF73:AF90)</f>
        <v>80.6</v>
      </c>
      <c r="AG91" s="406" t="n">
        <f aca="false">SUM(AG73:AG90)</f>
        <v>6543680</v>
      </c>
      <c r="AH91" s="406" t="n">
        <f aca="false">SUM(AH73:AH90)</f>
        <v>146.4</v>
      </c>
      <c r="AI91" s="406" t="n">
        <f aca="false">SUM(AI73:AI90)</f>
        <v>22957940</v>
      </c>
      <c r="AJ91" s="406" t="n">
        <f aca="false">SUM(AJ73:AJ90)</f>
        <v>57</v>
      </c>
      <c r="AK91" s="406" t="n">
        <f aca="false">SUM(AK73:AK90)</f>
        <v>9966000</v>
      </c>
      <c r="AL91" s="406" t="n">
        <f aca="false">SUM(AL73:AL90)</f>
        <v>68</v>
      </c>
      <c r="AM91" s="406" t="n">
        <f aca="false">SUM(AM73:AM90)</f>
        <v>11488900</v>
      </c>
      <c r="AN91" s="406" t="n">
        <f aca="false">SUM(AN73:AN90)</f>
        <v>151.5</v>
      </c>
      <c r="AO91" s="406" t="n">
        <f aca="false">SUM(AO73:AO90)</f>
        <v>12464600</v>
      </c>
      <c r="AP91" s="406" t="n">
        <f aca="false">SUM(AP73:AP90)</f>
        <v>259</v>
      </c>
      <c r="AQ91" s="406" t="n">
        <f aca="false">SUM(AQ73:AQ90)</f>
        <v>47239000</v>
      </c>
      <c r="AR91" s="406" t="n">
        <f aca="false">SUM(AR73:AR90)</f>
        <v>158</v>
      </c>
      <c r="AS91" s="406" t="n">
        <f aca="false">SUM(AS73:AS90)</f>
        <v>18052100</v>
      </c>
      <c r="AT91" s="406" t="n">
        <f aca="false">SUM(AT73:AT90)</f>
        <v>122.6</v>
      </c>
      <c r="AU91" s="406" t="n">
        <f aca="false">SUM(AU73:AU90)</f>
        <v>16791500</v>
      </c>
      <c r="AV91" s="406" t="n">
        <f aca="false">SUM(AV73:AV90)</f>
        <v>95.45</v>
      </c>
      <c r="AW91" s="406" t="n">
        <f aca="false">SUM(AW73:AW90)</f>
        <v>11797440</v>
      </c>
      <c r="AX91" s="406" t="n">
        <f aca="false">SUM(AX73:AX90)</f>
        <v>33</v>
      </c>
      <c r="AY91" s="406" t="n">
        <f aca="false">SUM(AY73:AY90)</f>
        <v>5815400</v>
      </c>
      <c r="AZ91" s="406" t="n">
        <f aca="false">SUM(AZ73:AZ90)</f>
        <v>26.5</v>
      </c>
      <c r="BA91" s="406" t="n">
        <f aca="false">SUM(BA73:BA90)</f>
        <v>4349500</v>
      </c>
      <c r="BB91" s="406" t="n">
        <f aca="false">SUM(BB73:BB90)</f>
        <v>55</v>
      </c>
      <c r="BC91" s="406" t="n">
        <f aca="false">SUM(BC73:BC90)</f>
        <v>6307300</v>
      </c>
      <c r="BD91" s="406" t="n">
        <f aca="false">SUM(BD73:BD90)</f>
        <v>31</v>
      </c>
      <c r="BE91" s="406" t="n">
        <f aca="false">SUM(BE73:BE90)</f>
        <v>4113400</v>
      </c>
      <c r="BF91" s="406" t="n">
        <f aca="false">SUM(BF73:BF90)</f>
        <v>30.9</v>
      </c>
      <c r="BG91" s="406" t="n">
        <f aca="false">SUM(BG73:BG90)</f>
        <v>8204200</v>
      </c>
      <c r="BH91" s="406" t="n">
        <f aca="false">SUM(BH73:BH90)</f>
        <v>110.6</v>
      </c>
      <c r="BI91" s="406" t="n">
        <f aca="false">SUM(BI73:BI90)</f>
        <v>13855400</v>
      </c>
      <c r="BJ91" s="406" t="n">
        <f aca="false">SUM(BJ73:BJ90)</f>
        <v>0</v>
      </c>
      <c r="BK91" s="406" t="n">
        <f aca="false">SUM(BK73:BK90)</f>
        <v>0</v>
      </c>
      <c r="BL91" s="406" t="n">
        <f aca="false">SUM(BL73:BL90)</f>
        <v>1536.05</v>
      </c>
      <c r="BM91" s="406" t="n">
        <f aca="false">SUM(BM73:BM90)</f>
        <v>214145560</v>
      </c>
      <c r="BN91" s="406" t="n">
        <f aca="false">SUM(BN73:BN90)</f>
        <v>0</v>
      </c>
      <c r="BO91" s="406" t="n">
        <f aca="false">SUM(BO73:BO90)</f>
        <v>0</v>
      </c>
      <c r="BP91" s="406" t="n">
        <f aca="false">SUM(BP73:BP90)</f>
        <v>0</v>
      </c>
      <c r="BQ91" s="406" t="n">
        <f aca="false">SUM(BQ73:BQ90)</f>
        <v>0</v>
      </c>
      <c r="BR91" s="406" t="n">
        <f aca="false">SUM(BR73:BR90)</f>
        <v>214145560</v>
      </c>
      <c r="BS91" s="406" t="n">
        <f aca="false">SUM(BS73:BS90)</f>
        <v>0</v>
      </c>
      <c r="BT91" s="406" t="n">
        <f aca="false">SUM(BT73:BT90)</f>
        <v>214145560</v>
      </c>
      <c r="BU91" s="406" t="n">
        <f aca="false">SUM(BU73:BU90)</f>
        <v>0</v>
      </c>
      <c r="BV91" s="406" t="n">
        <f aca="false">SUM(BV73:BV90)</f>
        <v>0</v>
      </c>
      <c r="BW91" s="406" t="n">
        <f aca="false">SUM(BW73:BW90)</f>
        <v>0</v>
      </c>
      <c r="BX91" s="406" t="n">
        <f aca="false">SUM(BX73:BX90)</f>
        <v>214145560</v>
      </c>
    </row>
    <row r="92" s="481" customFormat="true" ht="15.75" hidden="false" customHeight="false" outlineLevel="0" collapsed="false">
      <c r="A92" s="345"/>
      <c r="B92" s="478"/>
      <c r="C92" s="479"/>
      <c r="D92" s="282" t="s">
        <v>429</v>
      </c>
      <c r="E92" s="282"/>
      <c r="F92" s="283"/>
      <c r="G92" s="480"/>
      <c r="H92" s="357" t="n">
        <f aca="false">H91+H71+H49+H36+H31</f>
        <v>38926.955</v>
      </c>
      <c r="I92" s="357" t="n">
        <f aca="false">I91+I71+I49+I36+I31</f>
        <v>392112360</v>
      </c>
      <c r="J92" s="357" t="n">
        <f aca="false">J91+J71+J49+J36+J31</f>
        <v>13538720</v>
      </c>
      <c r="K92" s="357" t="n">
        <f aca="false">K91+K71+K49+K36+K31</f>
        <v>60664880</v>
      </c>
      <c r="L92" s="357" t="n">
        <f aca="false">L91+L71+L49+L36+L31</f>
        <v>15000000</v>
      </c>
      <c r="M92" s="357" t="n">
        <f aca="false">M91+M71+M49+M36+M31</f>
        <v>0</v>
      </c>
      <c r="N92" s="357" t="n">
        <f aca="false">N91+N71+N49+N36+N31</f>
        <v>23500000</v>
      </c>
      <c r="O92" s="357" t="n">
        <f aca="false">O91+O71+O49+O36+O31</f>
        <v>261236960</v>
      </c>
      <c r="P92" s="357" t="n">
        <f aca="false">P91+P71+P49+P36+P31</f>
        <v>0</v>
      </c>
      <c r="Q92" s="357" t="n">
        <f aca="false">Q91+Q71+Q49+Q36+Q31</f>
        <v>0</v>
      </c>
      <c r="R92" s="357" t="n">
        <f aca="false">R91+R71+R49+R36+R31</f>
        <v>4340000</v>
      </c>
      <c r="S92" s="357" t="n">
        <f aca="false">S91+S71+S49+S36+S31</f>
        <v>13831800</v>
      </c>
      <c r="T92" s="357" t="n">
        <f aca="false">T91+T71+T49+T36+T31</f>
        <v>13555.21425</v>
      </c>
      <c r="U92" s="357" t="n">
        <f aca="false">U91+U71+U49+U36+U31</f>
        <v>4768.303</v>
      </c>
      <c r="V92" s="357" t="n">
        <f aca="false">V91+V71+V49+V36+V31</f>
        <v>5645.77575</v>
      </c>
      <c r="W92" s="357" t="n">
        <f aca="false">W91+W71+W49+W36+W31</f>
        <v>14944.362</v>
      </c>
      <c r="X92" s="357" t="n">
        <f aca="false">X91+X71+X49+X36+X31</f>
        <v>99898917.5</v>
      </c>
      <c r="Y92" s="357" t="n">
        <f aca="false">Y91+Y71+Y49+Y36+Y31</f>
        <v>177497975</v>
      </c>
      <c r="Z92" s="357" t="n">
        <f aca="false">Z91+Z71+Z49+Z36+Z31</f>
        <v>74047947.5</v>
      </c>
      <c r="AA92" s="357" t="n">
        <f aca="false">AA91+AA71+AA49+AA36+AA31</f>
        <v>40667520</v>
      </c>
      <c r="AB92" s="357" t="n">
        <f aca="false">AB91+AB71+AB49+AB36+AB31</f>
        <v>250.005</v>
      </c>
      <c r="AC92" s="357" t="n">
        <f aca="false">AC91+AC71+AC49+AC36+AC31</f>
        <v>18199250</v>
      </c>
      <c r="AD92" s="357" t="n">
        <f aca="false">AD91+AD71+AD49+AD36+AD31</f>
        <v>2198</v>
      </c>
      <c r="AE92" s="357" t="n">
        <f aca="false">AE91+AE71+AE49+AE36+AE31</f>
        <v>8877000</v>
      </c>
      <c r="AF92" s="357" t="n">
        <f aca="false">AF91+AF71+AF49+AF36+AF31</f>
        <v>3244.6</v>
      </c>
      <c r="AG92" s="357" t="n">
        <f aca="false">AG91+AG71+AG49+AG36+AG31</f>
        <v>15073680</v>
      </c>
      <c r="AH92" s="357" t="n">
        <f aca="false">AH91+AH71+AH49+AH36+AH31</f>
        <v>6011.4</v>
      </c>
      <c r="AI92" s="357" t="n">
        <f aca="false">AI91+AI71+AI49+AI36+AI31</f>
        <v>36911940</v>
      </c>
      <c r="AJ92" s="357" t="n">
        <f aca="false">AJ91+AJ71+AJ49+AJ36+AJ31</f>
        <v>3641</v>
      </c>
      <c r="AK92" s="357" t="n">
        <f aca="false">AK91+AK71+AK49+AK36+AK31</f>
        <v>22464000</v>
      </c>
      <c r="AL92" s="357" t="n">
        <f aca="false">AL91+AL71+AL49+AL36+AL31</f>
        <v>278</v>
      </c>
      <c r="AM92" s="357" t="n">
        <f aca="false">AM91+AM71+AM49+AM36+AM31</f>
        <v>17033900</v>
      </c>
      <c r="AN92" s="357" t="n">
        <f aca="false">AN91+AN71+AN49+AN36+AN31</f>
        <v>680.5</v>
      </c>
      <c r="AO92" s="357" t="n">
        <f aca="false">AO91+AO71+AO49+AO36+AO31</f>
        <v>21680600</v>
      </c>
      <c r="AP92" s="357" t="n">
        <f aca="false">AP91+AP71+AP49+AP36+AP31</f>
        <v>832</v>
      </c>
      <c r="AQ92" s="357" t="n">
        <f aca="false">AQ91+AQ71+AQ49+AQ36+AQ31</f>
        <v>53743000</v>
      </c>
      <c r="AR92" s="357" t="n">
        <f aca="false">AR91+AR71+AR49+AR36+AR31</f>
        <v>1721.6</v>
      </c>
      <c r="AS92" s="357" t="n">
        <f aca="false">AS91+AS71+AS49+AS36+AS31</f>
        <v>21697100</v>
      </c>
      <c r="AT92" s="357" t="n">
        <f aca="false">AT91+AT71+AT49+AT36+AT31</f>
        <v>367.6</v>
      </c>
      <c r="AU92" s="357" t="n">
        <f aca="false">AU91+AU71+AU49+AU36+AU31</f>
        <v>30238500</v>
      </c>
      <c r="AV92" s="357" t="n">
        <f aca="false">AV91+AV71+AV49+AV36+AV31</f>
        <v>561.45</v>
      </c>
      <c r="AW92" s="357" t="n">
        <f aca="false">AW91+AW71+AW49+AW36+AW31</f>
        <v>19953440</v>
      </c>
      <c r="AX92" s="357" t="n">
        <f aca="false">AX91+AX71+AX49+AX36+AX31</f>
        <v>1227</v>
      </c>
      <c r="AY92" s="357" t="n">
        <f aca="false">AY91+AY71+AY49+AY36+AY31</f>
        <v>15585400</v>
      </c>
      <c r="AZ92" s="357" t="n">
        <f aca="false">AZ91+AZ71+AZ49+AZ36+AZ31</f>
        <v>606.5</v>
      </c>
      <c r="BA92" s="357" t="n">
        <f aca="false">BA91+BA71+BA49+BA36+BA31</f>
        <v>10276500</v>
      </c>
      <c r="BB92" s="357" t="n">
        <f aca="false">BB91+BB71+BB49+BB36+BB31</f>
        <v>5342</v>
      </c>
      <c r="BC92" s="357" t="n">
        <f aca="false">BC91+BC71+BC49+BC36+BC31</f>
        <v>20852300</v>
      </c>
      <c r="BD92" s="357" t="n">
        <f aca="false">BD91+BD71+BD49+BD36+BD31</f>
        <v>4868</v>
      </c>
      <c r="BE92" s="357" t="n">
        <f aca="false">BE91+BE71+BE49+BE36+BE31</f>
        <v>24209400</v>
      </c>
      <c r="BF92" s="357" t="n">
        <f aca="false">BF91+BF71+BF49+BF36+BF31</f>
        <v>2421.7</v>
      </c>
      <c r="BG92" s="357" t="n">
        <f aca="false">BG91+BG71+BG49+BG36+BG31</f>
        <v>18184950</v>
      </c>
      <c r="BH92" s="357" t="n">
        <f aca="false">BH91+BH71+BH49+BH36+BH31</f>
        <v>4683.6</v>
      </c>
      <c r="BI92" s="357" t="n">
        <f aca="false">BI91+BI71+BI49+BI36+BI31</f>
        <v>37131400</v>
      </c>
      <c r="BJ92" s="357" t="n">
        <f aca="false">BJ91+BJ71+BJ49+BJ36+BJ31</f>
        <v>0</v>
      </c>
      <c r="BK92" s="357" t="n">
        <f aca="false">BK91+BK71+BK49+BK36+BK31</f>
        <v>0</v>
      </c>
      <c r="BL92" s="357" t="n">
        <f aca="false">BL91+BL71+BL49+BL36+BL31</f>
        <v>38926.955</v>
      </c>
      <c r="BM92" s="357" t="n">
        <f aca="false">BM91+BM71+BM49+BM36+BM31</f>
        <v>392112360</v>
      </c>
      <c r="BN92" s="357" t="n">
        <f aca="false">BN91+BN71+BN49+BN36+BN31</f>
        <v>0</v>
      </c>
      <c r="BO92" s="357" t="n">
        <f aca="false">BO91+BO71+BO49+BO36+BO31</f>
        <v>0</v>
      </c>
      <c r="BP92" s="357" t="n">
        <f aca="false">BP91+BP71+BP49+BP36+BP31</f>
        <v>174966050</v>
      </c>
      <c r="BQ92" s="357" t="n">
        <f aca="false">BQ91+BQ71+BQ49+BQ36+BQ31</f>
        <v>600750</v>
      </c>
      <c r="BR92" s="357" t="n">
        <f aca="false">BR91+BR71+BR49+BR36+BR31</f>
        <v>216545560</v>
      </c>
      <c r="BS92" s="357" t="n">
        <f aca="false">BS91+BS71+BS49+BS36+BS31</f>
        <v>0</v>
      </c>
      <c r="BT92" s="357" t="n">
        <f aca="false">BT91+BT71+BT49+BT36+BT31</f>
        <v>392112360</v>
      </c>
      <c r="BU92" s="357" t="n">
        <f aca="false">BU91+BU71+BU49+BU36+BU31</f>
        <v>0</v>
      </c>
      <c r="BV92" s="357" t="n">
        <f aca="false">BV91+BV71+BV49+BV36+BV31</f>
        <v>0</v>
      </c>
      <c r="BW92" s="357" t="n">
        <f aca="false">BW91+BW71+BW49+BW36+BW31</f>
        <v>0</v>
      </c>
      <c r="BX92" s="357" t="n">
        <f aca="false">BX91+BX71+BX49+BX36+BX31</f>
        <v>392112360</v>
      </c>
    </row>
    <row r="93" s="431" customFormat="true" ht="15.75" hidden="false" customHeight="false" outlineLevel="0" collapsed="false">
      <c r="A93" s="345"/>
      <c r="B93" s="418"/>
      <c r="C93" s="419"/>
      <c r="D93" s="482" t="s">
        <v>199</v>
      </c>
      <c r="E93" s="482"/>
      <c r="F93" s="483"/>
      <c r="G93" s="483"/>
      <c r="H93" s="484" t="n">
        <f aca="false">H92+H21+H15</f>
        <v>44917.955</v>
      </c>
      <c r="I93" s="484" t="n">
        <f aca="false">I92+I21+I15</f>
        <v>398004860</v>
      </c>
      <c r="J93" s="484" t="n">
        <f aca="false">J92+J21+J15</f>
        <v>14717220</v>
      </c>
      <c r="K93" s="484" t="n">
        <f aca="false">K92+K21+K15</f>
        <v>65378880</v>
      </c>
      <c r="L93" s="484" t="n">
        <f aca="false">L92+L21+L15</f>
        <v>15000000</v>
      </c>
      <c r="M93" s="484" t="n">
        <f aca="false">M92+M21+M15</f>
        <v>0</v>
      </c>
      <c r="N93" s="484" t="n">
        <f aca="false">N92+N21+N15</f>
        <v>23500000</v>
      </c>
      <c r="O93" s="484" t="n">
        <f aca="false">O92+O21+O15</f>
        <v>261236960</v>
      </c>
      <c r="P93" s="484" t="n">
        <f aca="false">P92+P21+P15</f>
        <v>0</v>
      </c>
      <c r="Q93" s="484" t="n">
        <f aca="false">Q92+Q21+Q15</f>
        <v>0</v>
      </c>
      <c r="R93" s="484" t="n">
        <f aca="false">R92+R21+R15</f>
        <v>4340000</v>
      </c>
      <c r="S93" s="484" t="n">
        <f aca="false">S92+S21+S15</f>
        <v>13831800</v>
      </c>
      <c r="T93" s="484" t="n">
        <f aca="false">T92+T21+T15</f>
        <v>15052.96425</v>
      </c>
      <c r="U93" s="484" t="n">
        <f aca="false">U92+U21+U15</f>
        <v>6266.053</v>
      </c>
      <c r="V93" s="484" t="n">
        <f aca="false">V92+V21+V15</f>
        <v>7143.52575</v>
      </c>
      <c r="W93" s="484" t="n">
        <f aca="false">W92+W21+W15</f>
        <v>16442.112</v>
      </c>
      <c r="X93" s="484" t="n">
        <f aca="false">X92+X21+X15</f>
        <v>101331417.5</v>
      </c>
      <c r="Y93" s="484" t="n">
        <f aca="false">Y92+Y21+Y15</f>
        <v>178966100</v>
      </c>
      <c r="Z93" s="484" t="n">
        <f aca="false">Z92+Z21+Z15</f>
        <v>75487572.5</v>
      </c>
      <c r="AA93" s="484" t="n">
        <f aca="false">AA92+AA21+AA15</f>
        <v>42219770</v>
      </c>
      <c r="AB93" s="484" t="n">
        <f aca="false">AB92+AB21+AB15</f>
        <v>662.005</v>
      </c>
      <c r="AC93" s="484" t="n">
        <f aca="false">AC92+AC21+AC15</f>
        <v>18383250</v>
      </c>
      <c r="AD93" s="484" t="n">
        <f aca="false">AD92+AD21+AD15</f>
        <v>2567</v>
      </c>
      <c r="AE93" s="484" t="n">
        <f aca="false">AE92+AE21+AE15</f>
        <v>9034500</v>
      </c>
      <c r="AF93" s="484" t="n">
        <f aca="false">AF92+AF21+AF15</f>
        <v>3268.6</v>
      </c>
      <c r="AG93" s="484" t="n">
        <f aca="false">AG92+AG21+AG15</f>
        <v>15361680</v>
      </c>
      <c r="AH93" s="484" t="n">
        <f aca="false">AH92+AH21+AH15</f>
        <v>6485.4</v>
      </c>
      <c r="AI93" s="484" t="n">
        <f aca="false">AI92+AI21+AI15</f>
        <v>37244940</v>
      </c>
      <c r="AJ93" s="484" t="n">
        <f aca="false">AJ92+AJ21+AJ15</f>
        <v>3953</v>
      </c>
      <c r="AK93" s="484" t="n">
        <f aca="false">AK92+AK21+AK15</f>
        <v>22638000</v>
      </c>
      <c r="AL93" s="484" t="n">
        <f aca="false">AL92+AL21+AL15</f>
        <v>702</v>
      </c>
      <c r="AM93" s="484" t="n">
        <f aca="false">AM92+AM21+AM15</f>
        <v>17361900</v>
      </c>
      <c r="AN93" s="484" t="n">
        <f aca="false">AN92+AN21+AN15</f>
        <v>1106.5</v>
      </c>
      <c r="AO93" s="484" t="n">
        <f aca="false">AO92+AO21+AO15</f>
        <v>22032600</v>
      </c>
      <c r="AP93" s="484" t="n">
        <f aca="false">AP92+AP21+AP15</f>
        <v>1233</v>
      </c>
      <c r="AQ93" s="484" t="n">
        <f aca="false">AQ92+AQ21+AQ15</f>
        <v>53863000</v>
      </c>
      <c r="AR93" s="484" t="n">
        <f aca="false">AR92+AR21+AR15</f>
        <v>2005.6</v>
      </c>
      <c r="AS93" s="484" t="n">
        <f aca="false">AS92+AS21+AS15</f>
        <v>22011100</v>
      </c>
      <c r="AT93" s="484" t="n">
        <f aca="false">AT92+AT21+AT15</f>
        <v>735.6</v>
      </c>
      <c r="AU93" s="484" t="n">
        <f aca="false">AU92+AU21+AU15</f>
        <v>30370500</v>
      </c>
      <c r="AV93" s="484" t="n">
        <f aca="false">AV92+AV21+AV15</f>
        <v>929.45</v>
      </c>
      <c r="AW93" s="484" t="n">
        <f aca="false">AW92+AW21+AW15</f>
        <v>20085440</v>
      </c>
      <c r="AX93" s="484" t="n">
        <f aca="false">AX92+AX21+AX15</f>
        <v>1623</v>
      </c>
      <c r="AY93" s="484" t="n">
        <f aca="false">AY92+AY21+AY15</f>
        <v>16053400</v>
      </c>
      <c r="AZ93" s="484" t="n">
        <f aca="false">AZ92+AZ21+AZ15</f>
        <v>828.5</v>
      </c>
      <c r="BA93" s="484" t="n">
        <f aca="false">BA92+BA21+BA15</f>
        <v>10441500</v>
      </c>
      <c r="BB93" s="484" t="n">
        <f aca="false">BB92+BB21+BB15</f>
        <v>5748</v>
      </c>
      <c r="BC93" s="484" t="n">
        <f aca="false">BC92+BC21+BC15</f>
        <v>20970300</v>
      </c>
      <c r="BD93" s="484" t="n">
        <f aca="false">BD92+BD21+BD15</f>
        <v>5260</v>
      </c>
      <c r="BE93" s="484" t="n">
        <f aca="false">BE92+BE21+BE15</f>
        <v>24391400</v>
      </c>
      <c r="BF93" s="484" t="n">
        <f aca="false">BF92+BF21+BF15</f>
        <v>2833.7</v>
      </c>
      <c r="BG93" s="484" t="n">
        <f aca="false">BG92+BG21+BG15</f>
        <v>18428950</v>
      </c>
      <c r="BH93" s="484" t="n">
        <f aca="false">BH92+BH21+BH15</f>
        <v>4981.6</v>
      </c>
      <c r="BI93" s="484" t="n">
        <f aca="false">BI92+BI21+BI15</f>
        <v>37732400</v>
      </c>
      <c r="BJ93" s="484" t="n">
        <f aca="false">BJ92+BJ21+BJ15</f>
        <v>3</v>
      </c>
      <c r="BK93" s="484" t="n">
        <f aca="false">BK92+BK21+BK15</f>
        <v>1600000</v>
      </c>
      <c r="BL93" s="484" t="n">
        <f aca="false">BL92+BL21+BL15</f>
        <v>44917.955</v>
      </c>
      <c r="BM93" s="484" t="n">
        <f aca="false">BM92+BM21+BM15</f>
        <v>398004860</v>
      </c>
      <c r="BN93" s="484"/>
      <c r="BO93" s="484" t="n">
        <f aca="false">BO92+BO21+BO15</f>
        <v>0</v>
      </c>
      <c r="BP93" s="484" t="n">
        <f aca="false">BP92+BP21+BP15</f>
        <v>174966050</v>
      </c>
      <c r="BQ93" s="484" t="n">
        <f aca="false">BQ92+BQ21+BQ15</f>
        <v>6493250</v>
      </c>
      <c r="BR93" s="484" t="n">
        <f aca="false">BR92+BR21+BR15</f>
        <v>216545560</v>
      </c>
      <c r="BS93" s="484" t="n">
        <f aca="false">BS92+BS21+BS15</f>
        <v>0</v>
      </c>
      <c r="BT93" s="484" t="n">
        <f aca="false">BT92+BT21+BT15</f>
        <v>398004860</v>
      </c>
      <c r="BU93" s="484" t="n">
        <f aca="false">BU92+BU21+BU15</f>
        <v>0</v>
      </c>
      <c r="BV93" s="484" t="n">
        <f aca="false">BV92+BV21+BV15</f>
        <v>0</v>
      </c>
      <c r="BW93" s="484" t="n">
        <f aca="false">BW92+BW21+BW15</f>
        <v>0</v>
      </c>
      <c r="BX93" s="484" t="n">
        <f aca="false">BX92+BX21+BX15</f>
        <v>398004860</v>
      </c>
    </row>
    <row r="94" customFormat="false" ht="15.75" hidden="false" customHeight="false" outlineLevel="0" collapsed="false">
      <c r="D94" s="157" t="s">
        <v>205</v>
      </c>
      <c r="H94" s="157"/>
      <c r="I94" s="157"/>
      <c r="O94" s="156"/>
      <c r="BM94" s="156"/>
    </row>
    <row r="95" customFormat="false" ht="15.75" hidden="false" customHeight="false" outlineLevel="0" collapsed="false">
      <c r="D95" s="157" t="s">
        <v>430</v>
      </c>
      <c r="H95" s="157"/>
      <c r="I95" s="157"/>
    </row>
    <row r="96" customFormat="false" ht="15.75" hidden="false" customHeight="false" outlineLevel="0" collapsed="false">
      <c r="D96" s="157" t="s">
        <v>431</v>
      </c>
      <c r="H96" s="157"/>
      <c r="I96" s="157"/>
      <c r="BM96" s="311" t="n">
        <f aca="false">I93-BM93</f>
        <v>0</v>
      </c>
    </row>
    <row r="97" customFormat="false" ht="15.75" hidden="false" customHeight="false" outlineLevel="0" collapsed="false">
      <c r="D97" s="157" t="s">
        <v>432</v>
      </c>
      <c r="H97" s="157"/>
      <c r="I97" s="157"/>
      <c r="L97" s="485"/>
      <c r="Y97" s="312" t="n">
        <f aca="false">SUM(X93:AA93)</f>
        <v>398004860</v>
      </c>
    </row>
    <row r="98" customFormat="false" ht="15.75" hidden="false" customHeight="false" outlineLevel="0" collapsed="false">
      <c r="D98" s="157" t="s">
        <v>433</v>
      </c>
      <c r="H98" s="157"/>
      <c r="I98" s="157"/>
      <c r="Y98" s="312" t="n">
        <f aca="false">I93-Y97</f>
        <v>0</v>
      </c>
    </row>
    <row r="99" customFormat="false" ht="15.75" hidden="false" customHeight="false" outlineLevel="0" collapsed="false">
      <c r="D99" s="157" t="s">
        <v>434</v>
      </c>
      <c r="H99" s="157"/>
      <c r="I99" s="157"/>
    </row>
    <row r="100" customFormat="false" ht="15.75" hidden="false" customHeight="false" outlineLevel="0" collapsed="false">
      <c r="D100" s="157" t="s">
        <v>435</v>
      </c>
      <c r="H100" s="157"/>
      <c r="I100" s="157"/>
    </row>
    <row r="101" customFormat="false" ht="15.75" hidden="false" customHeight="false" outlineLevel="0" collapsed="false">
      <c r="D101" s="157" t="s">
        <v>436</v>
      </c>
      <c r="H101" s="157"/>
      <c r="I101" s="157"/>
    </row>
    <row r="102" customFormat="false" ht="15.75" hidden="false" customHeight="false" outlineLevel="0" collapsed="false">
      <c r="D102" s="157" t="s">
        <v>437</v>
      </c>
      <c r="H102" s="157"/>
      <c r="I102" s="157"/>
    </row>
    <row r="103" s="155" customFormat="true" ht="15.75" hidden="false" customHeight="false" outlineLevel="0" collapsed="false">
      <c r="A103" s="157"/>
      <c r="B103" s="157"/>
      <c r="C103" s="157"/>
      <c r="D103" s="157" t="s">
        <v>438</v>
      </c>
      <c r="E103" s="157"/>
      <c r="F103" s="157"/>
      <c r="G103" s="157"/>
      <c r="H103" s="157"/>
      <c r="I103" s="157"/>
      <c r="T103" s="311"/>
      <c r="U103" s="311"/>
      <c r="V103" s="311"/>
      <c r="W103" s="311"/>
      <c r="X103" s="312"/>
      <c r="Y103" s="312"/>
      <c r="Z103" s="312"/>
      <c r="AA103" s="312"/>
      <c r="AZ103" s="257"/>
      <c r="BF103" s="257"/>
      <c r="BN103" s="246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</row>
    <row r="104" s="155" customFormat="true" ht="15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T104" s="311"/>
      <c r="U104" s="311"/>
      <c r="V104" s="311"/>
      <c r="W104" s="311"/>
      <c r="X104" s="312"/>
      <c r="Y104" s="312"/>
      <c r="Z104" s="312"/>
      <c r="AA104" s="312"/>
      <c r="AZ104" s="257"/>
      <c r="BF104" s="257"/>
      <c r="BN104" s="246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</row>
  </sheetData>
  <mergeCells count="44">
    <mergeCell ref="A1:S1"/>
    <mergeCell ref="A2:C2"/>
    <mergeCell ref="D2:S2"/>
    <mergeCell ref="A3:C3"/>
    <mergeCell ref="D3:S3"/>
    <mergeCell ref="A4:C4"/>
    <mergeCell ref="D4:S4"/>
    <mergeCell ref="A5:C5"/>
    <mergeCell ref="D5:S5"/>
    <mergeCell ref="A6:C6"/>
    <mergeCell ref="D6:S6"/>
    <mergeCell ref="A7:F7"/>
    <mergeCell ref="H7:I7"/>
    <mergeCell ref="J7:S7"/>
    <mergeCell ref="T7:W8"/>
    <mergeCell ref="X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O7:BO9"/>
    <mergeCell ref="D8:D9"/>
    <mergeCell ref="F8:F9"/>
    <mergeCell ref="G8:G9"/>
    <mergeCell ref="H8:H9"/>
    <mergeCell ref="I8:I9"/>
    <mergeCell ref="BP8:BT8"/>
    <mergeCell ref="BU8:BW8"/>
    <mergeCell ref="BX8:B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9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J108" activeCellId="0" sqref="J10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68" width="11.28"/>
    <col collapsed="false" customWidth="true" hidden="true" outlineLevel="0" max="2" min="2" style="168" width="7.7"/>
    <col collapsed="false" customWidth="true" hidden="false" outlineLevel="0" max="4" min="3" style="168" width="36.14"/>
    <col collapsed="false" customWidth="true" hidden="false" outlineLevel="0" max="5" min="5" style="168" width="13.14"/>
    <col collapsed="false" customWidth="true" hidden="false" outlineLevel="0" max="6" min="6" style="486" width="13.99"/>
    <col collapsed="false" customWidth="true" hidden="false" outlineLevel="0" max="7" min="7" style="486" width="10.13"/>
    <col collapsed="false" customWidth="true" hidden="false" outlineLevel="0" max="8" min="8" style="486" width="17.56"/>
    <col collapsed="false" customWidth="true" hidden="false" outlineLevel="0" max="10" min="9" style="486" width="14.56"/>
    <col collapsed="false" customWidth="true" hidden="false" outlineLevel="0" max="11" min="11" style="486" width="15.28"/>
    <col collapsed="false" customWidth="true" hidden="false" outlineLevel="0" max="12" min="12" style="486" width="13.99"/>
    <col collapsed="false" customWidth="true" hidden="false" outlineLevel="0" max="13" min="13" style="486" width="14.7"/>
    <col collapsed="false" customWidth="true" hidden="false" outlineLevel="0" max="14" min="14" style="486" width="15.13"/>
    <col collapsed="false" customWidth="true" hidden="false" outlineLevel="0" max="15" min="15" style="486" width="5.56"/>
    <col collapsed="false" customWidth="true" hidden="false" outlineLevel="0" max="16" min="16" style="486" width="7.14"/>
    <col collapsed="false" customWidth="true" hidden="false" outlineLevel="0" max="17" min="17" style="486" width="15.56"/>
    <col collapsed="false" customWidth="true" hidden="false" outlineLevel="0" max="18" min="18" style="486" width="8.28"/>
    <col collapsed="false" customWidth="true" hidden="false" outlineLevel="0" max="19" min="19" style="487" width="8.7"/>
    <col collapsed="false" customWidth="true" hidden="false" outlineLevel="0" max="20" min="20" style="487" width="7.42"/>
    <col collapsed="false" customWidth="true" hidden="false" outlineLevel="0" max="21" min="21" style="487" width="6.99"/>
    <col collapsed="false" customWidth="true" hidden="false" outlineLevel="0" max="22" min="22" style="487" width="9.28"/>
    <col collapsed="false" customWidth="true" hidden="false" outlineLevel="0" max="23" min="23" style="488" width="15.41"/>
    <col collapsed="false" customWidth="true" hidden="false" outlineLevel="0" max="24" min="24" style="488" width="16.28"/>
    <col collapsed="false" customWidth="true" hidden="false" outlineLevel="0" max="25" min="25" style="488" width="15.28"/>
    <col collapsed="false" customWidth="true" hidden="false" outlineLevel="0" max="26" min="26" style="488" width="14.28"/>
    <col collapsed="false" customWidth="true" hidden="false" outlineLevel="0" max="27" min="27" style="486" width="8.14"/>
    <col collapsed="false" customWidth="true" hidden="false" outlineLevel="0" max="28" min="28" style="488" width="13.99"/>
    <col collapsed="false" customWidth="true" hidden="false" outlineLevel="0" max="29" min="29" style="486" width="8.41"/>
    <col collapsed="false" customWidth="true" hidden="false" outlineLevel="0" max="30" min="30" style="488" width="13.85"/>
    <col collapsed="false" customWidth="true" hidden="false" outlineLevel="0" max="31" min="31" style="486" width="6.28"/>
    <col collapsed="false" customWidth="true" hidden="false" outlineLevel="0" max="32" min="32" style="488" width="14.99"/>
    <col collapsed="false" customWidth="true" hidden="false" outlineLevel="0" max="33" min="33" style="486" width="6.7"/>
    <col collapsed="false" customWidth="true" hidden="false" outlineLevel="0" max="34" min="34" style="488" width="14.14"/>
    <col collapsed="false" customWidth="true" hidden="false" outlineLevel="0" max="35" min="35" style="486" width="6.7"/>
    <col collapsed="false" customWidth="true" hidden="false" outlineLevel="0" max="36" min="36" style="488" width="14.28"/>
    <col collapsed="false" customWidth="true" hidden="false" outlineLevel="0" max="37" min="37" style="486" width="8.56"/>
    <col collapsed="false" customWidth="true" hidden="false" outlineLevel="0" max="38" min="38" style="488" width="15.13"/>
    <col collapsed="false" customWidth="true" hidden="false" outlineLevel="0" max="39" min="39" style="486" width="6.7"/>
    <col collapsed="false" customWidth="true" hidden="false" outlineLevel="0" max="40" min="40" style="488" width="14.99"/>
    <col collapsed="false" customWidth="true" hidden="false" outlineLevel="0" max="41" min="41" style="486" width="5.99"/>
    <col collapsed="false" customWidth="true" hidden="false" outlineLevel="0" max="42" min="42" style="488" width="15.41"/>
    <col collapsed="false" customWidth="true" hidden="false" outlineLevel="0" max="43" min="43" style="486" width="5.71"/>
    <col collapsed="false" customWidth="true" hidden="false" outlineLevel="0" max="44" min="44" style="488" width="12.99"/>
    <col collapsed="false" customWidth="true" hidden="false" outlineLevel="0" max="45" min="45" style="486" width="6.99"/>
    <col collapsed="false" customWidth="true" hidden="false" outlineLevel="0" max="46" min="46" style="488" width="15.41"/>
    <col collapsed="false" customWidth="true" hidden="false" outlineLevel="0" max="47" min="47" style="486" width="5.99"/>
    <col collapsed="false" customWidth="true" hidden="false" outlineLevel="0" max="48" min="48" style="488" width="14.14"/>
    <col collapsed="false" customWidth="true" hidden="false" outlineLevel="0" max="49" min="49" style="486" width="6.56"/>
    <col collapsed="false" customWidth="true" hidden="false" outlineLevel="0" max="50" min="50" style="488" width="12.7"/>
    <col collapsed="false" customWidth="true" hidden="false" outlineLevel="0" max="51" min="51" style="486" width="6.99"/>
    <col collapsed="false" customWidth="true" hidden="false" outlineLevel="0" max="52" min="52" style="488" width="13.14"/>
    <col collapsed="false" customWidth="true" hidden="false" outlineLevel="0" max="53" min="53" style="486" width="6.41"/>
    <col collapsed="false" customWidth="true" hidden="false" outlineLevel="0" max="54" min="54" style="488" width="15.41"/>
    <col collapsed="false" customWidth="true" hidden="false" outlineLevel="0" max="55" min="55" style="486" width="6.99"/>
    <col collapsed="false" customWidth="true" hidden="false" outlineLevel="0" max="56" min="56" style="488" width="15.41"/>
    <col collapsed="false" customWidth="true" hidden="false" outlineLevel="0" max="57" min="57" style="486" width="7.7"/>
    <col collapsed="false" customWidth="true" hidden="false" outlineLevel="0" max="58" min="58" style="488" width="13.14"/>
    <col collapsed="false" customWidth="true" hidden="false" outlineLevel="0" max="59" min="59" style="486" width="7.42"/>
    <col collapsed="false" customWidth="true" hidden="false" outlineLevel="0" max="60" min="60" style="488" width="15.7"/>
    <col collapsed="false" customWidth="true" hidden="false" outlineLevel="0" max="61" min="61" style="486" width="10.13"/>
    <col collapsed="false" customWidth="true" hidden="false" outlineLevel="0" max="62" min="62" style="488" width="14.99"/>
    <col collapsed="false" customWidth="true" hidden="false" outlineLevel="0" max="63" min="63" style="486" width="11.13"/>
    <col collapsed="false" customWidth="true" hidden="false" outlineLevel="0" max="64" min="64" style="488" width="17.42"/>
    <col collapsed="false" customWidth="true" hidden="false" outlineLevel="0" max="65" min="65" style="168" width="26.28"/>
    <col collapsed="false" customWidth="true" hidden="false" outlineLevel="0" max="66" min="66" style="168" width="5.28"/>
    <col collapsed="false" customWidth="true" hidden="false" outlineLevel="0" max="67" min="67" style="168" width="15.7"/>
    <col collapsed="false" customWidth="true" hidden="false" outlineLevel="0" max="68" min="68" style="168" width="16.56"/>
    <col collapsed="false" customWidth="true" hidden="false" outlineLevel="0" max="69" min="69" style="168" width="15.85"/>
    <col collapsed="false" customWidth="true" hidden="false" outlineLevel="0" max="70" min="70" style="168" width="7.14"/>
    <col collapsed="false" customWidth="true" hidden="false" outlineLevel="0" max="71" min="71" style="168" width="17.42"/>
    <col collapsed="false" customWidth="true" hidden="false" outlineLevel="0" max="72" min="72" style="168" width="14.7"/>
    <col collapsed="false" customWidth="true" hidden="false" outlineLevel="0" max="74" min="73" style="168" width="15.85"/>
    <col collapsed="false" customWidth="true" hidden="false" outlineLevel="0" max="75" min="75" style="168" width="17.28"/>
    <col collapsed="false" customWidth="false" hidden="false" outlineLevel="0" max="257" min="76" style="168" width="9.14"/>
  </cols>
  <sheetData>
    <row r="1" customFormat="false" ht="21.75" hidden="true" customHeight="true" outlineLevel="0" collapsed="false">
      <c r="A1" s="489" t="s">
        <v>113</v>
      </c>
      <c r="B1" s="489"/>
      <c r="C1" s="490" t="s">
        <v>114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1"/>
      <c r="T1" s="491"/>
      <c r="U1" s="491"/>
      <c r="V1" s="491"/>
      <c r="W1" s="492"/>
      <c r="X1" s="492"/>
      <c r="Y1" s="492"/>
      <c r="Z1" s="492"/>
    </row>
    <row r="2" customFormat="false" ht="18" hidden="true" customHeight="true" outlineLevel="0" collapsed="false">
      <c r="A2" s="489" t="s">
        <v>116</v>
      </c>
      <c r="B2" s="489"/>
      <c r="C2" s="490" t="s">
        <v>0</v>
      </c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1"/>
      <c r="T2" s="491"/>
      <c r="U2" s="491"/>
      <c r="V2" s="491"/>
      <c r="W2" s="492"/>
      <c r="X2" s="492"/>
      <c r="Y2" s="492"/>
      <c r="Z2" s="492"/>
      <c r="AA2" s="155" t="s">
        <v>115</v>
      </c>
      <c r="AB2" s="155" t="n">
        <v>8.34</v>
      </c>
      <c r="AC2" s="155"/>
      <c r="AD2" s="155" t="n">
        <v>2.85</v>
      </c>
      <c r="AE2" s="155"/>
      <c r="AF2" s="155" t="n">
        <v>8.38</v>
      </c>
      <c r="AG2" s="155"/>
      <c r="AH2" s="155" t="n">
        <v>7.49</v>
      </c>
      <c r="AI2" s="155"/>
      <c r="AJ2" s="155" t="n">
        <v>3.33</v>
      </c>
      <c r="AK2" s="155"/>
      <c r="AL2" s="155" t="n">
        <v>6.64</v>
      </c>
      <c r="AM2" s="155"/>
      <c r="AN2" s="155" t="n">
        <v>3.67</v>
      </c>
      <c r="AO2" s="155"/>
      <c r="AP2" s="155" t="n">
        <v>5.06</v>
      </c>
      <c r="AQ2" s="155"/>
      <c r="AR2" s="155" t="n">
        <v>5.94</v>
      </c>
      <c r="AS2" s="155"/>
      <c r="AT2" s="155" t="n">
        <v>6.85</v>
      </c>
      <c r="AU2" s="155"/>
      <c r="AV2" s="155" t="n">
        <v>7.45</v>
      </c>
      <c r="AW2" s="155"/>
      <c r="AX2" s="155" t="n">
        <v>5.13</v>
      </c>
      <c r="AY2" s="155"/>
      <c r="AZ2" s="155" t="n">
        <v>4.86</v>
      </c>
      <c r="BA2" s="155"/>
      <c r="BB2" s="155" t="n">
        <v>5.79</v>
      </c>
      <c r="BC2" s="155"/>
      <c r="BD2" s="155" t="n">
        <v>5.3</v>
      </c>
      <c r="BE2" s="155"/>
      <c r="BF2" s="155" t="n">
        <v>3.47</v>
      </c>
      <c r="BG2" s="155"/>
      <c r="BH2" s="155" t="n">
        <v>9.42</v>
      </c>
      <c r="BI2" s="155"/>
      <c r="BJ2" s="155"/>
      <c r="BK2" s="155"/>
      <c r="BL2" s="155"/>
    </row>
    <row r="3" customFormat="false" ht="18.75" hidden="true" customHeight="true" outlineLevel="0" collapsed="false">
      <c r="A3" s="489" t="s">
        <v>118</v>
      </c>
      <c r="B3" s="489"/>
      <c r="C3" s="490" t="s">
        <v>119</v>
      </c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1"/>
      <c r="T3" s="491"/>
      <c r="U3" s="491"/>
      <c r="V3" s="491"/>
      <c r="W3" s="492"/>
      <c r="X3" s="492"/>
      <c r="Y3" s="492"/>
      <c r="Z3" s="492"/>
      <c r="AA3" s="155" t="s">
        <v>117</v>
      </c>
      <c r="AB3" s="155" t="n">
        <v>48</v>
      </c>
      <c r="AC3" s="155"/>
      <c r="AD3" s="155" t="n">
        <v>23</v>
      </c>
      <c r="AE3" s="155"/>
      <c r="AF3" s="155" t="n">
        <v>80</v>
      </c>
      <c r="AG3" s="155"/>
      <c r="AH3" s="155" t="n">
        <v>105</v>
      </c>
      <c r="AI3" s="155"/>
      <c r="AJ3" s="155" t="n">
        <v>43</v>
      </c>
      <c r="AK3" s="155"/>
      <c r="AL3" s="155" t="n">
        <v>75</v>
      </c>
      <c r="AM3" s="155"/>
      <c r="AN3" s="155" t="n">
        <v>41</v>
      </c>
      <c r="AO3" s="155"/>
      <c r="AP3" s="155" t="n">
        <v>101</v>
      </c>
      <c r="AQ3" s="155"/>
      <c r="AR3" s="155" t="n">
        <v>8</v>
      </c>
      <c r="AS3" s="155"/>
      <c r="AT3" s="155" t="n">
        <v>33</v>
      </c>
      <c r="AU3" s="155"/>
      <c r="AV3" s="155" t="n">
        <v>53</v>
      </c>
      <c r="AW3" s="155"/>
      <c r="AX3" s="155" t="n">
        <v>52</v>
      </c>
      <c r="AY3" s="155"/>
      <c r="AZ3" s="155" t="n">
        <v>76</v>
      </c>
      <c r="BA3" s="155"/>
      <c r="BB3" s="155" t="n">
        <v>82</v>
      </c>
      <c r="BC3" s="155"/>
      <c r="BD3" s="155" t="n">
        <v>104</v>
      </c>
      <c r="BE3" s="155"/>
      <c r="BF3" s="155" t="n">
        <v>147</v>
      </c>
      <c r="BG3" s="155"/>
      <c r="BH3" s="155" t="n">
        <v>54</v>
      </c>
      <c r="BI3" s="155"/>
      <c r="BJ3" s="155"/>
      <c r="BK3" s="155"/>
      <c r="BL3" s="155"/>
    </row>
    <row r="4" customFormat="false" ht="16.5" hidden="false" customHeight="true" outlineLevel="0" collapsed="false">
      <c r="A4" s="489" t="s">
        <v>439</v>
      </c>
      <c r="B4" s="489"/>
      <c r="C4" s="490" t="s">
        <v>23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1"/>
      <c r="T4" s="491"/>
      <c r="U4" s="491"/>
      <c r="V4" s="491"/>
      <c r="W4" s="492"/>
      <c r="X4" s="492"/>
      <c r="Y4" s="492"/>
      <c r="Z4" s="492"/>
      <c r="AA4" s="155" t="s">
        <v>120</v>
      </c>
      <c r="AB4" s="156" t="n">
        <f aca="false">AB3/1125*100</f>
        <v>4.26666666666667</v>
      </c>
      <c r="AC4" s="156" t="n">
        <f aca="false">AC3/1125*100</f>
        <v>0</v>
      </c>
      <c r="AD4" s="156" t="n">
        <f aca="false">AD3/1125*100</f>
        <v>2.04444444444444</v>
      </c>
      <c r="AE4" s="156" t="n">
        <f aca="false">AE3/1125*100</f>
        <v>0</v>
      </c>
      <c r="AF4" s="156" t="n">
        <f aca="false">AF3/1125*100</f>
        <v>7.11111111111111</v>
      </c>
      <c r="AG4" s="156" t="n">
        <f aca="false">AG3/1125*100</f>
        <v>0</v>
      </c>
      <c r="AH4" s="156" t="n">
        <f aca="false">AH3/1125*100</f>
        <v>9.33333333333333</v>
      </c>
      <c r="AI4" s="156" t="n">
        <f aca="false">AI3/1125*100</f>
        <v>0</v>
      </c>
      <c r="AJ4" s="156" t="n">
        <f aca="false">AJ3/1125*100</f>
        <v>3.82222222222222</v>
      </c>
      <c r="AK4" s="156" t="n">
        <f aca="false">AK3/1125*100</f>
        <v>0</v>
      </c>
      <c r="AL4" s="156" t="n">
        <f aca="false">AL3/1125*100</f>
        <v>6.66666666666667</v>
      </c>
      <c r="AM4" s="156" t="n">
        <f aca="false">AM3/1125*100</f>
        <v>0</v>
      </c>
      <c r="AN4" s="156" t="n">
        <f aca="false">AN3/1125*100</f>
        <v>3.64444444444445</v>
      </c>
      <c r="AO4" s="156" t="n">
        <f aca="false">AO3/1125*100</f>
        <v>0</v>
      </c>
      <c r="AP4" s="156" t="n">
        <f aca="false">AP3/1125*100</f>
        <v>8.97777777777778</v>
      </c>
      <c r="AQ4" s="156" t="n">
        <f aca="false">AQ3/1125*100</f>
        <v>0</v>
      </c>
      <c r="AR4" s="156" t="n">
        <f aca="false">AR3/1125*100</f>
        <v>0.711111111111111</v>
      </c>
      <c r="AS4" s="156" t="n">
        <f aca="false">AS3/1125*100</f>
        <v>0</v>
      </c>
      <c r="AT4" s="156" t="n">
        <f aca="false">AT3/1125*100</f>
        <v>2.93333333333333</v>
      </c>
      <c r="AU4" s="156" t="n">
        <f aca="false">AU3/1125*100</f>
        <v>0</v>
      </c>
      <c r="AV4" s="156" t="n">
        <f aca="false">AV3/1125*100</f>
        <v>4.71111111111111</v>
      </c>
      <c r="AW4" s="156" t="n">
        <f aca="false">AW3/1125*100</f>
        <v>0</v>
      </c>
      <c r="AX4" s="156" t="n">
        <f aca="false">AX3/1125*100</f>
        <v>4.62222222222222</v>
      </c>
      <c r="AY4" s="156" t="n">
        <f aca="false">AY3/1125*100</f>
        <v>0</v>
      </c>
      <c r="AZ4" s="156" t="n">
        <f aca="false">AZ3/1125*100</f>
        <v>6.75555555555556</v>
      </c>
      <c r="BA4" s="156" t="n">
        <f aca="false">BA3/1125*100</f>
        <v>0</v>
      </c>
      <c r="BB4" s="156" t="n">
        <f aca="false">BB3/1125*100</f>
        <v>7.28888888888889</v>
      </c>
      <c r="BC4" s="156" t="n">
        <f aca="false">BC3/1125*100</f>
        <v>0</v>
      </c>
      <c r="BD4" s="156" t="n">
        <f aca="false">BD3/1125*100</f>
        <v>9.24444444444444</v>
      </c>
      <c r="BE4" s="156" t="n">
        <f aca="false">BE3/1125*100</f>
        <v>0</v>
      </c>
      <c r="BF4" s="156" t="n">
        <f aca="false">BF3/1125*100</f>
        <v>13.0666666666667</v>
      </c>
      <c r="BG4" s="156" t="n">
        <f aca="false">BG3/1125*100</f>
        <v>0</v>
      </c>
      <c r="BH4" s="156" t="n">
        <f aca="false">BH3/1125*100</f>
        <v>4.8</v>
      </c>
      <c r="BI4" s="155"/>
      <c r="BJ4" s="155"/>
      <c r="BK4" s="155"/>
      <c r="BL4" s="155"/>
    </row>
    <row r="5" customFormat="false" ht="18.6" hidden="false" customHeight="true" outlineLevel="0" collapsed="false">
      <c r="A5" s="489" t="s">
        <v>440</v>
      </c>
      <c r="B5" s="489"/>
      <c r="C5" s="490" t="s">
        <v>441</v>
      </c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1"/>
      <c r="T5" s="491"/>
      <c r="U5" s="491"/>
      <c r="V5" s="491"/>
      <c r="W5" s="492"/>
      <c r="X5" s="492"/>
      <c r="Y5" s="492"/>
      <c r="Z5" s="492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24" hidden="false" customHeight="true" outlineLevel="0" collapsed="false">
      <c r="A6" s="493"/>
      <c r="B6" s="493"/>
      <c r="C6" s="493"/>
      <c r="D6" s="493"/>
      <c r="E6" s="493"/>
      <c r="F6" s="494" t="s">
        <v>308</v>
      </c>
      <c r="G6" s="494"/>
      <c r="H6" s="494"/>
      <c r="I6" s="320" t="s">
        <v>124</v>
      </c>
      <c r="J6" s="320"/>
      <c r="K6" s="320"/>
      <c r="L6" s="320"/>
      <c r="M6" s="320"/>
      <c r="N6" s="320"/>
      <c r="O6" s="320"/>
      <c r="P6" s="320"/>
      <c r="Q6" s="320"/>
      <c r="R6" s="320"/>
      <c r="S6" s="495" t="s">
        <v>125</v>
      </c>
      <c r="T6" s="495"/>
      <c r="U6" s="495"/>
      <c r="V6" s="495"/>
      <c r="W6" s="496" t="s">
        <v>442</v>
      </c>
      <c r="X6" s="496"/>
      <c r="Y6" s="496"/>
      <c r="Z6" s="496"/>
      <c r="AA6" s="411" t="s">
        <v>109</v>
      </c>
      <c r="AB6" s="411"/>
      <c r="AC6" s="411" t="s">
        <v>110</v>
      </c>
      <c r="AD6" s="411"/>
      <c r="AE6" s="411" t="s">
        <v>111</v>
      </c>
      <c r="AF6" s="411"/>
      <c r="AG6" s="411" t="s">
        <v>112</v>
      </c>
      <c r="AH6" s="411"/>
      <c r="AI6" s="411" t="s">
        <v>80</v>
      </c>
      <c r="AJ6" s="411"/>
      <c r="AK6" s="411" t="s">
        <v>81</v>
      </c>
      <c r="AL6" s="411"/>
      <c r="AM6" s="411" t="s">
        <v>82</v>
      </c>
      <c r="AN6" s="411"/>
      <c r="AO6" s="411" t="s">
        <v>83</v>
      </c>
      <c r="AP6" s="411"/>
      <c r="AQ6" s="411" t="s">
        <v>84</v>
      </c>
      <c r="AR6" s="411"/>
      <c r="AS6" s="411" t="s">
        <v>85</v>
      </c>
      <c r="AT6" s="411"/>
      <c r="AU6" s="411" t="s">
        <v>86</v>
      </c>
      <c r="AV6" s="411"/>
      <c r="AW6" s="411" t="s">
        <v>87</v>
      </c>
      <c r="AX6" s="411"/>
      <c r="AY6" s="411" t="s">
        <v>88</v>
      </c>
      <c r="AZ6" s="411"/>
      <c r="BA6" s="411" t="s">
        <v>89</v>
      </c>
      <c r="BB6" s="411"/>
      <c r="BC6" s="411" t="s">
        <v>90</v>
      </c>
      <c r="BD6" s="411"/>
      <c r="BE6" s="411" t="s">
        <v>91</v>
      </c>
      <c r="BF6" s="411"/>
      <c r="BG6" s="411" t="s">
        <v>92</v>
      </c>
      <c r="BH6" s="411"/>
      <c r="BI6" s="411" t="s">
        <v>72</v>
      </c>
      <c r="BJ6" s="411"/>
      <c r="BK6" s="411" t="s">
        <v>40</v>
      </c>
      <c r="BL6" s="411"/>
      <c r="BM6" s="270" t="s">
        <v>225</v>
      </c>
    </row>
    <row r="7" customFormat="false" ht="15" hidden="false" customHeight="true" outlineLevel="0" collapsed="false">
      <c r="A7" s="497" t="s">
        <v>5</v>
      </c>
      <c r="B7" s="497" t="s">
        <v>309</v>
      </c>
      <c r="C7" s="493" t="s">
        <v>132</v>
      </c>
      <c r="D7" s="493"/>
      <c r="E7" s="493" t="s">
        <v>94</v>
      </c>
      <c r="F7" s="494"/>
      <c r="G7" s="494"/>
      <c r="H7" s="411" t="s">
        <v>443</v>
      </c>
      <c r="I7" s="160" t="s">
        <v>8</v>
      </c>
      <c r="J7" s="160" t="s">
        <v>9</v>
      </c>
      <c r="K7" s="160" t="s">
        <v>10</v>
      </c>
      <c r="L7" s="160" t="s">
        <v>11</v>
      </c>
      <c r="M7" s="160" t="s">
        <v>12</v>
      </c>
      <c r="N7" s="160" t="s">
        <v>13</v>
      </c>
      <c r="O7" s="160" t="s">
        <v>14</v>
      </c>
      <c r="P7" s="160" t="s">
        <v>15</v>
      </c>
      <c r="Q7" s="160" t="s">
        <v>16</v>
      </c>
      <c r="R7" s="160" t="s">
        <v>17</v>
      </c>
      <c r="S7" s="495"/>
      <c r="T7" s="495"/>
      <c r="U7" s="495"/>
      <c r="V7" s="495"/>
      <c r="W7" s="496"/>
      <c r="X7" s="496"/>
      <c r="Y7" s="496"/>
      <c r="Z7" s="496"/>
      <c r="AA7" s="411"/>
      <c r="AB7" s="411"/>
      <c r="AC7" s="411" t="s">
        <v>312</v>
      </c>
      <c r="AD7" s="411"/>
      <c r="AE7" s="411" t="s">
        <v>313</v>
      </c>
      <c r="AF7" s="411"/>
      <c r="AG7" s="411" t="s">
        <v>314</v>
      </c>
      <c r="AH7" s="411"/>
      <c r="AI7" s="411" t="s">
        <v>315</v>
      </c>
      <c r="AJ7" s="411"/>
      <c r="AK7" s="411" t="s">
        <v>316</v>
      </c>
      <c r="AL7" s="411"/>
      <c r="AM7" s="411" t="s">
        <v>317</v>
      </c>
      <c r="AN7" s="411"/>
      <c r="AO7" s="411" t="s">
        <v>318</v>
      </c>
      <c r="AP7" s="411"/>
      <c r="AQ7" s="411" t="s">
        <v>319</v>
      </c>
      <c r="AR7" s="411"/>
      <c r="AS7" s="411" t="s">
        <v>320</v>
      </c>
      <c r="AT7" s="411"/>
      <c r="AU7" s="411" t="s">
        <v>321</v>
      </c>
      <c r="AV7" s="411"/>
      <c r="AW7" s="411" t="s">
        <v>322</v>
      </c>
      <c r="AX7" s="411"/>
      <c r="AY7" s="411" t="s">
        <v>323</v>
      </c>
      <c r="AZ7" s="411"/>
      <c r="BA7" s="411" t="s">
        <v>324</v>
      </c>
      <c r="BB7" s="411"/>
      <c r="BC7" s="411" t="s">
        <v>325</v>
      </c>
      <c r="BD7" s="411"/>
      <c r="BE7" s="411" t="s">
        <v>18</v>
      </c>
      <c r="BF7" s="411"/>
      <c r="BG7" s="411"/>
      <c r="BH7" s="411"/>
      <c r="BI7" s="411"/>
      <c r="BJ7" s="411"/>
      <c r="BK7" s="411"/>
      <c r="BL7" s="411"/>
      <c r="BM7" s="270"/>
      <c r="BO7" s="169" t="s">
        <v>128</v>
      </c>
      <c r="BP7" s="169"/>
      <c r="BQ7" s="169"/>
      <c r="BR7" s="169"/>
      <c r="BS7" s="169"/>
      <c r="BT7" s="169" t="s">
        <v>129</v>
      </c>
      <c r="BU7" s="169"/>
      <c r="BV7" s="169"/>
      <c r="BW7" s="270" t="s">
        <v>40</v>
      </c>
    </row>
    <row r="8" customFormat="false" ht="42" hidden="false" customHeight="true" outlineLevel="0" collapsed="false">
      <c r="A8" s="497"/>
      <c r="B8" s="497" t="s">
        <v>327</v>
      </c>
      <c r="C8" s="493"/>
      <c r="D8" s="493"/>
      <c r="E8" s="493"/>
      <c r="F8" s="411" t="s">
        <v>444</v>
      </c>
      <c r="G8" s="411" t="s">
        <v>329</v>
      </c>
      <c r="H8" s="41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495" t="s">
        <v>43</v>
      </c>
      <c r="T8" s="495" t="s">
        <v>44</v>
      </c>
      <c r="U8" s="495" t="s">
        <v>45</v>
      </c>
      <c r="V8" s="495" t="s">
        <v>46</v>
      </c>
      <c r="W8" s="498" t="s">
        <v>43</v>
      </c>
      <c r="X8" s="498" t="s">
        <v>44</v>
      </c>
      <c r="Y8" s="498" t="s">
        <v>45</v>
      </c>
      <c r="Z8" s="496" t="s">
        <v>46</v>
      </c>
      <c r="AA8" s="499" t="s">
        <v>94</v>
      </c>
      <c r="AB8" s="500" t="s">
        <v>95</v>
      </c>
      <c r="AC8" s="499" t="s">
        <v>94</v>
      </c>
      <c r="AD8" s="500" t="s">
        <v>95</v>
      </c>
      <c r="AE8" s="499" t="s">
        <v>94</v>
      </c>
      <c r="AF8" s="500" t="s">
        <v>95</v>
      </c>
      <c r="AG8" s="499" t="s">
        <v>94</v>
      </c>
      <c r="AH8" s="500" t="s">
        <v>95</v>
      </c>
      <c r="AI8" s="499" t="s">
        <v>94</v>
      </c>
      <c r="AJ8" s="500" t="s">
        <v>95</v>
      </c>
      <c r="AK8" s="499" t="s">
        <v>94</v>
      </c>
      <c r="AL8" s="500" t="s">
        <v>95</v>
      </c>
      <c r="AM8" s="499" t="s">
        <v>94</v>
      </c>
      <c r="AN8" s="500" t="s">
        <v>95</v>
      </c>
      <c r="AO8" s="499" t="s">
        <v>94</v>
      </c>
      <c r="AP8" s="500" t="s">
        <v>95</v>
      </c>
      <c r="AQ8" s="499" t="s">
        <v>94</v>
      </c>
      <c r="AR8" s="500" t="s">
        <v>95</v>
      </c>
      <c r="AS8" s="499" t="s">
        <v>94</v>
      </c>
      <c r="AT8" s="500" t="s">
        <v>95</v>
      </c>
      <c r="AU8" s="499" t="s">
        <v>94</v>
      </c>
      <c r="AV8" s="500" t="s">
        <v>95</v>
      </c>
      <c r="AW8" s="499" t="s">
        <v>94</v>
      </c>
      <c r="AX8" s="500" t="s">
        <v>95</v>
      </c>
      <c r="AY8" s="499" t="s">
        <v>94</v>
      </c>
      <c r="AZ8" s="500" t="s">
        <v>95</v>
      </c>
      <c r="BA8" s="499" t="s">
        <v>94</v>
      </c>
      <c r="BB8" s="500" t="s">
        <v>95</v>
      </c>
      <c r="BC8" s="499" t="s">
        <v>94</v>
      </c>
      <c r="BD8" s="500" t="s">
        <v>95</v>
      </c>
      <c r="BE8" s="499" t="s">
        <v>94</v>
      </c>
      <c r="BF8" s="500" t="s">
        <v>95</v>
      </c>
      <c r="BG8" s="499" t="s">
        <v>94</v>
      </c>
      <c r="BH8" s="500" t="s">
        <v>95</v>
      </c>
      <c r="BI8" s="499" t="s">
        <v>94</v>
      </c>
      <c r="BJ8" s="500" t="s">
        <v>95</v>
      </c>
      <c r="BK8" s="499" t="s">
        <v>94</v>
      </c>
      <c r="BL8" s="500" t="s">
        <v>95</v>
      </c>
      <c r="BM8" s="270"/>
      <c r="BO8" s="501" t="s">
        <v>135</v>
      </c>
      <c r="BP8" s="502" t="s">
        <v>136</v>
      </c>
      <c r="BQ8" s="502" t="s">
        <v>137</v>
      </c>
      <c r="BR8" s="169" t="s">
        <v>138</v>
      </c>
      <c r="BS8" s="503" t="s">
        <v>139</v>
      </c>
      <c r="BT8" s="502" t="s">
        <v>140</v>
      </c>
      <c r="BU8" s="502" t="s">
        <v>141</v>
      </c>
      <c r="BV8" s="503" t="s">
        <v>142</v>
      </c>
      <c r="BW8" s="270"/>
    </row>
    <row r="9" s="507" customFormat="true" ht="15.75" hidden="false" customHeight="false" outlineLevel="0" collapsed="false">
      <c r="A9" s="504"/>
      <c r="B9" s="336"/>
      <c r="C9" s="505" t="s">
        <v>144</v>
      </c>
      <c r="D9" s="182" t="s">
        <v>145</v>
      </c>
      <c r="E9" s="506"/>
      <c r="F9" s="183"/>
      <c r="G9" s="184"/>
      <c r="H9" s="184" t="s">
        <v>445</v>
      </c>
      <c r="I9" s="183"/>
      <c r="J9" s="411"/>
      <c r="K9" s="411"/>
      <c r="L9" s="411"/>
      <c r="M9" s="411"/>
      <c r="N9" s="411"/>
      <c r="O9" s="411"/>
      <c r="P9" s="494"/>
      <c r="Q9" s="494"/>
      <c r="R9" s="494"/>
      <c r="S9" s="495"/>
      <c r="T9" s="495"/>
      <c r="U9" s="495"/>
      <c r="V9" s="495"/>
      <c r="W9" s="498"/>
      <c r="X9" s="498"/>
      <c r="Y9" s="498"/>
      <c r="Z9" s="498"/>
      <c r="AA9" s="494"/>
      <c r="AB9" s="498"/>
      <c r="AC9" s="494"/>
      <c r="AD9" s="498"/>
      <c r="AE9" s="494"/>
      <c r="AF9" s="498"/>
      <c r="AG9" s="494"/>
      <c r="AH9" s="498"/>
      <c r="AI9" s="494"/>
      <c r="AJ9" s="498"/>
      <c r="AK9" s="494"/>
      <c r="AL9" s="498"/>
      <c r="AM9" s="494"/>
      <c r="AN9" s="498"/>
      <c r="AO9" s="494"/>
      <c r="AP9" s="498"/>
      <c r="AQ9" s="494"/>
      <c r="AR9" s="498"/>
      <c r="AS9" s="494"/>
      <c r="AT9" s="498"/>
      <c r="AU9" s="494"/>
      <c r="AV9" s="498"/>
      <c r="AW9" s="494"/>
      <c r="AX9" s="498"/>
      <c r="AY9" s="494"/>
      <c r="AZ9" s="498"/>
      <c r="BA9" s="494"/>
      <c r="BB9" s="498"/>
      <c r="BC9" s="494"/>
      <c r="BD9" s="498"/>
      <c r="BE9" s="494"/>
      <c r="BF9" s="498"/>
      <c r="BG9" s="494"/>
      <c r="BH9" s="498"/>
      <c r="BI9" s="494"/>
      <c r="BJ9" s="498"/>
      <c r="BK9" s="494"/>
      <c r="BL9" s="498"/>
      <c r="BM9" s="183"/>
      <c r="BO9" s="508"/>
      <c r="BP9" s="508"/>
      <c r="BQ9" s="508"/>
      <c r="BR9" s="508"/>
      <c r="BS9" s="508"/>
      <c r="BT9" s="508"/>
      <c r="BU9" s="508"/>
      <c r="BV9" s="508"/>
      <c r="BW9" s="509" t="n">
        <f aca="false">BS9+BV9</f>
        <v>0</v>
      </c>
    </row>
    <row r="10" s="507" customFormat="true" ht="15.75" hidden="false" customHeight="false" outlineLevel="0" collapsed="false">
      <c r="A10" s="510"/>
      <c r="B10" s="336"/>
      <c r="C10" s="505" t="s">
        <v>446</v>
      </c>
      <c r="D10" s="505"/>
      <c r="E10" s="183"/>
      <c r="F10" s="183"/>
      <c r="G10" s="184"/>
      <c r="H10" s="184" t="s">
        <v>445</v>
      </c>
      <c r="I10" s="506"/>
      <c r="J10" s="511"/>
      <c r="K10" s="511"/>
      <c r="L10" s="511"/>
      <c r="M10" s="511"/>
      <c r="N10" s="511"/>
      <c r="O10" s="511"/>
      <c r="P10" s="512"/>
      <c r="Q10" s="512"/>
      <c r="R10" s="512"/>
      <c r="S10" s="513"/>
      <c r="T10" s="513"/>
      <c r="U10" s="513"/>
      <c r="V10" s="513"/>
      <c r="W10" s="514"/>
      <c r="X10" s="514"/>
      <c r="Y10" s="514"/>
      <c r="Z10" s="514"/>
      <c r="AA10" s="512"/>
      <c r="AB10" s="514"/>
      <c r="AC10" s="512"/>
      <c r="AD10" s="514"/>
      <c r="AE10" s="512"/>
      <c r="AF10" s="514"/>
      <c r="AG10" s="512"/>
      <c r="AH10" s="514"/>
      <c r="AI10" s="512"/>
      <c r="AJ10" s="514"/>
      <c r="AK10" s="512"/>
      <c r="AL10" s="514"/>
      <c r="AM10" s="512"/>
      <c r="AN10" s="514"/>
      <c r="AO10" s="512"/>
      <c r="AP10" s="514"/>
      <c r="AQ10" s="512"/>
      <c r="AR10" s="514"/>
      <c r="AS10" s="512"/>
      <c r="AT10" s="514"/>
      <c r="AU10" s="512"/>
      <c r="AV10" s="514"/>
      <c r="AW10" s="512"/>
      <c r="AX10" s="514"/>
      <c r="AY10" s="512"/>
      <c r="AZ10" s="514"/>
      <c r="BA10" s="512"/>
      <c r="BB10" s="514"/>
      <c r="BC10" s="512"/>
      <c r="BD10" s="514"/>
      <c r="BE10" s="512"/>
      <c r="BF10" s="514"/>
      <c r="BG10" s="512"/>
      <c r="BH10" s="514"/>
      <c r="BI10" s="512"/>
      <c r="BJ10" s="514"/>
      <c r="BK10" s="343"/>
      <c r="BL10" s="343"/>
      <c r="BM10" s="183"/>
      <c r="BO10" s="508"/>
      <c r="BP10" s="508"/>
      <c r="BQ10" s="508"/>
      <c r="BR10" s="508"/>
      <c r="BS10" s="508" t="n">
        <f aca="false">BO10+BP10+BQ10+BR10</f>
        <v>0</v>
      </c>
      <c r="BT10" s="508"/>
      <c r="BU10" s="508"/>
      <c r="BV10" s="508" t="n">
        <f aca="false">BT10+BU10</f>
        <v>0</v>
      </c>
      <c r="BW10" s="509" t="n">
        <f aca="false">BS10+BV10</f>
        <v>0</v>
      </c>
    </row>
    <row r="11" s="507" customFormat="true" ht="15.75" hidden="false" customHeight="false" outlineLevel="0" collapsed="false">
      <c r="A11" s="510"/>
      <c r="B11" s="336"/>
      <c r="C11" s="505" t="s">
        <v>447</v>
      </c>
      <c r="D11" s="505"/>
      <c r="E11" s="183"/>
      <c r="F11" s="183"/>
      <c r="G11" s="184"/>
      <c r="H11" s="184" t="s">
        <v>445</v>
      </c>
      <c r="I11" s="506"/>
      <c r="J11" s="515"/>
      <c r="K11" s="515"/>
      <c r="L11" s="515"/>
      <c r="M11" s="515"/>
      <c r="N11" s="515"/>
      <c r="O11" s="515"/>
      <c r="P11" s="515"/>
      <c r="Q11" s="515"/>
      <c r="R11" s="515"/>
      <c r="S11" s="513"/>
      <c r="T11" s="513"/>
      <c r="U11" s="513"/>
      <c r="V11" s="513"/>
      <c r="W11" s="514"/>
      <c r="X11" s="514"/>
      <c r="Y11" s="514"/>
      <c r="Z11" s="514"/>
      <c r="AA11" s="512"/>
      <c r="AB11" s="514"/>
      <c r="AC11" s="512"/>
      <c r="AD11" s="514"/>
      <c r="AE11" s="512"/>
      <c r="AF11" s="514"/>
      <c r="AG11" s="512"/>
      <c r="AH11" s="514"/>
      <c r="AI11" s="512"/>
      <c r="AJ11" s="514"/>
      <c r="AK11" s="512"/>
      <c r="AL11" s="514"/>
      <c r="AM11" s="512"/>
      <c r="AN11" s="514"/>
      <c r="AO11" s="512"/>
      <c r="AP11" s="514"/>
      <c r="AQ11" s="512"/>
      <c r="AR11" s="514"/>
      <c r="AS11" s="512"/>
      <c r="AT11" s="514"/>
      <c r="AU11" s="512"/>
      <c r="AV11" s="514"/>
      <c r="AW11" s="512"/>
      <c r="AX11" s="514"/>
      <c r="AY11" s="512"/>
      <c r="AZ11" s="514"/>
      <c r="BA11" s="512"/>
      <c r="BB11" s="514"/>
      <c r="BC11" s="512"/>
      <c r="BD11" s="514"/>
      <c r="BE11" s="512"/>
      <c r="BF11" s="514"/>
      <c r="BG11" s="512"/>
      <c r="BH11" s="514"/>
      <c r="BI11" s="512"/>
      <c r="BJ11" s="514"/>
      <c r="BK11" s="343"/>
      <c r="BL11" s="343"/>
      <c r="BM11" s="183"/>
      <c r="BO11" s="508"/>
      <c r="BP11" s="508" t="str">
        <f aca="false">H11</f>
        <v> </v>
      </c>
      <c r="BQ11" s="508"/>
      <c r="BR11" s="508"/>
      <c r="BS11" s="508"/>
      <c r="BT11" s="508"/>
      <c r="BU11" s="508"/>
      <c r="BV11" s="508" t="n">
        <f aca="false">BT11+BU11</f>
        <v>0</v>
      </c>
      <c r="BW11" s="509" t="n">
        <f aca="false">BS11+BV11</f>
        <v>0</v>
      </c>
    </row>
    <row r="12" s="507" customFormat="true" ht="15.75" hidden="false" customHeight="false" outlineLevel="0" collapsed="false">
      <c r="A12" s="510"/>
      <c r="B12" s="336"/>
      <c r="C12" s="516" t="s">
        <v>448</v>
      </c>
      <c r="D12" s="516"/>
      <c r="E12" s="183" t="s">
        <v>165</v>
      </c>
      <c r="F12" s="206" t="s">
        <v>449</v>
      </c>
      <c r="G12" s="185" t="n">
        <f aca="false">BK12</f>
        <v>0</v>
      </c>
      <c r="H12" s="184" t="n">
        <f aca="false">G12*F12</f>
        <v>0</v>
      </c>
      <c r="I12" s="506" t="n">
        <f aca="false">0.2*H12</f>
        <v>0</v>
      </c>
      <c r="J12" s="515" t="n">
        <f aca="false">0.8*H12</f>
        <v>0</v>
      </c>
      <c r="K12" s="397"/>
      <c r="L12" s="397" t="s">
        <v>450</v>
      </c>
      <c r="M12" s="515"/>
      <c r="N12" s="397"/>
      <c r="O12" s="397"/>
      <c r="P12" s="515"/>
      <c r="Q12" s="515"/>
      <c r="R12" s="515"/>
      <c r="S12" s="513" t="n">
        <f aca="false">G12*0.5</f>
        <v>0</v>
      </c>
      <c r="T12" s="513"/>
      <c r="U12" s="513" t="n">
        <f aca="false">G12*0.5</f>
        <v>0</v>
      </c>
      <c r="V12" s="513"/>
      <c r="W12" s="514" t="n">
        <f aca="false">S12*F12</f>
        <v>0</v>
      </c>
      <c r="X12" s="514" t="n">
        <f aca="false">T12*F12</f>
        <v>0</v>
      </c>
      <c r="Y12" s="514" t="n">
        <f aca="false">U12*F12</f>
        <v>0</v>
      </c>
      <c r="Z12" s="514" t="n">
        <f aca="false">V12*F12</f>
        <v>0</v>
      </c>
      <c r="AA12" s="512" t="n">
        <v>0</v>
      </c>
      <c r="AB12" s="514" t="n">
        <f aca="false">AA12*F12</f>
        <v>0</v>
      </c>
      <c r="AC12" s="512" t="n">
        <v>0</v>
      </c>
      <c r="AD12" s="514" t="n">
        <f aca="false">AC12*F12</f>
        <v>0</v>
      </c>
      <c r="AE12" s="512" t="n">
        <v>0</v>
      </c>
      <c r="AF12" s="514" t="n">
        <f aca="false">AE12*F12</f>
        <v>0</v>
      </c>
      <c r="AG12" s="512" t="n">
        <v>0</v>
      </c>
      <c r="AH12" s="514" t="n">
        <f aca="false">AG12*F12</f>
        <v>0</v>
      </c>
      <c r="AI12" s="512" t="n">
        <v>0</v>
      </c>
      <c r="AJ12" s="514" t="n">
        <f aca="false">AI12*F12</f>
        <v>0</v>
      </c>
      <c r="AK12" s="512" t="n">
        <v>0</v>
      </c>
      <c r="AL12" s="514" t="n">
        <f aca="false">AK12*F12</f>
        <v>0</v>
      </c>
      <c r="AM12" s="511" t="n">
        <v>0</v>
      </c>
      <c r="AN12" s="514" t="n">
        <f aca="false">AM12*F12</f>
        <v>0</v>
      </c>
      <c r="AO12" s="512" t="n">
        <v>0</v>
      </c>
      <c r="AP12" s="514" t="n">
        <f aca="false">AO12*F12</f>
        <v>0</v>
      </c>
      <c r="AQ12" s="512" t="n">
        <v>0</v>
      </c>
      <c r="AR12" s="514" t="n">
        <f aca="false">AQ12*F12</f>
        <v>0</v>
      </c>
      <c r="AS12" s="512" t="n">
        <v>0</v>
      </c>
      <c r="AT12" s="514" t="n">
        <f aca="false">AS12*F12</f>
        <v>0</v>
      </c>
      <c r="AU12" s="512" t="n">
        <v>0</v>
      </c>
      <c r="AV12" s="514" t="n">
        <f aca="false">AU12*F12</f>
        <v>0</v>
      </c>
      <c r="AW12" s="512" t="n">
        <v>0</v>
      </c>
      <c r="AX12" s="514" t="n">
        <f aca="false">AW12*F12</f>
        <v>0</v>
      </c>
      <c r="AY12" s="512" t="n">
        <v>0</v>
      </c>
      <c r="AZ12" s="514" t="n">
        <f aca="false">AY12*F12</f>
        <v>0</v>
      </c>
      <c r="BA12" s="512" t="n">
        <v>0</v>
      </c>
      <c r="BB12" s="514" t="n">
        <f aca="false">BA12*F12</f>
        <v>0</v>
      </c>
      <c r="BC12" s="512" t="n">
        <v>0</v>
      </c>
      <c r="BD12" s="514" t="n">
        <f aca="false">BC12*F12</f>
        <v>0</v>
      </c>
      <c r="BE12" s="512" t="n">
        <v>0</v>
      </c>
      <c r="BF12" s="514" t="n">
        <f aca="false">BE12*F12</f>
        <v>0</v>
      </c>
      <c r="BG12" s="512" t="n">
        <v>0</v>
      </c>
      <c r="BH12" s="514" t="n">
        <f aca="false">BG12*F12</f>
        <v>0</v>
      </c>
      <c r="BI12" s="511"/>
      <c r="BJ12" s="514" t="n">
        <f aca="false">BI12*F12</f>
        <v>0</v>
      </c>
      <c r="BK12" s="343" t="n">
        <f aca="false">AA12+AC12+AE12+AG12+AI12+AK12+AM12+AO12+AQ12+AS12+AU12+AW12+AY12+BA12+BC12+BE12+BG12+BI12</f>
        <v>0</v>
      </c>
      <c r="BL12" s="343" t="n">
        <f aca="false">AB12+AD12+AF12+AH12+AJ12+AL12+AN12+AP12+AR12+AT12+AV12+AX12+AZ12+BB12+BD12+BF12+BH12+BJ12</f>
        <v>0</v>
      </c>
      <c r="BM12" s="183" t="s">
        <v>151</v>
      </c>
      <c r="BO12" s="508"/>
      <c r="BP12" s="508" t="n">
        <f aca="false">BL12</f>
        <v>0</v>
      </c>
      <c r="BQ12" s="508" t="n">
        <f aca="false">H12</f>
        <v>0</v>
      </c>
      <c r="BR12" s="508"/>
      <c r="BS12" s="508" t="n">
        <f aca="false">BO12+BP12+BQ12+BR12</f>
        <v>0</v>
      </c>
      <c r="BT12" s="508"/>
      <c r="BU12" s="508"/>
      <c r="BV12" s="508" t="n">
        <f aca="false">BT12+BU12</f>
        <v>0</v>
      </c>
      <c r="BW12" s="509" t="n">
        <f aca="false">BS12+BV12</f>
        <v>0</v>
      </c>
    </row>
    <row r="13" s="507" customFormat="true" ht="15.75" hidden="false" customHeight="false" outlineLevel="0" collapsed="false">
      <c r="A13" s="510"/>
      <c r="B13" s="336"/>
      <c r="C13" s="516" t="s">
        <v>451</v>
      </c>
      <c r="D13" s="516"/>
      <c r="E13" s="183" t="s">
        <v>187</v>
      </c>
      <c r="F13" s="206" t="s">
        <v>288</v>
      </c>
      <c r="G13" s="185" t="n">
        <f aca="false">BK13</f>
        <v>80</v>
      </c>
      <c r="H13" s="184" t="n">
        <f aca="false">G13*F13</f>
        <v>800000</v>
      </c>
      <c r="I13" s="506" t="n">
        <f aca="false">0.2*H13</f>
        <v>160000</v>
      </c>
      <c r="J13" s="515" t="n">
        <f aca="false">0.8*H13</f>
        <v>640000</v>
      </c>
      <c r="K13" s="397"/>
      <c r="L13" s="397"/>
      <c r="M13" s="515"/>
      <c r="N13" s="397"/>
      <c r="O13" s="397"/>
      <c r="P13" s="515"/>
      <c r="Q13" s="515"/>
      <c r="R13" s="515"/>
      <c r="S13" s="513" t="n">
        <f aca="false">G13</f>
        <v>80</v>
      </c>
      <c r="T13" s="513"/>
      <c r="U13" s="513" t="n">
        <f aca="false">G13*0</f>
        <v>0</v>
      </c>
      <c r="V13" s="513"/>
      <c r="W13" s="514" t="n">
        <f aca="false">S13*F13</f>
        <v>800000</v>
      </c>
      <c r="X13" s="514" t="n">
        <f aca="false">T13*F13</f>
        <v>0</v>
      </c>
      <c r="Y13" s="514" t="n">
        <f aca="false">U13*F13</f>
        <v>0</v>
      </c>
      <c r="Z13" s="514" t="n">
        <f aca="false">V13*F13</f>
        <v>0</v>
      </c>
      <c r="AA13" s="512" t="n">
        <v>5</v>
      </c>
      <c r="AB13" s="514" t="n">
        <f aca="false">AA13*F13</f>
        <v>50000</v>
      </c>
      <c r="AC13" s="512" t="n">
        <v>5</v>
      </c>
      <c r="AD13" s="514" t="n">
        <f aca="false">AC13*F13</f>
        <v>50000</v>
      </c>
      <c r="AE13" s="512" t="n">
        <v>5</v>
      </c>
      <c r="AF13" s="514" t="n">
        <f aca="false">AE13*F13</f>
        <v>50000</v>
      </c>
      <c r="AG13" s="512" t="n">
        <v>5</v>
      </c>
      <c r="AH13" s="514" t="n">
        <f aca="false">AG13*F13</f>
        <v>50000</v>
      </c>
      <c r="AI13" s="512" t="n">
        <v>5</v>
      </c>
      <c r="AJ13" s="514" t="n">
        <f aca="false">AI13*F13</f>
        <v>50000</v>
      </c>
      <c r="AK13" s="512" t="n">
        <v>5</v>
      </c>
      <c r="AL13" s="514" t="n">
        <f aca="false">AK13*F13</f>
        <v>50000</v>
      </c>
      <c r="AM13" s="512" t="n">
        <v>5</v>
      </c>
      <c r="AN13" s="514" t="n">
        <f aca="false">AM13*F13</f>
        <v>50000</v>
      </c>
      <c r="AO13" s="512" t="n">
        <v>5</v>
      </c>
      <c r="AP13" s="514" t="n">
        <f aca="false">AO13*F13</f>
        <v>50000</v>
      </c>
      <c r="AQ13" s="512" t="n">
        <v>5</v>
      </c>
      <c r="AR13" s="514" t="n">
        <f aca="false">AQ13*F13</f>
        <v>50000</v>
      </c>
      <c r="AS13" s="512" t="n">
        <v>5</v>
      </c>
      <c r="AT13" s="514" t="n">
        <f aca="false">AS13*F13</f>
        <v>50000</v>
      </c>
      <c r="AU13" s="512" t="n">
        <v>5</v>
      </c>
      <c r="AV13" s="514" t="n">
        <f aca="false">AU13*F13</f>
        <v>50000</v>
      </c>
      <c r="AW13" s="512" t="n">
        <v>5</v>
      </c>
      <c r="AX13" s="514" t="n">
        <f aca="false">AW13*F13</f>
        <v>50000</v>
      </c>
      <c r="AY13" s="512" t="n">
        <v>0</v>
      </c>
      <c r="AZ13" s="514" t="n">
        <f aca="false">AY13*F13</f>
        <v>0</v>
      </c>
      <c r="BA13" s="512" t="n">
        <v>5</v>
      </c>
      <c r="BB13" s="514" t="n">
        <f aca="false">BA13*F13</f>
        <v>50000</v>
      </c>
      <c r="BC13" s="512" t="n">
        <v>5</v>
      </c>
      <c r="BD13" s="514" t="n">
        <f aca="false">BC13*F13</f>
        <v>50000</v>
      </c>
      <c r="BE13" s="512" t="n">
        <v>5</v>
      </c>
      <c r="BF13" s="514" t="n">
        <f aca="false">BE13*F13</f>
        <v>50000</v>
      </c>
      <c r="BG13" s="512" t="n">
        <v>5</v>
      </c>
      <c r="BH13" s="514" t="n">
        <f aca="false">BG13*F13</f>
        <v>50000</v>
      </c>
      <c r="BI13" s="512"/>
      <c r="BJ13" s="514" t="n">
        <f aca="false">BI13*F13</f>
        <v>0</v>
      </c>
      <c r="BK13" s="343" t="n">
        <f aca="false">AA13+AC13+AE13+AG13+AI13+AK13+AM13+AO13+AQ13+AS13+AU13+AW13+AY13+BA13+BC13+BE13+BG13+BI13</f>
        <v>80</v>
      </c>
      <c r="BL13" s="343" t="n">
        <f aca="false">AB13+AD13+AF13+AH13+AJ13+AL13+AN13+AP13+AR13+AT13+AV13+AX13+AZ13+BB13+BD13+BF13+BH13+BJ13</f>
        <v>800000</v>
      </c>
      <c r="BM13" s="183" t="s">
        <v>151</v>
      </c>
      <c r="BO13" s="508"/>
      <c r="BP13" s="508"/>
      <c r="BQ13" s="508" t="n">
        <f aca="false">H13</f>
        <v>800000</v>
      </c>
      <c r="BR13" s="508"/>
      <c r="BS13" s="508" t="n">
        <f aca="false">BO13+BP13+BQ13+BR13</f>
        <v>800000</v>
      </c>
      <c r="BT13" s="508"/>
      <c r="BU13" s="508"/>
      <c r="BV13" s="508" t="n">
        <f aca="false">BT13+BU13</f>
        <v>0</v>
      </c>
      <c r="BW13" s="509" t="n">
        <f aca="false">BS13+BV13</f>
        <v>800000</v>
      </c>
    </row>
    <row r="14" s="507" customFormat="true" ht="15.75" hidden="false" customHeight="false" outlineLevel="0" collapsed="false">
      <c r="A14" s="510"/>
      <c r="B14" s="336"/>
      <c r="C14" s="293" t="s">
        <v>452</v>
      </c>
      <c r="D14" s="293" t="s">
        <v>453</v>
      </c>
      <c r="E14" s="183" t="s">
        <v>343</v>
      </c>
      <c r="F14" s="206" t="n">
        <v>15000</v>
      </c>
      <c r="G14" s="185" t="n">
        <f aca="false">BK14</f>
        <v>15</v>
      </c>
      <c r="H14" s="184" t="n">
        <f aca="false">G14*F14</f>
        <v>225000</v>
      </c>
      <c r="I14" s="506" t="n">
        <f aca="false">0.2*H14</f>
        <v>45000</v>
      </c>
      <c r="J14" s="515" t="n">
        <f aca="false">0.8*H14</f>
        <v>180000</v>
      </c>
      <c r="K14" s="397"/>
      <c r="L14" s="397"/>
      <c r="M14" s="515"/>
      <c r="N14" s="397"/>
      <c r="O14" s="397"/>
      <c r="P14" s="515"/>
      <c r="Q14" s="515"/>
      <c r="R14" s="515"/>
      <c r="S14" s="513" t="n">
        <f aca="false">G14*0.25</f>
        <v>3.75</v>
      </c>
      <c r="T14" s="513" t="n">
        <f aca="false">G14*0.25</f>
        <v>3.75</v>
      </c>
      <c r="U14" s="513" t="n">
        <f aca="false">G14*0.25</f>
        <v>3.75</v>
      </c>
      <c r="V14" s="513" t="n">
        <f aca="false">G14*0.25</f>
        <v>3.75</v>
      </c>
      <c r="W14" s="514" t="n">
        <f aca="false">S14*F14</f>
        <v>56250</v>
      </c>
      <c r="X14" s="514" t="n">
        <f aca="false">T14*F14</f>
        <v>56250</v>
      </c>
      <c r="Y14" s="514" t="n">
        <f aca="false">U14*F14</f>
        <v>56250</v>
      </c>
      <c r="Z14" s="514" t="n">
        <f aca="false">V14*F14</f>
        <v>56250</v>
      </c>
      <c r="AA14" s="512"/>
      <c r="AB14" s="514"/>
      <c r="AC14" s="512"/>
      <c r="AD14" s="514"/>
      <c r="AE14" s="512"/>
      <c r="AF14" s="514"/>
      <c r="AG14" s="512"/>
      <c r="AH14" s="514"/>
      <c r="AI14" s="512"/>
      <c r="AJ14" s="514"/>
      <c r="AK14" s="512" t="n">
        <v>10</v>
      </c>
      <c r="AL14" s="514" t="n">
        <f aca="false">AK14*F14</f>
        <v>150000</v>
      </c>
      <c r="AM14" s="512"/>
      <c r="AN14" s="514"/>
      <c r="AO14" s="512"/>
      <c r="AP14" s="514"/>
      <c r="AQ14" s="517" t="n">
        <v>5</v>
      </c>
      <c r="AR14" s="518" t="n">
        <f aca="false">AQ14*F14</f>
        <v>75000</v>
      </c>
      <c r="AS14" s="512"/>
      <c r="AT14" s="514"/>
      <c r="AU14" s="512"/>
      <c r="AV14" s="514"/>
      <c r="AW14" s="512"/>
      <c r="AX14" s="514"/>
      <c r="AY14" s="512"/>
      <c r="AZ14" s="514"/>
      <c r="BA14" s="512"/>
      <c r="BB14" s="514"/>
      <c r="BC14" s="512"/>
      <c r="BD14" s="514"/>
      <c r="BE14" s="512"/>
      <c r="BF14" s="514"/>
      <c r="BG14" s="512"/>
      <c r="BH14" s="514"/>
      <c r="BI14" s="512"/>
      <c r="BJ14" s="514"/>
      <c r="BK14" s="343" t="n">
        <f aca="false">AA14+AC14+AE14+AG14+AI14+AK14+AM14+AO14+AQ14+AS14+AU14+AW14+AY14+BA14+BC14+BE14+BG14+BI14</f>
        <v>15</v>
      </c>
      <c r="BL14" s="343" t="n">
        <f aca="false">AB14+AD14+AF14+AH14+AJ14+AL14+AN14+AP14+AR14+AT14+AV14+AX14+AZ14+BB14+BD14+BF14+BH14+BJ14</f>
        <v>225000</v>
      </c>
      <c r="BM14" s="183" t="s">
        <v>151</v>
      </c>
      <c r="BO14" s="508"/>
      <c r="BP14" s="508"/>
      <c r="BQ14" s="508" t="n">
        <f aca="false">H14</f>
        <v>225000</v>
      </c>
      <c r="BR14" s="508"/>
      <c r="BS14" s="508" t="n">
        <f aca="false">BO14+BP14+BQ14+BR14</f>
        <v>225000</v>
      </c>
      <c r="BT14" s="508"/>
      <c r="BU14" s="508"/>
      <c r="BV14" s="508"/>
      <c r="BW14" s="509" t="n">
        <f aca="false">BS14+BV14</f>
        <v>225000</v>
      </c>
    </row>
    <row r="15" s="507" customFormat="true" ht="15.75" hidden="false" customHeight="false" outlineLevel="0" collapsed="false">
      <c r="A15" s="510"/>
      <c r="B15" s="336"/>
      <c r="C15" s="516" t="s">
        <v>454</v>
      </c>
      <c r="D15" s="516"/>
      <c r="E15" s="183" t="s">
        <v>65</v>
      </c>
      <c r="F15" s="206" t="s">
        <v>455</v>
      </c>
      <c r="G15" s="185" t="n">
        <f aca="false">BK15</f>
        <v>85</v>
      </c>
      <c r="H15" s="184" t="n">
        <f aca="false">G15*F15</f>
        <v>1700000</v>
      </c>
      <c r="I15" s="506"/>
      <c r="J15" s="515"/>
      <c r="K15" s="397"/>
      <c r="L15" s="397"/>
      <c r="M15" s="515"/>
      <c r="N15" s="397" t="n">
        <f aca="false">H15</f>
        <v>1700000</v>
      </c>
      <c r="O15" s="397"/>
      <c r="P15" s="515"/>
      <c r="Q15" s="515"/>
      <c r="R15" s="515"/>
      <c r="S15" s="513" t="n">
        <f aca="false">G15*0.25</f>
        <v>21.25</v>
      </c>
      <c r="T15" s="513" t="n">
        <f aca="false">G15*0.25</f>
        <v>21.25</v>
      </c>
      <c r="U15" s="513" t="n">
        <f aca="false">G15*0.25</f>
        <v>21.25</v>
      </c>
      <c r="V15" s="513" t="n">
        <f aca="false">G15*0.25</f>
        <v>21.25</v>
      </c>
      <c r="W15" s="514" t="n">
        <f aca="false">S15*F15</f>
        <v>425000</v>
      </c>
      <c r="X15" s="514" t="n">
        <f aca="false">T15*F15</f>
        <v>425000</v>
      </c>
      <c r="Y15" s="514" t="n">
        <f aca="false">U15*F15</f>
        <v>425000</v>
      </c>
      <c r="Z15" s="514" t="n">
        <f aca="false">V15*F15</f>
        <v>425000</v>
      </c>
      <c r="AA15" s="512" t="n">
        <v>5</v>
      </c>
      <c r="AB15" s="514" t="n">
        <f aca="false">AA15*F15</f>
        <v>100000</v>
      </c>
      <c r="AC15" s="512" t="n">
        <v>5</v>
      </c>
      <c r="AD15" s="514" t="n">
        <f aca="false">AC15*F15</f>
        <v>100000</v>
      </c>
      <c r="AE15" s="512" t="n">
        <v>5</v>
      </c>
      <c r="AF15" s="514" t="n">
        <f aca="false">AE15*F15</f>
        <v>100000</v>
      </c>
      <c r="AG15" s="512" t="n">
        <v>5</v>
      </c>
      <c r="AH15" s="514" t="n">
        <f aca="false">AG15*F15</f>
        <v>100000</v>
      </c>
      <c r="AI15" s="512" t="n">
        <v>5</v>
      </c>
      <c r="AJ15" s="514" t="n">
        <f aca="false">AI15*F15</f>
        <v>100000</v>
      </c>
      <c r="AK15" s="512" t="n">
        <v>5</v>
      </c>
      <c r="AL15" s="514" t="n">
        <f aca="false">AK15*F15</f>
        <v>100000</v>
      </c>
      <c r="AM15" s="512" t="n">
        <v>5</v>
      </c>
      <c r="AN15" s="514" t="n">
        <f aca="false">AM15*F15</f>
        <v>100000</v>
      </c>
      <c r="AO15" s="512" t="n">
        <v>5</v>
      </c>
      <c r="AP15" s="514" t="n">
        <f aca="false">AO15*F15</f>
        <v>100000</v>
      </c>
      <c r="AQ15" s="512" t="n">
        <v>5</v>
      </c>
      <c r="AR15" s="514" t="n">
        <f aca="false">AQ15*F15</f>
        <v>100000</v>
      </c>
      <c r="AS15" s="512" t="n">
        <v>5</v>
      </c>
      <c r="AT15" s="514" t="n">
        <f aca="false">AS15*F15</f>
        <v>100000</v>
      </c>
      <c r="AU15" s="512" t="n">
        <v>5</v>
      </c>
      <c r="AV15" s="514" t="n">
        <f aca="false">AU15*F15</f>
        <v>100000</v>
      </c>
      <c r="AW15" s="512" t="n">
        <v>5</v>
      </c>
      <c r="AX15" s="514" t="n">
        <f aca="false">AW15*F15</f>
        <v>100000</v>
      </c>
      <c r="AY15" s="512" t="n">
        <v>5</v>
      </c>
      <c r="AZ15" s="514" t="n">
        <f aca="false">AY15*F15</f>
        <v>100000</v>
      </c>
      <c r="BA15" s="512" t="n">
        <v>5</v>
      </c>
      <c r="BB15" s="514" t="n">
        <f aca="false">BA15*F15</f>
        <v>100000</v>
      </c>
      <c r="BC15" s="512" t="n">
        <v>5</v>
      </c>
      <c r="BD15" s="514" t="n">
        <f aca="false">BC15*F15</f>
        <v>100000</v>
      </c>
      <c r="BE15" s="512" t="n">
        <v>5</v>
      </c>
      <c r="BF15" s="514" t="n">
        <f aca="false">BE15*F15</f>
        <v>100000</v>
      </c>
      <c r="BG15" s="512" t="n">
        <v>5</v>
      </c>
      <c r="BH15" s="514" t="n">
        <f aca="false">BG15*F15</f>
        <v>100000</v>
      </c>
      <c r="BI15" s="512"/>
      <c r="BJ15" s="514" t="n">
        <f aca="false">BI15*F15</f>
        <v>0</v>
      </c>
      <c r="BK15" s="343" t="n">
        <f aca="false">AA15+AC15+AE15+AG15+AI15+AK15+AM15+AO15+AQ15+AS15+AU15+AW15+AY15+BA15+BC15+BE15+BG15+BI15</f>
        <v>85</v>
      </c>
      <c r="BL15" s="343" t="n">
        <f aca="false">AB15+AD15+AF15+AH15+AJ15+AL15+AN15+AP15+AR15+AT15+AV15+AX15+AZ15+BB15+BD15+BF15+BH15+BJ15</f>
        <v>1700000</v>
      </c>
      <c r="BM15" s="183" t="s">
        <v>456</v>
      </c>
      <c r="BO15" s="508"/>
      <c r="BP15" s="508"/>
      <c r="BQ15" s="508" t="n">
        <f aca="false">H15</f>
        <v>1700000</v>
      </c>
      <c r="BR15" s="508"/>
      <c r="BS15" s="508" t="n">
        <f aca="false">BO15+BP15+BQ15+BR15</f>
        <v>1700000</v>
      </c>
      <c r="BT15" s="508"/>
      <c r="BU15" s="508"/>
      <c r="BV15" s="508"/>
      <c r="BW15" s="509" t="n">
        <f aca="false">BS15+BV15</f>
        <v>1700000</v>
      </c>
    </row>
    <row r="16" s="523" customFormat="true" ht="15.75" hidden="false" customHeight="false" outlineLevel="0" collapsed="false">
      <c r="A16" s="519"/>
      <c r="B16" s="497"/>
      <c r="C16" s="275" t="s">
        <v>457</v>
      </c>
      <c r="D16" s="275"/>
      <c r="E16" s="520"/>
      <c r="F16" s="521"/>
      <c r="G16" s="522" t="n">
        <f aca="false">SUM(G12:G15)</f>
        <v>180</v>
      </c>
      <c r="H16" s="522" t="n">
        <f aca="false">SUM(H12:H15)</f>
        <v>2725000</v>
      </c>
      <c r="I16" s="522" t="n">
        <f aca="false">SUM(I12:I15)</f>
        <v>205000</v>
      </c>
      <c r="J16" s="522" t="n">
        <f aca="false">SUM(J12:J15)</f>
        <v>820000</v>
      </c>
      <c r="K16" s="522" t="n">
        <f aca="false">SUM(K12:K15)</f>
        <v>0</v>
      </c>
      <c r="L16" s="522" t="n">
        <f aca="false">SUM(L12:L15)</f>
        <v>0</v>
      </c>
      <c r="M16" s="522" t="n">
        <f aca="false">SUM(M12:M15)</f>
        <v>0</v>
      </c>
      <c r="N16" s="522" t="n">
        <f aca="false">SUM(N12:N15)</f>
        <v>1700000</v>
      </c>
      <c r="O16" s="522" t="n">
        <f aca="false">SUM(O12:O15)</f>
        <v>0</v>
      </c>
      <c r="P16" s="522" t="n">
        <f aca="false">SUM(P12:P15)</f>
        <v>0</v>
      </c>
      <c r="Q16" s="522" t="n">
        <f aca="false">SUM(Q12:Q15)</f>
        <v>0</v>
      </c>
      <c r="R16" s="522" t="n">
        <f aca="false">SUM(R12:R15)</f>
        <v>0</v>
      </c>
      <c r="S16" s="522" t="n">
        <f aca="false">SUM(S12:S15)</f>
        <v>105</v>
      </c>
      <c r="T16" s="522" t="n">
        <f aca="false">SUM(T12:T15)</f>
        <v>25</v>
      </c>
      <c r="U16" s="522" t="n">
        <f aca="false">SUM(U12:U15)</f>
        <v>25</v>
      </c>
      <c r="V16" s="522" t="n">
        <f aca="false">SUM(V12:V15)</f>
        <v>25</v>
      </c>
      <c r="W16" s="522" t="n">
        <f aca="false">SUM(W12:W15)</f>
        <v>1281250</v>
      </c>
      <c r="X16" s="522" t="n">
        <f aca="false">SUM(X12:X15)</f>
        <v>481250</v>
      </c>
      <c r="Y16" s="522" t="n">
        <f aca="false">SUM(Y12:Y15)</f>
        <v>481250</v>
      </c>
      <c r="Z16" s="522" t="n">
        <f aca="false">SUM(Z12:Z15)</f>
        <v>481250</v>
      </c>
      <c r="AA16" s="522" t="n">
        <f aca="false">SUM(AA12:AA15)</f>
        <v>10</v>
      </c>
      <c r="AB16" s="522" t="n">
        <f aca="false">SUM(AB12:AB15)</f>
        <v>150000</v>
      </c>
      <c r="AC16" s="522" t="n">
        <f aca="false">SUM(AC12:AC15)</f>
        <v>10</v>
      </c>
      <c r="AD16" s="522" t="n">
        <f aca="false">SUM(AD12:AD15)</f>
        <v>150000</v>
      </c>
      <c r="AE16" s="522" t="n">
        <f aca="false">SUM(AE12:AE15)</f>
        <v>10</v>
      </c>
      <c r="AF16" s="522" t="n">
        <f aca="false">SUM(AF12:AF15)</f>
        <v>150000</v>
      </c>
      <c r="AG16" s="522" t="n">
        <f aca="false">SUM(AG12:AG15)</f>
        <v>10</v>
      </c>
      <c r="AH16" s="522" t="n">
        <f aca="false">SUM(AH12:AH15)</f>
        <v>150000</v>
      </c>
      <c r="AI16" s="522" t="n">
        <f aca="false">SUM(AI12:AI15)</f>
        <v>10</v>
      </c>
      <c r="AJ16" s="522" t="n">
        <f aca="false">SUM(AJ12:AJ15)</f>
        <v>150000</v>
      </c>
      <c r="AK16" s="522" t="n">
        <f aca="false">SUM(AK12:AK15)</f>
        <v>20</v>
      </c>
      <c r="AL16" s="522" t="n">
        <f aca="false">SUM(AL12:AL15)</f>
        <v>300000</v>
      </c>
      <c r="AM16" s="522" t="n">
        <f aca="false">SUM(AM12:AM15)</f>
        <v>10</v>
      </c>
      <c r="AN16" s="522" t="n">
        <f aca="false">SUM(AN12:AN15)</f>
        <v>150000</v>
      </c>
      <c r="AO16" s="522" t="n">
        <f aca="false">SUM(AO12:AO15)</f>
        <v>10</v>
      </c>
      <c r="AP16" s="522" t="n">
        <f aca="false">SUM(AP12:AP15)</f>
        <v>150000</v>
      </c>
      <c r="AQ16" s="522" t="n">
        <f aca="false">SUM(AQ12:AQ15)</f>
        <v>15</v>
      </c>
      <c r="AR16" s="522" t="n">
        <f aca="false">SUM(AR12:AR15)</f>
        <v>225000</v>
      </c>
      <c r="AS16" s="522" t="n">
        <f aca="false">SUM(AS12:AS15)</f>
        <v>10</v>
      </c>
      <c r="AT16" s="522" t="n">
        <f aca="false">SUM(AT12:AT15)</f>
        <v>150000</v>
      </c>
      <c r="AU16" s="522" t="n">
        <f aca="false">SUM(AU12:AU15)</f>
        <v>10</v>
      </c>
      <c r="AV16" s="522" t="n">
        <f aca="false">SUM(AV12:AV15)</f>
        <v>150000</v>
      </c>
      <c r="AW16" s="522" t="n">
        <f aca="false">SUM(AW12:AW15)</f>
        <v>10</v>
      </c>
      <c r="AX16" s="522" t="n">
        <f aca="false">SUM(AX12:AX15)</f>
        <v>150000</v>
      </c>
      <c r="AY16" s="522" t="n">
        <f aca="false">SUM(AY12:AY15)</f>
        <v>5</v>
      </c>
      <c r="AZ16" s="522" t="n">
        <f aca="false">SUM(AZ12:AZ15)</f>
        <v>100000</v>
      </c>
      <c r="BA16" s="522" t="n">
        <f aca="false">SUM(BA12:BA15)</f>
        <v>10</v>
      </c>
      <c r="BB16" s="522" t="n">
        <f aca="false">SUM(BB12:BB15)</f>
        <v>150000</v>
      </c>
      <c r="BC16" s="522" t="n">
        <f aca="false">SUM(BC12:BC15)</f>
        <v>10</v>
      </c>
      <c r="BD16" s="522" t="n">
        <f aca="false">SUM(BD12:BD15)</f>
        <v>150000</v>
      </c>
      <c r="BE16" s="522" t="n">
        <f aca="false">SUM(BE12:BE15)</f>
        <v>10</v>
      </c>
      <c r="BF16" s="522" t="n">
        <f aca="false">SUM(BF12:BF15)</f>
        <v>150000</v>
      </c>
      <c r="BG16" s="522" t="n">
        <f aca="false">SUM(BG12:BG15)</f>
        <v>10</v>
      </c>
      <c r="BH16" s="522" t="n">
        <f aca="false">SUM(BH12:BH15)</f>
        <v>150000</v>
      </c>
      <c r="BI16" s="522" t="n">
        <f aca="false">SUM(BI12:BI15)</f>
        <v>0</v>
      </c>
      <c r="BJ16" s="522" t="n">
        <f aca="false">SUM(BJ12:BJ15)</f>
        <v>0</v>
      </c>
      <c r="BK16" s="522" t="n">
        <f aca="false">SUM(BK12:BK15)</f>
        <v>180</v>
      </c>
      <c r="BL16" s="522" t="n">
        <f aca="false">SUM(BL12:BL15)</f>
        <v>2725000</v>
      </c>
      <c r="BM16" s="520"/>
      <c r="BO16" s="524" t="n">
        <f aca="false">SUM(BO10:BO15)</f>
        <v>0</v>
      </c>
      <c r="BP16" s="524" t="n">
        <f aca="false">SUM(BP11:BP13)</f>
        <v>0</v>
      </c>
      <c r="BQ16" s="524" t="n">
        <f aca="false">SUM(BQ11:BQ15)</f>
        <v>2725000</v>
      </c>
      <c r="BR16" s="524" t="n">
        <f aca="false">SUM(BR11:BR13)</f>
        <v>0</v>
      </c>
      <c r="BS16" s="524" t="n">
        <f aca="false">SUM(BS10:BS15)</f>
        <v>2725000</v>
      </c>
      <c r="BT16" s="524" t="n">
        <f aca="false">SUM(BT11:BT13)</f>
        <v>0</v>
      </c>
      <c r="BU16" s="524" t="n">
        <f aca="false">SUM(BU11:BU13)</f>
        <v>0</v>
      </c>
      <c r="BV16" s="524" t="n">
        <f aca="false">SUM(BV11:BV13)</f>
        <v>0</v>
      </c>
      <c r="BW16" s="525" t="n">
        <f aca="false">BS16+BV16</f>
        <v>2725000</v>
      </c>
    </row>
    <row r="17" s="507" customFormat="true" ht="15" hidden="false" customHeight="true" outlineLevel="0" collapsed="false">
      <c r="A17" s="510"/>
      <c r="B17" s="336"/>
      <c r="C17" s="505" t="s">
        <v>458</v>
      </c>
      <c r="D17" s="505"/>
      <c r="E17" s="183"/>
      <c r="F17" s="183"/>
      <c r="G17" s="184"/>
      <c r="H17" s="184" t="s">
        <v>445</v>
      </c>
      <c r="I17" s="506"/>
      <c r="J17" s="526"/>
      <c r="K17" s="526"/>
      <c r="L17" s="526"/>
      <c r="M17" s="526"/>
      <c r="N17" s="526"/>
      <c r="O17" s="526"/>
      <c r="P17" s="526"/>
      <c r="Q17" s="526"/>
      <c r="R17" s="526"/>
      <c r="S17" s="527"/>
      <c r="T17" s="527"/>
      <c r="U17" s="527"/>
      <c r="V17" s="527"/>
      <c r="W17" s="528"/>
      <c r="X17" s="528"/>
      <c r="Y17" s="528"/>
      <c r="Z17" s="528"/>
      <c r="AA17" s="512"/>
      <c r="AB17" s="514" t="n">
        <f aca="false">AA17*F17</f>
        <v>0</v>
      </c>
      <c r="AC17" s="512"/>
      <c r="AD17" s="514" t="n">
        <f aca="false">AC17*F17</f>
        <v>0</v>
      </c>
      <c r="AE17" s="512"/>
      <c r="AF17" s="514" t="n">
        <f aca="false">AE17*F17</f>
        <v>0</v>
      </c>
      <c r="AG17" s="512"/>
      <c r="AH17" s="514" t="n">
        <f aca="false">AG17*F17</f>
        <v>0</v>
      </c>
      <c r="AI17" s="512"/>
      <c r="AJ17" s="514" t="n">
        <f aca="false">AI17*F17</f>
        <v>0</v>
      </c>
      <c r="AK17" s="512"/>
      <c r="AL17" s="514" t="n">
        <f aca="false">AK17*F17</f>
        <v>0</v>
      </c>
      <c r="AM17" s="512"/>
      <c r="AN17" s="514" t="n">
        <f aca="false">AM17*F17</f>
        <v>0</v>
      </c>
      <c r="AO17" s="512"/>
      <c r="AP17" s="514" t="n">
        <f aca="false">AO17*F17</f>
        <v>0</v>
      </c>
      <c r="AQ17" s="512"/>
      <c r="AR17" s="514" t="n">
        <f aca="false">AQ17*F17</f>
        <v>0</v>
      </c>
      <c r="AS17" s="512"/>
      <c r="AT17" s="514" t="n">
        <f aca="false">AS17*F17</f>
        <v>0</v>
      </c>
      <c r="AU17" s="512"/>
      <c r="AV17" s="514" t="n">
        <f aca="false">AU17*F17</f>
        <v>0</v>
      </c>
      <c r="AW17" s="512"/>
      <c r="AX17" s="514" t="n">
        <f aca="false">AW17*F17</f>
        <v>0</v>
      </c>
      <c r="AY17" s="512"/>
      <c r="AZ17" s="514" t="n">
        <f aca="false">AY17*F17</f>
        <v>0</v>
      </c>
      <c r="BA17" s="512"/>
      <c r="BB17" s="514" t="n">
        <f aca="false">BA17*F17</f>
        <v>0</v>
      </c>
      <c r="BC17" s="512"/>
      <c r="BD17" s="514" t="n">
        <f aca="false">BC17*F17</f>
        <v>0</v>
      </c>
      <c r="BE17" s="512"/>
      <c r="BF17" s="514" t="n">
        <f aca="false">BE17*F17</f>
        <v>0</v>
      </c>
      <c r="BG17" s="512"/>
      <c r="BH17" s="514" t="n">
        <f aca="false">BG17*F17</f>
        <v>0</v>
      </c>
      <c r="BI17" s="512"/>
      <c r="BJ17" s="514" t="n">
        <f aca="false">BI17*F17</f>
        <v>0</v>
      </c>
      <c r="BK17" s="343" t="n">
        <f aca="false">AA17+AC17+AE17+AG17+AI17+AK17+AM17+AO17+AQ17+AS17+AU17+AW17+AY17+BA17+BC17+BE17+BG17+BI17</f>
        <v>0</v>
      </c>
      <c r="BL17" s="343" t="n">
        <f aca="false">AB17+AD17+AF17+AH17+AJ17+AL17+AN17+AP17+AR17+AT17+AV17+AX17+AZ17+BB17+BD17+BF17+BH17+BJ17</f>
        <v>0</v>
      </c>
      <c r="BM17" s="183"/>
      <c r="BO17" s="508"/>
      <c r="BP17" s="508"/>
      <c r="BQ17" s="508"/>
      <c r="BR17" s="508"/>
      <c r="BS17" s="508"/>
      <c r="BT17" s="508"/>
      <c r="BU17" s="508"/>
      <c r="BV17" s="508"/>
      <c r="BW17" s="509" t="n">
        <f aca="false">BS17+BV17</f>
        <v>0</v>
      </c>
    </row>
    <row r="18" s="507" customFormat="true" ht="15.75" hidden="false" customHeight="false" outlineLevel="0" collapsed="false">
      <c r="A18" s="510"/>
      <c r="B18" s="512"/>
      <c r="C18" s="516" t="s">
        <v>459</v>
      </c>
      <c r="D18" s="516"/>
      <c r="E18" s="183" t="s">
        <v>460</v>
      </c>
      <c r="F18" s="206" t="s">
        <v>288</v>
      </c>
      <c r="G18" s="185" t="n">
        <f aca="false">BK18</f>
        <v>90</v>
      </c>
      <c r="H18" s="184" t="n">
        <f aca="false">G18*F18</f>
        <v>900000</v>
      </c>
      <c r="I18" s="506"/>
      <c r="J18" s="515" t="n">
        <f aca="false">0.8*H18</f>
        <v>720000</v>
      </c>
      <c r="K18" s="397"/>
      <c r="L18" s="397"/>
      <c r="M18" s="397"/>
      <c r="N18" s="397"/>
      <c r="O18" s="397"/>
      <c r="P18" s="515"/>
      <c r="Q18" s="515" t="n">
        <f aca="false">H18*0.2</f>
        <v>180000</v>
      </c>
      <c r="R18" s="515"/>
      <c r="S18" s="513"/>
      <c r="T18" s="513"/>
      <c r="U18" s="513"/>
      <c r="V18" s="513"/>
      <c r="W18" s="514" t="n">
        <f aca="false">S18*F18</f>
        <v>0</v>
      </c>
      <c r="X18" s="514" t="n">
        <f aca="false">T18*F18</f>
        <v>0</v>
      </c>
      <c r="Y18" s="514" t="n">
        <f aca="false">U18*F18</f>
        <v>0</v>
      </c>
      <c r="Z18" s="514" t="n">
        <f aca="false">V18*F18</f>
        <v>0</v>
      </c>
      <c r="AA18" s="512" t="n">
        <v>5</v>
      </c>
      <c r="AB18" s="514" t="n">
        <f aca="false">AA18*F18</f>
        <v>50000</v>
      </c>
      <c r="AC18" s="517" t="n">
        <v>15</v>
      </c>
      <c r="AD18" s="518" t="n">
        <f aca="false">AC18*F18</f>
        <v>150000</v>
      </c>
      <c r="AE18" s="512" t="n">
        <v>5</v>
      </c>
      <c r="AF18" s="514" t="n">
        <f aca="false">AE18*F18</f>
        <v>50000</v>
      </c>
      <c r="AG18" s="512" t="n">
        <v>5</v>
      </c>
      <c r="AH18" s="514" t="n">
        <f aca="false">AG18*F18</f>
        <v>50000</v>
      </c>
      <c r="AI18" s="517" t="n">
        <v>0</v>
      </c>
      <c r="AJ18" s="518" t="n">
        <f aca="false">AI18*F18</f>
        <v>0</v>
      </c>
      <c r="AK18" s="512" t="n">
        <v>5</v>
      </c>
      <c r="AL18" s="514" t="n">
        <f aca="false">AK18*F18</f>
        <v>50000</v>
      </c>
      <c r="AM18" s="512" t="n">
        <v>5</v>
      </c>
      <c r="AN18" s="514" t="n">
        <f aca="false">AM18*F18</f>
        <v>50000</v>
      </c>
      <c r="AO18" s="512" t="n">
        <v>5</v>
      </c>
      <c r="AP18" s="514" t="n">
        <f aca="false">AO18*F18</f>
        <v>50000</v>
      </c>
      <c r="AQ18" s="512" t="n">
        <v>5</v>
      </c>
      <c r="AR18" s="514" t="n">
        <f aca="false">AQ18*F18</f>
        <v>50000</v>
      </c>
      <c r="AS18" s="512" t="n">
        <v>5</v>
      </c>
      <c r="AT18" s="514" t="n">
        <f aca="false">AS18*F18</f>
        <v>50000</v>
      </c>
      <c r="AU18" s="512" t="n">
        <v>5</v>
      </c>
      <c r="AV18" s="514" t="n">
        <f aca="false">AU18*F18</f>
        <v>50000</v>
      </c>
      <c r="AW18" s="512" t="n">
        <v>5</v>
      </c>
      <c r="AX18" s="514" t="n">
        <f aca="false">AW18*F18</f>
        <v>50000</v>
      </c>
      <c r="AY18" s="512" t="n">
        <v>5</v>
      </c>
      <c r="AZ18" s="514" t="n">
        <f aca="false">AY18*F18</f>
        <v>50000</v>
      </c>
      <c r="BA18" s="512" t="n">
        <v>5</v>
      </c>
      <c r="BB18" s="514" t="n">
        <f aca="false">BA18*F18</f>
        <v>50000</v>
      </c>
      <c r="BC18" s="512" t="n">
        <v>5</v>
      </c>
      <c r="BD18" s="514" t="n">
        <f aca="false">BC18*F18</f>
        <v>50000</v>
      </c>
      <c r="BE18" s="512" t="n">
        <v>5</v>
      </c>
      <c r="BF18" s="514" t="n">
        <f aca="false">BE18*F18</f>
        <v>50000</v>
      </c>
      <c r="BG18" s="512" t="n">
        <v>5</v>
      </c>
      <c r="BH18" s="514" t="n">
        <f aca="false">BG18*F18</f>
        <v>50000</v>
      </c>
      <c r="BI18" s="512"/>
      <c r="BJ18" s="514" t="n">
        <f aca="false">BI18*F18</f>
        <v>0</v>
      </c>
      <c r="BK18" s="343" t="n">
        <f aca="false">AA18+AC18+AE18+AG18+AI18+AK18+AM18+AO18+AQ18+AS18+AU18+AW18+AY18+BA18+BC18+BE18+BG18+BI18</f>
        <v>90</v>
      </c>
      <c r="BL18" s="343" t="n">
        <f aca="false">AB18+AD18+AF18+AH18+AJ18+AL18+AN18+AP18+AR18+AT18+AV18+AX18+AZ18+BB18+BD18+BF18+BH18+BJ18</f>
        <v>900000</v>
      </c>
      <c r="BM18" s="183" t="s">
        <v>461</v>
      </c>
      <c r="BO18" s="508"/>
      <c r="BP18" s="508" t="n">
        <f aca="false">H18</f>
        <v>900000</v>
      </c>
      <c r="BQ18" s="508"/>
      <c r="BR18" s="508"/>
      <c r="BS18" s="508" t="n">
        <f aca="false">BO18+BP18+BQ18+BR18</f>
        <v>900000</v>
      </c>
      <c r="BT18" s="508"/>
      <c r="BU18" s="508"/>
      <c r="BV18" s="508" t="n">
        <f aca="false">BT18+BU18</f>
        <v>0</v>
      </c>
      <c r="BW18" s="509" t="n">
        <f aca="false">BS18+BV18</f>
        <v>900000</v>
      </c>
    </row>
    <row r="19" s="535" customFormat="true" ht="15.75" hidden="false" customHeight="false" outlineLevel="0" collapsed="false">
      <c r="A19" s="529"/>
      <c r="B19" s="530"/>
      <c r="C19" s="531" t="s">
        <v>462</v>
      </c>
      <c r="D19" s="531"/>
      <c r="E19" s="532"/>
      <c r="F19" s="533"/>
      <c r="G19" s="534" t="n">
        <f aca="false">G18+G16</f>
        <v>270</v>
      </c>
      <c r="H19" s="534" t="n">
        <f aca="false">H18+H16</f>
        <v>3625000</v>
      </c>
      <c r="I19" s="534" t="n">
        <f aca="false">I18+I16</f>
        <v>205000</v>
      </c>
      <c r="J19" s="534" t="n">
        <f aca="false">J18+J16</f>
        <v>1540000</v>
      </c>
      <c r="K19" s="534" t="n">
        <f aca="false">K18+K16</f>
        <v>0</v>
      </c>
      <c r="L19" s="534" t="n">
        <f aca="false">L18+L16</f>
        <v>0</v>
      </c>
      <c r="M19" s="534" t="n">
        <f aca="false">M18+M16</f>
        <v>0</v>
      </c>
      <c r="N19" s="534" t="n">
        <f aca="false">N18+N16</f>
        <v>1700000</v>
      </c>
      <c r="O19" s="534" t="n">
        <f aca="false">O18+O16</f>
        <v>0</v>
      </c>
      <c r="P19" s="534" t="n">
        <f aca="false">P18+P16</f>
        <v>0</v>
      </c>
      <c r="Q19" s="534" t="n">
        <f aca="false">Q18+Q16</f>
        <v>180000</v>
      </c>
      <c r="R19" s="534" t="n">
        <f aca="false">R18+R16</f>
        <v>0</v>
      </c>
      <c r="S19" s="534" t="n">
        <f aca="false">S18+S16</f>
        <v>105</v>
      </c>
      <c r="T19" s="534" t="n">
        <f aca="false">T18+T16</f>
        <v>25</v>
      </c>
      <c r="U19" s="534" t="n">
        <f aca="false">U18+U16</f>
        <v>25</v>
      </c>
      <c r="V19" s="534" t="n">
        <f aca="false">V18+V16</f>
        <v>25</v>
      </c>
      <c r="W19" s="534" t="n">
        <f aca="false">W18+W16</f>
        <v>1281250</v>
      </c>
      <c r="X19" s="534" t="n">
        <f aca="false">X18+X16</f>
        <v>481250</v>
      </c>
      <c r="Y19" s="534" t="n">
        <f aca="false">Y18+Y16</f>
        <v>481250</v>
      </c>
      <c r="Z19" s="534" t="n">
        <f aca="false">Z18+Z16</f>
        <v>481250</v>
      </c>
      <c r="AA19" s="534" t="n">
        <f aca="false">AA18+AA16</f>
        <v>15</v>
      </c>
      <c r="AB19" s="534" t="n">
        <f aca="false">AB18+AB16</f>
        <v>200000</v>
      </c>
      <c r="AC19" s="534" t="n">
        <f aca="false">AC18+AC16</f>
        <v>25</v>
      </c>
      <c r="AD19" s="534" t="n">
        <f aca="false">AD18+AD16</f>
        <v>300000</v>
      </c>
      <c r="AE19" s="534" t="n">
        <f aca="false">AE18+AE16</f>
        <v>15</v>
      </c>
      <c r="AF19" s="534" t="n">
        <f aca="false">AF18+AF16</f>
        <v>200000</v>
      </c>
      <c r="AG19" s="534" t="n">
        <f aca="false">AG18+AG16</f>
        <v>15</v>
      </c>
      <c r="AH19" s="534" t="n">
        <f aca="false">AH18+AH16</f>
        <v>200000</v>
      </c>
      <c r="AI19" s="534" t="n">
        <f aca="false">AI18+AI16</f>
        <v>10</v>
      </c>
      <c r="AJ19" s="534" t="n">
        <f aca="false">AJ18+AJ16</f>
        <v>150000</v>
      </c>
      <c r="AK19" s="534" t="n">
        <f aca="false">AK18+AK16</f>
        <v>25</v>
      </c>
      <c r="AL19" s="534" t="n">
        <f aca="false">AL18+AL16</f>
        <v>350000</v>
      </c>
      <c r="AM19" s="534" t="n">
        <f aca="false">AM18+AM16</f>
        <v>15</v>
      </c>
      <c r="AN19" s="534" t="n">
        <f aca="false">AN18+AN16</f>
        <v>200000</v>
      </c>
      <c r="AO19" s="534" t="n">
        <f aca="false">AO18+AO16</f>
        <v>15</v>
      </c>
      <c r="AP19" s="534" t="n">
        <f aca="false">AP18+AP16</f>
        <v>200000</v>
      </c>
      <c r="AQ19" s="534" t="n">
        <f aca="false">AQ18+AQ16</f>
        <v>20</v>
      </c>
      <c r="AR19" s="534" t="n">
        <f aca="false">AR18+AR16</f>
        <v>275000</v>
      </c>
      <c r="AS19" s="534" t="n">
        <f aca="false">AS18+AS16</f>
        <v>15</v>
      </c>
      <c r="AT19" s="534" t="n">
        <f aca="false">AT18+AT16</f>
        <v>200000</v>
      </c>
      <c r="AU19" s="534" t="n">
        <f aca="false">AU18+AU16</f>
        <v>15</v>
      </c>
      <c r="AV19" s="534" t="n">
        <f aca="false">AV18+AV16</f>
        <v>200000</v>
      </c>
      <c r="AW19" s="534" t="n">
        <f aca="false">AW18+AW16</f>
        <v>15</v>
      </c>
      <c r="AX19" s="534" t="n">
        <f aca="false">AX18+AX16</f>
        <v>200000</v>
      </c>
      <c r="AY19" s="534" t="n">
        <f aca="false">AY18+AY16</f>
        <v>10</v>
      </c>
      <c r="AZ19" s="534" t="n">
        <f aca="false">AZ18+AZ16</f>
        <v>150000</v>
      </c>
      <c r="BA19" s="534" t="n">
        <f aca="false">BA18+BA16</f>
        <v>15</v>
      </c>
      <c r="BB19" s="534" t="n">
        <f aca="false">BB18+BB16</f>
        <v>200000</v>
      </c>
      <c r="BC19" s="534" t="n">
        <f aca="false">BC18+BC16</f>
        <v>15</v>
      </c>
      <c r="BD19" s="534" t="n">
        <f aca="false">BD18+BD16</f>
        <v>200000</v>
      </c>
      <c r="BE19" s="534" t="n">
        <f aca="false">BE18+BE16</f>
        <v>15</v>
      </c>
      <c r="BF19" s="534" t="n">
        <f aca="false">BF18+BF16</f>
        <v>200000</v>
      </c>
      <c r="BG19" s="534" t="n">
        <f aca="false">BG18+BG16</f>
        <v>15</v>
      </c>
      <c r="BH19" s="534" t="n">
        <f aca="false">BH18+BH16</f>
        <v>200000</v>
      </c>
      <c r="BI19" s="534" t="n">
        <f aca="false">BI18+BI16</f>
        <v>0</v>
      </c>
      <c r="BJ19" s="534" t="n">
        <f aca="false">BJ18+BJ16</f>
        <v>0</v>
      </c>
      <c r="BK19" s="534" t="n">
        <f aca="false">BK18+BK16</f>
        <v>270</v>
      </c>
      <c r="BL19" s="534" t="n">
        <f aca="false">BL18+BL16</f>
        <v>3625000</v>
      </c>
      <c r="BM19" s="534"/>
      <c r="BN19" s="534"/>
      <c r="BO19" s="534" t="n">
        <f aca="false">BO18+BO16</f>
        <v>0</v>
      </c>
      <c r="BP19" s="534" t="n">
        <f aca="false">BP18+BP16</f>
        <v>900000</v>
      </c>
      <c r="BQ19" s="534" t="n">
        <f aca="false">BQ18+BQ16</f>
        <v>2725000</v>
      </c>
      <c r="BR19" s="534" t="n">
        <f aca="false">BR18+BR16</f>
        <v>0</v>
      </c>
      <c r="BS19" s="534" t="n">
        <f aca="false">BS18+BS16</f>
        <v>3625000</v>
      </c>
      <c r="BT19" s="534" t="n">
        <f aca="false">BT18+BT16</f>
        <v>0</v>
      </c>
      <c r="BU19" s="534" t="n">
        <f aca="false">BU18+BU16</f>
        <v>0</v>
      </c>
      <c r="BV19" s="534" t="n">
        <f aca="false">BV18+BV16</f>
        <v>0</v>
      </c>
      <c r="BW19" s="534" t="n">
        <f aca="false">BW18+BW16</f>
        <v>3625000</v>
      </c>
    </row>
    <row r="20" s="507" customFormat="true" ht="15.75" hidden="false" customHeight="false" outlineLevel="0" collapsed="false">
      <c r="A20" s="510"/>
      <c r="B20" s="336"/>
      <c r="C20" s="505" t="s">
        <v>463</v>
      </c>
      <c r="D20" s="505"/>
      <c r="E20" s="183"/>
      <c r="F20" s="183"/>
      <c r="G20" s="184"/>
      <c r="H20" s="184" t="s">
        <v>445</v>
      </c>
      <c r="I20" s="506"/>
      <c r="J20" s="514"/>
      <c r="K20" s="514"/>
      <c r="L20" s="514"/>
      <c r="M20" s="514"/>
      <c r="N20" s="514"/>
      <c r="O20" s="514"/>
      <c r="P20" s="514"/>
      <c r="Q20" s="514"/>
      <c r="R20" s="514"/>
      <c r="S20" s="513"/>
      <c r="T20" s="513"/>
      <c r="U20" s="513"/>
      <c r="V20" s="513"/>
      <c r="W20" s="514"/>
      <c r="X20" s="514"/>
      <c r="Y20" s="514"/>
      <c r="Z20" s="514"/>
      <c r="AA20" s="536"/>
      <c r="AB20" s="514" t="n">
        <f aca="false">AA20*F20</f>
        <v>0</v>
      </c>
      <c r="AC20" s="536"/>
      <c r="AD20" s="514" t="n">
        <f aca="false">AC20*F20</f>
        <v>0</v>
      </c>
      <c r="AE20" s="536"/>
      <c r="AF20" s="514" t="n">
        <f aca="false">AE20*F20</f>
        <v>0</v>
      </c>
      <c r="AG20" s="536"/>
      <c r="AH20" s="514" t="n">
        <f aca="false">AG20*F20</f>
        <v>0</v>
      </c>
      <c r="AI20" s="536"/>
      <c r="AJ20" s="514" t="n">
        <f aca="false">AI20*F20</f>
        <v>0</v>
      </c>
      <c r="AK20" s="512"/>
      <c r="AL20" s="514" t="n">
        <f aca="false">AK20*F20</f>
        <v>0</v>
      </c>
      <c r="AM20" s="536"/>
      <c r="AN20" s="514" t="n">
        <f aca="false">AM20*F20</f>
        <v>0</v>
      </c>
      <c r="AO20" s="512"/>
      <c r="AP20" s="514" t="n">
        <f aca="false">AO20*F20</f>
        <v>0</v>
      </c>
      <c r="AQ20" s="536"/>
      <c r="AR20" s="514" t="n">
        <f aca="false">AQ20*F20</f>
        <v>0</v>
      </c>
      <c r="AS20" s="536"/>
      <c r="AT20" s="514" t="n">
        <f aca="false">AS20*F20</f>
        <v>0</v>
      </c>
      <c r="AU20" s="512"/>
      <c r="AV20" s="514" t="n">
        <f aca="false">AU20*F20</f>
        <v>0</v>
      </c>
      <c r="AW20" s="512"/>
      <c r="AX20" s="514" t="n">
        <f aca="false">AW20*F20</f>
        <v>0</v>
      </c>
      <c r="AY20" s="512"/>
      <c r="AZ20" s="514" t="n">
        <f aca="false">AY20*F20</f>
        <v>0</v>
      </c>
      <c r="BA20" s="536"/>
      <c r="BB20" s="514" t="n">
        <f aca="false">BA20*F20</f>
        <v>0</v>
      </c>
      <c r="BC20" s="536"/>
      <c r="BD20" s="514" t="n">
        <f aca="false">BC20*F20</f>
        <v>0</v>
      </c>
      <c r="BE20" s="536"/>
      <c r="BF20" s="514" t="n">
        <f aca="false">BE20*F20</f>
        <v>0</v>
      </c>
      <c r="BG20" s="536"/>
      <c r="BH20" s="514" t="n">
        <f aca="false">BG20*F20</f>
        <v>0</v>
      </c>
      <c r="BI20" s="536"/>
      <c r="BJ20" s="514" t="n">
        <f aca="false">BI20*F20</f>
        <v>0</v>
      </c>
      <c r="BK20" s="343"/>
      <c r="BL20" s="343"/>
      <c r="BM20" s="183"/>
      <c r="BO20" s="508"/>
      <c r="BP20" s="508"/>
      <c r="BQ20" s="508"/>
      <c r="BR20" s="508"/>
      <c r="BS20" s="508"/>
      <c r="BT20" s="508"/>
      <c r="BU20" s="508"/>
      <c r="BV20" s="508"/>
      <c r="BW20" s="509" t="n">
        <f aca="false">BS20+BV20</f>
        <v>0</v>
      </c>
    </row>
    <row r="21" s="507" customFormat="true" ht="15.75" hidden="false" customHeight="false" outlineLevel="0" collapsed="false">
      <c r="A21" s="510"/>
      <c r="B21" s="336"/>
      <c r="C21" s="505" t="s">
        <v>464</v>
      </c>
      <c r="D21" s="505"/>
      <c r="E21" s="183"/>
      <c r="F21" s="183"/>
      <c r="G21" s="506"/>
      <c r="H21" s="184" t="s">
        <v>445</v>
      </c>
      <c r="I21" s="506"/>
      <c r="J21" s="514"/>
      <c r="K21" s="514"/>
      <c r="L21" s="514"/>
      <c r="M21" s="514"/>
      <c r="N21" s="514"/>
      <c r="O21" s="514"/>
      <c r="P21" s="514"/>
      <c r="Q21" s="514"/>
      <c r="R21" s="514"/>
      <c r="S21" s="513"/>
      <c r="T21" s="513"/>
      <c r="U21" s="513"/>
      <c r="V21" s="513"/>
      <c r="W21" s="514"/>
      <c r="X21" s="514"/>
      <c r="Y21" s="514"/>
      <c r="Z21" s="514"/>
      <c r="AA21" s="536"/>
      <c r="AB21" s="514" t="n">
        <f aca="false">AA21*F21</f>
        <v>0</v>
      </c>
      <c r="AC21" s="536"/>
      <c r="AD21" s="514" t="n">
        <f aca="false">AC21*F21</f>
        <v>0</v>
      </c>
      <c r="AE21" s="536"/>
      <c r="AF21" s="514" t="n">
        <f aca="false">AE21*F21</f>
        <v>0</v>
      </c>
      <c r="AG21" s="536"/>
      <c r="AH21" s="514" t="n">
        <f aca="false">AG21*F21</f>
        <v>0</v>
      </c>
      <c r="AI21" s="536"/>
      <c r="AJ21" s="514" t="n">
        <f aca="false">AI21*F21</f>
        <v>0</v>
      </c>
      <c r="AK21" s="512"/>
      <c r="AL21" s="514" t="n">
        <f aca="false">AK21*F21</f>
        <v>0</v>
      </c>
      <c r="AM21" s="536"/>
      <c r="AN21" s="514" t="n">
        <f aca="false">AM21*F21</f>
        <v>0</v>
      </c>
      <c r="AO21" s="512"/>
      <c r="AP21" s="514" t="n">
        <f aca="false">AO21*F21</f>
        <v>0</v>
      </c>
      <c r="AQ21" s="536"/>
      <c r="AR21" s="514" t="n">
        <f aca="false">AQ21*F21</f>
        <v>0</v>
      </c>
      <c r="AS21" s="536"/>
      <c r="AT21" s="514" t="n">
        <f aca="false">AS21*F21</f>
        <v>0</v>
      </c>
      <c r="AU21" s="512"/>
      <c r="AV21" s="514" t="n">
        <f aca="false">AU21*F21</f>
        <v>0</v>
      </c>
      <c r="AW21" s="512"/>
      <c r="AX21" s="514" t="n">
        <f aca="false">AW21*F21</f>
        <v>0</v>
      </c>
      <c r="AY21" s="512"/>
      <c r="AZ21" s="514" t="n">
        <f aca="false">AY21*F21</f>
        <v>0</v>
      </c>
      <c r="BA21" s="536"/>
      <c r="BB21" s="514" t="n">
        <f aca="false">BA21*F21</f>
        <v>0</v>
      </c>
      <c r="BC21" s="536"/>
      <c r="BD21" s="514" t="n">
        <f aca="false">BC21*F21</f>
        <v>0</v>
      </c>
      <c r="BE21" s="536"/>
      <c r="BF21" s="514" t="n">
        <f aca="false">BE21*F21</f>
        <v>0</v>
      </c>
      <c r="BG21" s="536"/>
      <c r="BH21" s="514" t="n">
        <f aca="false">BG21*F21</f>
        <v>0</v>
      </c>
      <c r="BI21" s="536"/>
      <c r="BJ21" s="514" t="n">
        <f aca="false">BI21*F21</f>
        <v>0</v>
      </c>
      <c r="BK21" s="343"/>
      <c r="BL21" s="343"/>
      <c r="BM21" s="183"/>
      <c r="BO21" s="508"/>
      <c r="BP21" s="508"/>
      <c r="BQ21" s="508"/>
      <c r="BR21" s="508"/>
      <c r="BS21" s="508"/>
      <c r="BT21" s="508"/>
      <c r="BU21" s="508"/>
      <c r="BV21" s="508"/>
      <c r="BW21" s="509" t="n">
        <f aca="false">BS21+BV21</f>
        <v>0</v>
      </c>
    </row>
    <row r="22" s="507" customFormat="true" ht="15.75" hidden="false" customHeight="false" outlineLevel="0" collapsed="false">
      <c r="A22" s="510"/>
      <c r="B22" s="351"/>
      <c r="C22" s="516" t="s">
        <v>465</v>
      </c>
      <c r="D22" s="516"/>
      <c r="E22" s="183" t="s">
        <v>466</v>
      </c>
      <c r="F22" s="537" t="s">
        <v>467</v>
      </c>
      <c r="G22" s="506" t="n">
        <f aca="false">BK22</f>
        <v>1</v>
      </c>
      <c r="H22" s="537" t="n">
        <f aca="false">G22*F22</f>
        <v>500000</v>
      </c>
      <c r="I22" s="506" t="n">
        <f aca="false">H22*0.2</f>
        <v>100000</v>
      </c>
      <c r="J22" s="397" t="n">
        <f aca="false">H22*0.8</f>
        <v>400000</v>
      </c>
      <c r="K22" s="397"/>
      <c r="L22" s="397"/>
      <c r="M22" s="397"/>
      <c r="N22" s="397"/>
      <c r="O22" s="397"/>
      <c r="P22" s="515"/>
      <c r="Q22" s="515"/>
      <c r="R22" s="515"/>
      <c r="S22" s="513"/>
      <c r="T22" s="513" t="n">
        <f aca="false">G22</f>
        <v>1</v>
      </c>
      <c r="U22" s="513"/>
      <c r="V22" s="513"/>
      <c r="W22" s="514" t="n">
        <f aca="false">S22*F22</f>
        <v>0</v>
      </c>
      <c r="X22" s="514" t="n">
        <f aca="false">T22*F22</f>
        <v>500000</v>
      </c>
      <c r="Y22" s="514" t="n">
        <f aca="false">U22*F22</f>
        <v>0</v>
      </c>
      <c r="Z22" s="514" t="n">
        <f aca="false">V22*F22</f>
        <v>0</v>
      </c>
      <c r="AA22" s="511"/>
      <c r="AB22" s="514" t="n">
        <f aca="false">AA22*F22</f>
        <v>0</v>
      </c>
      <c r="AC22" s="511"/>
      <c r="AD22" s="514" t="n">
        <f aca="false">AC22*F22</f>
        <v>0</v>
      </c>
      <c r="AE22" s="511"/>
      <c r="AF22" s="514" t="n">
        <f aca="false">AE22*F22</f>
        <v>0</v>
      </c>
      <c r="AG22" s="511"/>
      <c r="AH22" s="514" t="n">
        <f aca="false">AG22*F22</f>
        <v>0</v>
      </c>
      <c r="AI22" s="511"/>
      <c r="AJ22" s="514" t="n">
        <f aca="false">AI22*F22</f>
        <v>0</v>
      </c>
      <c r="AK22" s="512"/>
      <c r="AL22" s="514" t="n">
        <f aca="false">AK22*F22</f>
        <v>0</v>
      </c>
      <c r="AM22" s="511"/>
      <c r="AN22" s="514" t="n">
        <f aca="false">AM22*F22</f>
        <v>0</v>
      </c>
      <c r="AO22" s="512"/>
      <c r="AP22" s="514" t="n">
        <f aca="false">AO22*F22</f>
        <v>0</v>
      </c>
      <c r="AQ22" s="511"/>
      <c r="AR22" s="514" t="n">
        <f aca="false">AQ22*F22</f>
        <v>0</v>
      </c>
      <c r="AS22" s="511"/>
      <c r="AT22" s="514" t="n">
        <f aca="false">AS22*F22</f>
        <v>0</v>
      </c>
      <c r="AU22" s="512"/>
      <c r="AV22" s="514" t="n">
        <f aca="false">AU22*F22</f>
        <v>0</v>
      </c>
      <c r="AW22" s="512"/>
      <c r="AX22" s="514" t="n">
        <f aca="false">AW22*F22</f>
        <v>0</v>
      </c>
      <c r="AY22" s="512"/>
      <c r="AZ22" s="514" t="n">
        <f aca="false">AY22*F22</f>
        <v>0</v>
      </c>
      <c r="BA22" s="511"/>
      <c r="BB22" s="514" t="n">
        <f aca="false">BA22*F22</f>
        <v>0</v>
      </c>
      <c r="BC22" s="511"/>
      <c r="BD22" s="514" t="n">
        <f aca="false">BC22*F22</f>
        <v>0</v>
      </c>
      <c r="BE22" s="511"/>
      <c r="BF22" s="514" t="n">
        <f aca="false">BE22*F22</f>
        <v>0</v>
      </c>
      <c r="BG22" s="511"/>
      <c r="BH22" s="514" t="n">
        <f aca="false">BG22*F22</f>
        <v>0</v>
      </c>
      <c r="BI22" s="511" t="n">
        <v>1</v>
      </c>
      <c r="BJ22" s="514" t="n">
        <f aca="false">BI22*F22</f>
        <v>500000</v>
      </c>
      <c r="BK22" s="343" t="n">
        <f aca="false">AA22+AC22+AE22+AG22+AI22+AK22+AM22+AO22+AQ22+AS22+AU22+AW22+AY22+BA22+BC22+BE22+BG22+BI22</f>
        <v>1</v>
      </c>
      <c r="BL22" s="343" t="n">
        <f aca="false">AB22+AD22+AF22+AH22+AJ22+AL22+AN22+AP22+AR22+AT22+AV22+AX22+AZ22+BB22+BD22+BF22+BH22+BJ22</f>
        <v>500000</v>
      </c>
      <c r="BM22" s="183" t="s">
        <v>151</v>
      </c>
      <c r="BO22" s="508"/>
      <c r="BP22" s="508" t="n">
        <f aca="false">BL22</f>
        <v>500000</v>
      </c>
      <c r="BQ22" s="508"/>
      <c r="BR22" s="508"/>
      <c r="BS22" s="508" t="n">
        <f aca="false">BO22+BP22+BQ22+BR22</f>
        <v>500000</v>
      </c>
      <c r="BT22" s="508"/>
      <c r="BU22" s="508"/>
      <c r="BV22" s="508" t="n">
        <f aca="false">BT22+BU22</f>
        <v>0</v>
      </c>
      <c r="BW22" s="509" t="n">
        <f aca="false">BS22+BV22</f>
        <v>500000</v>
      </c>
    </row>
    <row r="23" s="507" customFormat="true" ht="15.75" hidden="false" customHeight="false" outlineLevel="0" collapsed="false">
      <c r="A23" s="510"/>
      <c r="B23" s="336"/>
      <c r="C23" s="516" t="s">
        <v>468</v>
      </c>
      <c r="D23" s="516"/>
      <c r="E23" s="183" t="s">
        <v>65</v>
      </c>
      <c r="F23" s="538" t="n">
        <v>500000</v>
      </c>
      <c r="G23" s="185" t="n">
        <f aca="false">BK23</f>
        <v>88</v>
      </c>
      <c r="H23" s="539" t="n">
        <f aca="false">BL23</f>
        <v>44414528</v>
      </c>
      <c r="I23" s="506" t="n">
        <f aca="false">0.2*H23</f>
        <v>8882905.6</v>
      </c>
      <c r="J23" s="515" t="n">
        <f aca="false">0.8*H23</f>
        <v>35531622.4</v>
      </c>
      <c r="K23" s="397"/>
      <c r="L23" s="397"/>
      <c r="M23" s="515"/>
      <c r="N23" s="397"/>
      <c r="O23" s="397"/>
      <c r="P23" s="515"/>
      <c r="Q23" s="515"/>
      <c r="R23" s="515"/>
      <c r="S23" s="513" t="n">
        <f aca="false">G23*0.25</f>
        <v>22</v>
      </c>
      <c r="T23" s="513" t="n">
        <f aca="false">G23*0.25</f>
        <v>22</v>
      </c>
      <c r="U23" s="513" t="n">
        <f aca="false">G23*0.25</f>
        <v>22</v>
      </c>
      <c r="V23" s="513" t="n">
        <f aca="false">G23*0.25</f>
        <v>22</v>
      </c>
      <c r="W23" s="514" t="n">
        <f aca="false">S23*F23</f>
        <v>11000000</v>
      </c>
      <c r="X23" s="514" t="n">
        <f aca="false">T23*F23</f>
        <v>11000000</v>
      </c>
      <c r="Y23" s="514" t="n">
        <f aca="false">U23*F23</f>
        <v>11000000</v>
      </c>
      <c r="Z23" s="514" t="n">
        <f aca="false">H23-SUM(W23:Y23)</f>
        <v>11414528</v>
      </c>
      <c r="AA23" s="512" t="n">
        <v>3</v>
      </c>
      <c r="AB23" s="514" t="n">
        <f aca="false">AA23*F23</f>
        <v>1500000</v>
      </c>
      <c r="AC23" s="512" t="n">
        <v>3</v>
      </c>
      <c r="AD23" s="514" t="n">
        <f aca="false">AC23*F23</f>
        <v>1500000</v>
      </c>
      <c r="AE23" s="512" t="n">
        <v>4</v>
      </c>
      <c r="AF23" s="514" t="n">
        <f aca="false">AE23*F23</f>
        <v>2000000</v>
      </c>
      <c r="AG23" s="512" t="n">
        <v>5</v>
      </c>
      <c r="AH23" s="514" t="n">
        <f aca="false">AG23*F23</f>
        <v>2500000</v>
      </c>
      <c r="AI23" s="512" t="n">
        <v>2</v>
      </c>
      <c r="AJ23" s="514" t="n">
        <f aca="false">AI23*F23</f>
        <v>1000000</v>
      </c>
      <c r="AK23" s="512" t="n">
        <v>4</v>
      </c>
      <c r="AL23" s="514" t="n">
        <f aca="false">AK23*F23</f>
        <v>2000000</v>
      </c>
      <c r="AM23" s="512" t="n">
        <v>5</v>
      </c>
      <c r="AN23" s="514" t="n">
        <f aca="false">AM23*F23</f>
        <v>2500000</v>
      </c>
      <c r="AO23" s="512" t="n">
        <v>8</v>
      </c>
      <c r="AP23" s="514" t="n">
        <f aca="false">AO23*F23</f>
        <v>4000000</v>
      </c>
      <c r="AQ23" s="512" t="n">
        <v>2</v>
      </c>
      <c r="AR23" s="514" t="n">
        <f aca="false">AQ23*F23</f>
        <v>1000000</v>
      </c>
      <c r="AS23" s="517" t="n">
        <f aca="false">3</f>
        <v>3</v>
      </c>
      <c r="AT23" s="518" t="n">
        <f aca="false">AS23*F23+150000</f>
        <v>1650000</v>
      </c>
      <c r="AU23" s="517" t="n">
        <v>6</v>
      </c>
      <c r="AV23" s="518" t="n">
        <f aca="false">AU23*F23+64528</f>
        <v>3064528</v>
      </c>
      <c r="AW23" s="512" t="n">
        <v>5</v>
      </c>
      <c r="AX23" s="514" t="n">
        <f aca="false">AW23*F23</f>
        <v>2500000</v>
      </c>
      <c r="AY23" s="517" t="n">
        <v>8</v>
      </c>
      <c r="AZ23" s="518" t="n">
        <v>4200000</v>
      </c>
      <c r="BA23" s="512" t="n">
        <v>9</v>
      </c>
      <c r="BB23" s="514" t="n">
        <f aca="false">BA23*F23</f>
        <v>4500000</v>
      </c>
      <c r="BC23" s="512" t="n">
        <v>3</v>
      </c>
      <c r="BD23" s="514" t="n">
        <f aca="false">BC23*F23</f>
        <v>1500000</v>
      </c>
      <c r="BE23" s="512" t="n">
        <v>12</v>
      </c>
      <c r="BF23" s="514" t="n">
        <f aca="false">BE23*F23</f>
        <v>6000000</v>
      </c>
      <c r="BG23" s="512" t="n">
        <v>6</v>
      </c>
      <c r="BH23" s="514" t="n">
        <f aca="false">BG23*F23</f>
        <v>3000000</v>
      </c>
      <c r="BI23" s="512"/>
      <c r="BJ23" s="514" t="n">
        <f aca="false">BI23*F23</f>
        <v>0</v>
      </c>
      <c r="BK23" s="343" t="n">
        <f aca="false">AA23+AC23+AE23+AG23+AI23+AK23+AM23+AO23+AQ23+AS23+AU23+AW23+AY23+BA23+BC23+BE23+BG23+BI23</f>
        <v>88</v>
      </c>
      <c r="BL23" s="343" t="n">
        <f aca="false">AB23+AD23+AF23+AH23+AJ23+AL23+AN23+AP23+AR23+AT23+AV23+AX23+AZ23+BB23+BD23+BF23+BH23+BJ23</f>
        <v>44414528</v>
      </c>
      <c r="BM23" s="183" t="s">
        <v>151</v>
      </c>
      <c r="BO23" s="508" t="n">
        <f aca="false">BL23</f>
        <v>44414528</v>
      </c>
      <c r="BP23" s="508"/>
      <c r="BQ23" s="508"/>
      <c r="BR23" s="508"/>
      <c r="BS23" s="508" t="n">
        <f aca="false">BO23+BP23+BQ23+BR23</f>
        <v>44414528</v>
      </c>
      <c r="BT23" s="508"/>
      <c r="BU23" s="508"/>
      <c r="BV23" s="508" t="n">
        <f aca="false">BT23+BU23</f>
        <v>0</v>
      </c>
      <c r="BW23" s="509" t="n">
        <f aca="false">BS23+BV23</f>
        <v>44414528</v>
      </c>
    </row>
    <row r="24" s="554" customFormat="true" ht="15.75" hidden="false" customHeight="false" outlineLevel="0" collapsed="false">
      <c r="A24" s="540"/>
      <c r="B24" s="541"/>
      <c r="C24" s="542" t="s">
        <v>469</v>
      </c>
      <c r="D24" s="542"/>
      <c r="E24" s="543"/>
      <c r="F24" s="544" t="n">
        <v>100000</v>
      </c>
      <c r="G24" s="545" t="n">
        <f aca="false">BK24</f>
        <v>40</v>
      </c>
      <c r="H24" s="546" t="n">
        <f aca="false">G24*F24</f>
        <v>4000000</v>
      </c>
      <c r="I24" s="547"/>
      <c r="J24" s="469"/>
      <c r="K24" s="469"/>
      <c r="L24" s="469"/>
      <c r="M24" s="548" t="n">
        <f aca="false">H24</f>
        <v>4000000</v>
      </c>
      <c r="N24" s="469"/>
      <c r="O24" s="469"/>
      <c r="P24" s="549"/>
      <c r="Q24" s="549"/>
      <c r="R24" s="549"/>
      <c r="S24" s="550"/>
      <c r="T24" s="550"/>
      <c r="U24" s="550"/>
      <c r="V24" s="550" t="n">
        <v>40</v>
      </c>
      <c r="W24" s="514" t="n">
        <f aca="false">S24*F24</f>
        <v>0</v>
      </c>
      <c r="X24" s="514" t="n">
        <f aca="false">T24*F24</f>
        <v>0</v>
      </c>
      <c r="Y24" s="514" t="n">
        <f aca="false">U24*F24</f>
        <v>0</v>
      </c>
      <c r="Z24" s="514" t="n">
        <f aca="false">V24*F24</f>
        <v>4000000</v>
      </c>
      <c r="AA24" s="551" t="n">
        <v>9</v>
      </c>
      <c r="AB24" s="552" t="n">
        <f aca="false">AA24*F24</f>
        <v>900000</v>
      </c>
      <c r="AC24" s="551" t="n">
        <v>0</v>
      </c>
      <c r="AD24" s="552" t="n">
        <f aca="false">AC24*F24</f>
        <v>0</v>
      </c>
      <c r="AE24" s="551" t="n">
        <v>7</v>
      </c>
      <c r="AF24" s="552" t="n">
        <f aca="false">AE24*F24</f>
        <v>700000</v>
      </c>
      <c r="AG24" s="551" t="n">
        <v>12</v>
      </c>
      <c r="AH24" s="552" t="n">
        <f aca="false">AG24*F24</f>
        <v>1200000</v>
      </c>
      <c r="AI24" s="551" t="n">
        <v>2</v>
      </c>
      <c r="AJ24" s="552" t="n">
        <f aca="false">AI24*F24</f>
        <v>200000</v>
      </c>
      <c r="AK24" s="553" t="n">
        <v>0</v>
      </c>
      <c r="AL24" s="552" t="n">
        <f aca="false">AK24*F24</f>
        <v>0</v>
      </c>
      <c r="AM24" s="551" t="n">
        <v>8</v>
      </c>
      <c r="AN24" s="552" t="n">
        <f aca="false">AM24*F24</f>
        <v>800000</v>
      </c>
      <c r="AO24" s="553" t="n">
        <v>0</v>
      </c>
      <c r="AP24" s="552" t="n">
        <f aca="false">AO24*F24</f>
        <v>0</v>
      </c>
      <c r="AQ24" s="551" t="n">
        <v>2</v>
      </c>
      <c r="AR24" s="552" t="n">
        <f aca="false">AQ24*F24</f>
        <v>200000</v>
      </c>
      <c r="AS24" s="551" t="n">
        <v>0</v>
      </c>
      <c r="AT24" s="552" t="n">
        <f aca="false">AS24*F24</f>
        <v>0</v>
      </c>
      <c r="AU24" s="553" t="n">
        <v>0</v>
      </c>
      <c r="AV24" s="552" t="n">
        <f aca="false">AU24*F24</f>
        <v>0</v>
      </c>
      <c r="AW24" s="553" t="n">
        <v>0</v>
      </c>
      <c r="AX24" s="552" t="n">
        <f aca="false">AW24*F24</f>
        <v>0</v>
      </c>
      <c r="AY24" s="553" t="n">
        <v>0</v>
      </c>
      <c r="AZ24" s="552" t="n">
        <f aca="false">AY24*F24</f>
        <v>0</v>
      </c>
      <c r="BA24" s="551" t="n">
        <v>0</v>
      </c>
      <c r="BB24" s="552" t="n">
        <f aca="false">BA24*F24</f>
        <v>0</v>
      </c>
      <c r="BC24" s="551" t="n">
        <v>0</v>
      </c>
      <c r="BD24" s="552" t="n">
        <f aca="false">BC24*F24</f>
        <v>0</v>
      </c>
      <c r="BE24" s="551" t="n">
        <v>0</v>
      </c>
      <c r="BF24" s="552" t="n">
        <f aca="false">BE24*F24</f>
        <v>0</v>
      </c>
      <c r="BG24" s="551" t="n">
        <v>0</v>
      </c>
      <c r="BH24" s="552" t="n">
        <f aca="false">BG24*F24</f>
        <v>0</v>
      </c>
      <c r="BI24" s="551"/>
      <c r="BJ24" s="552"/>
      <c r="BK24" s="343" t="n">
        <f aca="false">AA24+AC24+AE24+AG24+AI24+AK24+AM24+AO24+AQ24+AS24+AU24+AW24+AY24+BA24+BC24+BE24+BG24+BI24</f>
        <v>40</v>
      </c>
      <c r="BL24" s="343" t="n">
        <f aca="false">AB24+AD24+AF24+AH24+AJ24+AL24+AN24+AP24+AR24+AT24+AV24+AX24+AZ24+BB24+BD24+BF24+BH24+BJ24</f>
        <v>4000000</v>
      </c>
      <c r="BM24" s="543" t="s">
        <v>470</v>
      </c>
      <c r="BO24" s="555"/>
      <c r="BP24" s="555"/>
      <c r="BQ24" s="555" t="n">
        <f aca="false">BL24</f>
        <v>4000000</v>
      </c>
      <c r="BR24" s="555"/>
      <c r="BS24" s="555" t="n">
        <f aca="false">BO24+BP24+BQ24+BR24</f>
        <v>4000000</v>
      </c>
      <c r="BT24" s="555"/>
      <c r="BU24" s="555"/>
      <c r="BV24" s="555" t="n">
        <f aca="false">BT24+BU24</f>
        <v>0</v>
      </c>
      <c r="BW24" s="556" t="n">
        <f aca="false">BS24+BV24</f>
        <v>4000000</v>
      </c>
    </row>
    <row r="25" s="554" customFormat="true" ht="15.75" hidden="false" customHeight="false" outlineLevel="0" collapsed="false">
      <c r="A25" s="540"/>
      <c r="B25" s="541"/>
      <c r="C25" s="542" t="s">
        <v>471</v>
      </c>
      <c r="D25" s="542"/>
      <c r="E25" s="543"/>
      <c r="F25" s="546" t="n">
        <v>145000</v>
      </c>
      <c r="G25" s="545" t="n">
        <f aca="false">BK25</f>
        <v>40</v>
      </c>
      <c r="H25" s="546" t="n">
        <f aca="false">G25*F25</f>
        <v>5800000</v>
      </c>
      <c r="I25" s="547"/>
      <c r="J25" s="469"/>
      <c r="K25" s="469"/>
      <c r="L25" s="469"/>
      <c r="M25" s="548" t="n">
        <f aca="false">H25</f>
        <v>5800000</v>
      </c>
      <c r="N25" s="469"/>
      <c r="O25" s="469"/>
      <c r="P25" s="549"/>
      <c r="Q25" s="549"/>
      <c r="R25" s="549"/>
      <c r="S25" s="550"/>
      <c r="T25" s="550"/>
      <c r="U25" s="550"/>
      <c r="V25" s="550" t="n">
        <v>40</v>
      </c>
      <c r="W25" s="514" t="n">
        <f aca="false">S25*F25</f>
        <v>0</v>
      </c>
      <c r="X25" s="514" t="n">
        <f aca="false">T25*F25</f>
        <v>0</v>
      </c>
      <c r="Y25" s="514" t="n">
        <f aca="false">U25*F25</f>
        <v>0</v>
      </c>
      <c r="Z25" s="514" t="n">
        <f aca="false">V25*F25</f>
        <v>5800000</v>
      </c>
      <c r="AA25" s="551" t="n">
        <v>9</v>
      </c>
      <c r="AB25" s="552" t="n">
        <f aca="false">AA25*F25</f>
        <v>1305000</v>
      </c>
      <c r="AC25" s="551" t="n">
        <v>0</v>
      </c>
      <c r="AD25" s="552" t="n">
        <f aca="false">AC25*F25</f>
        <v>0</v>
      </c>
      <c r="AE25" s="551" t="n">
        <v>7</v>
      </c>
      <c r="AF25" s="552" t="n">
        <f aca="false">AE25*F25</f>
        <v>1015000</v>
      </c>
      <c r="AG25" s="551" t="n">
        <v>12</v>
      </c>
      <c r="AH25" s="552" t="n">
        <f aca="false">AG25*F25</f>
        <v>1740000</v>
      </c>
      <c r="AI25" s="551" t="n">
        <v>2</v>
      </c>
      <c r="AJ25" s="552" t="n">
        <f aca="false">AI25*F25</f>
        <v>290000</v>
      </c>
      <c r="AK25" s="553" t="n">
        <v>0</v>
      </c>
      <c r="AL25" s="552" t="n">
        <f aca="false">AK25*F25</f>
        <v>0</v>
      </c>
      <c r="AM25" s="551" t="n">
        <v>8</v>
      </c>
      <c r="AN25" s="552" t="n">
        <f aca="false">AM25*F25</f>
        <v>1160000</v>
      </c>
      <c r="AO25" s="553" t="n">
        <v>0</v>
      </c>
      <c r="AP25" s="552" t="n">
        <f aca="false">AO25*F25</f>
        <v>0</v>
      </c>
      <c r="AQ25" s="551" t="n">
        <v>2</v>
      </c>
      <c r="AR25" s="552" t="n">
        <f aca="false">AQ25*F25</f>
        <v>290000</v>
      </c>
      <c r="AS25" s="551" t="n">
        <v>0</v>
      </c>
      <c r="AT25" s="552" t="n">
        <f aca="false">AS25*F25</f>
        <v>0</v>
      </c>
      <c r="AU25" s="553" t="n">
        <v>0</v>
      </c>
      <c r="AV25" s="552" t="n">
        <f aca="false">AU25*F25</f>
        <v>0</v>
      </c>
      <c r="AW25" s="553" t="n">
        <v>0</v>
      </c>
      <c r="AX25" s="552" t="n">
        <f aca="false">AW25*F25</f>
        <v>0</v>
      </c>
      <c r="AY25" s="553" t="n">
        <v>0</v>
      </c>
      <c r="AZ25" s="552" t="n">
        <f aca="false">AY25*F25</f>
        <v>0</v>
      </c>
      <c r="BA25" s="551" t="n">
        <v>0</v>
      </c>
      <c r="BB25" s="552" t="n">
        <f aca="false">BA25*F25</f>
        <v>0</v>
      </c>
      <c r="BC25" s="551" t="n">
        <v>0</v>
      </c>
      <c r="BD25" s="552" t="n">
        <f aca="false">BC25*F25</f>
        <v>0</v>
      </c>
      <c r="BE25" s="551" t="n">
        <v>0</v>
      </c>
      <c r="BF25" s="552" t="n">
        <f aca="false">BE25*F25</f>
        <v>0</v>
      </c>
      <c r="BG25" s="551" t="n">
        <v>0</v>
      </c>
      <c r="BH25" s="552" t="n">
        <f aca="false">BG25*F25</f>
        <v>0</v>
      </c>
      <c r="BI25" s="551"/>
      <c r="BJ25" s="552"/>
      <c r="BK25" s="343" t="n">
        <f aca="false">AA25+AC25+AE25+AG25+AI25+AK25+AM25+AO25+AQ25+AS25+AU25+AW25+AY25+BA25+BC25+BE25+BG25+BI25</f>
        <v>40</v>
      </c>
      <c r="BL25" s="343" t="n">
        <f aca="false">AB25+AD25+AF25+AH25+AJ25+AL25+AN25+AP25+AR25+AT25+AV25+AX25+AZ25+BB25+BD25+BF25+BH25+BJ25</f>
        <v>5800000</v>
      </c>
      <c r="BM25" s="543" t="s">
        <v>470</v>
      </c>
      <c r="BO25" s="555"/>
      <c r="BP25" s="555"/>
      <c r="BQ25" s="555"/>
      <c r="BR25" s="555"/>
      <c r="BS25" s="555" t="n">
        <f aca="false">BO25+BP25+BQ25+BR25</f>
        <v>0</v>
      </c>
      <c r="BT25" s="555"/>
      <c r="BU25" s="555" t="n">
        <f aca="false">BL25</f>
        <v>5800000</v>
      </c>
      <c r="BV25" s="555" t="n">
        <f aca="false">BT25+BU25</f>
        <v>5800000</v>
      </c>
      <c r="BW25" s="556" t="n">
        <f aca="false">BS25+BV25</f>
        <v>5800000</v>
      </c>
    </row>
    <row r="26" s="554" customFormat="true" ht="15.75" hidden="false" customHeight="false" outlineLevel="0" collapsed="false">
      <c r="A26" s="540"/>
      <c r="B26" s="541"/>
      <c r="C26" s="542" t="s">
        <v>472</v>
      </c>
      <c r="D26" s="542"/>
      <c r="E26" s="543"/>
      <c r="F26" s="546" t="n">
        <v>3000</v>
      </c>
      <c r="G26" s="545" t="n">
        <f aca="false">BK26</f>
        <v>143</v>
      </c>
      <c r="H26" s="546" t="n">
        <f aca="false">G26*F26</f>
        <v>429000</v>
      </c>
      <c r="I26" s="547"/>
      <c r="J26" s="469"/>
      <c r="K26" s="469"/>
      <c r="L26" s="469"/>
      <c r="M26" s="548" t="n">
        <f aca="false">H26</f>
        <v>429000</v>
      </c>
      <c r="N26" s="469"/>
      <c r="O26" s="469"/>
      <c r="P26" s="549"/>
      <c r="Q26" s="549"/>
      <c r="R26" s="549"/>
      <c r="S26" s="550"/>
      <c r="T26" s="550"/>
      <c r="U26" s="550"/>
      <c r="V26" s="550" t="n">
        <v>143</v>
      </c>
      <c r="W26" s="514" t="n">
        <f aca="false">S26*F26</f>
        <v>0</v>
      </c>
      <c r="X26" s="514" t="n">
        <f aca="false">T26*F26</f>
        <v>0</v>
      </c>
      <c r="Y26" s="514" t="n">
        <f aca="false">U26*F26</f>
        <v>0</v>
      </c>
      <c r="Z26" s="514" t="n">
        <f aca="false">V26*F26</f>
        <v>429000</v>
      </c>
      <c r="AA26" s="551" t="n">
        <v>18</v>
      </c>
      <c r="AB26" s="552" t="n">
        <f aca="false">AA26*F26</f>
        <v>54000</v>
      </c>
      <c r="AC26" s="551" t="n">
        <v>0</v>
      </c>
      <c r="AD26" s="552" t="n">
        <f aca="false">AC26*F26</f>
        <v>0</v>
      </c>
      <c r="AE26" s="551" t="n">
        <v>23</v>
      </c>
      <c r="AF26" s="552" t="n">
        <f aca="false">AE26*F26</f>
        <v>69000</v>
      </c>
      <c r="AG26" s="551" t="n">
        <v>40</v>
      </c>
      <c r="AH26" s="552" t="n">
        <f aca="false">AG26*F26</f>
        <v>120000</v>
      </c>
      <c r="AI26" s="551" t="n">
        <v>24</v>
      </c>
      <c r="AJ26" s="552" t="n">
        <f aca="false">AI26*F26</f>
        <v>72000</v>
      </c>
      <c r="AK26" s="553" t="n">
        <v>0</v>
      </c>
      <c r="AL26" s="552" t="n">
        <f aca="false">AK26*F26</f>
        <v>0</v>
      </c>
      <c r="AM26" s="551" t="n">
        <v>28</v>
      </c>
      <c r="AN26" s="552" t="n">
        <f aca="false">AM26*F26</f>
        <v>84000</v>
      </c>
      <c r="AO26" s="553" t="n">
        <v>0</v>
      </c>
      <c r="AP26" s="552" t="n">
        <f aca="false">AO26*F26</f>
        <v>0</v>
      </c>
      <c r="AQ26" s="551" t="n">
        <v>10</v>
      </c>
      <c r="AR26" s="552" t="n">
        <f aca="false">AQ26*F26</f>
        <v>30000</v>
      </c>
      <c r="AS26" s="551" t="n">
        <v>0</v>
      </c>
      <c r="AT26" s="552" t="n">
        <f aca="false">AS26*F26</f>
        <v>0</v>
      </c>
      <c r="AU26" s="553" t="n">
        <v>0</v>
      </c>
      <c r="AV26" s="552" t="n">
        <f aca="false">AU26*F26</f>
        <v>0</v>
      </c>
      <c r="AW26" s="553" t="n">
        <v>0</v>
      </c>
      <c r="AX26" s="552" t="n">
        <f aca="false">AW26*F26</f>
        <v>0</v>
      </c>
      <c r="AY26" s="553" t="n">
        <v>0</v>
      </c>
      <c r="AZ26" s="552" t="n">
        <f aca="false">AY26*F26</f>
        <v>0</v>
      </c>
      <c r="BA26" s="551" t="n">
        <v>0</v>
      </c>
      <c r="BB26" s="552" t="n">
        <f aca="false">BA26*F26</f>
        <v>0</v>
      </c>
      <c r="BC26" s="551" t="n">
        <v>0</v>
      </c>
      <c r="BD26" s="552" t="n">
        <f aca="false">BC26*F26</f>
        <v>0</v>
      </c>
      <c r="BE26" s="551" t="n">
        <v>0</v>
      </c>
      <c r="BF26" s="552" t="n">
        <f aca="false">BE26*F26</f>
        <v>0</v>
      </c>
      <c r="BG26" s="551" t="n">
        <v>0</v>
      </c>
      <c r="BH26" s="552" t="n">
        <f aca="false">BG26*F26</f>
        <v>0</v>
      </c>
      <c r="BI26" s="551"/>
      <c r="BJ26" s="552"/>
      <c r="BK26" s="343" t="n">
        <f aca="false">AA26+AC26+AE26+AG26+AI26+AK26+AM26+AO26+AQ26+AS26+AU26+AW26+AY26+BA26+BC26+BE26+BG26+BI26</f>
        <v>143</v>
      </c>
      <c r="BL26" s="343" t="n">
        <f aca="false">AB26+AD26+AF26+AH26+AJ26+AL26+AN26+AP26+AR26+AT26+AV26+AX26+AZ26+BB26+BD26+BF26+BH26+BJ26</f>
        <v>429000</v>
      </c>
      <c r="BM26" s="543" t="s">
        <v>470</v>
      </c>
      <c r="BO26" s="555"/>
      <c r="BP26" s="555"/>
      <c r="BQ26" s="555"/>
      <c r="BR26" s="555"/>
      <c r="BS26" s="555" t="n">
        <f aca="false">BO26+BP26+BQ26+BR26</f>
        <v>0</v>
      </c>
      <c r="BT26" s="555"/>
      <c r="BU26" s="555" t="n">
        <f aca="false">BL26</f>
        <v>429000</v>
      </c>
      <c r="BV26" s="555" t="n">
        <f aca="false">BT26+BU26</f>
        <v>429000</v>
      </c>
      <c r="BW26" s="556" t="n">
        <f aca="false">BS26+BV26</f>
        <v>429000</v>
      </c>
    </row>
    <row r="27" s="554" customFormat="true" ht="15.75" hidden="false" customHeight="false" outlineLevel="0" collapsed="false">
      <c r="A27" s="540"/>
      <c r="B27" s="541"/>
      <c r="C27" s="542" t="s">
        <v>473</v>
      </c>
      <c r="D27" s="542"/>
      <c r="E27" s="543"/>
      <c r="F27" s="546" t="n">
        <v>12000</v>
      </c>
      <c r="G27" s="545" t="n">
        <f aca="false">BK27</f>
        <v>40</v>
      </c>
      <c r="H27" s="546" t="n">
        <f aca="false">G27*F27</f>
        <v>480000</v>
      </c>
      <c r="I27" s="547"/>
      <c r="J27" s="469"/>
      <c r="K27" s="469"/>
      <c r="L27" s="469"/>
      <c r="M27" s="548" t="n">
        <f aca="false">H27</f>
        <v>480000</v>
      </c>
      <c r="N27" s="469"/>
      <c r="O27" s="469"/>
      <c r="P27" s="549"/>
      <c r="Q27" s="549"/>
      <c r="R27" s="549"/>
      <c r="S27" s="550"/>
      <c r="T27" s="550"/>
      <c r="U27" s="550"/>
      <c r="V27" s="550" t="n">
        <v>40</v>
      </c>
      <c r="W27" s="514" t="n">
        <f aca="false">S27*F27</f>
        <v>0</v>
      </c>
      <c r="X27" s="514" t="n">
        <f aca="false">T27*F27</f>
        <v>0</v>
      </c>
      <c r="Y27" s="514" t="n">
        <f aca="false">U27*F27</f>
        <v>0</v>
      </c>
      <c r="Z27" s="514" t="n">
        <f aca="false">V27*F27</f>
        <v>480000</v>
      </c>
      <c r="AA27" s="551" t="n">
        <v>9</v>
      </c>
      <c r="AB27" s="552" t="n">
        <f aca="false">AA27*F27</f>
        <v>108000</v>
      </c>
      <c r="AC27" s="551" t="n">
        <v>0</v>
      </c>
      <c r="AD27" s="552" t="n">
        <f aca="false">AC27*F27</f>
        <v>0</v>
      </c>
      <c r="AE27" s="551" t="n">
        <v>7</v>
      </c>
      <c r="AF27" s="552" t="n">
        <f aca="false">AE27*F27</f>
        <v>84000</v>
      </c>
      <c r="AG27" s="551" t="n">
        <v>12</v>
      </c>
      <c r="AH27" s="552" t="n">
        <f aca="false">AG27*F27</f>
        <v>144000</v>
      </c>
      <c r="AI27" s="551" t="n">
        <v>2</v>
      </c>
      <c r="AJ27" s="552" t="n">
        <f aca="false">AI27*F27</f>
        <v>24000</v>
      </c>
      <c r="AK27" s="553" t="n">
        <v>0</v>
      </c>
      <c r="AL27" s="552" t="n">
        <f aca="false">AK27*F27</f>
        <v>0</v>
      </c>
      <c r="AM27" s="551" t="n">
        <v>8</v>
      </c>
      <c r="AN27" s="552" t="n">
        <f aca="false">AM27*F27</f>
        <v>96000</v>
      </c>
      <c r="AO27" s="553" t="n">
        <v>0</v>
      </c>
      <c r="AP27" s="552" t="n">
        <f aca="false">AO27*F27</f>
        <v>0</v>
      </c>
      <c r="AQ27" s="551" t="n">
        <v>2</v>
      </c>
      <c r="AR27" s="552" t="n">
        <f aca="false">AQ27*F27</f>
        <v>24000</v>
      </c>
      <c r="AS27" s="551" t="n">
        <v>0</v>
      </c>
      <c r="AT27" s="552" t="n">
        <f aca="false">AS27*F27</f>
        <v>0</v>
      </c>
      <c r="AU27" s="553" t="n">
        <v>0</v>
      </c>
      <c r="AV27" s="552" t="n">
        <f aca="false">AU27*F27</f>
        <v>0</v>
      </c>
      <c r="AW27" s="553" t="n">
        <v>0</v>
      </c>
      <c r="AX27" s="552" t="n">
        <f aca="false">AW27*F27</f>
        <v>0</v>
      </c>
      <c r="AY27" s="553" t="n">
        <v>0</v>
      </c>
      <c r="AZ27" s="552" t="n">
        <f aca="false">AY27*F27</f>
        <v>0</v>
      </c>
      <c r="BA27" s="551" t="n">
        <v>0</v>
      </c>
      <c r="BB27" s="552" t="n">
        <f aca="false">BA27*F27</f>
        <v>0</v>
      </c>
      <c r="BC27" s="551" t="n">
        <v>0</v>
      </c>
      <c r="BD27" s="552" t="n">
        <f aca="false">BC27*F27</f>
        <v>0</v>
      </c>
      <c r="BE27" s="551" t="n">
        <v>0</v>
      </c>
      <c r="BF27" s="552" t="n">
        <f aca="false">BE27*F27</f>
        <v>0</v>
      </c>
      <c r="BG27" s="551" t="n">
        <v>0</v>
      </c>
      <c r="BH27" s="552" t="n">
        <f aca="false">BG27*F27</f>
        <v>0</v>
      </c>
      <c r="BI27" s="551"/>
      <c r="BJ27" s="552"/>
      <c r="BK27" s="343" t="n">
        <f aca="false">AA27+AC27+AE27+AG27+AI27+AK27+AM27+AO27+AQ27+AS27+AU27+AW27+AY27+BA27+BC27+BE27+BG27+BI27</f>
        <v>40</v>
      </c>
      <c r="BL27" s="343" t="n">
        <f aca="false">AB27+AD27+AF27+AH27+AJ27+AL27+AN27+AP27+AR27+AT27+AV27+AX27+AZ27+BB27+BD27+BF27+BH27+BJ27</f>
        <v>480000</v>
      </c>
      <c r="BM27" s="543" t="s">
        <v>470</v>
      </c>
      <c r="BO27" s="555"/>
      <c r="BP27" s="555"/>
      <c r="BQ27" s="555"/>
      <c r="BR27" s="555"/>
      <c r="BS27" s="555" t="n">
        <f aca="false">BO27+BP27+BQ27+BR27</f>
        <v>0</v>
      </c>
      <c r="BT27" s="555"/>
      <c r="BU27" s="555" t="n">
        <f aca="false">BL27</f>
        <v>480000</v>
      </c>
      <c r="BV27" s="555" t="n">
        <f aca="false">BT27+BU27</f>
        <v>480000</v>
      </c>
      <c r="BW27" s="556" t="n">
        <f aca="false">BS27+BV27</f>
        <v>480000</v>
      </c>
    </row>
    <row r="28" s="554" customFormat="true" ht="31.5" hidden="false" customHeight="false" outlineLevel="0" collapsed="false">
      <c r="A28" s="540"/>
      <c r="B28" s="541"/>
      <c r="C28" s="557" t="s">
        <v>474</v>
      </c>
      <c r="D28" s="557"/>
      <c r="E28" s="543"/>
      <c r="F28" s="546" t="n">
        <v>4000</v>
      </c>
      <c r="G28" s="545" t="n">
        <f aca="false">BK28</f>
        <v>143</v>
      </c>
      <c r="H28" s="546" t="n">
        <f aca="false">G28*F28</f>
        <v>572000</v>
      </c>
      <c r="I28" s="547"/>
      <c r="J28" s="469"/>
      <c r="K28" s="469"/>
      <c r="L28" s="469"/>
      <c r="M28" s="548" t="n">
        <f aca="false">H28</f>
        <v>572000</v>
      </c>
      <c r="N28" s="469"/>
      <c r="O28" s="469"/>
      <c r="P28" s="549"/>
      <c r="Q28" s="549"/>
      <c r="R28" s="549"/>
      <c r="S28" s="550"/>
      <c r="T28" s="550"/>
      <c r="U28" s="550"/>
      <c r="V28" s="550" t="n">
        <v>143</v>
      </c>
      <c r="W28" s="514" t="n">
        <f aca="false">S28*F28</f>
        <v>0</v>
      </c>
      <c r="X28" s="514" t="n">
        <f aca="false">T28*F28</f>
        <v>0</v>
      </c>
      <c r="Y28" s="514" t="n">
        <f aca="false">U28*F28</f>
        <v>0</v>
      </c>
      <c r="Z28" s="514" t="n">
        <f aca="false">V28*F28</f>
        <v>572000</v>
      </c>
      <c r="AA28" s="551" t="n">
        <v>18</v>
      </c>
      <c r="AB28" s="552" t="n">
        <f aca="false">AA28*F28</f>
        <v>72000</v>
      </c>
      <c r="AC28" s="551" t="n">
        <v>0</v>
      </c>
      <c r="AD28" s="552" t="n">
        <f aca="false">AC28*F28</f>
        <v>0</v>
      </c>
      <c r="AE28" s="551" t="n">
        <v>23</v>
      </c>
      <c r="AF28" s="552" t="n">
        <f aca="false">AE28*F28</f>
        <v>92000</v>
      </c>
      <c r="AG28" s="551" t="n">
        <v>40</v>
      </c>
      <c r="AH28" s="552" t="n">
        <f aca="false">AG28*F28</f>
        <v>160000</v>
      </c>
      <c r="AI28" s="551" t="n">
        <v>24</v>
      </c>
      <c r="AJ28" s="552" t="n">
        <f aca="false">AI28*F28</f>
        <v>96000</v>
      </c>
      <c r="AK28" s="553" t="n">
        <v>0</v>
      </c>
      <c r="AL28" s="552" t="n">
        <f aca="false">AK28*F28</f>
        <v>0</v>
      </c>
      <c r="AM28" s="551" t="n">
        <v>28</v>
      </c>
      <c r="AN28" s="552" t="n">
        <f aca="false">AM28*F28</f>
        <v>112000</v>
      </c>
      <c r="AO28" s="553" t="n">
        <v>0</v>
      </c>
      <c r="AP28" s="552" t="n">
        <f aca="false">AO28*F28</f>
        <v>0</v>
      </c>
      <c r="AQ28" s="551" t="n">
        <v>10</v>
      </c>
      <c r="AR28" s="552" t="n">
        <f aca="false">AQ28*F28</f>
        <v>40000</v>
      </c>
      <c r="AS28" s="551" t="n">
        <v>0</v>
      </c>
      <c r="AT28" s="552" t="n">
        <f aca="false">AS28*F28</f>
        <v>0</v>
      </c>
      <c r="AU28" s="553" t="n">
        <v>0</v>
      </c>
      <c r="AV28" s="552" t="n">
        <f aca="false">AU28*F28</f>
        <v>0</v>
      </c>
      <c r="AW28" s="553" t="n">
        <v>0</v>
      </c>
      <c r="AX28" s="552" t="n">
        <f aca="false">AW28*F28</f>
        <v>0</v>
      </c>
      <c r="AY28" s="553" t="n">
        <v>0</v>
      </c>
      <c r="AZ28" s="552" t="n">
        <f aca="false">AY28*F28</f>
        <v>0</v>
      </c>
      <c r="BA28" s="551" t="n">
        <v>0</v>
      </c>
      <c r="BB28" s="552" t="n">
        <f aca="false">BA28*F28</f>
        <v>0</v>
      </c>
      <c r="BC28" s="551" t="n">
        <v>0</v>
      </c>
      <c r="BD28" s="552" t="n">
        <f aca="false">BC28*F28</f>
        <v>0</v>
      </c>
      <c r="BE28" s="551" t="n">
        <v>0</v>
      </c>
      <c r="BF28" s="552" t="n">
        <f aca="false">BE28*F28</f>
        <v>0</v>
      </c>
      <c r="BG28" s="551" t="n">
        <v>0</v>
      </c>
      <c r="BH28" s="552" t="n">
        <f aca="false">BG28*F28</f>
        <v>0</v>
      </c>
      <c r="BI28" s="551"/>
      <c r="BJ28" s="552"/>
      <c r="BK28" s="343" t="n">
        <f aca="false">AA28+AC28+AE28+AG28+AI28+AK28+AM28+AO28+AQ28+AS28+AU28+AW28+AY28+BA28+BC28+BE28+BG28+BI28</f>
        <v>143</v>
      </c>
      <c r="BL28" s="343" t="n">
        <f aca="false">AB28+AD28+AF28+AH28+AJ28+AL28+AN28+AP28+AR28+AT28+AV28+AX28+AZ28+BB28+BD28+BF28+BH28+BJ28</f>
        <v>572000</v>
      </c>
      <c r="BM28" s="543" t="s">
        <v>470</v>
      </c>
      <c r="BO28" s="555"/>
      <c r="BP28" s="555"/>
      <c r="BQ28" s="555"/>
      <c r="BR28" s="555"/>
      <c r="BS28" s="555" t="n">
        <f aca="false">BO28+BP28+BQ28+BR28</f>
        <v>0</v>
      </c>
      <c r="BT28" s="555"/>
      <c r="BU28" s="555" t="n">
        <f aca="false">BL28</f>
        <v>572000</v>
      </c>
      <c r="BV28" s="555" t="n">
        <f aca="false">BT28+BU28</f>
        <v>572000</v>
      </c>
      <c r="BW28" s="556" t="n">
        <f aca="false">BS28+BV28</f>
        <v>572000</v>
      </c>
    </row>
    <row r="29" s="554" customFormat="true" ht="15.75" hidden="false" customHeight="false" outlineLevel="0" collapsed="false">
      <c r="A29" s="540"/>
      <c r="B29" s="541"/>
      <c r="C29" s="557" t="s">
        <v>475</v>
      </c>
      <c r="D29" s="557"/>
      <c r="E29" s="543"/>
      <c r="F29" s="546" t="n">
        <v>10000</v>
      </c>
      <c r="G29" s="545" t="n">
        <f aca="false">BK29</f>
        <v>143</v>
      </c>
      <c r="H29" s="546" t="n">
        <f aca="false">G29*F29</f>
        <v>1430000</v>
      </c>
      <c r="I29" s="547"/>
      <c r="J29" s="469"/>
      <c r="K29" s="469"/>
      <c r="L29" s="469"/>
      <c r="M29" s="548" t="n">
        <f aca="false">H29</f>
        <v>1430000</v>
      </c>
      <c r="N29" s="469"/>
      <c r="O29" s="469"/>
      <c r="P29" s="549"/>
      <c r="Q29" s="549"/>
      <c r="R29" s="549"/>
      <c r="S29" s="550"/>
      <c r="T29" s="550"/>
      <c r="U29" s="550"/>
      <c r="V29" s="550" t="n">
        <v>143</v>
      </c>
      <c r="W29" s="514" t="n">
        <f aca="false">S29*F29</f>
        <v>0</v>
      </c>
      <c r="X29" s="514" t="n">
        <f aca="false">T29*F29</f>
        <v>0</v>
      </c>
      <c r="Y29" s="514" t="n">
        <f aca="false">U29*F29</f>
        <v>0</v>
      </c>
      <c r="Z29" s="514" t="n">
        <f aca="false">V29*F29</f>
        <v>1430000</v>
      </c>
      <c r="AA29" s="551" t="n">
        <v>18</v>
      </c>
      <c r="AB29" s="552" t="n">
        <f aca="false">AA29*F29</f>
        <v>180000</v>
      </c>
      <c r="AC29" s="551" t="n">
        <v>0</v>
      </c>
      <c r="AD29" s="552" t="n">
        <f aca="false">AC29*F29</f>
        <v>0</v>
      </c>
      <c r="AE29" s="551" t="n">
        <v>23</v>
      </c>
      <c r="AF29" s="552" t="n">
        <f aca="false">AE29*F29</f>
        <v>230000</v>
      </c>
      <c r="AG29" s="551" t="n">
        <v>40</v>
      </c>
      <c r="AH29" s="552" t="n">
        <f aca="false">AG29*F29</f>
        <v>400000</v>
      </c>
      <c r="AI29" s="551" t="n">
        <v>24</v>
      </c>
      <c r="AJ29" s="552" t="n">
        <f aca="false">AI29*F29</f>
        <v>240000</v>
      </c>
      <c r="AK29" s="553" t="n">
        <v>0</v>
      </c>
      <c r="AL29" s="552" t="n">
        <f aca="false">AK29*F29</f>
        <v>0</v>
      </c>
      <c r="AM29" s="551" t="n">
        <v>28</v>
      </c>
      <c r="AN29" s="552" t="n">
        <f aca="false">AM29*F29</f>
        <v>280000</v>
      </c>
      <c r="AO29" s="553" t="n">
        <v>0</v>
      </c>
      <c r="AP29" s="552" t="n">
        <f aca="false">AO29*F29</f>
        <v>0</v>
      </c>
      <c r="AQ29" s="551" t="n">
        <v>10</v>
      </c>
      <c r="AR29" s="552" t="n">
        <f aca="false">AQ29*F29</f>
        <v>100000</v>
      </c>
      <c r="AS29" s="551" t="n">
        <v>0</v>
      </c>
      <c r="AT29" s="552" t="n">
        <f aca="false">AS29*F29</f>
        <v>0</v>
      </c>
      <c r="AU29" s="553" t="n">
        <v>0</v>
      </c>
      <c r="AV29" s="552" t="n">
        <f aca="false">AU29*F29</f>
        <v>0</v>
      </c>
      <c r="AW29" s="553" t="n">
        <v>0</v>
      </c>
      <c r="AX29" s="552" t="n">
        <f aca="false">AW29*F29</f>
        <v>0</v>
      </c>
      <c r="AY29" s="553" t="n">
        <v>0</v>
      </c>
      <c r="AZ29" s="552" t="n">
        <f aca="false">AY29*F29</f>
        <v>0</v>
      </c>
      <c r="BA29" s="551" t="n">
        <v>0</v>
      </c>
      <c r="BB29" s="552" t="n">
        <f aca="false">BA29*F29</f>
        <v>0</v>
      </c>
      <c r="BC29" s="551" t="n">
        <v>0</v>
      </c>
      <c r="BD29" s="552" t="n">
        <f aca="false">BC29*F29</f>
        <v>0</v>
      </c>
      <c r="BE29" s="551" t="n">
        <v>0</v>
      </c>
      <c r="BF29" s="552" t="n">
        <f aca="false">BE29*F29</f>
        <v>0</v>
      </c>
      <c r="BG29" s="551" t="n">
        <v>0</v>
      </c>
      <c r="BH29" s="552" t="n">
        <f aca="false">BG29*F29</f>
        <v>0</v>
      </c>
      <c r="BI29" s="551"/>
      <c r="BJ29" s="552"/>
      <c r="BK29" s="343" t="n">
        <f aca="false">AA29+AC29+AE29+AG29+AI29+AK29+AM29+AO29+AQ29+AS29+AU29+AW29+AY29+BA29+BC29+BE29+BG29+BI29</f>
        <v>143</v>
      </c>
      <c r="BL29" s="343" t="n">
        <f aca="false">AB29+AD29+AF29+AH29+AJ29+AL29+AN29+AP29+AR29+AT29+AV29+AX29+AZ29+BB29+BD29+BF29+BH29+BJ29</f>
        <v>1430000</v>
      </c>
      <c r="BM29" s="543" t="s">
        <v>470</v>
      </c>
      <c r="BO29" s="555"/>
      <c r="BP29" s="555"/>
      <c r="BQ29" s="555"/>
      <c r="BR29" s="555"/>
      <c r="BS29" s="555" t="n">
        <f aca="false">BO29+BP29+BQ29+BR29</f>
        <v>0</v>
      </c>
      <c r="BT29" s="555"/>
      <c r="BU29" s="555" t="n">
        <f aca="false">BL29</f>
        <v>1430000</v>
      </c>
      <c r="BV29" s="555" t="n">
        <f aca="false">BT29+BU29</f>
        <v>1430000</v>
      </c>
      <c r="BW29" s="556" t="n">
        <f aca="false">BS29+BV29</f>
        <v>1430000</v>
      </c>
    </row>
    <row r="30" s="554" customFormat="true" ht="15.75" hidden="false" customHeight="false" outlineLevel="0" collapsed="false">
      <c r="A30" s="540"/>
      <c r="B30" s="541"/>
      <c r="C30" s="557" t="s">
        <v>476</v>
      </c>
      <c r="D30" s="557"/>
      <c r="E30" s="543"/>
      <c r="F30" s="546" t="n">
        <v>3000</v>
      </c>
      <c r="G30" s="545" t="n">
        <f aca="false">BK30</f>
        <v>143</v>
      </c>
      <c r="H30" s="546" t="n">
        <f aca="false">G30*F30</f>
        <v>429000</v>
      </c>
      <c r="I30" s="547"/>
      <c r="J30" s="469"/>
      <c r="K30" s="469"/>
      <c r="L30" s="469"/>
      <c r="M30" s="548" t="n">
        <f aca="false">H30</f>
        <v>429000</v>
      </c>
      <c r="N30" s="469"/>
      <c r="O30" s="469"/>
      <c r="P30" s="549"/>
      <c r="Q30" s="549"/>
      <c r="R30" s="549"/>
      <c r="S30" s="550"/>
      <c r="T30" s="550"/>
      <c r="U30" s="550"/>
      <c r="V30" s="550" t="n">
        <v>143</v>
      </c>
      <c r="W30" s="514" t="n">
        <f aca="false">S30*F30</f>
        <v>0</v>
      </c>
      <c r="X30" s="514" t="n">
        <f aca="false">T30*F30</f>
        <v>0</v>
      </c>
      <c r="Y30" s="514" t="n">
        <f aca="false">U30*F30</f>
        <v>0</v>
      </c>
      <c r="Z30" s="514" t="n">
        <f aca="false">V30*F30</f>
        <v>429000</v>
      </c>
      <c r="AA30" s="551" t="n">
        <v>18</v>
      </c>
      <c r="AB30" s="552" t="n">
        <f aca="false">AA30*F30</f>
        <v>54000</v>
      </c>
      <c r="AC30" s="551" t="n">
        <v>0</v>
      </c>
      <c r="AD30" s="552" t="n">
        <f aca="false">AC30*F30</f>
        <v>0</v>
      </c>
      <c r="AE30" s="551" t="n">
        <v>23</v>
      </c>
      <c r="AF30" s="552" t="n">
        <f aca="false">AE30*F30</f>
        <v>69000</v>
      </c>
      <c r="AG30" s="551" t="n">
        <v>40</v>
      </c>
      <c r="AH30" s="552" t="n">
        <f aca="false">AG30*F30</f>
        <v>120000</v>
      </c>
      <c r="AI30" s="551" t="n">
        <v>24</v>
      </c>
      <c r="AJ30" s="552" t="n">
        <f aca="false">AI30*F30</f>
        <v>72000</v>
      </c>
      <c r="AK30" s="553" t="n">
        <v>0</v>
      </c>
      <c r="AL30" s="552" t="n">
        <f aca="false">AK30*F30</f>
        <v>0</v>
      </c>
      <c r="AM30" s="551" t="n">
        <v>28</v>
      </c>
      <c r="AN30" s="552" t="n">
        <f aca="false">AM30*F30</f>
        <v>84000</v>
      </c>
      <c r="AO30" s="553" t="n">
        <v>0</v>
      </c>
      <c r="AP30" s="552" t="n">
        <f aca="false">AO30*F30</f>
        <v>0</v>
      </c>
      <c r="AQ30" s="551" t="n">
        <v>10</v>
      </c>
      <c r="AR30" s="552" t="n">
        <f aca="false">AQ30*F30</f>
        <v>30000</v>
      </c>
      <c r="AS30" s="551" t="n">
        <v>0</v>
      </c>
      <c r="AT30" s="552" t="n">
        <f aca="false">AS30*F30</f>
        <v>0</v>
      </c>
      <c r="AU30" s="553" t="n">
        <v>0</v>
      </c>
      <c r="AV30" s="552" t="n">
        <f aca="false">AU30*F30</f>
        <v>0</v>
      </c>
      <c r="AW30" s="553" t="n">
        <v>0</v>
      </c>
      <c r="AX30" s="552" t="n">
        <f aca="false">AW30*F30</f>
        <v>0</v>
      </c>
      <c r="AY30" s="553" t="n">
        <v>0</v>
      </c>
      <c r="AZ30" s="552" t="n">
        <f aca="false">AY30*F30</f>
        <v>0</v>
      </c>
      <c r="BA30" s="551" t="n">
        <v>0</v>
      </c>
      <c r="BB30" s="552" t="n">
        <f aca="false">BA30*F30</f>
        <v>0</v>
      </c>
      <c r="BC30" s="551" t="n">
        <v>0</v>
      </c>
      <c r="BD30" s="552" t="n">
        <f aca="false">BC30*F30</f>
        <v>0</v>
      </c>
      <c r="BE30" s="551" t="n">
        <v>0</v>
      </c>
      <c r="BF30" s="552" t="n">
        <f aca="false">BE30*F30</f>
        <v>0</v>
      </c>
      <c r="BG30" s="551" t="n">
        <v>0</v>
      </c>
      <c r="BH30" s="552" t="n">
        <f aca="false">BG30*F30</f>
        <v>0</v>
      </c>
      <c r="BI30" s="551"/>
      <c r="BJ30" s="552"/>
      <c r="BK30" s="343" t="n">
        <f aca="false">AA30+AC30+AE30+AG30+AI30+AK30+AM30+AO30+AQ30+AS30+AU30+AW30+AY30+BA30+BC30+BE30+BG30+BI30</f>
        <v>143</v>
      </c>
      <c r="BL30" s="343" t="n">
        <f aca="false">AB30+AD30+AF30+AH30+AJ30+AL30+AN30+AP30+AR30+AT30+AV30+AX30+AZ30+BB30+BD30+BF30+BH30+BJ30</f>
        <v>429000</v>
      </c>
      <c r="BM30" s="543" t="s">
        <v>470</v>
      </c>
      <c r="BO30" s="555"/>
      <c r="BP30" s="555"/>
      <c r="BQ30" s="555"/>
      <c r="BR30" s="555"/>
      <c r="BS30" s="555" t="n">
        <f aca="false">BO30+BP30+BQ30+BR30</f>
        <v>0</v>
      </c>
      <c r="BT30" s="555"/>
      <c r="BU30" s="555" t="n">
        <f aca="false">BL30</f>
        <v>429000</v>
      </c>
      <c r="BV30" s="555" t="n">
        <f aca="false">BT30+BU30</f>
        <v>429000</v>
      </c>
      <c r="BW30" s="556" t="n">
        <f aca="false">BS30+BV30</f>
        <v>429000</v>
      </c>
    </row>
    <row r="31" s="554" customFormat="true" ht="47.25" hidden="false" customHeight="false" outlineLevel="0" collapsed="false">
      <c r="A31" s="540"/>
      <c r="B31" s="541"/>
      <c r="C31" s="557" t="s">
        <v>477</v>
      </c>
      <c r="D31" s="557"/>
      <c r="E31" s="543"/>
      <c r="F31" s="546" t="n">
        <v>360000</v>
      </c>
      <c r="G31" s="558" t="n">
        <f aca="false">BK31</f>
        <v>6</v>
      </c>
      <c r="H31" s="546" t="n">
        <f aca="false">G31*F31</f>
        <v>2160000</v>
      </c>
      <c r="I31" s="547"/>
      <c r="J31" s="469"/>
      <c r="K31" s="469"/>
      <c r="L31" s="469"/>
      <c r="M31" s="548" t="n">
        <f aca="false">H31</f>
        <v>2160000</v>
      </c>
      <c r="N31" s="469"/>
      <c r="O31" s="469"/>
      <c r="P31" s="549"/>
      <c r="Q31" s="549"/>
      <c r="R31" s="549"/>
      <c r="S31" s="550"/>
      <c r="T31" s="550"/>
      <c r="U31" s="550"/>
      <c r="V31" s="550" t="n">
        <v>6</v>
      </c>
      <c r="W31" s="514" t="n">
        <f aca="false">S31*F31</f>
        <v>0</v>
      </c>
      <c r="X31" s="514" t="n">
        <f aca="false">T31*F31</f>
        <v>0</v>
      </c>
      <c r="Y31" s="514" t="n">
        <f aca="false">U31*F31</f>
        <v>0</v>
      </c>
      <c r="Z31" s="514" t="n">
        <f aca="false">V31*F31</f>
        <v>2160000</v>
      </c>
      <c r="AA31" s="551" t="n">
        <v>1</v>
      </c>
      <c r="AB31" s="552" t="n">
        <f aca="false">AA31*F31</f>
        <v>360000</v>
      </c>
      <c r="AC31" s="551" t="n">
        <v>0</v>
      </c>
      <c r="AD31" s="552" t="n">
        <f aca="false">AC31*F31</f>
        <v>0</v>
      </c>
      <c r="AE31" s="551" t="n">
        <v>1</v>
      </c>
      <c r="AF31" s="552" t="n">
        <f aca="false">AE31*F31</f>
        <v>360000</v>
      </c>
      <c r="AG31" s="551" t="n">
        <v>1</v>
      </c>
      <c r="AH31" s="552" t="n">
        <f aca="false">AG31*F31</f>
        <v>360000</v>
      </c>
      <c r="AI31" s="551" t="n">
        <v>1</v>
      </c>
      <c r="AJ31" s="552" t="n">
        <f aca="false">AI31*F31</f>
        <v>360000</v>
      </c>
      <c r="AK31" s="553" t="n">
        <v>0</v>
      </c>
      <c r="AL31" s="552" t="n">
        <f aca="false">AK31*F31</f>
        <v>0</v>
      </c>
      <c r="AM31" s="551" t="n">
        <v>1</v>
      </c>
      <c r="AN31" s="552" t="n">
        <f aca="false">AM31*F31</f>
        <v>360000</v>
      </c>
      <c r="AO31" s="553" t="n">
        <v>0</v>
      </c>
      <c r="AP31" s="552" t="n">
        <f aca="false">AO31*F31</f>
        <v>0</v>
      </c>
      <c r="AQ31" s="551" t="n">
        <v>1</v>
      </c>
      <c r="AR31" s="552" t="n">
        <f aca="false">AQ31*F31</f>
        <v>360000</v>
      </c>
      <c r="AS31" s="551" t="n">
        <v>0</v>
      </c>
      <c r="AT31" s="552" t="n">
        <f aca="false">AS31*F31</f>
        <v>0</v>
      </c>
      <c r="AU31" s="553" t="n">
        <v>0</v>
      </c>
      <c r="AV31" s="552" t="n">
        <f aca="false">AU31*F31</f>
        <v>0</v>
      </c>
      <c r="AW31" s="553" t="n">
        <v>0</v>
      </c>
      <c r="AX31" s="552" t="n">
        <f aca="false">AW31*F31</f>
        <v>0</v>
      </c>
      <c r="AY31" s="553" t="n">
        <v>0</v>
      </c>
      <c r="AZ31" s="552" t="n">
        <f aca="false">AY31*F31</f>
        <v>0</v>
      </c>
      <c r="BA31" s="551" t="n">
        <v>0</v>
      </c>
      <c r="BB31" s="552" t="n">
        <f aca="false">BA31*F31</f>
        <v>0</v>
      </c>
      <c r="BC31" s="551" t="n">
        <v>0</v>
      </c>
      <c r="BD31" s="552" t="n">
        <f aca="false">BC31*F31</f>
        <v>0</v>
      </c>
      <c r="BE31" s="551" t="n">
        <v>0</v>
      </c>
      <c r="BF31" s="552" t="n">
        <f aca="false">BE31*F31</f>
        <v>0</v>
      </c>
      <c r="BG31" s="551" t="n">
        <v>0</v>
      </c>
      <c r="BH31" s="552" t="n">
        <f aca="false">BG31*F31</f>
        <v>0</v>
      </c>
      <c r="BI31" s="551"/>
      <c r="BJ31" s="552"/>
      <c r="BK31" s="343" t="n">
        <f aca="false">AA31+AC31+AE31+AG31+AI31+AK31+AM31+AO31+AQ31+AS31+AU31+AW31+AY31+BA31+BC31+BE31+BG31+BI31</f>
        <v>6</v>
      </c>
      <c r="BL31" s="343" t="n">
        <f aca="false">AB31+AD31+AF31+AH31+AJ31+AL31+AN31+AP31+AR31+AT31+AV31+AX31+AZ31+BB31+BD31+BF31+BH31+BJ31</f>
        <v>2160000</v>
      </c>
      <c r="BM31" s="543" t="s">
        <v>470</v>
      </c>
      <c r="BO31" s="555"/>
      <c r="BP31" s="555"/>
      <c r="BQ31" s="555"/>
      <c r="BR31" s="555"/>
      <c r="BS31" s="555" t="n">
        <f aca="false">BO31+BP31+BQ31+BR31</f>
        <v>0</v>
      </c>
      <c r="BT31" s="555" t="n">
        <f aca="false">BL31</f>
        <v>2160000</v>
      </c>
      <c r="BU31" s="555"/>
      <c r="BV31" s="555" t="n">
        <f aca="false">BT31+BU31</f>
        <v>2160000</v>
      </c>
      <c r="BW31" s="556" t="n">
        <f aca="false">BS31+BV31</f>
        <v>2160000</v>
      </c>
    </row>
    <row r="32" s="507" customFormat="true" ht="31.5" hidden="false" customHeight="false" outlineLevel="0" collapsed="false">
      <c r="A32" s="510"/>
      <c r="B32" s="351"/>
      <c r="C32" s="205" t="s">
        <v>478</v>
      </c>
      <c r="D32" s="205"/>
      <c r="E32" s="183" t="s">
        <v>479</v>
      </c>
      <c r="F32" s="537" t="n">
        <v>500000</v>
      </c>
      <c r="G32" s="506" t="n">
        <f aca="false">BK32</f>
        <v>0</v>
      </c>
      <c r="H32" s="537" t="n">
        <f aca="false">G32*F32</f>
        <v>0</v>
      </c>
      <c r="I32" s="506" t="n">
        <f aca="false">H32*0.2</f>
        <v>0</v>
      </c>
      <c r="J32" s="397" t="n">
        <f aca="false">H32*0.8</f>
        <v>0</v>
      </c>
      <c r="K32" s="397"/>
      <c r="L32" s="397"/>
      <c r="M32" s="397"/>
      <c r="N32" s="397"/>
      <c r="O32" s="397"/>
      <c r="P32" s="515"/>
      <c r="Q32" s="515"/>
      <c r="R32" s="515"/>
      <c r="S32" s="513"/>
      <c r="T32" s="513" t="n">
        <f aca="false">G32</f>
        <v>0</v>
      </c>
      <c r="U32" s="513"/>
      <c r="V32" s="513"/>
      <c r="W32" s="514" t="n">
        <f aca="false">S32*F32</f>
        <v>0</v>
      </c>
      <c r="X32" s="514" t="n">
        <f aca="false">T32*F32</f>
        <v>0</v>
      </c>
      <c r="Y32" s="514" t="n">
        <f aca="false">U32*F32</f>
        <v>0</v>
      </c>
      <c r="Z32" s="514" t="n">
        <f aca="false">V32*F32</f>
        <v>0</v>
      </c>
      <c r="AA32" s="511"/>
      <c r="AB32" s="514" t="n">
        <f aca="false">AA32*F32</f>
        <v>0</v>
      </c>
      <c r="AC32" s="511"/>
      <c r="AD32" s="514" t="n">
        <f aca="false">AC32*F32</f>
        <v>0</v>
      </c>
      <c r="AE32" s="511"/>
      <c r="AF32" s="514" t="n">
        <f aca="false">AE32*F32</f>
        <v>0</v>
      </c>
      <c r="AG32" s="511"/>
      <c r="AH32" s="514" t="n">
        <f aca="false">AG32*F32</f>
        <v>0</v>
      </c>
      <c r="AI32" s="511"/>
      <c r="AJ32" s="514" t="n">
        <f aca="false">AI32*F32</f>
        <v>0</v>
      </c>
      <c r="AK32" s="512"/>
      <c r="AL32" s="514" t="n">
        <f aca="false">AK32*F32</f>
        <v>0</v>
      </c>
      <c r="AM32" s="511"/>
      <c r="AN32" s="514" t="n">
        <f aca="false">AM32*F32</f>
        <v>0</v>
      </c>
      <c r="AO32" s="512"/>
      <c r="AP32" s="514" t="n">
        <f aca="false">AO32*F32</f>
        <v>0</v>
      </c>
      <c r="AQ32" s="511"/>
      <c r="AR32" s="514" t="n">
        <f aca="false">AQ32*F32</f>
        <v>0</v>
      </c>
      <c r="AS32" s="511"/>
      <c r="AT32" s="514" t="n">
        <f aca="false">AS32*F32</f>
        <v>0</v>
      </c>
      <c r="AU32" s="512"/>
      <c r="AV32" s="514" t="n">
        <f aca="false">AU32*F32</f>
        <v>0</v>
      </c>
      <c r="AW32" s="512"/>
      <c r="AX32" s="514" t="n">
        <f aca="false">AW32*F32</f>
        <v>0</v>
      </c>
      <c r="AY32" s="512"/>
      <c r="AZ32" s="514" t="n">
        <f aca="false">AY32*F32</f>
        <v>0</v>
      </c>
      <c r="BA32" s="511"/>
      <c r="BB32" s="514" t="n">
        <f aca="false">BA32*F32</f>
        <v>0</v>
      </c>
      <c r="BC32" s="511"/>
      <c r="BD32" s="514" t="n">
        <f aca="false">BC32*F32</f>
        <v>0</v>
      </c>
      <c r="BE32" s="511"/>
      <c r="BF32" s="514" t="n">
        <f aca="false">BE32*F32</f>
        <v>0</v>
      </c>
      <c r="BG32" s="511"/>
      <c r="BH32" s="514" t="n">
        <f aca="false">BG32*F32</f>
        <v>0</v>
      </c>
      <c r="BI32" s="511" t="n">
        <v>0</v>
      </c>
      <c r="BJ32" s="514" t="n">
        <f aca="false">BI32*F32</f>
        <v>0</v>
      </c>
      <c r="BK32" s="343" t="n">
        <f aca="false">AA32+AC32+AE32+AG32+AI32+AK32+AM32+AO32+AQ32+AS32+AU32+AW32+AY32+BA32+BC32+BE32+BG32+BI32</f>
        <v>0</v>
      </c>
      <c r="BL32" s="343" t="n">
        <f aca="false">AB32+AD32+AF32+AH32+AJ32+AL32+AN32+AP32+AR32+AT32+AV32+AX32+AZ32+BB32+BD32+BF32+BH32+BJ32</f>
        <v>0</v>
      </c>
      <c r="BM32" s="183" t="s">
        <v>151</v>
      </c>
      <c r="BO32" s="508"/>
      <c r="BP32" s="508"/>
      <c r="BQ32" s="508"/>
      <c r="BR32" s="508"/>
      <c r="BS32" s="508" t="n">
        <f aca="false">BO32+BP32+BQ32+BR32</f>
        <v>0</v>
      </c>
      <c r="BT32" s="508"/>
      <c r="BU32" s="508"/>
      <c r="BV32" s="508" t="n">
        <f aca="false">BT32+BU32</f>
        <v>0</v>
      </c>
      <c r="BW32" s="509" t="n">
        <f aca="false">BS32+BV32</f>
        <v>0</v>
      </c>
    </row>
    <row r="33" s="507" customFormat="true" ht="15.75" hidden="false" customHeight="false" outlineLevel="0" collapsed="false">
      <c r="A33" s="510"/>
      <c r="B33" s="351"/>
      <c r="C33" s="516" t="s">
        <v>480</v>
      </c>
      <c r="D33" s="516"/>
      <c r="E33" s="183" t="s">
        <v>481</v>
      </c>
      <c r="F33" s="537" t="s">
        <v>482</v>
      </c>
      <c r="G33" s="506" t="n">
        <f aca="false">BK33</f>
        <v>1400</v>
      </c>
      <c r="H33" s="537" t="n">
        <f aca="false">G33*F33</f>
        <v>7000000</v>
      </c>
      <c r="I33" s="506" t="n">
        <f aca="false">H33*0.1</f>
        <v>700000</v>
      </c>
      <c r="J33" s="397" t="n">
        <f aca="false">H33*0.8</f>
        <v>5600000</v>
      </c>
      <c r="K33" s="397"/>
      <c r="L33" s="397"/>
      <c r="M33" s="397"/>
      <c r="N33" s="397"/>
      <c r="O33" s="397"/>
      <c r="P33" s="515"/>
      <c r="Q33" s="515" t="n">
        <f aca="false">H33*0.1</f>
        <v>700000</v>
      </c>
      <c r="R33" s="515"/>
      <c r="S33" s="513" t="n">
        <f aca="false">G33*0.25</f>
        <v>350</v>
      </c>
      <c r="T33" s="513" t="n">
        <f aca="false">G33*0.25</f>
        <v>350</v>
      </c>
      <c r="U33" s="513" t="n">
        <f aca="false">G33*0.25</f>
        <v>350</v>
      </c>
      <c r="V33" s="513" t="n">
        <f aca="false">G33*0.25</f>
        <v>350</v>
      </c>
      <c r="W33" s="514" t="n">
        <f aca="false">S33*F33</f>
        <v>1750000</v>
      </c>
      <c r="X33" s="514" t="n">
        <f aca="false">T33*F33</f>
        <v>1750000</v>
      </c>
      <c r="Y33" s="514" t="n">
        <f aca="false">U33*F33</f>
        <v>1750000</v>
      </c>
      <c r="Z33" s="514" t="n">
        <f aca="false">V33*F33</f>
        <v>1750000</v>
      </c>
      <c r="AA33" s="511" t="n">
        <v>80</v>
      </c>
      <c r="AB33" s="514" t="n">
        <f aca="false">AA33*F33</f>
        <v>400000</v>
      </c>
      <c r="AC33" s="511" t="n">
        <v>70</v>
      </c>
      <c r="AD33" s="514" t="n">
        <f aca="false">AC33*F33</f>
        <v>350000</v>
      </c>
      <c r="AE33" s="559" t="n">
        <v>0</v>
      </c>
      <c r="AF33" s="518" t="n">
        <f aca="false">AE33*F33</f>
        <v>0</v>
      </c>
      <c r="AG33" s="511" t="n">
        <v>100</v>
      </c>
      <c r="AH33" s="514" t="n">
        <f aca="false">AG33*F33</f>
        <v>500000</v>
      </c>
      <c r="AI33" s="511" t="n">
        <v>80</v>
      </c>
      <c r="AJ33" s="514" t="n">
        <f aca="false">AI33*F33</f>
        <v>400000</v>
      </c>
      <c r="AK33" s="512" t="n">
        <v>100</v>
      </c>
      <c r="AL33" s="514" t="n">
        <f aca="false">AK33*F33</f>
        <v>500000</v>
      </c>
      <c r="AM33" s="511" t="n">
        <v>80</v>
      </c>
      <c r="AN33" s="514" t="n">
        <f aca="false">AM33*F33</f>
        <v>400000</v>
      </c>
      <c r="AO33" s="512" t="n">
        <v>120</v>
      </c>
      <c r="AP33" s="514" t="n">
        <f aca="false">AO33*F33</f>
        <v>600000</v>
      </c>
      <c r="AQ33" s="511" t="n">
        <v>30</v>
      </c>
      <c r="AR33" s="514" t="n">
        <f aca="false">AQ33*F33</f>
        <v>150000</v>
      </c>
      <c r="AS33" s="511" t="n">
        <v>50</v>
      </c>
      <c r="AT33" s="514" t="n">
        <f aca="false">AS33*F33</f>
        <v>250000</v>
      </c>
      <c r="AU33" s="512" t="n">
        <v>130</v>
      </c>
      <c r="AV33" s="514" t="n">
        <f aca="false">AU33*F33</f>
        <v>650000</v>
      </c>
      <c r="AW33" s="512" t="n">
        <v>60</v>
      </c>
      <c r="AX33" s="514" t="n">
        <f aca="false">AW33*F33</f>
        <v>300000</v>
      </c>
      <c r="AY33" s="512" t="n">
        <v>130</v>
      </c>
      <c r="AZ33" s="514" t="n">
        <f aca="false">AY33*F33</f>
        <v>650000</v>
      </c>
      <c r="BA33" s="511" t="n">
        <v>100</v>
      </c>
      <c r="BB33" s="514" t="n">
        <f aca="false">BA33*F33</f>
        <v>500000</v>
      </c>
      <c r="BC33" s="511" t="n">
        <v>120</v>
      </c>
      <c r="BD33" s="514" t="n">
        <f aca="false">BC33*F33</f>
        <v>600000</v>
      </c>
      <c r="BE33" s="511" t="n">
        <v>100</v>
      </c>
      <c r="BF33" s="514" t="n">
        <f aca="false">BE33*F33</f>
        <v>500000</v>
      </c>
      <c r="BG33" s="511" t="n">
        <v>50</v>
      </c>
      <c r="BH33" s="514" t="n">
        <f aca="false">BG33*F33</f>
        <v>250000</v>
      </c>
      <c r="BI33" s="511"/>
      <c r="BJ33" s="514" t="n">
        <f aca="false">BI33*F33</f>
        <v>0</v>
      </c>
      <c r="BK33" s="343" t="n">
        <f aca="false">AA33+AC33+AE33+AG33+AI33+AK33+AM33+AO33+AQ33+AS33+AU33+AW33+AY33+BA33+BC33+BE33+BG33+BI33</f>
        <v>1400</v>
      </c>
      <c r="BL33" s="343" t="n">
        <f aca="false">AB33+AD33+AF33+AH33+AJ33+AL33+AN33+AP33+AR33+AT33+AV33+AX33+AZ33+BB33+BD33+BF33+BH33+BJ33</f>
        <v>7000000</v>
      </c>
      <c r="BM33" s="183" t="s">
        <v>483</v>
      </c>
      <c r="BO33" s="508"/>
      <c r="BP33" s="508"/>
      <c r="BQ33" s="508" t="n">
        <f aca="false">BL33</f>
        <v>7000000</v>
      </c>
      <c r="BR33" s="508"/>
      <c r="BS33" s="508" t="n">
        <f aca="false">BO33+BP33+BQ33+BR33</f>
        <v>7000000</v>
      </c>
      <c r="BT33" s="508"/>
      <c r="BU33" s="508"/>
      <c r="BV33" s="508" t="n">
        <f aca="false">BT33+BU33</f>
        <v>0</v>
      </c>
      <c r="BW33" s="509" t="n">
        <f aca="false">BS33+BV33</f>
        <v>7000000</v>
      </c>
    </row>
    <row r="34" s="523" customFormat="true" ht="15.75" hidden="false" customHeight="false" outlineLevel="0" collapsed="false">
      <c r="A34" s="519"/>
      <c r="B34" s="560"/>
      <c r="C34" s="531" t="s">
        <v>22</v>
      </c>
      <c r="D34" s="531"/>
      <c r="E34" s="532"/>
      <c r="F34" s="533"/>
      <c r="G34" s="530" t="n">
        <f aca="false">SUM(G22:G33)</f>
        <v>2187</v>
      </c>
      <c r="H34" s="530" t="n">
        <f aca="false">SUM(H22:H33)</f>
        <v>67214528</v>
      </c>
      <c r="I34" s="530" t="n">
        <f aca="false">SUM(I22:I33)</f>
        <v>9682905.6</v>
      </c>
      <c r="J34" s="530" t="n">
        <f aca="false">SUM(J22:J33)</f>
        <v>41531622.4</v>
      </c>
      <c r="K34" s="530" t="n">
        <f aca="false">SUM(K22:K33)</f>
        <v>0</v>
      </c>
      <c r="L34" s="530" t="n">
        <f aca="false">SUM(L22:L33)</f>
        <v>0</v>
      </c>
      <c r="M34" s="530" t="n">
        <f aca="false">SUM(M22:M33)</f>
        <v>15300000</v>
      </c>
      <c r="N34" s="530" t="n">
        <f aca="false">SUM(N22:N33)</f>
        <v>0</v>
      </c>
      <c r="O34" s="530" t="n">
        <f aca="false">SUM(O22:O33)</f>
        <v>0</v>
      </c>
      <c r="P34" s="530" t="n">
        <f aca="false">SUM(P22:P33)</f>
        <v>0</v>
      </c>
      <c r="Q34" s="530" t="n">
        <f aca="false">SUM(Q22:Q33)</f>
        <v>700000</v>
      </c>
      <c r="R34" s="530" t="n">
        <f aca="false">SUM(R22:R33)</f>
        <v>0</v>
      </c>
      <c r="S34" s="530" t="n">
        <f aca="false">SUM(S22:S33)</f>
        <v>372</v>
      </c>
      <c r="T34" s="530" t="n">
        <f aca="false">SUM(T22:T33)</f>
        <v>373</v>
      </c>
      <c r="U34" s="530" t="n">
        <f aca="false">SUM(U22:U33)</f>
        <v>372</v>
      </c>
      <c r="V34" s="530" t="n">
        <f aca="false">SUM(V22:V33)</f>
        <v>1070</v>
      </c>
      <c r="W34" s="530" t="n">
        <f aca="false">SUM(W22:W33)</f>
        <v>12750000</v>
      </c>
      <c r="X34" s="530" t="n">
        <f aca="false">SUM(X22:X33)</f>
        <v>13250000</v>
      </c>
      <c r="Y34" s="530" t="n">
        <f aca="false">SUM(Y22:Y33)</f>
        <v>12750000</v>
      </c>
      <c r="Z34" s="530" t="n">
        <f aca="false">SUM(Z22:Z33)</f>
        <v>28464528</v>
      </c>
      <c r="AA34" s="530" t="n">
        <f aca="false">SUM(AA22:AA33)</f>
        <v>183</v>
      </c>
      <c r="AB34" s="530" t="n">
        <f aca="false">SUM(AB22:AB33)</f>
        <v>4933000</v>
      </c>
      <c r="AC34" s="530" t="n">
        <f aca="false">SUM(AC22:AC33)</f>
        <v>73</v>
      </c>
      <c r="AD34" s="530" t="n">
        <f aca="false">SUM(AD22:AD33)</f>
        <v>1850000</v>
      </c>
      <c r="AE34" s="530" t="n">
        <f aca="false">SUM(AE22:AE33)</f>
        <v>118</v>
      </c>
      <c r="AF34" s="530" t="n">
        <f aca="false">SUM(AF22:AF33)</f>
        <v>4619000</v>
      </c>
      <c r="AG34" s="530" t="n">
        <f aca="false">SUM(AG22:AG33)</f>
        <v>302</v>
      </c>
      <c r="AH34" s="530" t="n">
        <f aca="false">SUM(AH22:AH33)</f>
        <v>7244000</v>
      </c>
      <c r="AI34" s="530" t="n">
        <f aca="false">SUM(AI22:AI33)</f>
        <v>185</v>
      </c>
      <c r="AJ34" s="530" t="n">
        <f aca="false">SUM(AJ22:AJ33)</f>
        <v>2754000</v>
      </c>
      <c r="AK34" s="530" t="n">
        <f aca="false">SUM(AK22:AK33)</f>
        <v>104</v>
      </c>
      <c r="AL34" s="530" t="n">
        <f aca="false">SUM(AL22:AL33)</f>
        <v>2500000</v>
      </c>
      <c r="AM34" s="530" t="n">
        <f aca="false">SUM(AM22:AM33)</f>
        <v>222</v>
      </c>
      <c r="AN34" s="530" t="n">
        <f aca="false">SUM(AN22:AN33)</f>
        <v>5876000</v>
      </c>
      <c r="AO34" s="530" t="n">
        <f aca="false">SUM(AO22:AO33)</f>
        <v>128</v>
      </c>
      <c r="AP34" s="530" t="n">
        <f aca="false">SUM(AP22:AP33)</f>
        <v>4600000</v>
      </c>
      <c r="AQ34" s="530" t="n">
        <f aca="false">SUM(AQ22:AQ33)</f>
        <v>79</v>
      </c>
      <c r="AR34" s="530" t="n">
        <f aca="false">SUM(AR22:AR33)</f>
        <v>2224000</v>
      </c>
      <c r="AS34" s="530" t="n">
        <f aca="false">SUM(AS22:AS33)</f>
        <v>53</v>
      </c>
      <c r="AT34" s="530" t="n">
        <f aca="false">SUM(AT22:AT33)</f>
        <v>1900000</v>
      </c>
      <c r="AU34" s="530" t="n">
        <f aca="false">SUM(AU22:AU33)</f>
        <v>136</v>
      </c>
      <c r="AV34" s="530" t="n">
        <f aca="false">SUM(AV22:AV33)</f>
        <v>3714528</v>
      </c>
      <c r="AW34" s="530" t="n">
        <f aca="false">SUM(AW22:AW33)</f>
        <v>65</v>
      </c>
      <c r="AX34" s="530" t="n">
        <f aca="false">SUM(AX22:AX33)</f>
        <v>2800000</v>
      </c>
      <c r="AY34" s="530" t="n">
        <f aca="false">SUM(AY22:AY33)</f>
        <v>138</v>
      </c>
      <c r="AZ34" s="530" t="n">
        <f aca="false">SUM(AZ22:AZ33)</f>
        <v>4850000</v>
      </c>
      <c r="BA34" s="530" t="n">
        <f aca="false">SUM(BA22:BA33)</f>
        <v>109</v>
      </c>
      <c r="BB34" s="530" t="n">
        <f aca="false">SUM(BB22:BB33)</f>
        <v>5000000</v>
      </c>
      <c r="BC34" s="530" t="n">
        <f aca="false">SUM(BC22:BC33)</f>
        <v>123</v>
      </c>
      <c r="BD34" s="530" t="n">
        <f aca="false">SUM(BD22:BD33)</f>
        <v>2100000</v>
      </c>
      <c r="BE34" s="530" t="n">
        <f aca="false">SUM(BE22:BE33)</f>
        <v>112</v>
      </c>
      <c r="BF34" s="530" t="n">
        <f aca="false">SUM(BF22:BF33)</f>
        <v>6500000</v>
      </c>
      <c r="BG34" s="530" t="n">
        <f aca="false">SUM(BG22:BG33)</f>
        <v>56</v>
      </c>
      <c r="BH34" s="530" t="n">
        <f aca="false">SUM(BH22:BH33)</f>
        <v>3250000</v>
      </c>
      <c r="BI34" s="530" t="n">
        <f aca="false">SUM(BI22:BI33)</f>
        <v>1</v>
      </c>
      <c r="BJ34" s="530" t="n">
        <f aca="false">SUM(BJ22:BJ33)</f>
        <v>500000</v>
      </c>
      <c r="BK34" s="530" t="n">
        <f aca="false">SUM(BK22:BK33)</f>
        <v>2187</v>
      </c>
      <c r="BL34" s="530" t="n">
        <f aca="false">SUM(BL22:BL33)</f>
        <v>67214528</v>
      </c>
      <c r="BM34" s="530"/>
      <c r="BN34" s="530"/>
      <c r="BO34" s="530" t="n">
        <f aca="false">SUM(BO22:BO33)</f>
        <v>44414528</v>
      </c>
      <c r="BP34" s="530" t="n">
        <f aca="false">SUM(BP22:BP33)</f>
        <v>500000</v>
      </c>
      <c r="BQ34" s="530" t="n">
        <f aca="false">SUM(BQ22:BQ33)</f>
        <v>11000000</v>
      </c>
      <c r="BR34" s="530" t="n">
        <f aca="false">SUM(BR22:BR33)</f>
        <v>0</v>
      </c>
      <c r="BS34" s="530" t="n">
        <f aca="false">SUM(BS22:BS33)</f>
        <v>55914528</v>
      </c>
      <c r="BT34" s="530" t="n">
        <f aca="false">SUM(BT22:BT33)</f>
        <v>2160000</v>
      </c>
      <c r="BU34" s="530" t="n">
        <f aca="false">SUM(BU22:BU33)</f>
        <v>9140000</v>
      </c>
      <c r="BV34" s="530" t="n">
        <f aca="false">SUM(BV22:BV33)</f>
        <v>11300000</v>
      </c>
      <c r="BW34" s="530" t="n">
        <f aca="false">SUM(BW22:BW33)</f>
        <v>67214528</v>
      </c>
    </row>
    <row r="35" s="157" customFormat="true" ht="15.75" hidden="false" customHeight="false" outlineLevel="0" collapsed="false">
      <c r="A35" s="345"/>
      <c r="B35" s="382" t="n">
        <v>21340</v>
      </c>
      <c r="C35" s="383" t="s">
        <v>484</v>
      </c>
      <c r="D35" s="383"/>
      <c r="E35" s="382"/>
      <c r="F35" s="384"/>
      <c r="G35" s="385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414"/>
      <c r="T35" s="414"/>
      <c r="U35" s="414"/>
      <c r="V35" s="414"/>
      <c r="W35" s="434"/>
      <c r="X35" s="434"/>
      <c r="Y35" s="434"/>
      <c r="Z35" s="434"/>
      <c r="AA35" s="414"/>
      <c r="AB35" s="343"/>
      <c r="AC35" s="414"/>
      <c r="AD35" s="343"/>
      <c r="AE35" s="414"/>
      <c r="AF35" s="343"/>
      <c r="AG35" s="414"/>
      <c r="AH35" s="343"/>
      <c r="AI35" s="414"/>
      <c r="AJ35" s="343"/>
      <c r="AK35" s="414"/>
      <c r="AL35" s="343"/>
      <c r="AM35" s="414"/>
      <c r="AN35" s="343"/>
      <c r="AO35" s="414"/>
      <c r="AP35" s="343"/>
      <c r="AQ35" s="414"/>
      <c r="AR35" s="343"/>
      <c r="AS35" s="414"/>
      <c r="AT35" s="343"/>
      <c r="AU35" s="414"/>
      <c r="AV35" s="343"/>
      <c r="AW35" s="414"/>
      <c r="AX35" s="343"/>
      <c r="AY35" s="434"/>
      <c r="AZ35" s="343"/>
      <c r="BA35" s="414"/>
      <c r="BB35" s="343"/>
      <c r="BC35" s="414"/>
      <c r="BD35" s="343"/>
      <c r="BE35" s="414"/>
      <c r="BF35" s="343"/>
      <c r="BG35" s="414"/>
      <c r="BH35" s="343"/>
      <c r="BI35" s="414"/>
      <c r="BJ35" s="343"/>
      <c r="BK35" s="344"/>
      <c r="BL35" s="343"/>
      <c r="BM35" s="324"/>
      <c r="BN35" s="388"/>
      <c r="BO35" s="386" t="n">
        <f aca="false">H35</f>
        <v>0</v>
      </c>
      <c r="BP35" s="389"/>
      <c r="BQ35" s="389"/>
      <c r="BR35" s="389"/>
      <c r="BS35" s="389" t="n">
        <f aca="false">BO35+BP35+BQ35+BR35</f>
        <v>0</v>
      </c>
      <c r="BT35" s="389"/>
      <c r="BU35" s="389"/>
      <c r="BV35" s="389" t="n">
        <f aca="false">BT35+BU35</f>
        <v>0</v>
      </c>
      <c r="BW35" s="390" t="n">
        <f aca="false">BS35+BV35</f>
        <v>0</v>
      </c>
    </row>
    <row r="36" s="157" customFormat="true" ht="15.75" hidden="false" customHeight="false" outlineLevel="0" collapsed="false">
      <c r="A36" s="345"/>
      <c r="B36" s="382"/>
      <c r="C36" s="382" t="s">
        <v>485</v>
      </c>
      <c r="D36" s="382"/>
      <c r="E36" s="382" t="s">
        <v>359</v>
      </c>
      <c r="F36" s="384" t="n">
        <v>6000</v>
      </c>
      <c r="G36" s="385" t="n">
        <f aca="false">BK36</f>
        <v>364</v>
      </c>
      <c r="H36" s="386" t="n">
        <f aca="false">G36*F36</f>
        <v>2184000</v>
      </c>
      <c r="I36" s="386" t="n">
        <f aca="false">H36*0.1</f>
        <v>218400</v>
      </c>
      <c r="J36" s="386" t="n">
        <f aca="false">H36*0.8</f>
        <v>1747200</v>
      </c>
      <c r="K36" s="386"/>
      <c r="L36" s="386"/>
      <c r="M36" s="386"/>
      <c r="N36" s="386"/>
      <c r="O36" s="386"/>
      <c r="P36" s="386"/>
      <c r="Q36" s="386" t="n">
        <f aca="false">H36*0.1</f>
        <v>218400</v>
      </c>
      <c r="R36" s="386"/>
      <c r="S36" s="387" t="n">
        <f aca="false">G36*0.15</f>
        <v>54.6</v>
      </c>
      <c r="T36" s="387" t="n">
        <f aca="false">G36*0.7</f>
        <v>254.8</v>
      </c>
      <c r="U36" s="387" t="n">
        <f aca="false">G36:G36*0.15</f>
        <v>54.6</v>
      </c>
      <c r="V36" s="387"/>
      <c r="W36" s="352" t="n">
        <f aca="false">S36*F36</f>
        <v>327600</v>
      </c>
      <c r="X36" s="352" t="n">
        <f aca="false">T36*F36</f>
        <v>1528800</v>
      </c>
      <c r="Y36" s="352" t="n">
        <f aca="false">U36*F36</f>
        <v>327600</v>
      </c>
      <c r="Z36" s="352" t="n">
        <f aca="false">V36*F36</f>
        <v>0</v>
      </c>
      <c r="AA36" s="414" t="n">
        <v>0</v>
      </c>
      <c r="AB36" s="343" t="n">
        <f aca="false">AA36*F36</f>
        <v>0</v>
      </c>
      <c r="AC36" s="414" t="n">
        <v>30</v>
      </c>
      <c r="AD36" s="343" t="n">
        <f aca="false">AC36*F36</f>
        <v>180000</v>
      </c>
      <c r="AE36" s="414" t="n">
        <v>40</v>
      </c>
      <c r="AF36" s="343" t="n">
        <f aca="false">AE36*F36</f>
        <v>240000</v>
      </c>
      <c r="AG36" s="414" t="n">
        <v>30</v>
      </c>
      <c r="AH36" s="343" t="n">
        <f aca="false">AG36*F36</f>
        <v>180000</v>
      </c>
      <c r="AI36" s="414" t="n">
        <v>20</v>
      </c>
      <c r="AJ36" s="343" t="n">
        <f aca="false">AI36*F36</f>
        <v>120000</v>
      </c>
      <c r="AK36" s="349" t="n">
        <v>10</v>
      </c>
      <c r="AL36" s="343" t="n">
        <f aca="false">AK36*F36</f>
        <v>60000</v>
      </c>
      <c r="AM36" s="414" t="n">
        <v>20</v>
      </c>
      <c r="AN36" s="343" t="n">
        <f aca="false">AM36*F36</f>
        <v>120000</v>
      </c>
      <c r="AO36" s="414" t="n">
        <v>20</v>
      </c>
      <c r="AP36" s="343" t="n">
        <f aca="false">AO36*F36</f>
        <v>120000</v>
      </c>
      <c r="AQ36" s="414" t="n">
        <v>12</v>
      </c>
      <c r="AR36" s="343" t="n">
        <f aca="false">AQ36*F36</f>
        <v>72000</v>
      </c>
      <c r="AS36" s="414"/>
      <c r="AT36" s="343" t="n">
        <f aca="false">AS36*F36</f>
        <v>0</v>
      </c>
      <c r="AU36" s="414" t="n">
        <v>15</v>
      </c>
      <c r="AV36" s="343" t="n">
        <f aca="false">AU36*F36</f>
        <v>90000</v>
      </c>
      <c r="AW36" s="414" t="n">
        <v>2</v>
      </c>
      <c r="AX36" s="343" t="n">
        <f aca="false">AW36*F36</f>
        <v>12000</v>
      </c>
      <c r="AY36" s="434" t="n">
        <v>0</v>
      </c>
      <c r="AZ36" s="343" t="n">
        <f aca="false">AY36*F36</f>
        <v>0</v>
      </c>
      <c r="BA36" s="561" t="n">
        <v>75</v>
      </c>
      <c r="BB36" s="562" t="n">
        <f aca="false">BA36*F36</f>
        <v>450000</v>
      </c>
      <c r="BC36" s="414" t="n">
        <v>20</v>
      </c>
      <c r="BD36" s="343" t="n">
        <f aca="false">BC36*F36</f>
        <v>120000</v>
      </c>
      <c r="BE36" s="414" t="n">
        <v>50</v>
      </c>
      <c r="BF36" s="343" t="n">
        <f aca="false">BE36*F36</f>
        <v>300000</v>
      </c>
      <c r="BG36" s="414" t="n">
        <v>20</v>
      </c>
      <c r="BH36" s="343" t="n">
        <f aca="false">BG36*F36</f>
        <v>120000</v>
      </c>
      <c r="BI36" s="414"/>
      <c r="BJ36" s="343" t="n">
        <f aca="false">BI36*F36</f>
        <v>0</v>
      </c>
      <c r="BK36" s="343" t="n">
        <f aca="false">AA36+AC36+AE36+AG36+AI36+AK36+AM36+AO36+AQ36+AS36+AU36+AW36+AY36+BA36+BC36+BE36+BG36+BI36</f>
        <v>364</v>
      </c>
      <c r="BL36" s="343" t="n">
        <f aca="false">AB36+AD36+AF36+AH36+AJ36+AL36+AN36+AP36+AR36+AT36+AV36+AX36+AZ36+BB36+BD36+BF36+BH36+BJ36</f>
        <v>2184000</v>
      </c>
      <c r="BM36" s="473" t="s">
        <v>486</v>
      </c>
      <c r="BN36" s="388"/>
      <c r="BO36" s="386"/>
      <c r="BP36" s="389"/>
      <c r="BQ36" s="389" t="n">
        <f aca="false">H36</f>
        <v>2184000</v>
      </c>
      <c r="BR36" s="389"/>
      <c r="BS36" s="389" t="n">
        <f aca="false">BO36+BP36+BQ36+BR36</f>
        <v>2184000</v>
      </c>
      <c r="BT36" s="389"/>
      <c r="BU36" s="389"/>
      <c r="BV36" s="389"/>
      <c r="BW36" s="390" t="n">
        <f aca="false">BS36+BV36</f>
        <v>2184000</v>
      </c>
    </row>
    <row r="37" s="159" customFormat="true" ht="31.5" hidden="false" customHeight="false" outlineLevel="0" collapsed="false">
      <c r="A37" s="345"/>
      <c r="B37" s="336"/>
      <c r="C37" s="336" t="s">
        <v>487</v>
      </c>
      <c r="D37" s="336"/>
      <c r="E37" s="336" t="s">
        <v>359</v>
      </c>
      <c r="F37" s="397" t="n">
        <v>9000</v>
      </c>
      <c r="G37" s="346" t="n">
        <f aca="false">BK37</f>
        <v>409</v>
      </c>
      <c r="H37" s="347" t="n">
        <f aca="false">G37*F37</f>
        <v>3681000</v>
      </c>
      <c r="I37" s="386" t="n">
        <f aca="false">H37*0.1</f>
        <v>368100</v>
      </c>
      <c r="J37" s="386" t="n">
        <f aca="false">H37*0.8</f>
        <v>2944800</v>
      </c>
      <c r="K37" s="386"/>
      <c r="L37" s="386"/>
      <c r="M37" s="386"/>
      <c r="N37" s="386"/>
      <c r="O37" s="386"/>
      <c r="P37" s="386"/>
      <c r="Q37" s="386" t="n">
        <f aca="false">H37*0.1</f>
        <v>368100</v>
      </c>
      <c r="R37" s="347"/>
      <c r="S37" s="353" t="n">
        <f aca="false">G37*0.15</f>
        <v>61.35</v>
      </c>
      <c r="T37" s="353" t="n">
        <f aca="false">G37*0.7</f>
        <v>286.3</v>
      </c>
      <c r="U37" s="353" t="n">
        <f aca="false">G37:G37*0.15</f>
        <v>61.35</v>
      </c>
      <c r="V37" s="353"/>
      <c r="W37" s="362" t="n">
        <f aca="false">S37*F37</f>
        <v>552150</v>
      </c>
      <c r="X37" s="362" t="n">
        <f aca="false">T37*F37</f>
        <v>2576700</v>
      </c>
      <c r="Y37" s="362" t="n">
        <f aca="false">U37*F37</f>
        <v>552150</v>
      </c>
      <c r="Z37" s="362" t="n">
        <f aca="false">V37*F37</f>
        <v>0</v>
      </c>
      <c r="AA37" s="344" t="n">
        <v>0</v>
      </c>
      <c r="AB37" s="343" t="n">
        <f aca="false">AA37*F37</f>
        <v>0</v>
      </c>
      <c r="AC37" s="344" t="n">
        <v>30</v>
      </c>
      <c r="AD37" s="343" t="n">
        <f aca="false">AC37*F37</f>
        <v>270000</v>
      </c>
      <c r="AE37" s="344" t="n">
        <v>30</v>
      </c>
      <c r="AF37" s="343" t="n">
        <f aca="false">AE37*F37</f>
        <v>270000</v>
      </c>
      <c r="AG37" s="344" t="n">
        <v>30</v>
      </c>
      <c r="AH37" s="343" t="n">
        <f aca="false">AG37*F37</f>
        <v>270000</v>
      </c>
      <c r="AI37" s="344" t="n">
        <v>30</v>
      </c>
      <c r="AJ37" s="343" t="n">
        <f aca="false">AI37*F37</f>
        <v>270000</v>
      </c>
      <c r="AK37" s="344" t="n">
        <v>5</v>
      </c>
      <c r="AL37" s="343" t="n">
        <f aca="false">AK37*F37</f>
        <v>45000</v>
      </c>
      <c r="AM37" s="344" t="n">
        <v>30</v>
      </c>
      <c r="AN37" s="343" t="n">
        <f aca="false">AM37*F37</f>
        <v>270000</v>
      </c>
      <c r="AO37" s="344" t="n">
        <v>30</v>
      </c>
      <c r="AP37" s="343" t="n">
        <f aca="false">AO37*F37</f>
        <v>270000</v>
      </c>
      <c r="AQ37" s="344" t="n">
        <v>30</v>
      </c>
      <c r="AR37" s="343" t="n">
        <f aca="false">AQ37*F37</f>
        <v>270000</v>
      </c>
      <c r="AS37" s="344" t="n">
        <v>30</v>
      </c>
      <c r="AT37" s="343" t="n">
        <f aca="false">AS37*F37</f>
        <v>270000</v>
      </c>
      <c r="AU37" s="344" t="n">
        <v>30</v>
      </c>
      <c r="AV37" s="343" t="n">
        <f aca="false">AU37*F37</f>
        <v>270000</v>
      </c>
      <c r="AW37" s="344" t="n">
        <v>30</v>
      </c>
      <c r="AX37" s="343" t="n">
        <f aca="false">AW37*F37</f>
        <v>270000</v>
      </c>
      <c r="AY37" s="343" t="n">
        <v>30</v>
      </c>
      <c r="AZ37" s="343" t="n">
        <f aca="false">AY37*F37</f>
        <v>270000</v>
      </c>
      <c r="BA37" s="344" t="n">
        <v>30</v>
      </c>
      <c r="BB37" s="343" t="n">
        <f aca="false">BA37*F37</f>
        <v>270000</v>
      </c>
      <c r="BC37" s="344" t="n">
        <v>20</v>
      </c>
      <c r="BD37" s="343" t="n">
        <f aca="false">BC37*F37</f>
        <v>180000</v>
      </c>
      <c r="BE37" s="344" t="n">
        <v>10</v>
      </c>
      <c r="BF37" s="343" t="n">
        <f aca="false">BE37*F37</f>
        <v>90000</v>
      </c>
      <c r="BG37" s="344" t="n">
        <v>14</v>
      </c>
      <c r="BH37" s="343" t="n">
        <f aca="false">BG37*F37</f>
        <v>126000</v>
      </c>
      <c r="BI37" s="344"/>
      <c r="BJ37" s="343" t="n">
        <f aca="false">BI37*F37</f>
        <v>0</v>
      </c>
      <c r="BK37" s="343" t="n">
        <f aca="false">AA37+AC37+AE37+AG37+AI37+AK37+AM37+AO37+AQ37+AS37+AU37+AW37+AY37+BA37+BC37+BE37+BG37+BI37</f>
        <v>409</v>
      </c>
      <c r="BL37" s="343" t="n">
        <f aca="false">AB37+AD37+AF37+AH37+AJ37+AL37+AN37+AP37+AR37+AT37+AV37+AX37+AZ37+BB37+BD37+BF37+BH37+BJ37</f>
        <v>3681000</v>
      </c>
      <c r="BM37" s="473" t="s">
        <v>486</v>
      </c>
      <c r="BN37" s="388"/>
      <c r="BO37" s="347"/>
      <c r="BP37" s="188"/>
      <c r="BQ37" s="188" t="n">
        <f aca="false">H37</f>
        <v>3681000</v>
      </c>
      <c r="BR37" s="188"/>
      <c r="BS37" s="188" t="n">
        <f aca="false">BO37+BP37+BQ37+BR37</f>
        <v>3681000</v>
      </c>
      <c r="BT37" s="188"/>
      <c r="BU37" s="188"/>
      <c r="BV37" s="188"/>
      <c r="BW37" s="189" t="n">
        <f aca="false">BS37+BV37</f>
        <v>3681000</v>
      </c>
    </row>
    <row r="38" s="159" customFormat="true" ht="18" hidden="false" customHeight="true" outlineLevel="0" collapsed="false">
      <c r="A38" s="345"/>
      <c r="B38" s="336"/>
      <c r="C38" s="336" t="s">
        <v>488</v>
      </c>
      <c r="D38" s="336"/>
      <c r="E38" s="336" t="s">
        <v>359</v>
      </c>
      <c r="F38" s="397" t="n">
        <v>600</v>
      </c>
      <c r="G38" s="346" t="n">
        <f aca="false">BK38</f>
        <v>1780</v>
      </c>
      <c r="H38" s="347" t="n">
        <f aca="false">G38*F38</f>
        <v>1068000</v>
      </c>
      <c r="I38" s="386" t="n">
        <f aca="false">H38*0.1</f>
        <v>106800</v>
      </c>
      <c r="J38" s="386" t="n">
        <f aca="false">H38*0.8</f>
        <v>854400</v>
      </c>
      <c r="K38" s="386"/>
      <c r="L38" s="386"/>
      <c r="M38" s="386"/>
      <c r="N38" s="386"/>
      <c r="O38" s="386"/>
      <c r="P38" s="386"/>
      <c r="Q38" s="386" t="n">
        <f aca="false">H38*0.1</f>
        <v>106800</v>
      </c>
      <c r="R38" s="347"/>
      <c r="S38" s="353" t="n">
        <f aca="false">G38*0.15</f>
        <v>267</v>
      </c>
      <c r="T38" s="353" t="n">
        <f aca="false">G38*0.7</f>
        <v>1246</v>
      </c>
      <c r="U38" s="353" t="n">
        <f aca="false">G38:G38*0.15</f>
        <v>267</v>
      </c>
      <c r="V38" s="353"/>
      <c r="W38" s="362" t="n">
        <f aca="false">S38*F38</f>
        <v>160200</v>
      </c>
      <c r="X38" s="362" t="n">
        <f aca="false">T38*F38</f>
        <v>747600</v>
      </c>
      <c r="Y38" s="362" t="n">
        <f aca="false">U38*F38</f>
        <v>160200</v>
      </c>
      <c r="Z38" s="362" t="n">
        <f aca="false">V38*F38</f>
        <v>0</v>
      </c>
      <c r="AA38" s="344" t="n">
        <v>200</v>
      </c>
      <c r="AB38" s="343" t="n">
        <f aca="false">AA38*F38</f>
        <v>120000</v>
      </c>
      <c r="AC38" s="344" t="n">
        <v>100</v>
      </c>
      <c r="AD38" s="343" t="n">
        <f aca="false">AC38*F38</f>
        <v>60000</v>
      </c>
      <c r="AE38" s="344" t="n">
        <v>200</v>
      </c>
      <c r="AF38" s="343" t="n">
        <f aca="false">AE38*F38</f>
        <v>120000</v>
      </c>
      <c r="AG38" s="344" t="n">
        <v>200</v>
      </c>
      <c r="AH38" s="343" t="n">
        <f aca="false">AG38*F38</f>
        <v>120000</v>
      </c>
      <c r="AI38" s="344" t="n">
        <v>100</v>
      </c>
      <c r="AJ38" s="343" t="n">
        <f aca="false">AI38*F38</f>
        <v>60000</v>
      </c>
      <c r="AK38" s="349" t="n">
        <v>200</v>
      </c>
      <c r="AL38" s="343" t="n">
        <f aca="false">AK38*F38</f>
        <v>120000</v>
      </c>
      <c r="AM38" s="344" t="n">
        <v>100</v>
      </c>
      <c r="AN38" s="343" t="n">
        <f aca="false">AM38*F38</f>
        <v>60000</v>
      </c>
      <c r="AO38" s="349" t="n">
        <v>0</v>
      </c>
      <c r="AP38" s="350" t="n">
        <f aca="false">AO38*F38</f>
        <v>0</v>
      </c>
      <c r="AQ38" s="344" t="n">
        <v>20</v>
      </c>
      <c r="AR38" s="343" t="n">
        <f aca="false">AQ38*F38</f>
        <v>12000</v>
      </c>
      <c r="AS38" s="344" t="n">
        <v>200</v>
      </c>
      <c r="AT38" s="343" t="n">
        <f aca="false">AS38*F38</f>
        <v>120000</v>
      </c>
      <c r="AU38" s="344" t="n">
        <v>0</v>
      </c>
      <c r="AV38" s="343" t="n">
        <f aca="false">AU38*F38</f>
        <v>0</v>
      </c>
      <c r="AW38" s="344" t="n">
        <v>2</v>
      </c>
      <c r="AX38" s="343" t="n">
        <f aca="false">AW38*F38</f>
        <v>1200</v>
      </c>
      <c r="AY38" s="343" t="n">
        <v>0</v>
      </c>
      <c r="AZ38" s="343" t="n">
        <f aca="false">AY38*F38</f>
        <v>0</v>
      </c>
      <c r="BA38" s="344" t="n">
        <v>200</v>
      </c>
      <c r="BB38" s="343" t="n">
        <f aca="false">BA38*F38</f>
        <v>120000</v>
      </c>
      <c r="BC38" s="349" t="n">
        <v>191</v>
      </c>
      <c r="BD38" s="350" t="n">
        <f aca="false">BC38*F38</f>
        <v>114600</v>
      </c>
      <c r="BE38" s="349" t="n">
        <v>62</v>
      </c>
      <c r="BF38" s="350" t="n">
        <f aca="false">BE38*F38</f>
        <v>37200</v>
      </c>
      <c r="BG38" s="344" t="n">
        <v>5</v>
      </c>
      <c r="BH38" s="343" t="n">
        <f aca="false">BG38*F38</f>
        <v>3000</v>
      </c>
      <c r="BI38" s="344"/>
      <c r="BJ38" s="343" t="n">
        <f aca="false">BI38*F38</f>
        <v>0</v>
      </c>
      <c r="BK38" s="343" t="n">
        <f aca="false">AA38+AC38+AE38+AG38+AI38+AK38+AM38+AO38+AQ38+AS38+AU38+AW38+AY38+BA38+BC38+BE38+BG38+BI38</f>
        <v>1780</v>
      </c>
      <c r="BL38" s="343" t="n">
        <f aca="false">AB38+AD38+AF38+AH38+AJ38+AL38+AN38+AP38+AR38+AT38+AV38+AX38+AZ38+BB38+BD38+BF38+BH38+BJ38</f>
        <v>1068000</v>
      </c>
      <c r="BM38" s="473" t="s">
        <v>486</v>
      </c>
      <c r="BN38" s="388"/>
      <c r="BO38" s="347"/>
      <c r="BP38" s="188"/>
      <c r="BQ38" s="188" t="n">
        <f aca="false">H38</f>
        <v>1068000</v>
      </c>
      <c r="BR38" s="188"/>
      <c r="BS38" s="188" t="n">
        <f aca="false">BO38+BP38+BQ38+BR38</f>
        <v>1068000</v>
      </c>
      <c r="BT38" s="188"/>
      <c r="BU38" s="188"/>
      <c r="BV38" s="188"/>
      <c r="BW38" s="189" t="n">
        <f aca="false">BS38+BV38</f>
        <v>1068000</v>
      </c>
    </row>
    <row r="39" s="159" customFormat="true" ht="33.6" hidden="false" customHeight="true" outlineLevel="0" collapsed="false">
      <c r="A39" s="345"/>
      <c r="B39" s="336"/>
      <c r="C39" s="336" t="s">
        <v>489</v>
      </c>
      <c r="D39" s="336"/>
      <c r="E39" s="336" t="s">
        <v>359</v>
      </c>
      <c r="F39" s="397" t="n">
        <v>9000</v>
      </c>
      <c r="G39" s="346" t="n">
        <f aca="false">BK39</f>
        <v>60</v>
      </c>
      <c r="H39" s="347" t="n">
        <f aca="false">G39*F39</f>
        <v>540000</v>
      </c>
      <c r="I39" s="386" t="n">
        <f aca="false">H39*0.1</f>
        <v>54000</v>
      </c>
      <c r="J39" s="386" t="n">
        <f aca="false">H39*0.8</f>
        <v>432000</v>
      </c>
      <c r="K39" s="386"/>
      <c r="L39" s="386"/>
      <c r="M39" s="386"/>
      <c r="N39" s="386"/>
      <c r="O39" s="386"/>
      <c r="P39" s="386"/>
      <c r="Q39" s="386" t="n">
        <f aca="false">H39*0.1</f>
        <v>54000</v>
      </c>
      <c r="R39" s="347"/>
      <c r="S39" s="353" t="n">
        <f aca="false">G39*0.15</f>
        <v>9</v>
      </c>
      <c r="T39" s="353" t="n">
        <f aca="false">G39*0.7</f>
        <v>42</v>
      </c>
      <c r="U39" s="353" t="n">
        <f aca="false">G39:G39*0.15</f>
        <v>9</v>
      </c>
      <c r="V39" s="353"/>
      <c r="W39" s="362" t="n">
        <f aca="false">S39*F39</f>
        <v>81000</v>
      </c>
      <c r="X39" s="362" t="n">
        <f aca="false">T39*F39</f>
        <v>378000</v>
      </c>
      <c r="Y39" s="362" t="n">
        <f aca="false">U39*F39</f>
        <v>81000</v>
      </c>
      <c r="Z39" s="362" t="n">
        <f aca="false">V39*F39</f>
        <v>0</v>
      </c>
      <c r="AA39" s="344" t="n">
        <v>0</v>
      </c>
      <c r="AB39" s="343" t="n">
        <f aca="false">AA39*F39</f>
        <v>0</v>
      </c>
      <c r="AC39" s="344" t="n">
        <v>0</v>
      </c>
      <c r="AD39" s="343" t="n">
        <f aca="false">AC39*F39</f>
        <v>0</v>
      </c>
      <c r="AE39" s="349" t="n">
        <v>0</v>
      </c>
      <c r="AF39" s="350" t="n">
        <f aca="false">AE39*F39</f>
        <v>0</v>
      </c>
      <c r="AG39" s="344" t="n">
        <v>10</v>
      </c>
      <c r="AH39" s="343" t="n">
        <f aca="false">AG39*F39</f>
        <v>90000</v>
      </c>
      <c r="AI39" s="344" t="n">
        <v>0</v>
      </c>
      <c r="AJ39" s="343" t="n">
        <f aca="false">AI39*F39</f>
        <v>0</v>
      </c>
      <c r="AK39" s="344" t="n">
        <v>0</v>
      </c>
      <c r="AL39" s="343" t="n">
        <f aca="false">AK39*F39</f>
        <v>0</v>
      </c>
      <c r="AM39" s="344" t="n">
        <v>20</v>
      </c>
      <c r="AN39" s="343" t="n">
        <f aca="false">AM39*F39</f>
        <v>180000</v>
      </c>
      <c r="AO39" s="344" t="n">
        <v>10</v>
      </c>
      <c r="AP39" s="343" t="n">
        <f aca="false">AO39*F39</f>
        <v>90000</v>
      </c>
      <c r="AQ39" s="344" t="n">
        <v>0</v>
      </c>
      <c r="AR39" s="343" t="n">
        <f aca="false">AQ39*F39</f>
        <v>0</v>
      </c>
      <c r="AS39" s="344" t="n">
        <v>15</v>
      </c>
      <c r="AT39" s="343" t="n">
        <f aca="false">AS39*F39</f>
        <v>135000</v>
      </c>
      <c r="AU39" s="344" t="n">
        <v>5</v>
      </c>
      <c r="AV39" s="343" t="n">
        <f aca="false">AU39*F39</f>
        <v>45000</v>
      </c>
      <c r="AW39" s="344" t="n">
        <v>0</v>
      </c>
      <c r="AX39" s="343" t="n">
        <f aca="false">AW39*F39</f>
        <v>0</v>
      </c>
      <c r="AY39" s="343" t="n">
        <v>0</v>
      </c>
      <c r="AZ39" s="343" t="n">
        <f aca="false">AY39*F39</f>
        <v>0</v>
      </c>
      <c r="BA39" s="344" t="n">
        <v>0</v>
      </c>
      <c r="BB39" s="343" t="n">
        <f aca="false">BA39*F39</f>
        <v>0</v>
      </c>
      <c r="BC39" s="344" t="n">
        <v>0</v>
      </c>
      <c r="BD39" s="343" t="n">
        <f aca="false">BC39*F39</f>
        <v>0</v>
      </c>
      <c r="BE39" s="344" t="n">
        <v>0</v>
      </c>
      <c r="BF39" s="343" t="n">
        <f aca="false">BE39*F39</f>
        <v>0</v>
      </c>
      <c r="BG39" s="344" t="n">
        <v>0</v>
      </c>
      <c r="BH39" s="343" t="n">
        <f aca="false">BG39*F39</f>
        <v>0</v>
      </c>
      <c r="BI39" s="344"/>
      <c r="BJ39" s="343" t="n">
        <f aca="false">BI39*F39</f>
        <v>0</v>
      </c>
      <c r="BK39" s="343" t="n">
        <f aca="false">AA39+AC39+AE39+AG39+AI39+AK39+AM39+AO39+AQ39+AS39+AU39+AW39+AY39+BA39+BC39+BE39+BG39+BI39</f>
        <v>60</v>
      </c>
      <c r="BL39" s="343" t="n">
        <f aca="false">AB39+AD39+AF39+AH39+AJ39+AL39+AN39+AP39+AR39+AT39+AV39+AX39+AZ39+BB39+BD39+BF39+BH39+BJ39</f>
        <v>540000</v>
      </c>
      <c r="BM39" s="473" t="s">
        <v>486</v>
      </c>
      <c r="BN39" s="388"/>
      <c r="BO39" s="347"/>
      <c r="BP39" s="188"/>
      <c r="BQ39" s="188" t="n">
        <f aca="false">H39</f>
        <v>540000</v>
      </c>
      <c r="BR39" s="188"/>
      <c r="BS39" s="188" t="n">
        <f aca="false">BO39+BP39+BQ39+BR39</f>
        <v>540000</v>
      </c>
      <c r="BT39" s="188"/>
      <c r="BU39" s="188"/>
      <c r="BV39" s="188"/>
      <c r="BW39" s="189" t="n">
        <f aca="false">BS39+BV39</f>
        <v>540000</v>
      </c>
    </row>
    <row r="40" s="160" customFormat="true" ht="18" hidden="false" customHeight="true" outlineLevel="0" collapsed="false">
      <c r="A40" s="372"/>
      <c r="B40" s="402"/>
      <c r="C40" s="563" t="s">
        <v>22</v>
      </c>
      <c r="D40" s="563"/>
      <c r="E40" s="564"/>
      <c r="F40" s="565"/>
      <c r="G40" s="566" t="n">
        <f aca="false">SUM(G36:G39)</f>
        <v>2613</v>
      </c>
      <c r="H40" s="566" t="n">
        <f aca="false">SUM(H36:H39)</f>
        <v>7473000</v>
      </c>
      <c r="I40" s="566" t="n">
        <f aca="false">SUM(I36:I39)</f>
        <v>747300</v>
      </c>
      <c r="J40" s="566" t="n">
        <f aca="false">SUM(J36:J39)</f>
        <v>5978400</v>
      </c>
      <c r="K40" s="566" t="n">
        <f aca="false">SUM(K36:K39)</f>
        <v>0</v>
      </c>
      <c r="L40" s="566" t="n">
        <f aca="false">SUM(L36:L39)</f>
        <v>0</v>
      </c>
      <c r="M40" s="566" t="n">
        <f aca="false">SUM(M36:M39)</f>
        <v>0</v>
      </c>
      <c r="N40" s="566" t="n">
        <f aca="false">SUM(N36:N39)</f>
        <v>0</v>
      </c>
      <c r="O40" s="566" t="n">
        <f aca="false">SUM(O36:O39)</f>
        <v>0</v>
      </c>
      <c r="P40" s="566" t="n">
        <f aca="false">SUM(P36:P39)</f>
        <v>0</v>
      </c>
      <c r="Q40" s="566" t="n">
        <f aca="false">SUM(Q36:Q39)</f>
        <v>747300</v>
      </c>
      <c r="R40" s="566" t="n">
        <f aca="false">SUM(R36:R39)</f>
        <v>0</v>
      </c>
      <c r="S40" s="566" t="n">
        <f aca="false">SUM(S36:S39)</f>
        <v>391.95</v>
      </c>
      <c r="T40" s="566" t="n">
        <f aca="false">SUM(T36:T39)</f>
        <v>1829.1</v>
      </c>
      <c r="U40" s="566" t="n">
        <f aca="false">SUM(U36:U39)</f>
        <v>391.95</v>
      </c>
      <c r="V40" s="566" t="n">
        <f aca="false">SUM(V36:V39)</f>
        <v>0</v>
      </c>
      <c r="W40" s="566" t="n">
        <f aca="false">SUM(W36:W39)</f>
        <v>1120950</v>
      </c>
      <c r="X40" s="566" t="n">
        <f aca="false">SUM(X36:X39)</f>
        <v>5231100</v>
      </c>
      <c r="Y40" s="566" t="n">
        <f aca="false">SUM(Y36:Y39)</f>
        <v>1120950</v>
      </c>
      <c r="Z40" s="566" t="n">
        <f aca="false">SUM(Z36:Z39)</f>
        <v>0</v>
      </c>
      <c r="AA40" s="566" t="n">
        <f aca="false">SUM(AA36:AA39)</f>
        <v>200</v>
      </c>
      <c r="AB40" s="566" t="n">
        <f aca="false">SUM(AB36:AB39)</f>
        <v>120000</v>
      </c>
      <c r="AC40" s="566" t="n">
        <f aca="false">SUM(AC36:AC39)</f>
        <v>160</v>
      </c>
      <c r="AD40" s="566" t="n">
        <f aca="false">SUM(AD36:AD39)</f>
        <v>510000</v>
      </c>
      <c r="AE40" s="566" t="n">
        <f aca="false">SUM(AE36:AE39)</f>
        <v>270</v>
      </c>
      <c r="AF40" s="566" t="n">
        <f aca="false">SUM(AF36:AF39)</f>
        <v>630000</v>
      </c>
      <c r="AG40" s="566" t="n">
        <f aca="false">SUM(AG36:AG39)</f>
        <v>270</v>
      </c>
      <c r="AH40" s="566" t="n">
        <f aca="false">SUM(AH36:AH39)</f>
        <v>660000</v>
      </c>
      <c r="AI40" s="566" t="n">
        <f aca="false">SUM(AI36:AI39)</f>
        <v>150</v>
      </c>
      <c r="AJ40" s="566" t="n">
        <f aca="false">SUM(AJ36:AJ39)</f>
        <v>450000</v>
      </c>
      <c r="AK40" s="566" t="n">
        <f aca="false">SUM(AK36:AK39)</f>
        <v>215</v>
      </c>
      <c r="AL40" s="566" t="n">
        <f aca="false">SUM(AL36:AL39)</f>
        <v>225000</v>
      </c>
      <c r="AM40" s="566" t="n">
        <f aca="false">SUM(AM36:AM39)</f>
        <v>170</v>
      </c>
      <c r="AN40" s="566" t="n">
        <f aca="false">SUM(AN36:AN39)</f>
        <v>630000</v>
      </c>
      <c r="AO40" s="566" t="n">
        <f aca="false">SUM(AO36:AO39)</f>
        <v>60</v>
      </c>
      <c r="AP40" s="566" t="n">
        <f aca="false">SUM(AP36:AP39)</f>
        <v>480000</v>
      </c>
      <c r="AQ40" s="566" t="n">
        <f aca="false">SUM(AQ36:AQ39)</f>
        <v>62</v>
      </c>
      <c r="AR40" s="566" t="n">
        <f aca="false">SUM(AR36:AR39)</f>
        <v>354000</v>
      </c>
      <c r="AS40" s="566" t="n">
        <f aca="false">SUM(AS36:AS39)</f>
        <v>245</v>
      </c>
      <c r="AT40" s="566" t="n">
        <f aca="false">SUM(AT36:AT39)</f>
        <v>525000</v>
      </c>
      <c r="AU40" s="566" t="n">
        <f aca="false">SUM(AU36:AU39)</f>
        <v>50</v>
      </c>
      <c r="AV40" s="566" t="n">
        <f aca="false">SUM(AV36:AV39)</f>
        <v>405000</v>
      </c>
      <c r="AW40" s="566" t="n">
        <f aca="false">SUM(AW36:AW39)</f>
        <v>34</v>
      </c>
      <c r="AX40" s="566" t="n">
        <f aca="false">SUM(AX36:AX39)</f>
        <v>283200</v>
      </c>
      <c r="AY40" s="566" t="n">
        <f aca="false">SUM(AY36:AY39)</f>
        <v>30</v>
      </c>
      <c r="AZ40" s="566" t="n">
        <f aca="false">SUM(AZ36:AZ39)</f>
        <v>270000</v>
      </c>
      <c r="BA40" s="566" t="n">
        <f aca="false">SUM(BA36:BA39)</f>
        <v>305</v>
      </c>
      <c r="BB40" s="566" t="n">
        <f aca="false">SUM(BB36:BB39)</f>
        <v>840000</v>
      </c>
      <c r="BC40" s="566" t="n">
        <f aca="false">SUM(BC36:BC39)</f>
        <v>231</v>
      </c>
      <c r="BD40" s="566" t="n">
        <f aca="false">SUM(BD36:BD39)</f>
        <v>414600</v>
      </c>
      <c r="BE40" s="566" t="n">
        <f aca="false">SUM(BE36:BE39)</f>
        <v>122</v>
      </c>
      <c r="BF40" s="566" t="n">
        <f aca="false">SUM(BF36:BF39)</f>
        <v>427200</v>
      </c>
      <c r="BG40" s="566" t="n">
        <f aca="false">SUM(BG36:BG39)</f>
        <v>39</v>
      </c>
      <c r="BH40" s="566" t="n">
        <f aca="false">SUM(BH36:BH39)</f>
        <v>249000</v>
      </c>
      <c r="BI40" s="566" t="n">
        <f aca="false">SUM(BI36:BI39)</f>
        <v>0</v>
      </c>
      <c r="BJ40" s="566" t="n">
        <f aca="false">SUM(BJ36:BJ39)</f>
        <v>0</v>
      </c>
      <c r="BK40" s="566" t="n">
        <f aca="false">SUM(BK36:BK39)</f>
        <v>2613</v>
      </c>
      <c r="BL40" s="566" t="n">
        <f aca="false">SUM(BL36:BL39)</f>
        <v>7473000</v>
      </c>
      <c r="BM40" s="567" t="n">
        <f aca="false">SUM(BM36:BM39)</f>
        <v>0</v>
      </c>
      <c r="BN40" s="567" t="n">
        <f aca="false">SUM(BN36:BN39)</f>
        <v>0</v>
      </c>
      <c r="BO40" s="567" t="n">
        <f aca="false">SUM(BO36:BO39)</f>
        <v>0</v>
      </c>
      <c r="BP40" s="567" t="n">
        <f aca="false">SUM(BP36:BP39)</f>
        <v>0</v>
      </c>
      <c r="BQ40" s="567" t="n">
        <f aca="false">SUM(BQ36:BQ39)</f>
        <v>7473000</v>
      </c>
      <c r="BR40" s="567" t="n">
        <f aca="false">SUM(BR36:BR39)</f>
        <v>0</v>
      </c>
      <c r="BS40" s="567" t="n">
        <f aca="false">SUM(BS36:BS39)</f>
        <v>7473000</v>
      </c>
      <c r="BT40" s="567" t="n">
        <f aca="false">SUM(BT36:BT39)</f>
        <v>0</v>
      </c>
      <c r="BU40" s="567" t="n">
        <f aca="false">SUM(BU36:BU39)</f>
        <v>0</v>
      </c>
      <c r="BV40" s="567" t="n">
        <f aca="false">SUM(BV36:BV39)</f>
        <v>0</v>
      </c>
      <c r="BW40" s="567" t="n">
        <f aca="false">SUM(BW36:BW39)</f>
        <v>7473000</v>
      </c>
    </row>
    <row r="41" s="523" customFormat="true" ht="18" hidden="false" customHeight="true" outlineLevel="0" collapsed="false">
      <c r="A41" s="396"/>
      <c r="B41" s="336" t="n">
        <v>21350</v>
      </c>
      <c r="C41" s="408" t="s">
        <v>490</v>
      </c>
      <c r="D41" s="408"/>
      <c r="E41" s="336"/>
      <c r="F41" s="397"/>
      <c r="G41" s="346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513"/>
      <c r="T41" s="513"/>
      <c r="U41" s="513"/>
      <c r="V41" s="513"/>
      <c r="W41" s="514"/>
      <c r="X41" s="514"/>
      <c r="Y41" s="514"/>
      <c r="Z41" s="514"/>
      <c r="AA41" s="513"/>
      <c r="AB41" s="343"/>
      <c r="AC41" s="513"/>
      <c r="AD41" s="343"/>
      <c r="AE41" s="513"/>
      <c r="AF41" s="343"/>
      <c r="AG41" s="513"/>
      <c r="AH41" s="343"/>
      <c r="AI41" s="513"/>
      <c r="AJ41" s="343"/>
      <c r="AK41" s="513"/>
      <c r="AL41" s="343"/>
      <c r="AM41" s="513"/>
      <c r="AN41" s="343"/>
      <c r="AO41" s="513"/>
      <c r="AP41" s="343"/>
      <c r="AQ41" s="513"/>
      <c r="AR41" s="343"/>
      <c r="AS41" s="513"/>
      <c r="AT41" s="343"/>
      <c r="AU41" s="513"/>
      <c r="AV41" s="343"/>
      <c r="AW41" s="513"/>
      <c r="AX41" s="343"/>
      <c r="AY41" s="514"/>
      <c r="AZ41" s="343"/>
      <c r="BA41" s="513"/>
      <c r="BB41" s="343"/>
      <c r="BC41" s="513"/>
      <c r="BD41" s="343"/>
      <c r="BE41" s="513"/>
      <c r="BF41" s="343"/>
      <c r="BG41" s="513"/>
      <c r="BH41" s="343"/>
      <c r="BI41" s="513"/>
      <c r="BJ41" s="343"/>
      <c r="BK41" s="344"/>
      <c r="BL41" s="343"/>
      <c r="BM41" s="568"/>
      <c r="BN41" s="368"/>
      <c r="BO41" s="347" t="n">
        <f aca="false">H41</f>
        <v>0</v>
      </c>
      <c r="BP41" s="569"/>
      <c r="BQ41" s="569"/>
      <c r="BR41" s="569"/>
      <c r="BS41" s="188" t="n">
        <f aca="false">BO41+BP41+BQ41+BR41</f>
        <v>0</v>
      </c>
      <c r="BT41" s="569"/>
      <c r="BU41" s="569"/>
      <c r="BV41" s="188" t="n">
        <f aca="false">BT41+BU41</f>
        <v>0</v>
      </c>
      <c r="BW41" s="189" t="n">
        <f aca="false">BS41+BV41</f>
        <v>0</v>
      </c>
    </row>
    <row r="42" s="523" customFormat="true" ht="18" hidden="false" customHeight="true" outlineLevel="0" collapsed="false">
      <c r="A42" s="396"/>
      <c r="B42" s="336"/>
      <c r="C42" s="336" t="s">
        <v>491</v>
      </c>
      <c r="D42" s="336"/>
      <c r="E42" s="336" t="s">
        <v>359</v>
      </c>
      <c r="F42" s="397" t="n">
        <v>3000</v>
      </c>
      <c r="G42" s="346" t="n">
        <f aca="false">BK42</f>
        <v>264</v>
      </c>
      <c r="H42" s="347" t="n">
        <f aca="false">BL42</f>
        <v>744000</v>
      </c>
      <c r="I42" s="347" t="n">
        <f aca="false">H42*0.1</f>
        <v>74400</v>
      </c>
      <c r="J42" s="347" t="n">
        <f aca="false">H42*0.8</f>
        <v>595200</v>
      </c>
      <c r="K42" s="347"/>
      <c r="L42" s="347"/>
      <c r="M42" s="347"/>
      <c r="N42" s="347"/>
      <c r="O42" s="347"/>
      <c r="P42" s="347"/>
      <c r="Q42" s="347" t="n">
        <f aca="false">H42*0.1</f>
        <v>74400</v>
      </c>
      <c r="R42" s="347"/>
      <c r="S42" s="353" t="n">
        <f aca="false">G42*0.15</f>
        <v>39.6</v>
      </c>
      <c r="T42" s="353" t="n">
        <f aca="false">G42*0.7</f>
        <v>184.8</v>
      </c>
      <c r="U42" s="353" t="n">
        <f aca="false">G42:G42*0.15</f>
        <v>39.6</v>
      </c>
      <c r="V42" s="513"/>
      <c r="W42" s="362" t="n">
        <f aca="false">S42*F42</f>
        <v>118800</v>
      </c>
      <c r="X42" s="362" t="n">
        <f aca="false">T42*F42</f>
        <v>554400</v>
      </c>
      <c r="Y42" s="362" t="n">
        <f aca="false">U42*F42</f>
        <v>118800</v>
      </c>
      <c r="Z42" s="362" t="n">
        <f aca="false">V42*F42</f>
        <v>0</v>
      </c>
      <c r="AA42" s="513" t="n">
        <v>100</v>
      </c>
      <c r="AB42" s="343" t="n">
        <f aca="false">AA42*F42</f>
        <v>300000</v>
      </c>
      <c r="AC42" s="513"/>
      <c r="AD42" s="343" t="n">
        <f aca="false">AC42*F42</f>
        <v>0</v>
      </c>
      <c r="AE42" s="513" t="n">
        <v>60</v>
      </c>
      <c r="AF42" s="343" t="n">
        <f aca="false">AE42*F42</f>
        <v>180000</v>
      </c>
      <c r="AG42" s="513" t="n">
        <v>0</v>
      </c>
      <c r="AH42" s="343" t="n">
        <f aca="false">AG42*F42</f>
        <v>0</v>
      </c>
      <c r="AI42" s="513" t="n">
        <v>0</v>
      </c>
      <c r="AJ42" s="343" t="n">
        <f aca="false">AI42*F42</f>
        <v>0</v>
      </c>
      <c r="AK42" s="513" t="n">
        <v>0</v>
      </c>
      <c r="AL42" s="343" t="n">
        <f aca="false">AK42*F42</f>
        <v>0</v>
      </c>
      <c r="AM42" s="513" t="n">
        <v>0</v>
      </c>
      <c r="AN42" s="343" t="n">
        <f aca="false">AM42*F42</f>
        <v>0</v>
      </c>
      <c r="AO42" s="513" t="n">
        <v>0</v>
      </c>
      <c r="AP42" s="343" t="n">
        <f aca="false">AO42*F42</f>
        <v>0</v>
      </c>
      <c r="AQ42" s="513" t="n">
        <v>0</v>
      </c>
      <c r="AR42" s="343" t="n">
        <f aca="false">AQ42*F42</f>
        <v>0</v>
      </c>
      <c r="AS42" s="513" t="n">
        <v>0</v>
      </c>
      <c r="AT42" s="343" t="n">
        <f aca="false">AS42*F42</f>
        <v>0</v>
      </c>
      <c r="AU42" s="570" t="n">
        <v>20</v>
      </c>
      <c r="AV42" s="350" t="n">
        <v>12000</v>
      </c>
      <c r="AW42" s="513" t="n">
        <v>50</v>
      </c>
      <c r="AX42" s="343" t="n">
        <f aca="false">AW42*F42</f>
        <v>150000</v>
      </c>
      <c r="AY42" s="514" t="n">
        <v>0</v>
      </c>
      <c r="AZ42" s="343" t="n">
        <f aca="false">AY42*F42</f>
        <v>0</v>
      </c>
      <c r="BA42" s="571" t="n">
        <v>10</v>
      </c>
      <c r="BB42" s="562" t="n">
        <f aca="false">BA42*F42</f>
        <v>30000</v>
      </c>
      <c r="BC42" s="513" t="n">
        <v>0</v>
      </c>
      <c r="BD42" s="343" t="n">
        <f aca="false">BC42*F42</f>
        <v>0</v>
      </c>
      <c r="BE42" s="513" t="n">
        <v>24</v>
      </c>
      <c r="BF42" s="343" t="n">
        <f aca="false">BE42*F42</f>
        <v>72000</v>
      </c>
      <c r="BG42" s="513" t="n">
        <v>0</v>
      </c>
      <c r="BH42" s="343" t="n">
        <f aca="false">BG42*F42</f>
        <v>0</v>
      </c>
      <c r="BI42" s="513"/>
      <c r="BJ42" s="343" t="n">
        <f aca="false">BI42*F42</f>
        <v>0</v>
      </c>
      <c r="BK42" s="343" t="n">
        <f aca="false">AA42+AC42+AE42+AG42+AI42+AK42+AM42+AO42+AQ42+AS42+AU42+AW42+AY42+BA42+BC42+BE42+BG42+BI42</f>
        <v>264</v>
      </c>
      <c r="BL42" s="343" t="n">
        <f aca="false">AB42+AD42+AF42+AH42+AJ42+AL42+AN42+AP42+AR42+AT42+AV42+AX42+AZ42+BB42+BD42+BF42+BH42+BJ42</f>
        <v>744000</v>
      </c>
      <c r="BM42" s="475" t="s">
        <v>486</v>
      </c>
      <c r="BN42" s="368"/>
      <c r="BO42" s="347"/>
      <c r="BP42" s="569"/>
      <c r="BQ42" s="508" t="n">
        <f aca="false">H42</f>
        <v>744000</v>
      </c>
      <c r="BR42" s="569"/>
      <c r="BS42" s="188" t="n">
        <f aca="false">BO42+BP42+BQ42+BR42</f>
        <v>744000</v>
      </c>
      <c r="BT42" s="569"/>
      <c r="BU42" s="569"/>
      <c r="BV42" s="188"/>
      <c r="BW42" s="189" t="n">
        <f aca="false">BS42+BT42+BU42+BV42</f>
        <v>744000</v>
      </c>
    </row>
    <row r="43" s="523" customFormat="true" ht="18" hidden="false" customHeight="true" outlineLevel="0" collapsed="false">
      <c r="A43" s="396"/>
      <c r="B43" s="336"/>
      <c r="C43" s="336" t="s">
        <v>492</v>
      </c>
      <c r="D43" s="336"/>
      <c r="E43" s="336" t="s">
        <v>359</v>
      </c>
      <c r="F43" s="397" t="n">
        <v>3000</v>
      </c>
      <c r="G43" s="346" t="n">
        <f aca="false">BK43</f>
        <v>407</v>
      </c>
      <c r="H43" s="347" t="n">
        <f aca="false">G43*F43</f>
        <v>1221000</v>
      </c>
      <c r="I43" s="347" t="n">
        <f aca="false">H43*0.1</f>
        <v>122100</v>
      </c>
      <c r="J43" s="347" t="n">
        <f aca="false">H43*0.8</f>
        <v>976800</v>
      </c>
      <c r="K43" s="347"/>
      <c r="L43" s="347"/>
      <c r="M43" s="347"/>
      <c r="N43" s="347"/>
      <c r="O43" s="347"/>
      <c r="P43" s="347"/>
      <c r="Q43" s="347" t="n">
        <f aca="false">H43*0.1</f>
        <v>122100</v>
      </c>
      <c r="R43" s="347"/>
      <c r="S43" s="513"/>
      <c r="T43" s="513" t="n">
        <f aca="false">G43*0.2</f>
        <v>81.4</v>
      </c>
      <c r="U43" s="513" t="n">
        <f aca="false">G43*0.8</f>
        <v>325.6</v>
      </c>
      <c r="V43" s="513"/>
      <c r="W43" s="362" t="n">
        <f aca="false">S43*F43</f>
        <v>0</v>
      </c>
      <c r="X43" s="362" t="n">
        <f aca="false">T43*F43</f>
        <v>244200</v>
      </c>
      <c r="Y43" s="362" t="n">
        <f aca="false">U43*F43</f>
        <v>976800</v>
      </c>
      <c r="Z43" s="362" t="n">
        <f aca="false">V43*F43</f>
        <v>0</v>
      </c>
      <c r="AA43" s="513" t="n">
        <v>0</v>
      </c>
      <c r="AB43" s="343" t="n">
        <f aca="false">AA43*F43</f>
        <v>0</v>
      </c>
      <c r="AC43" s="513" t="n">
        <v>5</v>
      </c>
      <c r="AD43" s="343" t="n">
        <f aca="false">AC43*F43</f>
        <v>15000</v>
      </c>
      <c r="AE43" s="513" t="n">
        <v>12</v>
      </c>
      <c r="AF43" s="343" t="n">
        <f aca="false">AE43*F43</f>
        <v>36000</v>
      </c>
      <c r="AG43" s="513" t="n">
        <v>15</v>
      </c>
      <c r="AH43" s="343" t="n">
        <f aca="false">AG43*F43</f>
        <v>45000</v>
      </c>
      <c r="AI43" s="513" t="n">
        <v>20</v>
      </c>
      <c r="AJ43" s="343" t="n">
        <f aca="false">AI43*F43</f>
        <v>60000</v>
      </c>
      <c r="AK43" s="570" t="n">
        <v>20</v>
      </c>
      <c r="AL43" s="343" t="n">
        <f aca="false">AK43*F43</f>
        <v>60000</v>
      </c>
      <c r="AM43" s="513" t="n">
        <v>20</v>
      </c>
      <c r="AN43" s="343" t="n">
        <f aca="false">AM43*F43</f>
        <v>60000</v>
      </c>
      <c r="AO43" s="513" t="n">
        <v>30</v>
      </c>
      <c r="AP43" s="343" t="n">
        <f aca="false">AO43*F43</f>
        <v>90000</v>
      </c>
      <c r="AQ43" s="513" t="n">
        <v>0</v>
      </c>
      <c r="AR43" s="343" t="n">
        <f aca="false">AQ43*F43</f>
        <v>0</v>
      </c>
      <c r="AS43" s="513" t="n">
        <v>5</v>
      </c>
      <c r="AT43" s="343" t="n">
        <f aca="false">AS43*F43</f>
        <v>15000</v>
      </c>
      <c r="AU43" s="513" t="n">
        <v>20</v>
      </c>
      <c r="AV43" s="343" t="n">
        <f aca="false">AU43*F43</f>
        <v>60000</v>
      </c>
      <c r="AW43" s="513" t="n">
        <v>30</v>
      </c>
      <c r="AX43" s="343" t="n">
        <f aca="false">AW43*F43</f>
        <v>90000</v>
      </c>
      <c r="AY43" s="514" t="n">
        <v>30</v>
      </c>
      <c r="AZ43" s="343" t="n">
        <f aca="false">AY43*F43</f>
        <v>90000</v>
      </c>
      <c r="BA43" s="571" t="n">
        <v>50</v>
      </c>
      <c r="BB43" s="562" t="n">
        <f aca="false">BA43*F43</f>
        <v>150000</v>
      </c>
      <c r="BC43" s="513" t="n">
        <v>20</v>
      </c>
      <c r="BD43" s="343" t="n">
        <f aca="false">BC43*F43</f>
        <v>60000</v>
      </c>
      <c r="BE43" s="513" t="n">
        <v>50</v>
      </c>
      <c r="BF43" s="343" t="n">
        <f aca="false">BE43*F43</f>
        <v>150000</v>
      </c>
      <c r="BG43" s="513" t="n">
        <v>80</v>
      </c>
      <c r="BH43" s="343" t="n">
        <f aca="false">BG43*F43</f>
        <v>240000</v>
      </c>
      <c r="BI43" s="513"/>
      <c r="BJ43" s="343" t="n">
        <f aca="false">BI43*F43</f>
        <v>0</v>
      </c>
      <c r="BK43" s="343" t="n">
        <f aca="false">AA43+AC43+AE43+AG43+AI43+AK43+AM43+AO43+AQ43+AS43+AU43+AW43+AY43+BA43+BC43+BE43+BG43+BI43</f>
        <v>407</v>
      </c>
      <c r="BL43" s="343" t="n">
        <f aca="false">AB43+AD43+AF43+AH43+AJ43+AL43+AN43+AP43+AR43+AT43+AV43+AX43+AZ43+BB43+BD43+BF43+BH43+BJ43</f>
        <v>1221000</v>
      </c>
      <c r="BM43" s="475" t="s">
        <v>486</v>
      </c>
      <c r="BN43" s="368"/>
      <c r="BO43" s="347"/>
      <c r="BP43" s="569"/>
      <c r="BQ43" s="508" t="n">
        <f aca="false">H43</f>
        <v>1221000</v>
      </c>
      <c r="BR43" s="569"/>
      <c r="BS43" s="188" t="n">
        <f aca="false">BO43+BP43+BQ43+BR43</f>
        <v>1221000</v>
      </c>
      <c r="BT43" s="569"/>
      <c r="BU43" s="569"/>
      <c r="BV43" s="188"/>
      <c r="BW43" s="189" t="n">
        <f aca="false">BS43+BT43+BU43+BV43</f>
        <v>1221000</v>
      </c>
    </row>
    <row r="44" s="523" customFormat="true" ht="18" hidden="false" customHeight="true" outlineLevel="0" collapsed="false">
      <c r="A44" s="396"/>
      <c r="B44" s="336"/>
      <c r="C44" s="336" t="s">
        <v>493</v>
      </c>
      <c r="D44" s="336"/>
      <c r="E44" s="336" t="s">
        <v>359</v>
      </c>
      <c r="F44" s="397" t="n">
        <v>10000</v>
      </c>
      <c r="G44" s="346" t="n">
        <f aca="false">BK44</f>
        <v>626</v>
      </c>
      <c r="H44" s="347" t="n">
        <f aca="false">G44*F44</f>
        <v>6260000</v>
      </c>
      <c r="I44" s="347" t="n">
        <f aca="false">H44*0.1</f>
        <v>626000</v>
      </c>
      <c r="J44" s="347" t="n">
        <f aca="false">H44*0.8</f>
        <v>5008000</v>
      </c>
      <c r="K44" s="347"/>
      <c r="L44" s="347"/>
      <c r="M44" s="347"/>
      <c r="N44" s="347"/>
      <c r="O44" s="347"/>
      <c r="P44" s="347"/>
      <c r="Q44" s="347" t="n">
        <f aca="false">H44*0.1</f>
        <v>626000</v>
      </c>
      <c r="R44" s="347"/>
      <c r="S44" s="353" t="n">
        <f aca="false">G44*0.15</f>
        <v>93.9</v>
      </c>
      <c r="T44" s="353" t="n">
        <f aca="false">G44*0.7</f>
        <v>438.2</v>
      </c>
      <c r="U44" s="353" t="n">
        <f aca="false">G44:G44*0.15</f>
        <v>93.9</v>
      </c>
      <c r="V44" s="513"/>
      <c r="W44" s="362" t="n">
        <f aca="false">S44*F44</f>
        <v>939000</v>
      </c>
      <c r="X44" s="362" t="n">
        <f aca="false">T44*F44</f>
        <v>4382000</v>
      </c>
      <c r="Y44" s="362" t="n">
        <f aca="false">U44*F44</f>
        <v>939000</v>
      </c>
      <c r="Z44" s="362" t="n">
        <f aca="false">V44*F44</f>
        <v>0</v>
      </c>
      <c r="AA44" s="513" t="n">
        <v>50</v>
      </c>
      <c r="AB44" s="343" t="n">
        <f aca="false">AA44*F44</f>
        <v>500000</v>
      </c>
      <c r="AC44" s="513" t="n">
        <v>15</v>
      </c>
      <c r="AD44" s="343" t="n">
        <f aca="false">AC44*F44</f>
        <v>150000</v>
      </c>
      <c r="AE44" s="570" t="n">
        <v>335</v>
      </c>
      <c r="AF44" s="350" t="n">
        <f aca="false">AE44*F44</f>
        <v>3350000</v>
      </c>
      <c r="AG44" s="513" t="n">
        <v>10</v>
      </c>
      <c r="AH44" s="343" t="n">
        <f aca="false">AG44*F44</f>
        <v>100000</v>
      </c>
      <c r="AI44" s="513" t="n">
        <v>50</v>
      </c>
      <c r="AJ44" s="343" t="n">
        <f aca="false">AI44*F44</f>
        <v>500000</v>
      </c>
      <c r="AK44" s="513" t="n">
        <v>3</v>
      </c>
      <c r="AL44" s="343" t="n">
        <f aca="false">AK44*F44</f>
        <v>30000</v>
      </c>
      <c r="AM44" s="513" t="n">
        <v>0</v>
      </c>
      <c r="AN44" s="343" t="n">
        <f aca="false">AM44*F44</f>
        <v>0</v>
      </c>
      <c r="AO44" s="513" t="n">
        <v>10</v>
      </c>
      <c r="AP44" s="343" t="n">
        <f aca="false">AO44*F44</f>
        <v>100000</v>
      </c>
      <c r="AQ44" s="513" t="n">
        <v>15</v>
      </c>
      <c r="AR44" s="343" t="n">
        <f aca="false">AQ44*F44</f>
        <v>150000</v>
      </c>
      <c r="AS44" s="513" t="n">
        <v>5</v>
      </c>
      <c r="AT44" s="343" t="n">
        <f aca="false">AS44*F44</f>
        <v>50000</v>
      </c>
      <c r="AU44" s="513" t="n">
        <v>20</v>
      </c>
      <c r="AV44" s="343" t="n">
        <f aca="false">AU44*F44</f>
        <v>200000</v>
      </c>
      <c r="AW44" s="513" t="n">
        <v>6</v>
      </c>
      <c r="AX44" s="343" t="n">
        <f aca="false">AW44*F44</f>
        <v>60000</v>
      </c>
      <c r="AY44" s="514" t="n">
        <v>50</v>
      </c>
      <c r="AZ44" s="343" t="n">
        <f aca="false">AY44*F44</f>
        <v>500000</v>
      </c>
      <c r="BA44" s="513" t="n">
        <v>10</v>
      </c>
      <c r="BB44" s="343" t="n">
        <f aca="false">BA44*F44</f>
        <v>100000</v>
      </c>
      <c r="BC44" s="513" t="n">
        <v>5</v>
      </c>
      <c r="BD44" s="343" t="n">
        <f aca="false">BC44*F44</f>
        <v>50000</v>
      </c>
      <c r="BE44" s="513" t="n">
        <v>30</v>
      </c>
      <c r="BF44" s="343" t="n">
        <f aca="false">BE44*F44</f>
        <v>300000</v>
      </c>
      <c r="BG44" s="513" t="n">
        <v>12</v>
      </c>
      <c r="BH44" s="343" t="n">
        <f aca="false">BG44*F44</f>
        <v>120000</v>
      </c>
      <c r="BI44" s="513"/>
      <c r="BJ44" s="343" t="n">
        <f aca="false">BI44*F44</f>
        <v>0</v>
      </c>
      <c r="BK44" s="343" t="n">
        <f aca="false">AA44+AC44+AE44+AG44+AI44+AK44+AM44+AO44+AQ44+AS44+AU44+AW44+AY44+BA44+BC44+BE44+BG44+BI44</f>
        <v>626</v>
      </c>
      <c r="BL44" s="343" t="n">
        <f aca="false">AB44+AD44+AF44+AH44+AJ44+AL44+AN44+AP44+AR44+AT44+AV44+AX44+AZ44+BB44+BD44+BF44+BH44+BJ44</f>
        <v>6260000</v>
      </c>
      <c r="BM44" s="475" t="s">
        <v>486</v>
      </c>
      <c r="BN44" s="368"/>
      <c r="BO44" s="347"/>
      <c r="BP44" s="569"/>
      <c r="BQ44" s="508" t="n">
        <f aca="false">H44</f>
        <v>6260000</v>
      </c>
      <c r="BR44" s="569"/>
      <c r="BS44" s="188" t="n">
        <f aca="false">BO44+BP44+BQ44+BR44</f>
        <v>6260000</v>
      </c>
      <c r="BT44" s="569"/>
      <c r="BU44" s="569"/>
      <c r="BV44" s="188"/>
      <c r="BW44" s="189" t="n">
        <f aca="false">BS44+BT44+BU44+BV44</f>
        <v>6260000</v>
      </c>
    </row>
    <row r="45" s="523" customFormat="true" ht="19.15" hidden="false" customHeight="true" outlineLevel="0" collapsed="false">
      <c r="A45" s="396"/>
      <c r="B45" s="336"/>
      <c r="C45" s="336" t="s">
        <v>494</v>
      </c>
      <c r="D45" s="336"/>
      <c r="E45" s="336" t="s">
        <v>359</v>
      </c>
      <c r="F45" s="397" t="n">
        <v>4000</v>
      </c>
      <c r="G45" s="346" t="n">
        <f aca="false">BK45</f>
        <v>353</v>
      </c>
      <c r="H45" s="347" t="n">
        <f aca="false">G45*F45</f>
        <v>1412000</v>
      </c>
      <c r="I45" s="347" t="n">
        <f aca="false">H45*0.1</f>
        <v>141200</v>
      </c>
      <c r="J45" s="347" t="n">
        <f aca="false">H45*0.8</f>
        <v>1129600</v>
      </c>
      <c r="K45" s="347"/>
      <c r="L45" s="347"/>
      <c r="M45" s="347"/>
      <c r="N45" s="347"/>
      <c r="O45" s="347"/>
      <c r="P45" s="347"/>
      <c r="Q45" s="347" t="n">
        <f aca="false">H45*0.1</f>
        <v>141200</v>
      </c>
      <c r="R45" s="347"/>
      <c r="S45" s="513"/>
      <c r="T45" s="513" t="n">
        <f aca="false">G45*0.2</f>
        <v>70.6</v>
      </c>
      <c r="U45" s="513" t="n">
        <f aca="false">G45*0.8</f>
        <v>282.4</v>
      </c>
      <c r="V45" s="513"/>
      <c r="W45" s="362" t="n">
        <f aca="false">S45*F45</f>
        <v>0</v>
      </c>
      <c r="X45" s="362" t="n">
        <f aca="false">T45*F45</f>
        <v>282400</v>
      </c>
      <c r="Y45" s="362" t="n">
        <f aca="false">U45*F45</f>
        <v>1129600</v>
      </c>
      <c r="Z45" s="362" t="n">
        <f aca="false">V45*F45</f>
        <v>0</v>
      </c>
      <c r="AA45" s="513" t="n">
        <v>5</v>
      </c>
      <c r="AB45" s="343" t="n">
        <f aca="false">AA45*F45</f>
        <v>20000</v>
      </c>
      <c r="AC45" s="513" t="n">
        <v>20</v>
      </c>
      <c r="AD45" s="343" t="n">
        <f aca="false">AC45*F45</f>
        <v>80000</v>
      </c>
      <c r="AE45" s="513" t="n">
        <v>8</v>
      </c>
      <c r="AF45" s="343" t="n">
        <f aca="false">AE45*F45</f>
        <v>32000</v>
      </c>
      <c r="AG45" s="513" t="n">
        <v>50</v>
      </c>
      <c r="AH45" s="343" t="n">
        <f aca="false">AG45*F45</f>
        <v>200000</v>
      </c>
      <c r="AI45" s="513" t="n">
        <v>100</v>
      </c>
      <c r="AJ45" s="343" t="n">
        <f aca="false">AI45*F45</f>
        <v>400000</v>
      </c>
      <c r="AK45" s="513" t="n">
        <v>20</v>
      </c>
      <c r="AL45" s="343" t="n">
        <f aca="false">AK45*F45</f>
        <v>80000</v>
      </c>
      <c r="AM45" s="513" t="n">
        <v>50</v>
      </c>
      <c r="AN45" s="343" t="n">
        <f aca="false">AM45*F45</f>
        <v>200000</v>
      </c>
      <c r="AO45" s="513" t="n">
        <v>5</v>
      </c>
      <c r="AP45" s="343" t="n">
        <f aca="false">AO45*F45</f>
        <v>20000</v>
      </c>
      <c r="AQ45" s="513" t="n">
        <v>30</v>
      </c>
      <c r="AR45" s="343" t="n">
        <f aca="false">AQ45*F45</f>
        <v>120000</v>
      </c>
      <c r="AS45" s="513" t="n">
        <v>10</v>
      </c>
      <c r="AT45" s="343" t="n">
        <f aca="false">AS45*F45</f>
        <v>40000</v>
      </c>
      <c r="AU45" s="513" t="n">
        <v>10</v>
      </c>
      <c r="AV45" s="343" t="n">
        <f aca="false">AU45*F45</f>
        <v>40000</v>
      </c>
      <c r="AW45" s="513" t="n">
        <v>2</v>
      </c>
      <c r="AX45" s="343" t="n">
        <f aca="false">AW45*F45</f>
        <v>8000</v>
      </c>
      <c r="AY45" s="518" t="n">
        <v>18</v>
      </c>
      <c r="AZ45" s="350" t="n">
        <f aca="false">AY45*F45</f>
        <v>72000</v>
      </c>
      <c r="BA45" s="571" t="n">
        <v>15</v>
      </c>
      <c r="BB45" s="562" t="n">
        <f aca="false">BA45*F45</f>
        <v>60000</v>
      </c>
      <c r="BC45" s="513" t="n">
        <v>10</v>
      </c>
      <c r="BD45" s="343" t="n">
        <f aca="false">BC45*F45</f>
        <v>40000</v>
      </c>
      <c r="BE45" s="513" t="n">
        <v>0</v>
      </c>
      <c r="BF45" s="343" t="n">
        <f aca="false">BE45*F45</f>
        <v>0</v>
      </c>
      <c r="BG45" s="513" t="n">
        <v>0</v>
      </c>
      <c r="BH45" s="343" t="n">
        <f aca="false">BG45*F45</f>
        <v>0</v>
      </c>
      <c r="BI45" s="513"/>
      <c r="BJ45" s="343" t="n">
        <f aca="false">BI45*F45</f>
        <v>0</v>
      </c>
      <c r="BK45" s="343" t="n">
        <f aca="false">AA45+AC45+AE45+AG45+AI45+AK45+AM45+AO45+AQ45+AS45+AU45+AW45+AY45+BA45+BC45+BE45+BG45+BI45</f>
        <v>353</v>
      </c>
      <c r="BL45" s="343" t="n">
        <f aca="false">AB45+AD45+AF45+AH45+AJ45+AL45+AN45+AP45+AR45+AT45+AV45+AX45+AZ45+BB45+BD45+BF45+BH45+BJ45</f>
        <v>1412000</v>
      </c>
      <c r="BM45" s="475" t="s">
        <v>486</v>
      </c>
      <c r="BN45" s="368"/>
      <c r="BO45" s="347"/>
      <c r="BP45" s="569"/>
      <c r="BQ45" s="508" t="n">
        <f aca="false">H45</f>
        <v>1412000</v>
      </c>
      <c r="BR45" s="569"/>
      <c r="BS45" s="188" t="n">
        <f aca="false">BO45+BP45+BQ45+BR45</f>
        <v>1412000</v>
      </c>
      <c r="BT45" s="569"/>
      <c r="BU45" s="569"/>
      <c r="BV45" s="188"/>
      <c r="BW45" s="189" t="n">
        <f aca="false">BS45+BT45+BU45+BV45</f>
        <v>1412000</v>
      </c>
    </row>
    <row r="46" s="523" customFormat="true" ht="18" hidden="false" customHeight="true" outlineLevel="0" collapsed="false">
      <c r="A46" s="396"/>
      <c r="B46" s="336"/>
      <c r="C46" s="336" t="s">
        <v>495</v>
      </c>
      <c r="D46" s="336"/>
      <c r="E46" s="336" t="s">
        <v>359</v>
      </c>
      <c r="F46" s="397" t="n">
        <v>9000</v>
      </c>
      <c r="G46" s="346" t="n">
        <f aca="false">BK46</f>
        <v>489</v>
      </c>
      <c r="H46" s="347" t="n">
        <f aca="false">G46*F46</f>
        <v>4401000</v>
      </c>
      <c r="I46" s="347" t="n">
        <f aca="false">H46*0.1</f>
        <v>440100</v>
      </c>
      <c r="J46" s="347" t="n">
        <f aca="false">H46*0.8</f>
        <v>3520800</v>
      </c>
      <c r="K46" s="347"/>
      <c r="L46" s="347"/>
      <c r="M46" s="347"/>
      <c r="N46" s="347"/>
      <c r="O46" s="347"/>
      <c r="P46" s="347"/>
      <c r="Q46" s="347" t="n">
        <f aca="false">H46*0.1</f>
        <v>440100</v>
      </c>
      <c r="R46" s="347"/>
      <c r="S46" s="353" t="n">
        <f aca="false">G46*0.15</f>
        <v>73.35</v>
      </c>
      <c r="T46" s="353" t="n">
        <f aca="false">G46*0.85</f>
        <v>415.65</v>
      </c>
      <c r="U46" s="513"/>
      <c r="V46" s="513"/>
      <c r="W46" s="362" t="n">
        <f aca="false">S46*F46</f>
        <v>660150</v>
      </c>
      <c r="X46" s="362" t="n">
        <f aca="false">T46*F46</f>
        <v>3740850</v>
      </c>
      <c r="Y46" s="362" t="n">
        <f aca="false">U46*F46</f>
        <v>0</v>
      </c>
      <c r="Z46" s="362" t="n">
        <f aca="false">V46*F46</f>
        <v>0</v>
      </c>
      <c r="AA46" s="513" t="n">
        <v>0</v>
      </c>
      <c r="AB46" s="343" t="n">
        <f aca="false">AA46*F46</f>
        <v>0</v>
      </c>
      <c r="AC46" s="513" t="n">
        <v>30</v>
      </c>
      <c r="AD46" s="343" t="n">
        <f aca="false">AC46*F46</f>
        <v>270000</v>
      </c>
      <c r="AE46" s="513" t="n">
        <v>53</v>
      </c>
      <c r="AF46" s="343" t="n">
        <f aca="false">AE46*F46</f>
        <v>477000</v>
      </c>
      <c r="AG46" s="513" t="n">
        <v>50</v>
      </c>
      <c r="AH46" s="343" t="n">
        <f aca="false">AG46*F46</f>
        <v>450000</v>
      </c>
      <c r="AI46" s="513" t="n">
        <v>100</v>
      </c>
      <c r="AJ46" s="343" t="n">
        <f aca="false">AI46*F46</f>
        <v>900000</v>
      </c>
      <c r="AK46" s="513" t="n">
        <v>5</v>
      </c>
      <c r="AL46" s="343" t="n">
        <f aca="false">AK46*F46</f>
        <v>45000</v>
      </c>
      <c r="AM46" s="513" t="n">
        <v>75</v>
      </c>
      <c r="AN46" s="343" t="n">
        <f aca="false">AM46*F46</f>
        <v>675000</v>
      </c>
      <c r="AO46" s="513" t="n">
        <v>5</v>
      </c>
      <c r="AP46" s="343" t="n">
        <f aca="false">AO46*F46</f>
        <v>45000</v>
      </c>
      <c r="AQ46" s="513" t="n">
        <v>12</v>
      </c>
      <c r="AR46" s="343" t="n">
        <f aca="false">AQ46*F46</f>
        <v>108000</v>
      </c>
      <c r="AS46" s="513" t="n">
        <v>15</v>
      </c>
      <c r="AT46" s="343" t="n">
        <f aca="false">AS46*F46</f>
        <v>135000</v>
      </c>
      <c r="AU46" s="513" t="n">
        <v>0</v>
      </c>
      <c r="AV46" s="343" t="n">
        <f aca="false">AU46*F46</f>
        <v>0</v>
      </c>
      <c r="AW46" s="570" t="n">
        <v>0</v>
      </c>
      <c r="AX46" s="350" t="n">
        <f aca="false">AW46*F46</f>
        <v>0</v>
      </c>
      <c r="AY46" s="518" t="n">
        <v>19</v>
      </c>
      <c r="AZ46" s="350" t="n">
        <f aca="false">AY46*F46</f>
        <v>171000</v>
      </c>
      <c r="BA46" s="513" t="n">
        <v>10</v>
      </c>
      <c r="BB46" s="343" t="n">
        <f aca="false">BA46*F46</f>
        <v>90000</v>
      </c>
      <c r="BC46" s="513" t="n">
        <v>10</v>
      </c>
      <c r="BD46" s="343" t="n">
        <f aca="false">BC46*F46</f>
        <v>90000</v>
      </c>
      <c r="BE46" s="513" t="n">
        <v>100</v>
      </c>
      <c r="BF46" s="343" t="n">
        <f aca="false">BE46*F46</f>
        <v>900000</v>
      </c>
      <c r="BG46" s="513" t="n">
        <v>5</v>
      </c>
      <c r="BH46" s="343" t="n">
        <f aca="false">BG46*F46</f>
        <v>45000</v>
      </c>
      <c r="BI46" s="513"/>
      <c r="BJ46" s="343" t="n">
        <f aca="false">BI46*F46</f>
        <v>0</v>
      </c>
      <c r="BK46" s="343" t="n">
        <f aca="false">AA46+AC46+AE46+AG46+AI46+AK46+AM46+AO46+AQ46+AS46+AU46+AW46+AY46+BA46+BC46+BE46+BG46+BI46</f>
        <v>489</v>
      </c>
      <c r="BL46" s="343" t="n">
        <f aca="false">AB46+AD46+AF46+AH46+AJ46+AL46+AN46+AP46+AR46+AT46+AV46+AX46+AZ46+BB46+BD46+BF46+BH46+BJ46</f>
        <v>4401000</v>
      </c>
      <c r="BM46" s="475" t="s">
        <v>486</v>
      </c>
      <c r="BN46" s="368"/>
      <c r="BO46" s="347"/>
      <c r="BP46" s="569"/>
      <c r="BQ46" s="508" t="n">
        <f aca="false">H46</f>
        <v>4401000</v>
      </c>
      <c r="BR46" s="569"/>
      <c r="BS46" s="188" t="n">
        <f aca="false">BO46+BP46+BQ46+BR46</f>
        <v>4401000</v>
      </c>
      <c r="BT46" s="569"/>
      <c r="BU46" s="569"/>
      <c r="BV46" s="188"/>
      <c r="BW46" s="189" t="n">
        <f aca="false">BS46+BT46+BU46+BV46</f>
        <v>4401000</v>
      </c>
    </row>
    <row r="47" s="523" customFormat="true" ht="18" hidden="false" customHeight="true" outlineLevel="0" collapsed="false">
      <c r="A47" s="396"/>
      <c r="B47" s="336"/>
      <c r="C47" s="336" t="s">
        <v>496</v>
      </c>
      <c r="D47" s="336"/>
      <c r="E47" s="336" t="s">
        <v>359</v>
      </c>
      <c r="F47" s="397" t="n">
        <v>9000</v>
      </c>
      <c r="G47" s="346" t="n">
        <f aca="false">BK47</f>
        <v>315</v>
      </c>
      <c r="H47" s="347" t="n">
        <f aca="false">G47*F47</f>
        <v>2835000</v>
      </c>
      <c r="I47" s="347" t="n">
        <f aca="false">H47*0.1</f>
        <v>283500</v>
      </c>
      <c r="J47" s="347" t="n">
        <f aca="false">H47*0.8</f>
        <v>2268000</v>
      </c>
      <c r="K47" s="347"/>
      <c r="L47" s="347"/>
      <c r="M47" s="347"/>
      <c r="N47" s="347"/>
      <c r="O47" s="347"/>
      <c r="P47" s="347"/>
      <c r="Q47" s="347" t="n">
        <f aca="false">H47*0.1</f>
        <v>283500</v>
      </c>
      <c r="R47" s="347"/>
      <c r="S47" s="513"/>
      <c r="T47" s="513" t="n">
        <f aca="false">G47*0.6</f>
        <v>189</v>
      </c>
      <c r="U47" s="513" t="n">
        <f aca="false">G47*0.4</f>
        <v>126</v>
      </c>
      <c r="V47" s="513"/>
      <c r="W47" s="362" t="n">
        <f aca="false">S47*F47</f>
        <v>0</v>
      </c>
      <c r="X47" s="362" t="n">
        <f aca="false">T47*F47</f>
        <v>1701000</v>
      </c>
      <c r="Y47" s="362" t="n">
        <f aca="false">U47*F47</f>
        <v>1134000</v>
      </c>
      <c r="Z47" s="362" t="n">
        <f aca="false">V47*F47</f>
        <v>0</v>
      </c>
      <c r="AA47" s="513" t="n">
        <v>0</v>
      </c>
      <c r="AB47" s="343" t="n">
        <f aca="false">AA47*F47</f>
        <v>0</v>
      </c>
      <c r="AC47" s="513" t="n">
        <v>0</v>
      </c>
      <c r="AD47" s="343" t="n">
        <f aca="false">AC47*F47</f>
        <v>0</v>
      </c>
      <c r="AE47" s="570" t="n">
        <v>68</v>
      </c>
      <c r="AF47" s="350" t="n">
        <f aca="false">AE47*F47</f>
        <v>612000</v>
      </c>
      <c r="AG47" s="513" t="n">
        <v>10</v>
      </c>
      <c r="AH47" s="343" t="n">
        <f aca="false">AG47*F47</f>
        <v>90000</v>
      </c>
      <c r="AI47" s="513" t="n">
        <v>50</v>
      </c>
      <c r="AJ47" s="343" t="n">
        <f aca="false">AI47*F47</f>
        <v>450000</v>
      </c>
      <c r="AK47" s="513" t="n">
        <v>4</v>
      </c>
      <c r="AL47" s="343" t="n">
        <f aca="false">AK47*F47</f>
        <v>36000</v>
      </c>
      <c r="AM47" s="513" t="n">
        <v>20</v>
      </c>
      <c r="AN47" s="343" t="n">
        <f aca="false">AM47*F47</f>
        <v>180000</v>
      </c>
      <c r="AO47" s="513" t="n">
        <v>2</v>
      </c>
      <c r="AP47" s="343" t="n">
        <f aca="false">AO47*F47</f>
        <v>18000</v>
      </c>
      <c r="AQ47" s="513" t="n">
        <v>5</v>
      </c>
      <c r="AR47" s="343" t="n">
        <f aca="false">AQ47*F47</f>
        <v>45000</v>
      </c>
      <c r="AS47" s="513" t="n">
        <v>15</v>
      </c>
      <c r="AT47" s="343" t="n">
        <f aca="false">AS47*F47</f>
        <v>135000</v>
      </c>
      <c r="AU47" s="513" t="n">
        <v>30</v>
      </c>
      <c r="AV47" s="343" t="n">
        <f aca="false">AU47*F47</f>
        <v>270000</v>
      </c>
      <c r="AW47" s="513" t="n">
        <v>60</v>
      </c>
      <c r="AX47" s="343" t="n">
        <f aca="false">AW47*F47</f>
        <v>540000</v>
      </c>
      <c r="AY47" s="514" t="n">
        <v>0</v>
      </c>
      <c r="AZ47" s="343" t="n">
        <f aca="false">AY47*F47</f>
        <v>0</v>
      </c>
      <c r="BA47" s="513" t="n">
        <v>0</v>
      </c>
      <c r="BB47" s="343" t="n">
        <f aca="false">BA47*F47</f>
        <v>0</v>
      </c>
      <c r="BC47" s="513" t="n">
        <v>10</v>
      </c>
      <c r="BD47" s="343" t="n">
        <f aca="false">BC47*F47</f>
        <v>90000</v>
      </c>
      <c r="BE47" s="513" t="n">
        <v>40</v>
      </c>
      <c r="BF47" s="343" t="n">
        <f aca="false">BE47*F47</f>
        <v>360000</v>
      </c>
      <c r="BG47" s="513" t="n">
        <v>1</v>
      </c>
      <c r="BH47" s="343" t="n">
        <f aca="false">BG47*F47</f>
        <v>9000</v>
      </c>
      <c r="BI47" s="513"/>
      <c r="BJ47" s="343" t="n">
        <f aca="false">BI47*F47</f>
        <v>0</v>
      </c>
      <c r="BK47" s="343" t="n">
        <f aca="false">AA47+AC47+AE47+AG47+AI47+AK47+AM47+AO47+AQ47+AS47+AU47+AW47+AY47+BA47+BC47+BE47+BG47+BI47</f>
        <v>315</v>
      </c>
      <c r="BL47" s="343" t="n">
        <f aca="false">AB47+AD47+AF47+AH47+AJ47+AL47+AN47+AP47+AR47+AT47+AV47+AX47+AZ47+BB47+BD47+BF47+BH47+BJ47</f>
        <v>2835000</v>
      </c>
      <c r="BM47" s="475" t="s">
        <v>486</v>
      </c>
      <c r="BN47" s="368"/>
      <c r="BO47" s="347"/>
      <c r="BP47" s="569"/>
      <c r="BQ47" s="508" t="n">
        <f aca="false">H47</f>
        <v>2835000</v>
      </c>
      <c r="BR47" s="569"/>
      <c r="BS47" s="188" t="n">
        <f aca="false">BO47+BP47+BQ47+BR47</f>
        <v>2835000</v>
      </c>
      <c r="BT47" s="569"/>
      <c r="BU47" s="569"/>
      <c r="BV47" s="188"/>
      <c r="BW47" s="189" t="n">
        <f aca="false">BS47+BT47+BU47+BV47</f>
        <v>2835000</v>
      </c>
    </row>
    <row r="48" s="523" customFormat="true" ht="18" hidden="false" customHeight="true" outlineLevel="0" collapsed="false">
      <c r="A48" s="396"/>
      <c r="B48" s="336"/>
      <c r="C48" s="336" t="s">
        <v>497</v>
      </c>
      <c r="D48" s="336"/>
      <c r="E48" s="336" t="s">
        <v>359</v>
      </c>
      <c r="F48" s="397" t="n">
        <v>9000</v>
      </c>
      <c r="G48" s="346" t="n">
        <f aca="false">BK48</f>
        <v>81</v>
      </c>
      <c r="H48" s="347" t="n">
        <f aca="false">G48*F48</f>
        <v>729000</v>
      </c>
      <c r="I48" s="347" t="n">
        <f aca="false">H48*0.1</f>
        <v>72900</v>
      </c>
      <c r="J48" s="347" t="n">
        <f aca="false">H48*0.8</f>
        <v>583200</v>
      </c>
      <c r="K48" s="347"/>
      <c r="L48" s="347"/>
      <c r="M48" s="347"/>
      <c r="N48" s="347"/>
      <c r="O48" s="347"/>
      <c r="P48" s="347"/>
      <c r="Q48" s="347" t="n">
        <f aca="false">H48*0.1</f>
        <v>72900</v>
      </c>
      <c r="R48" s="347"/>
      <c r="S48" s="513"/>
      <c r="T48" s="513" t="n">
        <f aca="false">G48*0.6</f>
        <v>48.6</v>
      </c>
      <c r="U48" s="513" t="n">
        <f aca="false">G48*0.4</f>
        <v>32.4</v>
      </c>
      <c r="V48" s="513"/>
      <c r="W48" s="362" t="n">
        <f aca="false">S48*F48</f>
        <v>0</v>
      </c>
      <c r="X48" s="362" t="n">
        <f aca="false">T48*F48</f>
        <v>437400</v>
      </c>
      <c r="Y48" s="362" t="n">
        <f aca="false">U48*F48</f>
        <v>291600</v>
      </c>
      <c r="Z48" s="362" t="n">
        <f aca="false">V48*F48</f>
        <v>0</v>
      </c>
      <c r="AA48" s="513" t="n">
        <v>0</v>
      </c>
      <c r="AB48" s="343" t="n">
        <f aca="false">AA48*F48</f>
        <v>0</v>
      </c>
      <c r="AC48" s="513" t="n">
        <v>0</v>
      </c>
      <c r="AD48" s="343" t="n">
        <f aca="false">AC48*F48</f>
        <v>0</v>
      </c>
      <c r="AE48" s="570" t="n">
        <v>0</v>
      </c>
      <c r="AF48" s="350" t="n">
        <f aca="false">AE48*F48</f>
        <v>0</v>
      </c>
      <c r="AG48" s="513" t="n">
        <v>10</v>
      </c>
      <c r="AH48" s="343" t="n">
        <f aca="false">AG48*F48</f>
        <v>90000</v>
      </c>
      <c r="AI48" s="513" t="n">
        <v>0</v>
      </c>
      <c r="AJ48" s="343" t="n">
        <f aca="false">AI48*F48</f>
        <v>0</v>
      </c>
      <c r="AK48" s="513" t="n">
        <v>4</v>
      </c>
      <c r="AL48" s="343" t="n">
        <f aca="false">AK48*F48</f>
        <v>36000</v>
      </c>
      <c r="AM48" s="513" t="n">
        <v>0</v>
      </c>
      <c r="AN48" s="343" t="n">
        <f aca="false">AM48*F48</f>
        <v>0</v>
      </c>
      <c r="AO48" s="513" t="n">
        <v>10</v>
      </c>
      <c r="AP48" s="343" t="n">
        <f aca="false">AO48*F48</f>
        <v>90000</v>
      </c>
      <c r="AQ48" s="513" t="n">
        <v>2</v>
      </c>
      <c r="AR48" s="343" t="n">
        <f aca="false">AQ48*F48</f>
        <v>18000</v>
      </c>
      <c r="AS48" s="513" t="n">
        <v>5</v>
      </c>
      <c r="AT48" s="343" t="n">
        <f aca="false">AS48*F48</f>
        <v>45000</v>
      </c>
      <c r="AU48" s="513" t="n">
        <v>15</v>
      </c>
      <c r="AV48" s="343" t="n">
        <f aca="false">AU48*F48</f>
        <v>135000</v>
      </c>
      <c r="AW48" s="513" t="n">
        <v>0</v>
      </c>
      <c r="AX48" s="343" t="n">
        <f aca="false">AW48*F48</f>
        <v>0</v>
      </c>
      <c r="AY48" s="514" t="n">
        <v>25</v>
      </c>
      <c r="AZ48" s="343" t="n">
        <f aca="false">AY48*F48</f>
        <v>225000</v>
      </c>
      <c r="BA48" s="513" t="n">
        <v>0</v>
      </c>
      <c r="BB48" s="343" t="n">
        <f aca="false">BA48*F48</f>
        <v>0</v>
      </c>
      <c r="BC48" s="513" t="n">
        <v>10</v>
      </c>
      <c r="BD48" s="343" t="n">
        <f aca="false">BC48*F48</f>
        <v>90000</v>
      </c>
      <c r="BE48" s="513" t="n">
        <v>0</v>
      </c>
      <c r="BF48" s="343" t="n">
        <f aca="false">BE48*F48</f>
        <v>0</v>
      </c>
      <c r="BG48" s="513" t="n">
        <v>0</v>
      </c>
      <c r="BH48" s="343" t="n">
        <f aca="false">BG48*F48</f>
        <v>0</v>
      </c>
      <c r="BI48" s="513"/>
      <c r="BJ48" s="343" t="n">
        <f aca="false">BI48*F48</f>
        <v>0</v>
      </c>
      <c r="BK48" s="343" t="n">
        <f aca="false">AA48+AC48+AE48+AG48+AI48+AK48+AM48+AO48+AQ48+AS48+AU48+AW48+AY48+BA48+BC48+BE48+BG48+BI48</f>
        <v>81</v>
      </c>
      <c r="BL48" s="343" t="n">
        <f aca="false">AB48+AD48+AF48+AH48+AJ48+AL48+AN48+AP48+AR48+AT48+AV48+AX48+AZ48+BB48+BD48+BF48+BH48+BJ48</f>
        <v>729000</v>
      </c>
      <c r="BM48" s="475" t="s">
        <v>486</v>
      </c>
      <c r="BN48" s="368"/>
      <c r="BO48" s="347"/>
      <c r="BP48" s="569"/>
      <c r="BQ48" s="508" t="n">
        <f aca="false">H48</f>
        <v>729000</v>
      </c>
      <c r="BR48" s="569"/>
      <c r="BS48" s="188" t="n">
        <f aca="false">BO48+BP48+BQ48+BR48</f>
        <v>729000</v>
      </c>
      <c r="BT48" s="569"/>
      <c r="BU48" s="569"/>
      <c r="BV48" s="188"/>
      <c r="BW48" s="189" t="n">
        <f aca="false">BS48+BT48+BU48+BV48</f>
        <v>729000</v>
      </c>
    </row>
    <row r="49" s="523" customFormat="true" ht="17.25" hidden="false" customHeight="true" outlineLevel="0" collapsed="false">
      <c r="A49" s="396"/>
      <c r="B49" s="336"/>
      <c r="C49" s="572" t="s">
        <v>498</v>
      </c>
      <c r="D49" s="572"/>
      <c r="E49" s="336" t="s">
        <v>359</v>
      </c>
      <c r="F49" s="397" t="n">
        <v>9000</v>
      </c>
      <c r="G49" s="346" t="n">
        <f aca="false">BK49</f>
        <v>107</v>
      </c>
      <c r="H49" s="347" t="n">
        <f aca="false">G49*F49</f>
        <v>963000</v>
      </c>
      <c r="I49" s="347" t="n">
        <f aca="false">H49*0.1</f>
        <v>96300</v>
      </c>
      <c r="J49" s="347" t="n">
        <f aca="false">H49*0.8</f>
        <v>770400</v>
      </c>
      <c r="K49" s="347"/>
      <c r="L49" s="347"/>
      <c r="M49" s="347"/>
      <c r="N49" s="347"/>
      <c r="O49" s="347"/>
      <c r="P49" s="347"/>
      <c r="Q49" s="347" t="n">
        <f aca="false">H49*0.1</f>
        <v>96300</v>
      </c>
      <c r="R49" s="347"/>
      <c r="S49" s="513"/>
      <c r="T49" s="513"/>
      <c r="U49" s="513" t="n">
        <f aca="false">G49</f>
        <v>107</v>
      </c>
      <c r="V49" s="513"/>
      <c r="W49" s="362" t="n">
        <f aca="false">S49*F49</f>
        <v>0</v>
      </c>
      <c r="X49" s="362" t="n">
        <f aca="false">T49*F49</f>
        <v>0</v>
      </c>
      <c r="Y49" s="362" t="n">
        <f aca="false">U49*F49</f>
        <v>963000</v>
      </c>
      <c r="Z49" s="362" t="n">
        <f aca="false">V49*F49</f>
        <v>0</v>
      </c>
      <c r="AA49" s="513" t="n">
        <v>0</v>
      </c>
      <c r="AB49" s="343" t="n">
        <f aca="false">AA49*F49</f>
        <v>0</v>
      </c>
      <c r="AC49" s="513"/>
      <c r="AD49" s="343" t="n">
        <f aca="false">AC49*F49</f>
        <v>0</v>
      </c>
      <c r="AE49" s="570" t="n">
        <v>17</v>
      </c>
      <c r="AF49" s="350" t="n">
        <f aca="false">AE49*F49</f>
        <v>153000</v>
      </c>
      <c r="AG49" s="513" t="n">
        <v>20</v>
      </c>
      <c r="AH49" s="343" t="n">
        <f aca="false">AG49*F49</f>
        <v>180000</v>
      </c>
      <c r="AI49" s="513" t="n">
        <v>0</v>
      </c>
      <c r="AJ49" s="343" t="n">
        <f aca="false">AI49*F49</f>
        <v>0</v>
      </c>
      <c r="AK49" s="513" t="n">
        <v>0</v>
      </c>
      <c r="AL49" s="343" t="n">
        <f aca="false">AK49*F49</f>
        <v>0</v>
      </c>
      <c r="AM49" s="513" t="n">
        <v>10</v>
      </c>
      <c r="AN49" s="343" t="n">
        <f aca="false">AM49*F49</f>
        <v>90000</v>
      </c>
      <c r="AO49" s="513" t="n">
        <v>5</v>
      </c>
      <c r="AP49" s="343" t="n">
        <f aca="false">AO49*F49</f>
        <v>45000</v>
      </c>
      <c r="AQ49" s="513" t="n">
        <v>0</v>
      </c>
      <c r="AR49" s="343" t="n">
        <f aca="false">AQ49*F49</f>
        <v>0</v>
      </c>
      <c r="AS49" s="513" t="n">
        <v>5</v>
      </c>
      <c r="AT49" s="343" t="n">
        <f aca="false">AS49*F49</f>
        <v>45000</v>
      </c>
      <c r="AU49" s="513"/>
      <c r="AV49" s="343" t="n">
        <f aca="false">AU49*F49</f>
        <v>0</v>
      </c>
      <c r="AW49" s="513" t="n">
        <v>30</v>
      </c>
      <c r="AX49" s="343" t="n">
        <f aca="false">AW49*F49</f>
        <v>270000</v>
      </c>
      <c r="AY49" s="514" t="n">
        <v>0</v>
      </c>
      <c r="AZ49" s="343" t="n">
        <f aca="false">AY49*F49</f>
        <v>0</v>
      </c>
      <c r="BA49" s="513" t="n">
        <v>0</v>
      </c>
      <c r="BB49" s="343" t="n">
        <f aca="false">BA49*F49</f>
        <v>0</v>
      </c>
      <c r="BC49" s="513" t="n">
        <v>20</v>
      </c>
      <c r="BD49" s="343" t="n">
        <f aca="false">BC49*F49</f>
        <v>180000</v>
      </c>
      <c r="BE49" s="513" t="n">
        <v>0</v>
      </c>
      <c r="BF49" s="343" t="n">
        <f aca="false">BE49*F49</f>
        <v>0</v>
      </c>
      <c r="BG49" s="513" t="n">
        <v>0</v>
      </c>
      <c r="BH49" s="343" t="n">
        <f aca="false">BG49*F49</f>
        <v>0</v>
      </c>
      <c r="BI49" s="513"/>
      <c r="BJ49" s="343" t="n">
        <f aca="false">BI49*F49</f>
        <v>0</v>
      </c>
      <c r="BK49" s="343" t="n">
        <f aca="false">AA49+AC49+AE49+AG49+AI49+AK49+AM49+AO49+AQ49+AS49+AU49+AW49+AY49+BA49+BC49+BE49+BG49+BI49</f>
        <v>107</v>
      </c>
      <c r="BL49" s="343" t="n">
        <f aca="false">AB49+AD49+AF49+AH49+AJ49+AL49+AN49+AP49+AR49+AT49+AV49+AX49+AZ49+BB49+BD49+BF49+BH49+BJ49</f>
        <v>963000</v>
      </c>
      <c r="BM49" s="475" t="s">
        <v>486</v>
      </c>
      <c r="BN49" s="368"/>
      <c r="BO49" s="347"/>
      <c r="BP49" s="569"/>
      <c r="BQ49" s="508" t="n">
        <f aca="false">H49</f>
        <v>963000</v>
      </c>
      <c r="BR49" s="569"/>
      <c r="BS49" s="188" t="n">
        <f aca="false">BO49+BP49+BQ49+BR49</f>
        <v>963000</v>
      </c>
      <c r="BT49" s="569"/>
      <c r="BU49" s="569"/>
      <c r="BV49" s="188"/>
      <c r="BW49" s="189" t="n">
        <f aca="false">BS49+BT49+BU49+BV49</f>
        <v>963000</v>
      </c>
    </row>
    <row r="50" s="523" customFormat="true" ht="18" hidden="false" customHeight="true" outlineLevel="0" collapsed="false">
      <c r="A50" s="396"/>
      <c r="B50" s="336"/>
      <c r="C50" s="336" t="s">
        <v>499</v>
      </c>
      <c r="D50" s="336"/>
      <c r="E50" s="336" t="s">
        <v>359</v>
      </c>
      <c r="F50" s="397" t="n">
        <v>80000</v>
      </c>
      <c r="G50" s="346" t="n">
        <f aca="false">BK50</f>
        <v>439</v>
      </c>
      <c r="H50" s="347" t="n">
        <f aca="false">G50*F50</f>
        <v>35120000</v>
      </c>
      <c r="I50" s="347" t="n">
        <f aca="false">H50*0.1</f>
        <v>3512000</v>
      </c>
      <c r="J50" s="347" t="n">
        <f aca="false">H50*0.8</f>
        <v>28096000</v>
      </c>
      <c r="K50" s="347"/>
      <c r="L50" s="347"/>
      <c r="M50" s="347"/>
      <c r="N50" s="347"/>
      <c r="O50" s="347"/>
      <c r="P50" s="347"/>
      <c r="Q50" s="347" t="n">
        <f aca="false">H50*0.1</f>
        <v>3512000</v>
      </c>
      <c r="R50" s="347"/>
      <c r="S50" s="513"/>
      <c r="T50" s="513"/>
      <c r="U50" s="513" t="n">
        <f aca="false">G50</f>
        <v>439</v>
      </c>
      <c r="V50" s="513"/>
      <c r="W50" s="362" t="n">
        <f aca="false">S50*F50</f>
        <v>0</v>
      </c>
      <c r="X50" s="362" t="n">
        <f aca="false">T50*F50</f>
        <v>0</v>
      </c>
      <c r="Y50" s="362" t="n">
        <f aca="false">U50*F50</f>
        <v>35120000</v>
      </c>
      <c r="Z50" s="362" t="n">
        <f aca="false">V50*F50</f>
        <v>0</v>
      </c>
      <c r="AA50" s="513" t="n">
        <v>0</v>
      </c>
      <c r="AB50" s="343" t="n">
        <f aca="false">AA50*F50</f>
        <v>0</v>
      </c>
      <c r="AC50" s="513" t="n">
        <v>35</v>
      </c>
      <c r="AD50" s="343" t="n">
        <f aca="false">AC50*F50</f>
        <v>2800000</v>
      </c>
      <c r="AE50" s="570" t="n">
        <v>11</v>
      </c>
      <c r="AF50" s="350" t="n">
        <f aca="false">AE50*F50</f>
        <v>880000</v>
      </c>
      <c r="AG50" s="513" t="n">
        <v>15</v>
      </c>
      <c r="AH50" s="343" t="n">
        <f aca="false">AG50*F50</f>
        <v>1200000</v>
      </c>
      <c r="AI50" s="513" t="n">
        <v>5</v>
      </c>
      <c r="AJ50" s="343" t="n">
        <f aca="false">AI50*F50</f>
        <v>400000</v>
      </c>
      <c r="AK50" s="513" t="n">
        <v>30</v>
      </c>
      <c r="AL50" s="343" t="n">
        <f aca="false">AK50*F50</f>
        <v>2400000</v>
      </c>
      <c r="AM50" s="513" t="n">
        <v>5</v>
      </c>
      <c r="AN50" s="343" t="n">
        <f aca="false">AM50*F50</f>
        <v>400000</v>
      </c>
      <c r="AO50" s="513" t="n">
        <v>15</v>
      </c>
      <c r="AP50" s="343" t="n">
        <f aca="false">AO50*F50</f>
        <v>1200000</v>
      </c>
      <c r="AQ50" s="570" t="n">
        <v>0</v>
      </c>
      <c r="AR50" s="350" t="n">
        <f aca="false">AQ50*F50</f>
        <v>0</v>
      </c>
      <c r="AS50" s="513"/>
      <c r="AT50" s="343" t="n">
        <f aca="false">AS50*F50</f>
        <v>0</v>
      </c>
      <c r="AU50" s="513" t="n">
        <v>70</v>
      </c>
      <c r="AV50" s="343" t="n">
        <f aca="false">AU50*F50</f>
        <v>5600000</v>
      </c>
      <c r="AW50" s="513" t="n">
        <v>100</v>
      </c>
      <c r="AX50" s="343" t="n">
        <f aca="false">AW50*F50</f>
        <v>8000000</v>
      </c>
      <c r="AY50" s="514" t="n">
        <v>60</v>
      </c>
      <c r="AZ50" s="343" t="n">
        <f aca="false">AY50*F50</f>
        <v>4800000</v>
      </c>
      <c r="BA50" s="513" t="n">
        <v>5</v>
      </c>
      <c r="BB50" s="343" t="n">
        <f aca="false">BA50*F50</f>
        <v>400000</v>
      </c>
      <c r="BC50" s="570" t="n">
        <v>8</v>
      </c>
      <c r="BD50" s="350" t="n">
        <f aca="false">BC50*F50</f>
        <v>640000</v>
      </c>
      <c r="BE50" s="513" t="n">
        <v>0</v>
      </c>
      <c r="BF50" s="343" t="n">
        <f aca="false">BE50*F50</f>
        <v>0</v>
      </c>
      <c r="BG50" s="513" t="n">
        <v>80</v>
      </c>
      <c r="BH50" s="343" t="n">
        <f aca="false">BG50*F50</f>
        <v>6400000</v>
      </c>
      <c r="BI50" s="513"/>
      <c r="BJ50" s="343" t="n">
        <f aca="false">BI50*F50</f>
        <v>0</v>
      </c>
      <c r="BK50" s="343" t="n">
        <f aca="false">AA50+AC50+AE50+AG50+AI50+AK50+AM50+AO50+AQ50+AS50+AU50+AW50+AY50+BA50+BC50+BE50+BG50+BI50</f>
        <v>439</v>
      </c>
      <c r="BL50" s="343" t="n">
        <f aca="false">AB50+AD50+AF50+AH50+AJ50+AL50+AN50+AP50+AR50+AT50+AV50+AX50+AZ50+BB50+BD50+BF50+BH50+BJ50</f>
        <v>35120000</v>
      </c>
      <c r="BM50" s="475" t="s">
        <v>486</v>
      </c>
      <c r="BN50" s="368"/>
      <c r="BO50" s="347"/>
      <c r="BP50" s="569"/>
      <c r="BQ50" s="508" t="n">
        <f aca="false">H50</f>
        <v>35120000</v>
      </c>
      <c r="BR50" s="569"/>
      <c r="BS50" s="188" t="n">
        <f aca="false">BO50+BP50+BQ50+BR50</f>
        <v>35120000</v>
      </c>
      <c r="BT50" s="569"/>
      <c r="BU50" s="569"/>
      <c r="BV50" s="188"/>
      <c r="BW50" s="189" t="n">
        <f aca="false">BS50+BT50+BU50+BV50</f>
        <v>35120000</v>
      </c>
    </row>
    <row r="51" s="523" customFormat="true" ht="20.25" hidden="false" customHeight="true" outlineLevel="0" collapsed="false">
      <c r="A51" s="345"/>
      <c r="B51" s="336"/>
      <c r="C51" s="336" t="s">
        <v>500</v>
      </c>
      <c r="D51" s="336"/>
      <c r="E51" s="336" t="s">
        <v>359</v>
      </c>
      <c r="F51" s="397" t="n">
        <v>22000</v>
      </c>
      <c r="G51" s="346" t="n">
        <f aca="false">BK51</f>
        <v>6.4</v>
      </c>
      <c r="H51" s="347" t="n">
        <f aca="false">G51*F51</f>
        <v>140800</v>
      </c>
      <c r="I51" s="347" t="n">
        <f aca="false">H51*0.1</f>
        <v>14080</v>
      </c>
      <c r="J51" s="347" t="n">
        <f aca="false">H51*0.8</f>
        <v>112640</v>
      </c>
      <c r="K51" s="347"/>
      <c r="L51" s="347"/>
      <c r="M51" s="347"/>
      <c r="N51" s="347"/>
      <c r="O51" s="347"/>
      <c r="P51" s="347"/>
      <c r="Q51" s="347" t="n">
        <f aca="false">H51*0.1</f>
        <v>14080</v>
      </c>
      <c r="R51" s="347"/>
      <c r="S51" s="513"/>
      <c r="T51" s="513"/>
      <c r="U51" s="513" t="n">
        <f aca="false">G51</f>
        <v>6.4</v>
      </c>
      <c r="V51" s="513"/>
      <c r="W51" s="362" t="n">
        <f aca="false">S51*F51</f>
        <v>0</v>
      </c>
      <c r="X51" s="362" t="n">
        <f aca="false">T51*F51</f>
        <v>0</v>
      </c>
      <c r="Y51" s="362" t="n">
        <f aca="false">U51*F51</f>
        <v>140800</v>
      </c>
      <c r="Z51" s="362" t="n">
        <f aca="false">V51*F51</f>
        <v>0</v>
      </c>
      <c r="AA51" s="513" t="n">
        <v>0</v>
      </c>
      <c r="AB51" s="343" t="n">
        <f aca="false">AA51*F51</f>
        <v>0</v>
      </c>
      <c r="AC51" s="513" t="n">
        <v>4</v>
      </c>
      <c r="AD51" s="343" t="n">
        <f aca="false">AC51*F51</f>
        <v>88000</v>
      </c>
      <c r="AE51" s="513" t="n">
        <v>0</v>
      </c>
      <c r="AF51" s="343" t="n">
        <f aca="false">AE51*F51</f>
        <v>0</v>
      </c>
      <c r="AG51" s="573"/>
      <c r="AH51" s="343" t="n">
        <f aca="false">AG51*F51</f>
        <v>0</v>
      </c>
      <c r="AI51" s="513"/>
      <c r="AJ51" s="343" t="n">
        <f aca="false">AI51*F51</f>
        <v>0</v>
      </c>
      <c r="AK51" s="513" t="n">
        <v>0</v>
      </c>
      <c r="AL51" s="343" t="n">
        <f aca="false">AK51*F51</f>
        <v>0</v>
      </c>
      <c r="AM51" s="513" t="n">
        <v>0.4</v>
      </c>
      <c r="AN51" s="343" t="n">
        <f aca="false">AM51*F51</f>
        <v>8800</v>
      </c>
      <c r="AO51" s="513" t="n">
        <v>0</v>
      </c>
      <c r="AP51" s="343" t="n">
        <f aca="false">AO51*F51</f>
        <v>0</v>
      </c>
      <c r="AQ51" s="513" t="n">
        <v>0</v>
      </c>
      <c r="AR51" s="343" t="n">
        <f aca="false">AQ51*F51</f>
        <v>0</v>
      </c>
      <c r="AS51" s="513" t="n">
        <v>0</v>
      </c>
      <c r="AT51" s="343" t="n">
        <f aca="false">AS51*F51</f>
        <v>0</v>
      </c>
      <c r="AU51" s="513"/>
      <c r="AV51" s="343" t="n">
        <f aca="false">AU51*F51</f>
        <v>0</v>
      </c>
      <c r="AW51" s="513" t="n">
        <v>0</v>
      </c>
      <c r="AX51" s="343" t="n">
        <f aca="false">AW51*F51</f>
        <v>0</v>
      </c>
      <c r="AY51" s="514" t="n">
        <v>0</v>
      </c>
      <c r="AZ51" s="343" t="n">
        <f aca="false">AY51*F51</f>
        <v>0</v>
      </c>
      <c r="BA51" s="513" t="n">
        <v>0</v>
      </c>
      <c r="BB51" s="343" t="n">
        <f aca="false">BA51*F51</f>
        <v>0</v>
      </c>
      <c r="BC51" s="513" t="n">
        <v>2</v>
      </c>
      <c r="BD51" s="343" t="n">
        <f aca="false">BC51*F51</f>
        <v>44000</v>
      </c>
      <c r="BE51" s="513" t="n">
        <v>0</v>
      </c>
      <c r="BF51" s="343" t="n">
        <f aca="false">BE51*F51</f>
        <v>0</v>
      </c>
      <c r="BG51" s="513" t="n">
        <v>0</v>
      </c>
      <c r="BH51" s="343" t="n">
        <f aca="false">BG51*F51</f>
        <v>0</v>
      </c>
      <c r="BI51" s="513"/>
      <c r="BJ51" s="343" t="n">
        <f aca="false">BI51*F51</f>
        <v>0</v>
      </c>
      <c r="BK51" s="343" t="n">
        <f aca="false">AA51+AC51+AE51+AG51+AI51+AK51+AM51+AO51+AQ51+AS51+AU51+AW51+AY51+BA51+BC51+BE51+BG51+BI51</f>
        <v>6.4</v>
      </c>
      <c r="BL51" s="343" t="n">
        <f aca="false">AB51+AD51+AF51+AH51+AJ51+AL51+AN51+AP51+AR51+AT51+AV51+AX51+AZ51+BB51+BD51+BF51+BH51+BJ51</f>
        <v>140800</v>
      </c>
      <c r="BM51" s="475" t="s">
        <v>486</v>
      </c>
      <c r="BN51" s="388"/>
      <c r="BO51" s="347"/>
      <c r="BP51" s="569"/>
      <c r="BQ51" s="508" t="n">
        <f aca="false">H51</f>
        <v>140800</v>
      </c>
      <c r="BR51" s="569"/>
      <c r="BS51" s="188" t="n">
        <f aca="false">BO51+BP51+BQ51+BR51</f>
        <v>140800</v>
      </c>
      <c r="BT51" s="569"/>
      <c r="BU51" s="569"/>
      <c r="BV51" s="188"/>
      <c r="BW51" s="189" t="n">
        <f aca="false">BS51+BT51+BU51+BV51</f>
        <v>140800</v>
      </c>
    </row>
    <row r="52" s="523" customFormat="true" ht="18" hidden="false" customHeight="true" outlineLevel="0" collapsed="false">
      <c r="A52" s="345"/>
      <c r="B52" s="336"/>
      <c r="C52" s="572" t="s">
        <v>501</v>
      </c>
      <c r="D52" s="572"/>
      <c r="E52" s="336" t="s">
        <v>359</v>
      </c>
      <c r="F52" s="397" t="n">
        <v>9000</v>
      </c>
      <c r="G52" s="346" t="n">
        <f aca="false">BK52</f>
        <v>141</v>
      </c>
      <c r="H52" s="347" t="n">
        <f aca="false">G52*F52</f>
        <v>1269000</v>
      </c>
      <c r="I52" s="347" t="n">
        <f aca="false">H52*0.1</f>
        <v>126900</v>
      </c>
      <c r="J52" s="347" t="n">
        <f aca="false">H52*0.8</f>
        <v>1015200</v>
      </c>
      <c r="K52" s="347"/>
      <c r="L52" s="347"/>
      <c r="M52" s="347"/>
      <c r="N52" s="347"/>
      <c r="O52" s="347"/>
      <c r="P52" s="347"/>
      <c r="Q52" s="347" t="n">
        <f aca="false">H52*0.1</f>
        <v>126900</v>
      </c>
      <c r="R52" s="347"/>
      <c r="S52" s="513"/>
      <c r="T52" s="513"/>
      <c r="U52" s="513" t="n">
        <f aca="false">G52</f>
        <v>141</v>
      </c>
      <c r="V52" s="513"/>
      <c r="W52" s="362" t="n">
        <f aca="false">S52*F52</f>
        <v>0</v>
      </c>
      <c r="X52" s="362" t="n">
        <f aca="false">T52*F52</f>
        <v>0</v>
      </c>
      <c r="Y52" s="362" t="n">
        <f aca="false">U52*F52</f>
        <v>1269000</v>
      </c>
      <c r="Z52" s="362" t="n">
        <f aca="false">V52*F52</f>
        <v>0</v>
      </c>
      <c r="AA52" s="513" t="n">
        <v>0</v>
      </c>
      <c r="AB52" s="343" t="n">
        <f aca="false">AA52*F52</f>
        <v>0</v>
      </c>
      <c r="AC52" s="513" t="n">
        <v>0</v>
      </c>
      <c r="AD52" s="343" t="n">
        <f aca="false">AC52*F52</f>
        <v>0</v>
      </c>
      <c r="AE52" s="513" t="n">
        <v>0</v>
      </c>
      <c r="AF52" s="343" t="n">
        <f aca="false">AE52*F52</f>
        <v>0</v>
      </c>
      <c r="AG52" s="513" t="n">
        <v>5</v>
      </c>
      <c r="AH52" s="343" t="n">
        <f aca="false">AG52*F52</f>
        <v>45000</v>
      </c>
      <c r="AI52" s="513" t="n">
        <v>50</v>
      </c>
      <c r="AJ52" s="343" t="n">
        <f aca="false">AI52*F52</f>
        <v>450000</v>
      </c>
      <c r="AK52" s="513" t="n">
        <v>0</v>
      </c>
      <c r="AL52" s="343" t="n">
        <f aca="false">AK52*F52</f>
        <v>0</v>
      </c>
      <c r="AM52" s="513" t="n">
        <v>10</v>
      </c>
      <c r="AN52" s="343" t="n">
        <f aca="false">AM52*F52</f>
        <v>90000</v>
      </c>
      <c r="AO52" s="513"/>
      <c r="AP52" s="343" t="n">
        <f aca="false">AO52*F52</f>
        <v>0</v>
      </c>
      <c r="AQ52" s="570" t="n">
        <v>20</v>
      </c>
      <c r="AR52" s="350" t="n">
        <f aca="false">AQ52*F52</f>
        <v>180000</v>
      </c>
      <c r="AS52" s="513" t="n">
        <v>0</v>
      </c>
      <c r="AT52" s="343" t="n">
        <f aca="false">AS52*F52</f>
        <v>0</v>
      </c>
      <c r="AU52" s="513"/>
      <c r="AV52" s="343" t="n">
        <f aca="false">AU52*F52</f>
        <v>0</v>
      </c>
      <c r="AW52" s="513"/>
      <c r="AX52" s="343" t="n">
        <f aca="false">AW52*F52</f>
        <v>0</v>
      </c>
      <c r="AY52" s="514" t="n">
        <v>6</v>
      </c>
      <c r="AZ52" s="343" t="n">
        <f aca="false">AY52*F52</f>
        <v>54000</v>
      </c>
      <c r="BA52" s="513" t="n">
        <v>0</v>
      </c>
      <c r="BB52" s="343" t="n">
        <f aca="false">BA52*F52</f>
        <v>0</v>
      </c>
      <c r="BC52" s="513" t="n">
        <v>0</v>
      </c>
      <c r="BD52" s="343" t="n">
        <f aca="false">BC52*F52</f>
        <v>0</v>
      </c>
      <c r="BE52" s="513" t="n">
        <v>50</v>
      </c>
      <c r="BF52" s="343" t="n">
        <f aca="false">BE52*F52</f>
        <v>450000</v>
      </c>
      <c r="BG52" s="513" t="n">
        <v>0</v>
      </c>
      <c r="BH52" s="343" t="n">
        <f aca="false">BG52*F52</f>
        <v>0</v>
      </c>
      <c r="BI52" s="513"/>
      <c r="BJ52" s="343" t="n">
        <f aca="false">BI52*F52</f>
        <v>0</v>
      </c>
      <c r="BK52" s="343" t="n">
        <f aca="false">AA52+AC52+AE52+AG52+AI52+AK52+AM52+AO52+AQ52+AS52+AU52+AW52+AY52+BA52+BC52+BE52+BG52+BI52</f>
        <v>141</v>
      </c>
      <c r="BL52" s="343" t="n">
        <f aca="false">AB52+AD52+AF52+AH52+AJ52+AL52+AN52+AP52+AR52+AT52+AV52+AX52+AZ52+BB52+BD52+BF52+BH52+BJ52</f>
        <v>1269000</v>
      </c>
      <c r="BM52" s="475" t="s">
        <v>486</v>
      </c>
      <c r="BN52" s="388"/>
      <c r="BO52" s="347"/>
      <c r="BP52" s="569"/>
      <c r="BQ52" s="508" t="n">
        <f aca="false">H52</f>
        <v>1269000</v>
      </c>
      <c r="BR52" s="569"/>
      <c r="BS52" s="188" t="n">
        <f aca="false">BO52+BP52+BQ52+BR52</f>
        <v>1269000</v>
      </c>
      <c r="BT52" s="569"/>
      <c r="BU52" s="569"/>
      <c r="BV52" s="188"/>
      <c r="BW52" s="189" t="n">
        <f aca="false">BS52+BT52+BU52+BV52</f>
        <v>1269000</v>
      </c>
    </row>
    <row r="53" s="523" customFormat="true" ht="18" hidden="false" customHeight="true" outlineLevel="0" collapsed="false">
      <c r="A53" s="345"/>
      <c r="B53" s="336"/>
      <c r="C53" s="572" t="s">
        <v>502</v>
      </c>
      <c r="D53" s="572"/>
      <c r="E53" s="336" t="s">
        <v>359</v>
      </c>
      <c r="F53" s="397" t="n">
        <v>9000</v>
      </c>
      <c r="G53" s="346" t="n">
        <f aca="false">BK53</f>
        <v>60</v>
      </c>
      <c r="H53" s="347" t="n">
        <f aca="false">G53*F53</f>
        <v>540000</v>
      </c>
      <c r="I53" s="347" t="n">
        <f aca="false">H53*0.1</f>
        <v>54000</v>
      </c>
      <c r="J53" s="347" t="n">
        <f aca="false">H53*0.8</f>
        <v>432000</v>
      </c>
      <c r="K53" s="347"/>
      <c r="L53" s="347"/>
      <c r="M53" s="347"/>
      <c r="N53" s="347"/>
      <c r="O53" s="347"/>
      <c r="P53" s="347"/>
      <c r="Q53" s="347" t="n">
        <f aca="false">H53*0.1</f>
        <v>54000</v>
      </c>
      <c r="R53" s="347"/>
      <c r="S53" s="513"/>
      <c r="T53" s="513"/>
      <c r="U53" s="513" t="n">
        <f aca="false">G53</f>
        <v>60</v>
      </c>
      <c r="V53" s="513"/>
      <c r="W53" s="362" t="n">
        <f aca="false">S53*F53</f>
        <v>0</v>
      </c>
      <c r="X53" s="362" t="n">
        <f aca="false">T53*F53</f>
        <v>0</v>
      </c>
      <c r="Y53" s="362" t="n">
        <f aca="false">U53*F53</f>
        <v>540000</v>
      </c>
      <c r="Z53" s="362" t="n">
        <f aca="false">V53*F53</f>
        <v>0</v>
      </c>
      <c r="AA53" s="513" t="n">
        <v>10</v>
      </c>
      <c r="AB53" s="343" t="n">
        <f aca="false">AA53*F53</f>
        <v>90000</v>
      </c>
      <c r="AC53" s="513"/>
      <c r="AD53" s="343" t="n">
        <f aca="false">AC53*F53</f>
        <v>0</v>
      </c>
      <c r="AE53" s="513"/>
      <c r="AF53" s="343" t="n">
        <f aca="false">AE53*F53</f>
        <v>0</v>
      </c>
      <c r="AG53" s="513"/>
      <c r="AH53" s="343" t="n">
        <f aca="false">AG53*F53</f>
        <v>0</v>
      </c>
      <c r="AI53" s="513" t="n">
        <v>50</v>
      </c>
      <c r="AJ53" s="343" t="n">
        <f aca="false">AI53*F53</f>
        <v>450000</v>
      </c>
      <c r="AK53" s="513"/>
      <c r="AL53" s="343" t="n">
        <f aca="false">AK53*F53</f>
        <v>0</v>
      </c>
      <c r="AM53" s="513"/>
      <c r="AN53" s="343" t="n">
        <f aca="false">AM53*F53</f>
        <v>0</v>
      </c>
      <c r="AO53" s="513"/>
      <c r="AP53" s="343" t="n">
        <f aca="false">AO53*F53</f>
        <v>0</v>
      </c>
      <c r="AQ53" s="513"/>
      <c r="AR53" s="343" t="n">
        <f aca="false">AQ53*F53</f>
        <v>0</v>
      </c>
      <c r="AS53" s="513"/>
      <c r="AT53" s="343" t="n">
        <f aca="false">AS53*F53</f>
        <v>0</v>
      </c>
      <c r="AU53" s="513"/>
      <c r="AV53" s="343" t="n">
        <f aca="false">AU53*F53</f>
        <v>0</v>
      </c>
      <c r="AW53" s="513"/>
      <c r="AX53" s="343" t="n">
        <f aca="false">AW53*F53</f>
        <v>0</v>
      </c>
      <c r="AY53" s="514"/>
      <c r="AZ53" s="343" t="n">
        <f aca="false">AY53*F53</f>
        <v>0</v>
      </c>
      <c r="BA53" s="513" t="n">
        <v>0</v>
      </c>
      <c r="BB53" s="343" t="n">
        <f aca="false">BA53*F53</f>
        <v>0</v>
      </c>
      <c r="BC53" s="513"/>
      <c r="BD53" s="343" t="n">
        <f aca="false">BC53*F53</f>
        <v>0</v>
      </c>
      <c r="BE53" s="513"/>
      <c r="BF53" s="343" t="n">
        <f aca="false">BE53*F53</f>
        <v>0</v>
      </c>
      <c r="BG53" s="513"/>
      <c r="BH53" s="343" t="n">
        <f aca="false">BG53*F53</f>
        <v>0</v>
      </c>
      <c r="BI53" s="513"/>
      <c r="BJ53" s="343" t="n">
        <f aca="false">BI53*F53</f>
        <v>0</v>
      </c>
      <c r="BK53" s="343" t="n">
        <f aca="false">AA53+AC53+AE53+AG53+AI53+AK53+AM53+AO53+AQ53+AS53+AU53+AW53+AY53+BA53+BC53+BE53+BG53+BI53</f>
        <v>60</v>
      </c>
      <c r="BL53" s="343" t="n">
        <f aca="false">AB53+AD53+AF53+AH53+AJ53+AL53+AN53+AP53+AR53+AT53+AV53+AX53+AZ53+BB53+BD53+BF53+BH53+BJ53</f>
        <v>540000</v>
      </c>
      <c r="BM53" s="475" t="s">
        <v>486</v>
      </c>
      <c r="BN53" s="388"/>
      <c r="BO53" s="347"/>
      <c r="BP53" s="569"/>
      <c r="BQ53" s="508" t="n">
        <f aca="false">H53</f>
        <v>540000</v>
      </c>
      <c r="BR53" s="569"/>
      <c r="BS53" s="188" t="n">
        <f aca="false">BO53+BP53+BQ53+BR53</f>
        <v>540000</v>
      </c>
      <c r="BT53" s="569"/>
      <c r="BU53" s="569"/>
      <c r="BV53" s="188"/>
      <c r="BW53" s="189" t="n">
        <f aca="false">BS53+BT53+BU53+BV53</f>
        <v>540000</v>
      </c>
    </row>
    <row r="54" s="523" customFormat="true" ht="18" hidden="false" customHeight="true" outlineLevel="0" collapsed="false">
      <c r="A54" s="345"/>
      <c r="B54" s="336"/>
      <c r="C54" s="336" t="s">
        <v>503</v>
      </c>
      <c r="D54" s="336"/>
      <c r="E54" s="336" t="s">
        <v>359</v>
      </c>
      <c r="F54" s="397" t="n">
        <v>88800</v>
      </c>
      <c r="G54" s="346" t="n">
        <f aca="false">BK54</f>
        <v>210</v>
      </c>
      <c r="H54" s="347" t="n">
        <f aca="false">G54*F54</f>
        <v>18648000</v>
      </c>
      <c r="I54" s="347" t="n">
        <f aca="false">H54*0.1</f>
        <v>1864800</v>
      </c>
      <c r="J54" s="347" t="n">
        <f aca="false">H54*0.8</f>
        <v>14918400</v>
      </c>
      <c r="K54" s="347"/>
      <c r="L54" s="347"/>
      <c r="M54" s="347"/>
      <c r="N54" s="347"/>
      <c r="O54" s="347"/>
      <c r="P54" s="347"/>
      <c r="Q54" s="347" t="n">
        <f aca="false">H54*0.1</f>
        <v>1864800</v>
      </c>
      <c r="R54" s="347"/>
      <c r="S54" s="353"/>
      <c r="T54" s="353"/>
      <c r="U54" s="513" t="n">
        <f aca="false">G54</f>
        <v>210</v>
      </c>
      <c r="V54" s="513" t="n">
        <v>0</v>
      </c>
      <c r="W54" s="362" t="n">
        <f aca="false">S54*F54</f>
        <v>0</v>
      </c>
      <c r="X54" s="362" t="n">
        <f aca="false">T54*F54</f>
        <v>0</v>
      </c>
      <c r="Y54" s="362" t="n">
        <f aca="false">U54*F54</f>
        <v>18648000</v>
      </c>
      <c r="Z54" s="362" t="n">
        <f aca="false">V54*F54</f>
        <v>0</v>
      </c>
      <c r="AA54" s="513" t="n">
        <v>50</v>
      </c>
      <c r="AB54" s="343" t="n">
        <f aca="false">AA54*F54</f>
        <v>4440000</v>
      </c>
      <c r="AC54" s="513" t="n">
        <v>10</v>
      </c>
      <c r="AD54" s="343" t="n">
        <f aca="false">AC54*F54</f>
        <v>888000</v>
      </c>
      <c r="AE54" s="513" t="n">
        <v>10</v>
      </c>
      <c r="AF54" s="343" t="n">
        <f aca="false">AE54*F54</f>
        <v>888000</v>
      </c>
      <c r="AG54" s="513" t="n">
        <v>15</v>
      </c>
      <c r="AH54" s="343" t="n">
        <f aca="false">AG54*F54</f>
        <v>1332000</v>
      </c>
      <c r="AI54" s="513" t="n">
        <v>10</v>
      </c>
      <c r="AJ54" s="343" t="n">
        <f aca="false">AI54*F54</f>
        <v>888000</v>
      </c>
      <c r="AK54" s="513" t="n">
        <v>2</v>
      </c>
      <c r="AL54" s="343" t="n">
        <f aca="false">AK54*F54</f>
        <v>177600</v>
      </c>
      <c r="AM54" s="513" t="n">
        <v>10</v>
      </c>
      <c r="AN54" s="343" t="n">
        <f aca="false">AM54*F54</f>
        <v>888000</v>
      </c>
      <c r="AO54" s="513" t="n">
        <v>20</v>
      </c>
      <c r="AP54" s="343" t="n">
        <f aca="false">AO54*F54</f>
        <v>1776000</v>
      </c>
      <c r="AQ54" s="513" t="n">
        <v>5</v>
      </c>
      <c r="AR54" s="343" t="n">
        <f aca="false">AQ54*F54</f>
        <v>444000</v>
      </c>
      <c r="AS54" s="513" t="n">
        <v>15</v>
      </c>
      <c r="AT54" s="343" t="n">
        <f aca="false">AS54*F54</f>
        <v>1332000</v>
      </c>
      <c r="AU54" s="513" t="n">
        <v>10</v>
      </c>
      <c r="AV54" s="343" t="n">
        <f aca="false">AU54*F54</f>
        <v>888000</v>
      </c>
      <c r="AW54" s="513" t="n">
        <v>2</v>
      </c>
      <c r="AX54" s="343" t="n">
        <f aca="false">AW54*F54</f>
        <v>177600</v>
      </c>
      <c r="AY54" s="514" t="n">
        <v>10</v>
      </c>
      <c r="AZ54" s="343" t="n">
        <f aca="false">AY54*F54</f>
        <v>888000</v>
      </c>
      <c r="BA54" s="571" t="n">
        <v>15</v>
      </c>
      <c r="BB54" s="562" t="n">
        <f aca="false">BA54*F54</f>
        <v>1332000</v>
      </c>
      <c r="BC54" s="513" t="n">
        <v>20</v>
      </c>
      <c r="BD54" s="343" t="n">
        <f aca="false">BC54*F54</f>
        <v>1776000</v>
      </c>
      <c r="BE54" s="513" t="n">
        <v>6</v>
      </c>
      <c r="BF54" s="343" t="n">
        <f aca="false">BE54*F54</f>
        <v>532800</v>
      </c>
      <c r="BG54" s="513" t="n">
        <v>0</v>
      </c>
      <c r="BH54" s="343" t="n">
        <f aca="false">BG54*F54</f>
        <v>0</v>
      </c>
      <c r="BI54" s="513"/>
      <c r="BJ54" s="343" t="n">
        <f aca="false">BI54*F54</f>
        <v>0</v>
      </c>
      <c r="BK54" s="343" t="n">
        <f aca="false">AA54+AC54+AE54+AG54+AI54+AK54+AM54+AO54+AQ54+AS54+AU54+AW54+AY54+BA54+BC54+BE54+BG54+BI54</f>
        <v>210</v>
      </c>
      <c r="BL54" s="343" t="n">
        <f aca="false">AB54+AD54+AF54+AH54+AJ54+AL54+AN54+AP54+AR54+AT54+AV54+AX54+AZ54+BB54+BD54+BF54+BH54+BJ54</f>
        <v>18648000</v>
      </c>
      <c r="BM54" s="475" t="s">
        <v>486</v>
      </c>
      <c r="BN54" s="388"/>
      <c r="BO54" s="347"/>
      <c r="BP54" s="569"/>
      <c r="BQ54" s="508" t="n">
        <f aca="false">H54</f>
        <v>18648000</v>
      </c>
      <c r="BR54" s="569"/>
      <c r="BS54" s="188" t="n">
        <f aca="false">BO54+BP54+BQ54+BR54</f>
        <v>18648000</v>
      </c>
      <c r="BT54" s="569"/>
      <c r="BU54" s="569"/>
      <c r="BV54" s="188"/>
      <c r="BW54" s="189" t="n">
        <f aca="false">BS54+BT54+BU54+BV54</f>
        <v>18648000</v>
      </c>
    </row>
    <row r="55" s="523" customFormat="true" ht="18" hidden="false" customHeight="true" outlineLevel="0" collapsed="false">
      <c r="A55" s="345"/>
      <c r="B55" s="336"/>
      <c r="C55" s="336" t="s">
        <v>504</v>
      </c>
      <c r="D55" s="336"/>
      <c r="E55" s="336"/>
      <c r="F55" s="397" t="n">
        <v>60000</v>
      </c>
      <c r="G55" s="346" t="n">
        <f aca="false">BK55</f>
        <v>30</v>
      </c>
      <c r="H55" s="347" t="n">
        <f aca="false">G55*F55</f>
        <v>1800000</v>
      </c>
      <c r="I55" s="347" t="n">
        <f aca="false">H55*0.1</f>
        <v>180000</v>
      </c>
      <c r="J55" s="347" t="n">
        <f aca="false">H55*0.8</f>
        <v>1440000</v>
      </c>
      <c r="K55" s="347"/>
      <c r="L55" s="347"/>
      <c r="M55" s="347"/>
      <c r="N55" s="347"/>
      <c r="O55" s="347"/>
      <c r="P55" s="347"/>
      <c r="Q55" s="347" t="n">
        <f aca="false">H55*0.1</f>
        <v>180000</v>
      </c>
      <c r="R55" s="347"/>
      <c r="S55" s="353"/>
      <c r="T55" s="353"/>
      <c r="U55" s="513" t="n">
        <v>20</v>
      </c>
      <c r="V55" s="513" t="n">
        <v>10</v>
      </c>
      <c r="W55" s="362" t="n">
        <f aca="false">S55*F55</f>
        <v>0</v>
      </c>
      <c r="X55" s="362" t="n">
        <f aca="false">T55*F55</f>
        <v>0</v>
      </c>
      <c r="Y55" s="362" t="n">
        <f aca="false">U55*F55</f>
        <v>1200000</v>
      </c>
      <c r="Z55" s="362" t="n">
        <f aca="false">V55*F55</f>
        <v>600000</v>
      </c>
      <c r="AA55" s="513"/>
      <c r="AB55" s="343" t="n">
        <f aca="false">AA55*F55</f>
        <v>0</v>
      </c>
      <c r="AC55" s="513"/>
      <c r="AD55" s="343" t="n">
        <f aca="false">AC55*F55</f>
        <v>0</v>
      </c>
      <c r="AE55" s="513"/>
      <c r="AF55" s="343" t="n">
        <f aca="false">AE55*F55</f>
        <v>0</v>
      </c>
      <c r="AG55" s="513"/>
      <c r="AH55" s="343" t="n">
        <f aca="false">AG55*F55</f>
        <v>0</v>
      </c>
      <c r="AI55" s="513"/>
      <c r="AJ55" s="343" t="n">
        <f aca="false">AI55*F55</f>
        <v>0</v>
      </c>
      <c r="AK55" s="513"/>
      <c r="AL55" s="343" t="n">
        <f aca="false">AK55*F55</f>
        <v>0</v>
      </c>
      <c r="AM55" s="513"/>
      <c r="AN55" s="343" t="n">
        <f aca="false">AM55*F55</f>
        <v>0</v>
      </c>
      <c r="AO55" s="513"/>
      <c r="AP55" s="343" t="n">
        <f aca="false">AO55*F55</f>
        <v>0</v>
      </c>
      <c r="AQ55" s="513"/>
      <c r="AR55" s="343" t="n">
        <f aca="false">AQ55*F55</f>
        <v>0</v>
      </c>
      <c r="AS55" s="513" t="n">
        <v>15</v>
      </c>
      <c r="AT55" s="343" t="n">
        <f aca="false">AS55*F55</f>
        <v>900000</v>
      </c>
      <c r="AU55" s="513"/>
      <c r="AV55" s="343" t="n">
        <f aca="false">AU55*F55</f>
        <v>0</v>
      </c>
      <c r="AW55" s="513"/>
      <c r="AX55" s="343" t="n">
        <f aca="false">AW55*F55</f>
        <v>0</v>
      </c>
      <c r="AY55" s="514"/>
      <c r="AZ55" s="343" t="n">
        <f aca="false">AY55*F55</f>
        <v>0</v>
      </c>
      <c r="BA55" s="513"/>
      <c r="BB55" s="343" t="n">
        <f aca="false">BA55*F55</f>
        <v>0</v>
      </c>
      <c r="BC55" s="570" t="n">
        <v>15</v>
      </c>
      <c r="BD55" s="350" t="n">
        <f aca="false">BC55*F55</f>
        <v>900000</v>
      </c>
      <c r="BE55" s="513"/>
      <c r="BF55" s="343" t="n">
        <f aca="false">BE55*F55</f>
        <v>0</v>
      </c>
      <c r="BG55" s="513"/>
      <c r="BH55" s="343" t="n">
        <f aca="false">BG55*F55</f>
        <v>0</v>
      </c>
      <c r="BI55" s="513"/>
      <c r="BJ55" s="343" t="n">
        <f aca="false">BI55*F55</f>
        <v>0</v>
      </c>
      <c r="BK55" s="343" t="n">
        <f aca="false">AA55+AC55+AE55+AG55+AI55+AK55+AM55+AO55+AQ55+AS55+AU55+AW55+AY55+BA55+BC55+BE55+BG55+BI55</f>
        <v>30</v>
      </c>
      <c r="BL55" s="343" t="n">
        <f aca="false">AB55+AD55+AF55+AH55+AJ55+AL55+AN55+AP55+AR55+AT55+AV55+AX55+AZ55+BB55+BD55+BF55+BH55+BJ55</f>
        <v>1800000</v>
      </c>
      <c r="BM55" s="475" t="s">
        <v>486</v>
      </c>
      <c r="BN55" s="388"/>
      <c r="BO55" s="347"/>
      <c r="BP55" s="569"/>
      <c r="BQ55" s="508" t="n">
        <f aca="false">H55</f>
        <v>1800000</v>
      </c>
      <c r="BR55" s="569"/>
      <c r="BS55" s="188" t="n">
        <f aca="false">BO55+BP55+BQ55+BR55</f>
        <v>1800000</v>
      </c>
      <c r="BT55" s="569"/>
      <c r="BU55" s="569"/>
      <c r="BV55" s="188"/>
      <c r="BW55" s="189" t="n">
        <f aca="false">BS55+BT55+BU55+BV55</f>
        <v>1800000</v>
      </c>
    </row>
    <row r="56" s="523" customFormat="true" ht="18" hidden="false" customHeight="true" outlineLevel="0" collapsed="false">
      <c r="A56" s="345"/>
      <c r="B56" s="336"/>
      <c r="C56" s="336" t="s">
        <v>505</v>
      </c>
      <c r="D56" s="336"/>
      <c r="E56" s="336" t="s">
        <v>359</v>
      </c>
      <c r="F56" s="397" t="n">
        <v>48300</v>
      </c>
      <c r="G56" s="346" t="n">
        <f aca="false">BK56</f>
        <v>97</v>
      </c>
      <c r="H56" s="347" t="n">
        <f aca="false">G56*F56</f>
        <v>4685100</v>
      </c>
      <c r="I56" s="347" t="n">
        <f aca="false">H56*0.1</f>
        <v>468510</v>
      </c>
      <c r="J56" s="347" t="n">
        <f aca="false">H56*0.8</f>
        <v>3748080</v>
      </c>
      <c r="K56" s="347"/>
      <c r="L56" s="347"/>
      <c r="M56" s="347"/>
      <c r="N56" s="347"/>
      <c r="O56" s="347"/>
      <c r="P56" s="347"/>
      <c r="Q56" s="347" t="n">
        <f aca="false">H56*0.1</f>
        <v>468510</v>
      </c>
      <c r="R56" s="347"/>
      <c r="S56" s="513"/>
      <c r="T56" s="513"/>
      <c r="U56" s="513" t="n">
        <f aca="false">G56</f>
        <v>97</v>
      </c>
      <c r="V56" s="513"/>
      <c r="W56" s="362" t="n">
        <f aca="false">S56*F56</f>
        <v>0</v>
      </c>
      <c r="X56" s="362" t="n">
        <f aca="false">T56*F56</f>
        <v>0</v>
      </c>
      <c r="Y56" s="362" t="n">
        <f aca="false">U56*F56</f>
        <v>4685100</v>
      </c>
      <c r="Z56" s="362" t="n">
        <f aca="false">V56*F56</f>
        <v>0</v>
      </c>
      <c r="AA56" s="513" t="n">
        <v>20</v>
      </c>
      <c r="AB56" s="343" t="n">
        <f aca="false">AA56*F56</f>
        <v>966000</v>
      </c>
      <c r="AC56" s="570" t="n">
        <v>0</v>
      </c>
      <c r="AD56" s="350" t="n">
        <f aca="false">AC56*F56</f>
        <v>0</v>
      </c>
      <c r="AE56" s="513" t="n">
        <v>32</v>
      </c>
      <c r="AF56" s="343" t="n">
        <f aca="false">AE56*F56</f>
        <v>1545600</v>
      </c>
      <c r="AG56" s="513" t="n">
        <v>2</v>
      </c>
      <c r="AH56" s="343" t="n">
        <f aca="false">AG56*F56</f>
        <v>96600</v>
      </c>
      <c r="AI56" s="513" t="n">
        <v>1</v>
      </c>
      <c r="AJ56" s="343" t="n">
        <f aca="false">AI56*F56</f>
        <v>48300</v>
      </c>
      <c r="AK56" s="513" t="n">
        <v>5</v>
      </c>
      <c r="AL56" s="343" t="n">
        <f aca="false">AK56*F56</f>
        <v>241500</v>
      </c>
      <c r="AM56" s="513" t="n">
        <v>2</v>
      </c>
      <c r="AN56" s="343" t="n">
        <f aca="false">AM56*F56</f>
        <v>96600</v>
      </c>
      <c r="AO56" s="513" t="n">
        <v>0</v>
      </c>
      <c r="AP56" s="343" t="n">
        <f aca="false">AO56*F56</f>
        <v>0</v>
      </c>
      <c r="AQ56" s="513" t="n">
        <v>10</v>
      </c>
      <c r="AR56" s="343" t="n">
        <f aca="false">AQ56*F56</f>
        <v>483000</v>
      </c>
      <c r="AS56" s="513" t="n">
        <v>10</v>
      </c>
      <c r="AT56" s="343" t="n">
        <f aca="false">AS56*F56</f>
        <v>483000</v>
      </c>
      <c r="AU56" s="570" t="n">
        <v>0</v>
      </c>
      <c r="AV56" s="350" t="n">
        <f aca="false">AU56*F56</f>
        <v>0</v>
      </c>
      <c r="AW56" s="513" t="n">
        <v>2</v>
      </c>
      <c r="AX56" s="343" t="n">
        <f aca="false">AW56*F56</f>
        <v>96600</v>
      </c>
      <c r="AY56" s="518" t="n">
        <v>0</v>
      </c>
      <c r="AZ56" s="350" t="n">
        <f aca="false">AY56*F56</f>
        <v>0</v>
      </c>
      <c r="BA56" s="513" t="n">
        <v>1</v>
      </c>
      <c r="BB56" s="343" t="n">
        <f aca="false">BA56*F56</f>
        <v>48300</v>
      </c>
      <c r="BC56" s="513" t="n">
        <v>5</v>
      </c>
      <c r="BD56" s="343" t="n">
        <f aca="false">BC56*F56</f>
        <v>241500</v>
      </c>
      <c r="BE56" s="513" t="n">
        <v>2</v>
      </c>
      <c r="BF56" s="343" t="n">
        <f aca="false">BE56*F56</f>
        <v>96600</v>
      </c>
      <c r="BG56" s="513" t="n">
        <v>5</v>
      </c>
      <c r="BH56" s="343" t="n">
        <f aca="false">BG56*F56</f>
        <v>241500</v>
      </c>
      <c r="BI56" s="513"/>
      <c r="BJ56" s="343" t="n">
        <f aca="false">BI56*F56</f>
        <v>0</v>
      </c>
      <c r="BK56" s="343" t="n">
        <f aca="false">AA56+AC56+AE56+AG56+AI56+AK56+AM56+AO56+AQ56+AS56+AU56+AW56+AY56+BA56+BC56+BE56+BG56+BI56</f>
        <v>97</v>
      </c>
      <c r="BL56" s="343" t="n">
        <f aca="false">AB56+AD56+AF56+AH56+AJ56+AL56+AN56+AP56+AR56+AT56+AV56+AX56+AZ56+BB56+BD56+BF56+BH56+BJ56</f>
        <v>4685100</v>
      </c>
      <c r="BM56" s="475" t="s">
        <v>486</v>
      </c>
      <c r="BN56" s="388"/>
      <c r="BO56" s="347"/>
      <c r="BP56" s="569"/>
      <c r="BQ56" s="508" t="n">
        <f aca="false">H56</f>
        <v>4685100</v>
      </c>
      <c r="BR56" s="569"/>
      <c r="BS56" s="188" t="n">
        <f aca="false">BO56+BP56+BQ56+BR56</f>
        <v>4685100</v>
      </c>
      <c r="BT56" s="569"/>
      <c r="BU56" s="569"/>
      <c r="BV56" s="188"/>
      <c r="BW56" s="189" t="n">
        <f aca="false">BS56+BT56+BU56+BV56</f>
        <v>4685100</v>
      </c>
    </row>
    <row r="57" s="523" customFormat="true" ht="18" hidden="false" customHeight="true" outlineLevel="0" collapsed="false">
      <c r="A57" s="345"/>
      <c r="B57" s="336"/>
      <c r="C57" s="336" t="s">
        <v>506</v>
      </c>
      <c r="D57" s="336"/>
      <c r="E57" s="336" t="s">
        <v>359</v>
      </c>
      <c r="F57" s="397" t="n">
        <v>27500</v>
      </c>
      <c r="G57" s="346" t="n">
        <f aca="false">BK57</f>
        <v>117</v>
      </c>
      <c r="H57" s="347" t="n">
        <f aca="false">G57*F57</f>
        <v>3217500</v>
      </c>
      <c r="I57" s="347" t="n">
        <f aca="false">H57*0.1</f>
        <v>321750</v>
      </c>
      <c r="J57" s="347" t="n">
        <f aca="false">H57*0.8</f>
        <v>2574000</v>
      </c>
      <c r="K57" s="347"/>
      <c r="L57" s="347"/>
      <c r="M57" s="347"/>
      <c r="N57" s="347"/>
      <c r="O57" s="347"/>
      <c r="P57" s="347"/>
      <c r="Q57" s="347" t="n">
        <f aca="false">H57*0.1</f>
        <v>321750</v>
      </c>
      <c r="R57" s="347"/>
      <c r="S57" s="513"/>
      <c r="T57" s="513"/>
      <c r="U57" s="513" t="n">
        <f aca="false">G57</f>
        <v>117</v>
      </c>
      <c r="V57" s="513"/>
      <c r="W57" s="362" t="n">
        <f aca="false">S57*F57</f>
        <v>0</v>
      </c>
      <c r="X57" s="362" t="n">
        <f aca="false">T57*F57</f>
        <v>0</v>
      </c>
      <c r="Y57" s="362" t="n">
        <f aca="false">U57*F57</f>
        <v>3217500</v>
      </c>
      <c r="Z57" s="362" t="n">
        <f aca="false">V57*F57</f>
        <v>0</v>
      </c>
      <c r="AA57" s="513" t="n">
        <v>0</v>
      </c>
      <c r="AB57" s="343" t="n">
        <f aca="false">AA57*F57</f>
        <v>0</v>
      </c>
      <c r="AC57" s="513" t="n">
        <v>15</v>
      </c>
      <c r="AD57" s="343" t="n">
        <f aca="false">AC57*F57</f>
        <v>412500</v>
      </c>
      <c r="AE57" s="513" t="n">
        <v>14</v>
      </c>
      <c r="AF57" s="343" t="n">
        <f aca="false">AE57*F57</f>
        <v>385000</v>
      </c>
      <c r="AG57" s="513" t="n">
        <v>10</v>
      </c>
      <c r="AH57" s="343" t="n">
        <f aca="false">AG57*F57</f>
        <v>275000</v>
      </c>
      <c r="AI57" s="513" t="n">
        <v>10</v>
      </c>
      <c r="AJ57" s="343" t="n">
        <f aca="false">AI57*F57</f>
        <v>275000</v>
      </c>
      <c r="AK57" s="513" t="n">
        <v>0</v>
      </c>
      <c r="AL57" s="343" t="n">
        <f aca="false">AK57*F57</f>
        <v>0</v>
      </c>
      <c r="AM57" s="513" t="n">
        <v>5</v>
      </c>
      <c r="AN57" s="343" t="n">
        <f aca="false">AM57*F57</f>
        <v>137500</v>
      </c>
      <c r="AO57" s="570" t="n">
        <v>0</v>
      </c>
      <c r="AP57" s="350" t="n">
        <f aca="false">AO57*F57</f>
        <v>0</v>
      </c>
      <c r="AQ57" s="570" t="n">
        <v>11</v>
      </c>
      <c r="AR57" s="350" t="n">
        <f aca="false">AQ57*F57</f>
        <v>302500</v>
      </c>
      <c r="AS57" s="513" t="n">
        <v>30</v>
      </c>
      <c r="AT57" s="343" t="n">
        <f aca="false">AS57*F57</f>
        <v>825000</v>
      </c>
      <c r="AU57" s="570" t="n">
        <v>10</v>
      </c>
      <c r="AV57" s="350" t="n">
        <f aca="false">AU57*F57</f>
        <v>275000</v>
      </c>
      <c r="AW57" s="513" t="n">
        <v>5</v>
      </c>
      <c r="AX57" s="343" t="n">
        <f aca="false">AW57*F57</f>
        <v>137500</v>
      </c>
      <c r="AY57" s="514" t="n">
        <v>0</v>
      </c>
      <c r="AZ57" s="343" t="n">
        <f aca="false">AY57*F57</f>
        <v>0</v>
      </c>
      <c r="BA57" s="513" t="n">
        <v>5</v>
      </c>
      <c r="BB57" s="343" t="n">
        <f aca="false">BA57*F57</f>
        <v>137500</v>
      </c>
      <c r="BC57" s="513" t="n">
        <v>2</v>
      </c>
      <c r="BD57" s="343" t="n">
        <f aca="false">BC57*F57</f>
        <v>55000</v>
      </c>
      <c r="BE57" s="513" t="n">
        <v>0</v>
      </c>
      <c r="BF57" s="343" t="n">
        <f aca="false">BE57*F57</f>
        <v>0</v>
      </c>
      <c r="BG57" s="513" t="n">
        <v>0</v>
      </c>
      <c r="BH57" s="343" t="n">
        <f aca="false">BG57*F57</f>
        <v>0</v>
      </c>
      <c r="BI57" s="513"/>
      <c r="BJ57" s="343" t="n">
        <f aca="false">BI57*F57</f>
        <v>0</v>
      </c>
      <c r="BK57" s="343" t="n">
        <f aca="false">AA57+AC57+AE57+AG57+AI57+AK57+AM57+AO57+AQ57+AS57+AU57+AW57+AY57+BA57+BC57+BE57+BG57+BI57</f>
        <v>117</v>
      </c>
      <c r="BL57" s="343" t="n">
        <f aca="false">AB57+AD57+AF57+AH57+AJ57+AL57+AN57+AP57+AR57+AT57+AV57+AX57+AZ57+BB57+BD57+BF57+BH57+BJ57</f>
        <v>3217500</v>
      </c>
      <c r="BM57" s="475" t="s">
        <v>486</v>
      </c>
      <c r="BN57" s="388"/>
      <c r="BO57" s="347"/>
      <c r="BP57" s="569"/>
      <c r="BQ57" s="508" t="n">
        <f aca="false">H57</f>
        <v>3217500</v>
      </c>
      <c r="BR57" s="569"/>
      <c r="BS57" s="188" t="n">
        <f aca="false">BO57+BP57+BQ57+BR57</f>
        <v>3217500</v>
      </c>
      <c r="BT57" s="569"/>
      <c r="BU57" s="569"/>
      <c r="BV57" s="188"/>
      <c r="BW57" s="189" t="n">
        <f aca="false">BS57+BT57+BU57+BV57</f>
        <v>3217500</v>
      </c>
    </row>
    <row r="58" s="523" customFormat="true" ht="20.25" hidden="false" customHeight="true" outlineLevel="0" collapsed="false">
      <c r="A58" s="345"/>
      <c r="B58" s="336"/>
      <c r="C58" s="572" t="s">
        <v>507</v>
      </c>
      <c r="D58" s="572"/>
      <c r="E58" s="336" t="s">
        <v>359</v>
      </c>
      <c r="F58" s="397" t="n">
        <v>80500</v>
      </c>
      <c r="G58" s="346" t="n">
        <f aca="false">BK58</f>
        <v>289</v>
      </c>
      <c r="H58" s="347" t="n">
        <f aca="false">G58*F58</f>
        <v>23264500</v>
      </c>
      <c r="I58" s="347" t="n">
        <f aca="false">H58*0.1</f>
        <v>2326450</v>
      </c>
      <c r="J58" s="347" t="n">
        <f aca="false">H58*0.8</f>
        <v>18611600</v>
      </c>
      <c r="K58" s="347"/>
      <c r="L58" s="347"/>
      <c r="M58" s="347"/>
      <c r="N58" s="347"/>
      <c r="O58" s="347"/>
      <c r="P58" s="347"/>
      <c r="Q58" s="347" t="n">
        <f aca="false">H58*0.1</f>
        <v>2326450</v>
      </c>
      <c r="R58" s="347"/>
      <c r="S58" s="353" t="n">
        <f aca="false">G58*0.65</f>
        <v>187.85</v>
      </c>
      <c r="T58" s="353" t="n">
        <f aca="false">G58*0.35</f>
        <v>101.15</v>
      </c>
      <c r="U58" s="513"/>
      <c r="V58" s="513"/>
      <c r="W58" s="362" t="n">
        <f aca="false">S58*F58</f>
        <v>15121925</v>
      </c>
      <c r="X58" s="362" t="n">
        <f aca="false">T58*F58</f>
        <v>8142575</v>
      </c>
      <c r="Y58" s="362" t="n">
        <f aca="false">U58*F58</f>
        <v>0</v>
      </c>
      <c r="Z58" s="362" t="n">
        <f aca="false">V58*F58</f>
        <v>0</v>
      </c>
      <c r="AA58" s="513" t="n">
        <v>100</v>
      </c>
      <c r="AB58" s="343" t="n">
        <f aca="false">AA58*F58</f>
        <v>8050000</v>
      </c>
      <c r="AC58" s="513" t="n">
        <v>8</v>
      </c>
      <c r="AD58" s="343" t="n">
        <f aca="false">AC58*F58</f>
        <v>644000</v>
      </c>
      <c r="AE58" s="513" t="n">
        <v>30</v>
      </c>
      <c r="AF58" s="343" t="n">
        <f aca="false">AE58*F58</f>
        <v>2415000</v>
      </c>
      <c r="AG58" s="513" t="n">
        <v>25</v>
      </c>
      <c r="AH58" s="343" t="n">
        <f aca="false">AG58*F58</f>
        <v>2012500</v>
      </c>
      <c r="AI58" s="513" t="n">
        <v>0</v>
      </c>
      <c r="AJ58" s="343" t="n">
        <f aca="false">AI58*F58</f>
        <v>0</v>
      </c>
      <c r="AK58" s="513" t="n">
        <v>10</v>
      </c>
      <c r="AL58" s="343" t="n">
        <f aca="false">AK58*F58</f>
        <v>805000</v>
      </c>
      <c r="AM58" s="513" t="n">
        <v>0</v>
      </c>
      <c r="AN58" s="343" t="n">
        <f aca="false">AM58*F58</f>
        <v>0</v>
      </c>
      <c r="AO58" s="513" t="n">
        <v>0</v>
      </c>
      <c r="AP58" s="343" t="n">
        <f aca="false">AO58*F58</f>
        <v>0</v>
      </c>
      <c r="AQ58" s="570" t="n">
        <v>6</v>
      </c>
      <c r="AR58" s="350" t="n">
        <f aca="false">AQ58*F58</f>
        <v>483000</v>
      </c>
      <c r="AS58" s="513" t="n">
        <v>50</v>
      </c>
      <c r="AT58" s="343" t="n">
        <f aca="false">AS58*F58</f>
        <v>4025000</v>
      </c>
      <c r="AU58" s="570" t="n">
        <v>0</v>
      </c>
      <c r="AV58" s="350" t="n">
        <f aca="false">AU58*F58</f>
        <v>0</v>
      </c>
      <c r="AW58" s="513" t="n">
        <v>5</v>
      </c>
      <c r="AX58" s="343" t="n">
        <f aca="false">AW58*F58</f>
        <v>402500</v>
      </c>
      <c r="AY58" s="514" t="n">
        <v>10</v>
      </c>
      <c r="AZ58" s="343" t="n">
        <f aca="false">AY58*F58</f>
        <v>805000</v>
      </c>
      <c r="BA58" s="513" t="n">
        <v>15</v>
      </c>
      <c r="BB58" s="343" t="n">
        <f aca="false">BA58*F58</f>
        <v>1207500</v>
      </c>
      <c r="BC58" s="513" t="n">
        <v>10</v>
      </c>
      <c r="BD58" s="343" t="n">
        <f aca="false">BC58*F58</f>
        <v>805000</v>
      </c>
      <c r="BE58" s="513" t="n">
        <v>10</v>
      </c>
      <c r="BF58" s="343" t="n">
        <f aca="false">BE58*F58</f>
        <v>805000</v>
      </c>
      <c r="BG58" s="513" t="n">
        <v>10</v>
      </c>
      <c r="BH58" s="343" t="n">
        <f aca="false">BG58*F58</f>
        <v>805000</v>
      </c>
      <c r="BI58" s="513"/>
      <c r="BJ58" s="343" t="n">
        <f aca="false">BI58*F58</f>
        <v>0</v>
      </c>
      <c r="BK58" s="343" t="n">
        <f aca="false">AA58+AC58+AE58+AG58+AI58+AK58+AM58+AO58+AQ58+AS58+AU58+AW58+AY58+BA58+BC58+BE58+BG58+BI58</f>
        <v>289</v>
      </c>
      <c r="BL58" s="343" t="n">
        <f aca="false">AB58+AD58+AF58+AH58+AJ58+AL58+AN58+AP58+AR58+AT58+AV58+AX58+AZ58+BB58+BD58+BF58+BH58+BJ58</f>
        <v>23264500</v>
      </c>
      <c r="BM58" s="475" t="s">
        <v>486</v>
      </c>
      <c r="BN58" s="388"/>
      <c r="BO58" s="347"/>
      <c r="BP58" s="569"/>
      <c r="BQ58" s="508" t="n">
        <f aca="false">H58</f>
        <v>23264500</v>
      </c>
      <c r="BR58" s="569"/>
      <c r="BS58" s="188" t="n">
        <f aca="false">BO58+BP58+BQ58+BR58</f>
        <v>23264500</v>
      </c>
      <c r="BT58" s="569"/>
      <c r="BU58" s="569"/>
      <c r="BV58" s="188"/>
      <c r="BW58" s="189" t="n">
        <f aca="false">BS58+BT58+BU58+BV58</f>
        <v>23264500</v>
      </c>
    </row>
    <row r="59" s="523" customFormat="true" ht="20.25" hidden="false" customHeight="true" outlineLevel="0" collapsed="false">
      <c r="A59" s="345"/>
      <c r="B59" s="336"/>
      <c r="C59" s="572" t="s">
        <v>508</v>
      </c>
      <c r="D59" s="572"/>
      <c r="E59" s="336" t="s">
        <v>359</v>
      </c>
      <c r="F59" s="397" t="n">
        <v>30000</v>
      </c>
      <c r="G59" s="346" t="n">
        <f aca="false">BK59</f>
        <v>348</v>
      </c>
      <c r="H59" s="347" t="n">
        <f aca="false">G59*F59</f>
        <v>10440000</v>
      </c>
      <c r="I59" s="347" t="n">
        <f aca="false">H59*0.1</f>
        <v>1044000</v>
      </c>
      <c r="J59" s="347" t="n">
        <f aca="false">H59*0.8</f>
        <v>8352000</v>
      </c>
      <c r="K59" s="347"/>
      <c r="L59" s="347"/>
      <c r="M59" s="347"/>
      <c r="N59" s="347"/>
      <c r="O59" s="347"/>
      <c r="P59" s="347"/>
      <c r="Q59" s="347" t="n">
        <f aca="false">H59*0.1</f>
        <v>1044000</v>
      </c>
      <c r="R59" s="347"/>
      <c r="S59" s="353" t="n">
        <f aca="false">G59*0.65</f>
        <v>226.2</v>
      </c>
      <c r="T59" s="353" t="n">
        <f aca="false">G59*0.35</f>
        <v>121.8</v>
      </c>
      <c r="U59" s="513"/>
      <c r="V59" s="513"/>
      <c r="W59" s="362" t="n">
        <f aca="false">S59*F59</f>
        <v>6786000</v>
      </c>
      <c r="X59" s="362" t="n">
        <f aca="false">T59*F59</f>
        <v>3654000</v>
      </c>
      <c r="Y59" s="362" t="n">
        <f aca="false">U59*F59</f>
        <v>0</v>
      </c>
      <c r="Z59" s="362" t="n">
        <f aca="false">V59*F59</f>
        <v>0</v>
      </c>
      <c r="AA59" s="513" t="n">
        <v>100</v>
      </c>
      <c r="AB59" s="343" t="n">
        <f aca="false">AA59*F59</f>
        <v>3000000</v>
      </c>
      <c r="AC59" s="513" t="n">
        <v>5</v>
      </c>
      <c r="AD59" s="343" t="n">
        <f aca="false">AC59*F59</f>
        <v>150000</v>
      </c>
      <c r="AE59" s="513" t="n">
        <v>60</v>
      </c>
      <c r="AF59" s="343" t="n">
        <f aca="false">AE59*F59</f>
        <v>1800000</v>
      </c>
      <c r="AG59" s="513" t="n">
        <v>50</v>
      </c>
      <c r="AH59" s="343" t="n">
        <f aca="false">AG59*F59</f>
        <v>1500000</v>
      </c>
      <c r="AI59" s="513" t="n">
        <v>20</v>
      </c>
      <c r="AJ59" s="343" t="n">
        <f aca="false">AI59*F59</f>
        <v>600000</v>
      </c>
      <c r="AK59" s="513" t="n">
        <v>0</v>
      </c>
      <c r="AL59" s="343" t="n">
        <f aca="false">AK59*F59</f>
        <v>0</v>
      </c>
      <c r="AM59" s="513" t="n">
        <v>10</v>
      </c>
      <c r="AN59" s="343" t="n">
        <f aca="false">AM59*F59</f>
        <v>300000</v>
      </c>
      <c r="AO59" s="513" t="n">
        <v>0</v>
      </c>
      <c r="AP59" s="343" t="n">
        <f aca="false">AO59*F59</f>
        <v>0</v>
      </c>
      <c r="AQ59" s="513" t="n">
        <v>3</v>
      </c>
      <c r="AR59" s="343" t="n">
        <f aca="false">AQ59*F59</f>
        <v>90000</v>
      </c>
      <c r="AS59" s="513" t="n">
        <v>50</v>
      </c>
      <c r="AT59" s="343" t="n">
        <f aca="false">AS59*F59</f>
        <v>1500000</v>
      </c>
      <c r="AU59" s="513" t="n">
        <v>20</v>
      </c>
      <c r="AV59" s="343" t="n">
        <f aca="false">AU59*F59</f>
        <v>600000</v>
      </c>
      <c r="AW59" s="513" t="n">
        <v>5</v>
      </c>
      <c r="AX59" s="343" t="n">
        <f aca="false">AW59*F59</f>
        <v>150000</v>
      </c>
      <c r="AY59" s="514" t="n">
        <v>0</v>
      </c>
      <c r="AZ59" s="343" t="n">
        <f aca="false">AY59*F59</f>
        <v>0</v>
      </c>
      <c r="BA59" s="513" t="n">
        <v>10</v>
      </c>
      <c r="BB59" s="343" t="n">
        <f aca="false">BA59*F59</f>
        <v>300000</v>
      </c>
      <c r="BC59" s="513" t="n">
        <v>10</v>
      </c>
      <c r="BD59" s="343" t="n">
        <f aca="false">BC59*F59</f>
        <v>300000</v>
      </c>
      <c r="BE59" s="513" t="n">
        <v>0</v>
      </c>
      <c r="BF59" s="343" t="n">
        <f aca="false">BE59*F59</f>
        <v>0</v>
      </c>
      <c r="BG59" s="513" t="n">
        <v>5</v>
      </c>
      <c r="BH59" s="343" t="n">
        <f aca="false">BG59*F59</f>
        <v>150000</v>
      </c>
      <c r="BI59" s="513"/>
      <c r="BJ59" s="343" t="n">
        <f aca="false">BI59*F59</f>
        <v>0</v>
      </c>
      <c r="BK59" s="343" t="n">
        <f aca="false">AA59+AC59+AE59+AG59+AI59+AK59+AM59+AO59+AQ59+AS59+AU59+AW59+AY59+BA59+BC59+BE59+BG59+BI59</f>
        <v>348</v>
      </c>
      <c r="BL59" s="343" t="n">
        <f aca="false">AB59+AD59+AF59+AH59+AJ59+AL59+AN59+AP59+AR59+AT59+AV59+AX59+AZ59+BB59+BD59+BF59+BH59+BJ59</f>
        <v>10440000</v>
      </c>
      <c r="BM59" s="475" t="s">
        <v>486</v>
      </c>
      <c r="BN59" s="388"/>
      <c r="BO59" s="347"/>
      <c r="BP59" s="569"/>
      <c r="BQ59" s="508" t="n">
        <f aca="false">H59</f>
        <v>10440000</v>
      </c>
      <c r="BR59" s="569"/>
      <c r="BS59" s="188" t="n">
        <f aca="false">BO59+BP59+BQ59+BR59</f>
        <v>10440000</v>
      </c>
      <c r="BT59" s="569"/>
      <c r="BU59" s="569"/>
      <c r="BV59" s="188"/>
      <c r="BW59" s="189" t="n">
        <f aca="false">BS59+BT59+BU59+BV59</f>
        <v>10440000</v>
      </c>
    </row>
    <row r="60" s="523" customFormat="true" ht="20.25" hidden="false" customHeight="true" outlineLevel="0" collapsed="false">
      <c r="A60" s="345"/>
      <c r="B60" s="336"/>
      <c r="C60" s="572" t="s">
        <v>509</v>
      </c>
      <c r="D60" s="572"/>
      <c r="E60" s="336" t="s">
        <v>359</v>
      </c>
      <c r="F60" s="397" t="n">
        <v>50000</v>
      </c>
      <c r="G60" s="346" t="n">
        <f aca="false">BK60</f>
        <v>56</v>
      </c>
      <c r="H60" s="347" t="n">
        <f aca="false">G60*F60</f>
        <v>2800000</v>
      </c>
      <c r="I60" s="347" t="n">
        <f aca="false">H60*0.1</f>
        <v>280000</v>
      </c>
      <c r="J60" s="347" t="n">
        <f aca="false">H60*0.8</f>
        <v>2240000</v>
      </c>
      <c r="K60" s="347"/>
      <c r="L60" s="347"/>
      <c r="M60" s="347"/>
      <c r="N60" s="347"/>
      <c r="O60" s="347"/>
      <c r="P60" s="347"/>
      <c r="Q60" s="347" t="n">
        <f aca="false">H60*0.1</f>
        <v>280000</v>
      </c>
      <c r="R60" s="347"/>
      <c r="S60" s="513"/>
      <c r="T60" s="513"/>
      <c r="U60" s="513" t="n">
        <v>50</v>
      </c>
      <c r="V60" s="513" t="n">
        <v>6</v>
      </c>
      <c r="W60" s="362" t="n">
        <f aca="false">S60*F60</f>
        <v>0</v>
      </c>
      <c r="X60" s="362" t="n">
        <f aca="false">T60*F60</f>
        <v>0</v>
      </c>
      <c r="Y60" s="362" t="n">
        <f aca="false">U60*F60</f>
        <v>2500000</v>
      </c>
      <c r="Z60" s="362" t="n">
        <f aca="false">V60*F60</f>
        <v>300000</v>
      </c>
      <c r="AA60" s="513" t="n">
        <v>0</v>
      </c>
      <c r="AB60" s="343" t="n">
        <f aca="false">AA60*F60</f>
        <v>0</v>
      </c>
      <c r="AC60" s="513" t="n">
        <v>0</v>
      </c>
      <c r="AD60" s="343" t="n">
        <f aca="false">AC60*F60</f>
        <v>0</v>
      </c>
      <c r="AE60" s="570" t="n">
        <v>16</v>
      </c>
      <c r="AF60" s="350" t="n">
        <f aca="false">AE60*F60</f>
        <v>800000</v>
      </c>
      <c r="AG60" s="513" t="n">
        <v>2</v>
      </c>
      <c r="AH60" s="343" t="n">
        <f aca="false">AG60*F60</f>
        <v>100000</v>
      </c>
      <c r="AI60" s="513"/>
      <c r="AJ60" s="343" t="n">
        <f aca="false">AI60*F60</f>
        <v>0</v>
      </c>
      <c r="AK60" s="513" t="n">
        <v>0</v>
      </c>
      <c r="AL60" s="343" t="n">
        <f aca="false">AK60*F60</f>
        <v>0</v>
      </c>
      <c r="AM60" s="513" t="n">
        <v>10</v>
      </c>
      <c r="AN60" s="343" t="n">
        <f aca="false">AM60*F60</f>
        <v>500000</v>
      </c>
      <c r="AO60" s="513"/>
      <c r="AP60" s="343" t="n">
        <f aca="false">AO60*F60</f>
        <v>0</v>
      </c>
      <c r="AQ60" s="513" t="n">
        <v>5</v>
      </c>
      <c r="AR60" s="343" t="n">
        <f aca="false">AQ60*F60</f>
        <v>250000</v>
      </c>
      <c r="AS60" s="513" t="n">
        <v>5</v>
      </c>
      <c r="AT60" s="343" t="n">
        <f aca="false">AS60*F60</f>
        <v>250000</v>
      </c>
      <c r="AU60" s="513" t="n">
        <v>0</v>
      </c>
      <c r="AV60" s="343" t="n">
        <f aca="false">AU60*F60</f>
        <v>0</v>
      </c>
      <c r="AW60" s="513"/>
      <c r="AX60" s="343" t="n">
        <f aca="false">AW60*F60</f>
        <v>0</v>
      </c>
      <c r="AY60" s="514" t="n">
        <v>0</v>
      </c>
      <c r="AZ60" s="343" t="n">
        <f aca="false">AY60*F60</f>
        <v>0</v>
      </c>
      <c r="BA60" s="571" t="n">
        <v>3</v>
      </c>
      <c r="BB60" s="562" t="n">
        <f aca="false">BA60*F60</f>
        <v>150000</v>
      </c>
      <c r="BC60" s="513" t="n">
        <v>10</v>
      </c>
      <c r="BD60" s="343" t="n">
        <f aca="false">BC60*F60</f>
        <v>500000</v>
      </c>
      <c r="BE60" s="513" t="n">
        <v>5</v>
      </c>
      <c r="BF60" s="343" t="n">
        <f aca="false">BE60*F60</f>
        <v>250000</v>
      </c>
      <c r="BG60" s="513" t="n">
        <v>0</v>
      </c>
      <c r="BH60" s="343" t="n">
        <f aca="false">BG60*F60</f>
        <v>0</v>
      </c>
      <c r="BI60" s="513"/>
      <c r="BJ60" s="343" t="n">
        <f aca="false">BI60*F60</f>
        <v>0</v>
      </c>
      <c r="BK60" s="343" t="n">
        <f aca="false">AA60+AC60+AE60+AG60+AI60+AK60+AM60+AO60+AQ60+AS60+AU60+AW60+AY60+BA60+BC60+BE60+BG60+BI60</f>
        <v>56</v>
      </c>
      <c r="BL60" s="343" t="n">
        <f aca="false">AB60+AD60+AF60+AH60+AJ60+AL60+AN60+AP60+AR60+AT60+AV60+AX60+AZ60+BB60+BD60+BF60+BH60+BJ60</f>
        <v>2800000</v>
      </c>
      <c r="BM60" s="475" t="s">
        <v>486</v>
      </c>
      <c r="BN60" s="388"/>
      <c r="BO60" s="347"/>
      <c r="BP60" s="569"/>
      <c r="BQ60" s="508" t="n">
        <f aca="false">H60</f>
        <v>2800000</v>
      </c>
      <c r="BR60" s="569"/>
      <c r="BS60" s="188" t="n">
        <f aca="false">BO60+BP60+BQ60+BR60</f>
        <v>2800000</v>
      </c>
      <c r="BT60" s="569"/>
      <c r="BU60" s="569"/>
      <c r="BV60" s="188"/>
      <c r="BW60" s="189" t="n">
        <f aca="false">BS60+BT60+BU60+BV60</f>
        <v>2800000</v>
      </c>
    </row>
    <row r="61" s="523" customFormat="true" ht="20.25" hidden="false" customHeight="true" outlineLevel="0" collapsed="false">
      <c r="A61" s="345"/>
      <c r="B61" s="336"/>
      <c r="C61" s="572" t="s">
        <v>510</v>
      </c>
      <c r="D61" s="572"/>
      <c r="E61" s="382" t="s">
        <v>359</v>
      </c>
      <c r="F61" s="397" t="n">
        <v>10000</v>
      </c>
      <c r="G61" s="385" t="n">
        <f aca="false">BK61</f>
        <v>68</v>
      </c>
      <c r="H61" s="386" t="n">
        <f aca="false">G61*F61</f>
        <v>680000</v>
      </c>
      <c r="I61" s="386" t="n">
        <f aca="false">H61*0.1</f>
        <v>68000</v>
      </c>
      <c r="J61" s="386" t="n">
        <f aca="false">H61*0.8</f>
        <v>544000</v>
      </c>
      <c r="K61" s="386"/>
      <c r="L61" s="386"/>
      <c r="M61" s="386"/>
      <c r="N61" s="386"/>
      <c r="O61" s="386"/>
      <c r="P61" s="386"/>
      <c r="Q61" s="386" t="n">
        <f aca="false">H61*0.1</f>
        <v>68000</v>
      </c>
      <c r="R61" s="386"/>
      <c r="S61" s="513"/>
      <c r="T61" s="513"/>
      <c r="U61" s="513" t="n">
        <v>50</v>
      </c>
      <c r="V61" s="513" t="n">
        <v>18</v>
      </c>
      <c r="W61" s="352" t="n">
        <f aca="false">S61*F61</f>
        <v>0</v>
      </c>
      <c r="X61" s="352" t="n">
        <f aca="false">T61*F61</f>
        <v>0</v>
      </c>
      <c r="Y61" s="352" t="n">
        <f aca="false">U61*F61</f>
        <v>500000</v>
      </c>
      <c r="Z61" s="352" t="n">
        <f aca="false">V61*F61</f>
        <v>180000</v>
      </c>
      <c r="AA61" s="513" t="n">
        <v>0</v>
      </c>
      <c r="AB61" s="343" t="n">
        <f aca="false">AA61*F61</f>
        <v>0</v>
      </c>
      <c r="AC61" s="513" t="n">
        <v>0</v>
      </c>
      <c r="AD61" s="343" t="n">
        <f aca="false">AC61*F61</f>
        <v>0</v>
      </c>
      <c r="AE61" s="570" t="n">
        <v>0</v>
      </c>
      <c r="AF61" s="350" t="n">
        <f aca="false">AE61*F61</f>
        <v>0</v>
      </c>
      <c r="AG61" s="513"/>
      <c r="AH61" s="343" t="n">
        <f aca="false">AG61*F61</f>
        <v>0</v>
      </c>
      <c r="AI61" s="513" t="n">
        <v>0</v>
      </c>
      <c r="AJ61" s="343" t="n">
        <f aca="false">AI61*F61</f>
        <v>0</v>
      </c>
      <c r="AK61" s="513" t="n">
        <v>0</v>
      </c>
      <c r="AL61" s="343" t="n">
        <f aca="false">AK61*F61</f>
        <v>0</v>
      </c>
      <c r="AM61" s="513" t="n">
        <v>0</v>
      </c>
      <c r="AN61" s="343" t="n">
        <f aca="false">AM61*F61</f>
        <v>0</v>
      </c>
      <c r="AO61" s="513" t="n">
        <v>25</v>
      </c>
      <c r="AP61" s="343" t="n">
        <f aca="false">AO61*F61</f>
        <v>250000</v>
      </c>
      <c r="AQ61" s="513"/>
      <c r="AR61" s="343" t="n">
        <f aca="false">AQ61*F61</f>
        <v>0</v>
      </c>
      <c r="AS61" s="513" t="n">
        <v>0</v>
      </c>
      <c r="AT61" s="343" t="n">
        <f aca="false">AS61*F61</f>
        <v>0</v>
      </c>
      <c r="AU61" s="513"/>
      <c r="AV61" s="343" t="n">
        <f aca="false">AU61*F61</f>
        <v>0</v>
      </c>
      <c r="AW61" s="513"/>
      <c r="AX61" s="343" t="n">
        <f aca="false">AW61*F61</f>
        <v>0</v>
      </c>
      <c r="AY61" s="518" t="n">
        <v>13</v>
      </c>
      <c r="AZ61" s="350" t="n">
        <f aca="false">AY61*F61</f>
        <v>130000</v>
      </c>
      <c r="BA61" s="574"/>
      <c r="BB61" s="343" t="n">
        <f aca="false">BA61*F61</f>
        <v>0</v>
      </c>
      <c r="BC61" s="574" t="n">
        <v>30</v>
      </c>
      <c r="BD61" s="343" t="n">
        <f aca="false">BC61*F61</f>
        <v>300000</v>
      </c>
      <c r="BE61" s="574" t="n">
        <v>0</v>
      </c>
      <c r="BF61" s="343" t="n">
        <f aca="false">BE61*F61</f>
        <v>0</v>
      </c>
      <c r="BG61" s="574" t="n">
        <v>0</v>
      </c>
      <c r="BH61" s="343" t="n">
        <f aca="false">BG61*F61</f>
        <v>0</v>
      </c>
      <c r="BI61" s="513"/>
      <c r="BJ61" s="343" t="n">
        <f aca="false">BI61*F61</f>
        <v>0</v>
      </c>
      <c r="BK61" s="343" t="n">
        <f aca="false">AA61+AC61+AE61+AG61+AI61+AK61+AM61+AO61+AQ61+AS61+AU61+AW61+AY61+BA61+BC61+BE61+BG61+BI61</f>
        <v>68</v>
      </c>
      <c r="BL61" s="343" t="n">
        <f aca="false">AB61+AD61+AF61+AH61+AJ61+AL61+AN61+AP61+AR61+AT61+AV61+AX61+AZ61+BB61+BD61+BF61+BH61+BJ61</f>
        <v>680000</v>
      </c>
      <c r="BM61" s="475" t="s">
        <v>486</v>
      </c>
      <c r="BN61" s="388"/>
      <c r="BO61" s="386"/>
      <c r="BP61" s="575"/>
      <c r="BQ61" s="508" t="n">
        <f aca="false">H61</f>
        <v>680000</v>
      </c>
      <c r="BR61" s="575"/>
      <c r="BS61" s="188" t="n">
        <f aca="false">BO61+BP61+BQ61+BR61</f>
        <v>680000</v>
      </c>
      <c r="BT61" s="575"/>
      <c r="BU61" s="575"/>
      <c r="BV61" s="389"/>
      <c r="BW61" s="189" t="n">
        <f aca="false">BS61+BT61+BU61+BV61</f>
        <v>680000</v>
      </c>
      <c r="BY61" s="576"/>
      <c r="BZ61" s="576"/>
      <c r="CA61" s="576"/>
      <c r="CB61" s="576"/>
      <c r="CC61" s="576"/>
      <c r="CD61" s="576"/>
      <c r="CE61" s="576"/>
      <c r="CF61" s="576"/>
    </row>
    <row r="62" s="523" customFormat="true" ht="20.25" hidden="false" customHeight="true" outlineLevel="0" collapsed="false">
      <c r="A62" s="345"/>
      <c r="B62" s="336"/>
      <c r="C62" s="572" t="s">
        <v>511</v>
      </c>
      <c r="D62" s="572"/>
      <c r="E62" s="382" t="s">
        <v>359</v>
      </c>
      <c r="F62" s="397" t="n">
        <v>30000</v>
      </c>
      <c r="G62" s="385" t="n">
        <f aca="false">BK62</f>
        <v>70</v>
      </c>
      <c r="H62" s="386" t="n">
        <f aca="false">G62*F62</f>
        <v>2100000</v>
      </c>
      <c r="I62" s="386" t="n">
        <f aca="false">H62*0.1</f>
        <v>210000</v>
      </c>
      <c r="J62" s="386" t="n">
        <f aca="false">H62*0.8</f>
        <v>1680000</v>
      </c>
      <c r="K62" s="386"/>
      <c r="L62" s="386"/>
      <c r="M62" s="386"/>
      <c r="N62" s="386"/>
      <c r="O62" s="386"/>
      <c r="P62" s="386"/>
      <c r="Q62" s="386" t="n">
        <f aca="false">H62*0.1</f>
        <v>210000</v>
      </c>
      <c r="R62" s="386"/>
      <c r="S62" s="513"/>
      <c r="T62" s="513"/>
      <c r="U62" s="513" t="n">
        <v>60</v>
      </c>
      <c r="V62" s="513" t="n">
        <v>10</v>
      </c>
      <c r="W62" s="352" t="n">
        <f aca="false">S62*F62</f>
        <v>0</v>
      </c>
      <c r="X62" s="352" t="n">
        <f aca="false">T62*F62</f>
        <v>0</v>
      </c>
      <c r="Y62" s="352" t="n">
        <f aca="false">U62*F62</f>
        <v>1800000</v>
      </c>
      <c r="Z62" s="352" t="n">
        <f aca="false">V62*F62</f>
        <v>300000</v>
      </c>
      <c r="AA62" s="513" t="n">
        <v>0</v>
      </c>
      <c r="AB62" s="343" t="n">
        <f aca="false">AA62*F62</f>
        <v>0</v>
      </c>
      <c r="AC62" s="513" t="n">
        <v>0</v>
      </c>
      <c r="AD62" s="343" t="n">
        <f aca="false">AC62*F62</f>
        <v>0</v>
      </c>
      <c r="AE62" s="513"/>
      <c r="AF62" s="343" t="n">
        <f aca="false">AE62*F62</f>
        <v>0</v>
      </c>
      <c r="AG62" s="513" t="n">
        <v>20</v>
      </c>
      <c r="AH62" s="343" t="n">
        <f aca="false">AG62*F62</f>
        <v>600000</v>
      </c>
      <c r="AI62" s="513" t="n">
        <v>30</v>
      </c>
      <c r="AJ62" s="343" t="n">
        <f aca="false">AI62*F62</f>
        <v>900000</v>
      </c>
      <c r="AK62" s="513"/>
      <c r="AL62" s="343" t="n">
        <f aca="false">AK62*F62</f>
        <v>0</v>
      </c>
      <c r="AM62" s="513" t="n">
        <v>20</v>
      </c>
      <c r="AN62" s="343" t="n">
        <f aca="false">AM62*F62</f>
        <v>600000</v>
      </c>
      <c r="AO62" s="513"/>
      <c r="AP62" s="343" t="n">
        <f aca="false">AO62*F62</f>
        <v>0</v>
      </c>
      <c r="AQ62" s="513"/>
      <c r="AR62" s="343" t="n">
        <f aca="false">AQ62*F62</f>
        <v>0</v>
      </c>
      <c r="AS62" s="513"/>
      <c r="AT62" s="343" t="n">
        <f aca="false">AS62*F62</f>
        <v>0</v>
      </c>
      <c r="AU62" s="513"/>
      <c r="AV62" s="343" t="n">
        <f aca="false">AU62*F62</f>
        <v>0</v>
      </c>
      <c r="AW62" s="513"/>
      <c r="AX62" s="343" t="n">
        <f aca="false">AW62*F62</f>
        <v>0</v>
      </c>
      <c r="AY62" s="577" t="n">
        <v>0</v>
      </c>
      <c r="AZ62" s="343" t="n">
        <f aca="false">AY62*F62</f>
        <v>0</v>
      </c>
      <c r="BA62" s="574"/>
      <c r="BB62" s="343" t="n">
        <f aca="false">BA62*F62</f>
        <v>0</v>
      </c>
      <c r="BC62" s="574"/>
      <c r="BD62" s="343" t="n">
        <f aca="false">BC62*F62</f>
        <v>0</v>
      </c>
      <c r="BE62" s="574"/>
      <c r="BF62" s="343" t="n">
        <f aca="false">BE62*F62</f>
        <v>0</v>
      </c>
      <c r="BG62" s="574"/>
      <c r="BH62" s="343" t="n">
        <f aca="false">BG62*F62</f>
        <v>0</v>
      </c>
      <c r="BI62" s="513"/>
      <c r="BJ62" s="343" t="n">
        <f aca="false">BI62*F62</f>
        <v>0</v>
      </c>
      <c r="BK62" s="343" t="n">
        <f aca="false">AA62+AC62+AE62+AG62+AI62+AK62+AM62+AO62+AQ62+AS62+AU62+AW62+AY62+BA62+BC62+BE62+BG62+BI62</f>
        <v>70</v>
      </c>
      <c r="BL62" s="343" t="n">
        <f aca="false">AB62+AD62+AF62+AH62+AJ62+AL62+AN62+AP62+AR62+AT62+AV62+AX62+AZ62+BB62+BD62+BF62+BH62+BJ62</f>
        <v>2100000</v>
      </c>
      <c r="BM62" s="475" t="s">
        <v>486</v>
      </c>
      <c r="BN62" s="388"/>
      <c r="BO62" s="386"/>
      <c r="BP62" s="575"/>
      <c r="BQ62" s="508" t="n">
        <f aca="false">H62</f>
        <v>2100000</v>
      </c>
      <c r="BR62" s="575"/>
      <c r="BS62" s="188" t="n">
        <f aca="false">BO62+BP62+BQ62+BR62</f>
        <v>2100000</v>
      </c>
      <c r="BT62" s="575"/>
      <c r="BU62" s="575"/>
      <c r="BV62" s="389"/>
      <c r="BW62" s="189" t="n">
        <f aca="false">BS62+BT62+BU62+BV62</f>
        <v>2100000</v>
      </c>
      <c r="BY62" s="576"/>
      <c r="BZ62" s="576"/>
      <c r="CA62" s="576"/>
      <c r="CB62" s="576"/>
      <c r="CC62" s="576"/>
      <c r="CD62" s="576"/>
      <c r="CE62" s="576"/>
      <c r="CF62" s="576"/>
    </row>
    <row r="63" s="523" customFormat="true" ht="20.25" hidden="false" customHeight="true" outlineLevel="0" collapsed="false">
      <c r="A63" s="345"/>
      <c r="B63" s="336"/>
      <c r="C63" s="572" t="s">
        <v>512</v>
      </c>
      <c r="D63" s="572"/>
      <c r="E63" s="382" t="s">
        <v>359</v>
      </c>
      <c r="F63" s="397" t="n">
        <v>30000</v>
      </c>
      <c r="G63" s="385" t="n">
        <f aca="false">BK63</f>
        <v>101</v>
      </c>
      <c r="H63" s="386" t="n">
        <f aca="false">G63*F63</f>
        <v>3030000</v>
      </c>
      <c r="I63" s="386" t="n">
        <f aca="false">H63*0.1</f>
        <v>303000</v>
      </c>
      <c r="J63" s="386" t="n">
        <f aca="false">H63*0.8</f>
        <v>2424000</v>
      </c>
      <c r="K63" s="386"/>
      <c r="L63" s="386"/>
      <c r="M63" s="386"/>
      <c r="N63" s="386"/>
      <c r="O63" s="386"/>
      <c r="P63" s="386"/>
      <c r="Q63" s="386" t="n">
        <f aca="false">H63*0.1</f>
        <v>303000</v>
      </c>
      <c r="R63" s="386"/>
      <c r="S63" s="513"/>
      <c r="T63" s="513"/>
      <c r="U63" s="513" t="n">
        <v>80</v>
      </c>
      <c r="V63" s="513" t="n">
        <v>21</v>
      </c>
      <c r="W63" s="352" t="n">
        <f aca="false">S63*F63</f>
        <v>0</v>
      </c>
      <c r="X63" s="352" t="n">
        <f aca="false">T63*F63</f>
        <v>0</v>
      </c>
      <c r="Y63" s="352" t="n">
        <f aca="false">U63*F63</f>
        <v>2400000</v>
      </c>
      <c r="Z63" s="352" t="n">
        <f aca="false">V63*F63</f>
        <v>630000</v>
      </c>
      <c r="AA63" s="513" t="n">
        <v>20</v>
      </c>
      <c r="AB63" s="343" t="n">
        <f aca="false">AA63*F63</f>
        <v>600000</v>
      </c>
      <c r="AC63" s="513"/>
      <c r="AD63" s="343" t="n">
        <f aca="false">AC63*F63</f>
        <v>0</v>
      </c>
      <c r="AE63" s="513" t="n">
        <v>10</v>
      </c>
      <c r="AF63" s="343" t="n">
        <f aca="false">AE63*F63</f>
        <v>300000</v>
      </c>
      <c r="AG63" s="513" t="n">
        <v>20</v>
      </c>
      <c r="AH63" s="343" t="n">
        <f aca="false">AG63*F63</f>
        <v>600000</v>
      </c>
      <c r="AI63" s="570" t="n">
        <v>15</v>
      </c>
      <c r="AJ63" s="350" t="n">
        <f aca="false">AI63*F63</f>
        <v>450000</v>
      </c>
      <c r="AK63" s="513"/>
      <c r="AL63" s="343" t="n">
        <f aca="false">AK63*F63</f>
        <v>0</v>
      </c>
      <c r="AM63" s="513" t="n">
        <v>10</v>
      </c>
      <c r="AN63" s="343" t="n">
        <f aca="false">AM63*F63</f>
        <v>300000</v>
      </c>
      <c r="AO63" s="513" t="n">
        <v>5</v>
      </c>
      <c r="AP63" s="343" t="n">
        <f aca="false">AO63*F63</f>
        <v>150000</v>
      </c>
      <c r="AQ63" s="513" t="n">
        <v>5</v>
      </c>
      <c r="AR63" s="343" t="n">
        <f aca="false">AQ63*F63</f>
        <v>150000</v>
      </c>
      <c r="AS63" s="513" t="n">
        <v>5</v>
      </c>
      <c r="AT63" s="343" t="n">
        <f aca="false">AS63*F63</f>
        <v>150000</v>
      </c>
      <c r="AU63" s="570" t="n">
        <v>0</v>
      </c>
      <c r="AV63" s="350" t="n">
        <f aca="false">AU63*F63</f>
        <v>0</v>
      </c>
      <c r="AW63" s="513"/>
      <c r="AX63" s="343" t="n">
        <f aca="false">AW63*F63</f>
        <v>0</v>
      </c>
      <c r="AY63" s="577" t="n">
        <v>0</v>
      </c>
      <c r="AZ63" s="343" t="n">
        <f aca="false">AY63*F63</f>
        <v>0</v>
      </c>
      <c r="BA63" s="574"/>
      <c r="BB63" s="343" t="n">
        <f aca="false">BA63*F63</f>
        <v>0</v>
      </c>
      <c r="BC63" s="570" t="n">
        <v>0</v>
      </c>
      <c r="BD63" s="350" t="n">
        <f aca="false">BC63*F63</f>
        <v>0</v>
      </c>
      <c r="BE63" s="574" t="n">
        <v>10</v>
      </c>
      <c r="BF63" s="343" t="n">
        <f aca="false">BE63*F63</f>
        <v>300000</v>
      </c>
      <c r="BG63" s="574" t="n">
        <v>1</v>
      </c>
      <c r="BH63" s="343" t="n">
        <f aca="false">BG63*F63</f>
        <v>30000</v>
      </c>
      <c r="BI63" s="513"/>
      <c r="BJ63" s="343" t="n">
        <f aca="false">BI63*F63</f>
        <v>0</v>
      </c>
      <c r="BK63" s="343" t="n">
        <f aca="false">AA63+AC63+AE63+AG63+AI63+AK63+AM63+AO63+AQ63+AS63+AU63+AW63+AY63+BA63+BC63+BE63+BG63+BI63</f>
        <v>101</v>
      </c>
      <c r="BL63" s="343" t="n">
        <f aca="false">AB63+AD63+AF63+AH63+AJ63+AL63+AN63+AP63+AR63+AT63+AV63+AX63+AZ63+BB63+BD63+BF63+BH63+BJ63</f>
        <v>3030000</v>
      </c>
      <c r="BM63" s="475" t="s">
        <v>486</v>
      </c>
      <c r="BN63" s="388"/>
      <c r="BO63" s="386"/>
      <c r="BP63" s="575"/>
      <c r="BQ63" s="508" t="n">
        <f aca="false">H63</f>
        <v>3030000</v>
      </c>
      <c r="BR63" s="575"/>
      <c r="BS63" s="188" t="n">
        <f aca="false">BO63+BP63+BQ63+BR63</f>
        <v>3030000</v>
      </c>
      <c r="BT63" s="575"/>
      <c r="BU63" s="575"/>
      <c r="BV63" s="389"/>
      <c r="BW63" s="189" t="n">
        <f aca="false">BS63+BT63+BU63+BV63</f>
        <v>3030000</v>
      </c>
      <c r="BY63" s="576"/>
      <c r="BZ63" s="576"/>
      <c r="CA63" s="576"/>
      <c r="CB63" s="576"/>
      <c r="CC63" s="576"/>
      <c r="CD63" s="576"/>
      <c r="CE63" s="576"/>
      <c r="CF63" s="576"/>
    </row>
    <row r="64" s="523" customFormat="true" ht="20.25" hidden="false" customHeight="true" outlineLevel="0" collapsed="false">
      <c r="A64" s="372"/>
      <c r="B64" s="402"/>
      <c r="C64" s="563" t="s">
        <v>22</v>
      </c>
      <c r="D64" s="563"/>
      <c r="E64" s="564"/>
      <c r="F64" s="565"/>
      <c r="G64" s="566" t="n">
        <f aca="false">SUM(G42:G63)</f>
        <v>4674.4</v>
      </c>
      <c r="H64" s="566" t="n">
        <f aca="false">SUM(H42:H63)</f>
        <v>126299900</v>
      </c>
      <c r="I64" s="566" t="n">
        <f aca="false">SUM(I42:I63)</f>
        <v>12629990</v>
      </c>
      <c r="J64" s="566" t="n">
        <f aca="false">SUM(J42:J63)</f>
        <v>101039920</v>
      </c>
      <c r="K64" s="566" t="n">
        <f aca="false">SUM(K42:K63)</f>
        <v>0</v>
      </c>
      <c r="L64" s="566" t="n">
        <f aca="false">SUM(L42:L63)</f>
        <v>0</v>
      </c>
      <c r="M64" s="566" t="n">
        <f aca="false">SUM(M42:M63)</f>
        <v>0</v>
      </c>
      <c r="N64" s="566" t="n">
        <f aca="false">SUM(N42:N63)</f>
        <v>0</v>
      </c>
      <c r="O64" s="566" t="n">
        <f aca="false">SUM(O42:O63)</f>
        <v>0</v>
      </c>
      <c r="P64" s="566" t="n">
        <f aca="false">SUM(P42:P63)</f>
        <v>0</v>
      </c>
      <c r="Q64" s="566" t="n">
        <f aca="false">SUM(Q42:Q63)</f>
        <v>12629990</v>
      </c>
      <c r="R64" s="566" t="n">
        <f aca="false">SUM(R42:R63)</f>
        <v>0</v>
      </c>
      <c r="S64" s="566" t="n">
        <f aca="false">SUM(S42:S63)</f>
        <v>620.9</v>
      </c>
      <c r="T64" s="566" t="n">
        <f aca="false">SUM(T42:T63)</f>
        <v>1651.2</v>
      </c>
      <c r="U64" s="566" t="n">
        <f aca="false">SUM(U42:U63)</f>
        <v>2337.3</v>
      </c>
      <c r="V64" s="566" t="n">
        <f aca="false">SUM(V42:V63)</f>
        <v>65</v>
      </c>
      <c r="W64" s="566" t="n">
        <f aca="false">SUM(W42:W63)</f>
        <v>23625875</v>
      </c>
      <c r="X64" s="566" t="n">
        <f aca="false">SUM(X42:X63)</f>
        <v>23138825</v>
      </c>
      <c r="Y64" s="566" t="n">
        <f aca="false">SUM(Y42:Y63)-48000</f>
        <v>77525200</v>
      </c>
      <c r="Z64" s="566" t="n">
        <f aca="false">SUM(Z42:Z63)</f>
        <v>2010000</v>
      </c>
      <c r="AA64" s="566" t="n">
        <f aca="false">SUM(AA42:AA63)</f>
        <v>455</v>
      </c>
      <c r="AB64" s="566" t="n">
        <f aca="false">SUM(AB42:AB63)</f>
        <v>17966000</v>
      </c>
      <c r="AC64" s="566" t="n">
        <f aca="false">SUM(AC42:AC63)</f>
        <v>147</v>
      </c>
      <c r="AD64" s="566" t="n">
        <f aca="false">SUM(AD42:AD63)</f>
        <v>5497500</v>
      </c>
      <c r="AE64" s="566" t="n">
        <f aca="false">SUM(AE42:AE63)</f>
        <v>736</v>
      </c>
      <c r="AF64" s="566" t="n">
        <f aca="false">SUM(AF42:AF63)</f>
        <v>13853600</v>
      </c>
      <c r="AG64" s="566" t="n">
        <f aca="false">SUM(AG42:AG63)</f>
        <v>329</v>
      </c>
      <c r="AH64" s="566" t="n">
        <f aca="false">SUM(AH42:AH63)</f>
        <v>8916100</v>
      </c>
      <c r="AI64" s="566" t="n">
        <f aca="false">SUM(AI42:AI63)</f>
        <v>511</v>
      </c>
      <c r="AJ64" s="566" t="n">
        <f aca="false">SUM(AJ42:AJ63)</f>
        <v>6771300</v>
      </c>
      <c r="AK64" s="566" t="n">
        <f aca="false">SUM(AK42:AK63)</f>
        <v>103</v>
      </c>
      <c r="AL64" s="566" t="n">
        <f aca="false">SUM(AL42:AL63)</f>
        <v>3911100</v>
      </c>
      <c r="AM64" s="566" t="n">
        <f aca="false">SUM(AM42:AM63)</f>
        <v>257.4</v>
      </c>
      <c r="AN64" s="566" t="n">
        <f aca="false">SUM(AN42:AN63)</f>
        <v>4525900</v>
      </c>
      <c r="AO64" s="566" t="n">
        <f aca="false">SUM(AO42:AO63)</f>
        <v>132</v>
      </c>
      <c r="AP64" s="566" t="n">
        <f aca="false">SUM(AP42:AP63)</f>
        <v>3784000</v>
      </c>
      <c r="AQ64" s="566" t="n">
        <f aca="false">SUM(AQ42:AQ63)</f>
        <v>129</v>
      </c>
      <c r="AR64" s="566" t="n">
        <f aca="false">SUM(AR42:AR63)</f>
        <v>2823500</v>
      </c>
      <c r="AS64" s="566" t="n">
        <f aca="false">SUM(AS42:AS63)</f>
        <v>240</v>
      </c>
      <c r="AT64" s="566" t="n">
        <f aca="false">SUM(AT42:AT63)</f>
        <v>9930000</v>
      </c>
      <c r="AU64" s="566" t="n">
        <f aca="false">SUM(AU42:AU63)</f>
        <v>225</v>
      </c>
      <c r="AV64" s="566" t="n">
        <f aca="false">SUM(AV42:AV63)</f>
        <v>8080000</v>
      </c>
      <c r="AW64" s="566" t="n">
        <f aca="false">SUM(AW42:AW63)</f>
        <v>297</v>
      </c>
      <c r="AX64" s="566" t="n">
        <f aca="false">SUM(AX42:AX63)</f>
        <v>10082200</v>
      </c>
      <c r="AY64" s="566" t="n">
        <f aca="false">SUM(AY42:AY63)</f>
        <v>241</v>
      </c>
      <c r="AZ64" s="566" t="n">
        <f aca="false">SUM(AZ42:AZ63)</f>
        <v>7735000</v>
      </c>
      <c r="BA64" s="566" t="n">
        <f aca="false">SUM(BA42:BA63)</f>
        <v>149</v>
      </c>
      <c r="BB64" s="566" t="n">
        <f aca="false">SUM(BB42:BB63)</f>
        <v>4005300</v>
      </c>
      <c r="BC64" s="566" t="n">
        <f aca="false">SUM(BC42:BC63)</f>
        <v>197</v>
      </c>
      <c r="BD64" s="566" t="n">
        <f aca="false">SUM(BD42:BD63)</f>
        <v>6161500</v>
      </c>
      <c r="BE64" s="566" t="n">
        <f aca="false">SUM(BE42:BE63)</f>
        <v>327</v>
      </c>
      <c r="BF64" s="566" t="n">
        <f aca="false">SUM(BF42:BF63)</f>
        <v>4216400</v>
      </c>
      <c r="BG64" s="566" t="n">
        <f aca="false">SUM(BG42:BG63)</f>
        <v>199</v>
      </c>
      <c r="BH64" s="566" t="n">
        <f aca="false">SUM(BH42:BH63)</f>
        <v>8040500</v>
      </c>
      <c r="BI64" s="566" t="n">
        <f aca="false">SUM(BI42:BI63)</f>
        <v>0</v>
      </c>
      <c r="BJ64" s="566" t="n">
        <f aca="false">SUM(BJ42:BJ63)</f>
        <v>0</v>
      </c>
      <c r="BK64" s="566" t="n">
        <f aca="false">SUM(BK42:BK63)</f>
        <v>4674.4</v>
      </c>
      <c r="BL64" s="566" t="n">
        <f aca="false">SUM(BL42:BL63)</f>
        <v>126299900</v>
      </c>
      <c r="BM64" s="566"/>
      <c r="BN64" s="566"/>
      <c r="BO64" s="566" t="n">
        <f aca="false">SUM(BO42:BO63)</f>
        <v>0</v>
      </c>
      <c r="BP64" s="566" t="n">
        <f aca="false">SUM(BP42:BP63)</f>
        <v>0</v>
      </c>
      <c r="BQ64" s="566" t="n">
        <f aca="false">SUM(BQ42:BQ63)</f>
        <v>126299900</v>
      </c>
      <c r="BR64" s="566" t="n">
        <f aca="false">SUM(BR42:BR63)</f>
        <v>0</v>
      </c>
      <c r="BS64" s="566" t="n">
        <f aca="false">SUM(BS42:BS63)</f>
        <v>126299900</v>
      </c>
      <c r="BT64" s="566" t="n">
        <f aca="false">SUM(BT42:BT63)</f>
        <v>0</v>
      </c>
      <c r="BU64" s="566" t="n">
        <f aca="false">SUM(BU42:BU63)</f>
        <v>0</v>
      </c>
      <c r="BV64" s="566" t="n">
        <f aca="false">SUM(BV42:BV63)</f>
        <v>0</v>
      </c>
      <c r="BW64" s="566" t="n">
        <f aca="false">SUM(BW42:BW63)</f>
        <v>126299900</v>
      </c>
      <c r="BY64" s="576"/>
      <c r="BZ64" s="576"/>
      <c r="CA64" s="576"/>
      <c r="CB64" s="576"/>
      <c r="CC64" s="576"/>
      <c r="CD64" s="576"/>
      <c r="CE64" s="576"/>
      <c r="CF64" s="576"/>
    </row>
    <row r="65" s="523" customFormat="true" ht="20.25" hidden="false" customHeight="true" outlineLevel="0" collapsed="false">
      <c r="A65" s="345"/>
      <c r="B65" s="336"/>
      <c r="C65" s="409" t="s">
        <v>513</v>
      </c>
      <c r="D65" s="409"/>
      <c r="E65" s="336"/>
      <c r="F65" s="397"/>
      <c r="G65" s="385"/>
      <c r="H65" s="386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513"/>
      <c r="T65" s="513"/>
      <c r="U65" s="513"/>
      <c r="V65" s="513"/>
      <c r="W65" s="514"/>
      <c r="X65" s="514"/>
      <c r="Y65" s="514"/>
      <c r="Z65" s="514"/>
      <c r="AA65" s="513"/>
      <c r="AB65" s="343" t="n">
        <f aca="false">AA65*F65</f>
        <v>0</v>
      </c>
      <c r="AC65" s="513"/>
      <c r="AD65" s="343" t="n">
        <f aca="false">AC65*F65</f>
        <v>0</v>
      </c>
      <c r="AE65" s="513"/>
      <c r="AF65" s="343" t="n">
        <f aca="false">AE65*F65</f>
        <v>0</v>
      </c>
      <c r="AG65" s="513"/>
      <c r="AH65" s="343" t="n">
        <f aca="false">AG65*F65</f>
        <v>0</v>
      </c>
      <c r="AI65" s="513"/>
      <c r="AJ65" s="343" t="n">
        <f aca="false">AI65*F65</f>
        <v>0</v>
      </c>
      <c r="AK65" s="513"/>
      <c r="AL65" s="343" t="n">
        <f aca="false">AK65*F65</f>
        <v>0</v>
      </c>
      <c r="AM65" s="513"/>
      <c r="AN65" s="343" t="n">
        <f aca="false">AM65*F65</f>
        <v>0</v>
      </c>
      <c r="AO65" s="513"/>
      <c r="AP65" s="343" t="n">
        <f aca="false">AO65*F65</f>
        <v>0</v>
      </c>
      <c r="AQ65" s="513"/>
      <c r="AR65" s="343" t="n">
        <f aca="false">AQ65*F65</f>
        <v>0</v>
      </c>
      <c r="AS65" s="513"/>
      <c r="AT65" s="343" t="n">
        <f aca="false">AS65*F65</f>
        <v>0</v>
      </c>
      <c r="AU65" s="513"/>
      <c r="AV65" s="343" t="n">
        <f aca="false">AU65*F65</f>
        <v>0</v>
      </c>
      <c r="AW65" s="574"/>
      <c r="AX65" s="343" t="n">
        <f aca="false">AW65*F65</f>
        <v>0</v>
      </c>
      <c r="AY65" s="577"/>
      <c r="AZ65" s="343" t="n">
        <f aca="false">AY65*F65</f>
        <v>0</v>
      </c>
      <c r="BA65" s="574"/>
      <c r="BB65" s="343" t="n">
        <f aca="false">BA65*F65</f>
        <v>0</v>
      </c>
      <c r="BC65" s="574"/>
      <c r="BD65" s="343" t="n">
        <f aca="false">BC65*F65</f>
        <v>0</v>
      </c>
      <c r="BE65" s="574"/>
      <c r="BF65" s="343" t="n">
        <f aca="false">BE65*F65</f>
        <v>0</v>
      </c>
      <c r="BG65" s="513"/>
      <c r="BH65" s="343" t="n">
        <f aca="false">BG65*F65</f>
        <v>0</v>
      </c>
      <c r="BI65" s="513"/>
      <c r="BJ65" s="343" t="n">
        <f aca="false">BI65*F65</f>
        <v>0</v>
      </c>
      <c r="BK65" s="344"/>
      <c r="BL65" s="343"/>
      <c r="BM65" s="578"/>
      <c r="BN65" s="388"/>
      <c r="BO65" s="386"/>
      <c r="BP65" s="575"/>
      <c r="BQ65" s="575"/>
      <c r="BR65" s="575"/>
      <c r="BS65" s="389"/>
      <c r="BT65" s="575"/>
      <c r="BU65" s="575"/>
      <c r="BV65" s="389"/>
      <c r="BW65" s="390"/>
      <c r="BY65" s="576"/>
      <c r="BZ65" s="576"/>
      <c r="CA65" s="576"/>
      <c r="CB65" s="576"/>
      <c r="CC65" s="576"/>
      <c r="CD65" s="576"/>
      <c r="CE65" s="576"/>
      <c r="CF65" s="576"/>
    </row>
    <row r="66" s="523" customFormat="true" ht="20.25" hidden="false" customHeight="true" outlineLevel="0" collapsed="false">
      <c r="A66" s="345"/>
      <c r="B66" s="382"/>
      <c r="C66" s="382" t="s">
        <v>514</v>
      </c>
      <c r="D66" s="382"/>
      <c r="E66" s="382" t="s">
        <v>359</v>
      </c>
      <c r="F66" s="384" t="n">
        <v>50000</v>
      </c>
      <c r="G66" s="385" t="n">
        <f aca="false">BK66</f>
        <v>20</v>
      </c>
      <c r="H66" s="386" t="n">
        <f aca="false">G66*F66</f>
        <v>1000000</v>
      </c>
      <c r="I66" s="386" t="n">
        <f aca="false">H66*0.1</f>
        <v>100000</v>
      </c>
      <c r="J66" s="386" t="n">
        <f aca="false">H66*0.8</f>
        <v>800000</v>
      </c>
      <c r="K66" s="386"/>
      <c r="L66" s="386"/>
      <c r="M66" s="386"/>
      <c r="N66" s="386"/>
      <c r="O66" s="386"/>
      <c r="P66" s="386"/>
      <c r="Q66" s="386" t="n">
        <f aca="false">H66*0.1</f>
        <v>100000</v>
      </c>
      <c r="R66" s="386"/>
      <c r="S66" s="414"/>
      <c r="T66" s="414" t="n">
        <f aca="false">G66*0.6</f>
        <v>12</v>
      </c>
      <c r="U66" s="414" t="n">
        <f aca="false">G66*0.4</f>
        <v>8</v>
      </c>
      <c r="V66" s="414"/>
      <c r="W66" s="352" t="n">
        <f aca="false">S66*F66</f>
        <v>0</v>
      </c>
      <c r="X66" s="352" t="n">
        <f aca="false">T66*F66</f>
        <v>600000</v>
      </c>
      <c r="Y66" s="352" t="n">
        <f aca="false">U66*F66</f>
        <v>400000</v>
      </c>
      <c r="Z66" s="352" t="n">
        <f aca="false">V66*F66</f>
        <v>0</v>
      </c>
      <c r="AA66" s="414" t="n">
        <v>4</v>
      </c>
      <c r="AB66" s="343" t="n">
        <f aca="false">AA66*F66</f>
        <v>200000</v>
      </c>
      <c r="AC66" s="414" t="n">
        <v>0</v>
      </c>
      <c r="AD66" s="343" t="n">
        <f aca="false">AC66*F66</f>
        <v>0</v>
      </c>
      <c r="AE66" s="414"/>
      <c r="AF66" s="343" t="n">
        <f aca="false">AE66*F66</f>
        <v>0</v>
      </c>
      <c r="AG66" s="414" t="n">
        <v>1</v>
      </c>
      <c r="AH66" s="343" t="n">
        <f aca="false">AG66*F66</f>
        <v>50000</v>
      </c>
      <c r="AI66" s="414"/>
      <c r="AJ66" s="343" t="n">
        <f aca="false">AI66*F66</f>
        <v>0</v>
      </c>
      <c r="AK66" s="414" t="n">
        <v>0</v>
      </c>
      <c r="AL66" s="343" t="n">
        <f aca="false">AK66*F66</f>
        <v>0</v>
      </c>
      <c r="AM66" s="414" t="n">
        <v>5</v>
      </c>
      <c r="AN66" s="343" t="n">
        <f aca="false">AM66*F66</f>
        <v>250000</v>
      </c>
      <c r="AO66" s="414" t="n">
        <v>0</v>
      </c>
      <c r="AP66" s="343" t="n">
        <f aca="false">AO66*F66</f>
        <v>0</v>
      </c>
      <c r="AQ66" s="414" t="n">
        <v>1</v>
      </c>
      <c r="AR66" s="343" t="n">
        <f aca="false">AQ66*F66</f>
        <v>50000</v>
      </c>
      <c r="AS66" s="414" t="n">
        <v>3</v>
      </c>
      <c r="AT66" s="343" t="n">
        <f aca="false">AS66*F66</f>
        <v>150000</v>
      </c>
      <c r="AU66" s="414" t="n">
        <v>0</v>
      </c>
      <c r="AV66" s="343" t="n">
        <f aca="false">AU66*F66</f>
        <v>0</v>
      </c>
      <c r="AW66" s="414" t="n">
        <v>2</v>
      </c>
      <c r="AX66" s="343" t="n">
        <f aca="false">AW66*F66</f>
        <v>100000</v>
      </c>
      <c r="AY66" s="434"/>
      <c r="AZ66" s="343" t="n">
        <f aca="false">AY66*F66</f>
        <v>0</v>
      </c>
      <c r="BA66" s="414"/>
      <c r="BB66" s="343" t="n">
        <f aca="false">BA66*F66</f>
        <v>0</v>
      </c>
      <c r="BC66" s="414" t="n">
        <v>0</v>
      </c>
      <c r="BD66" s="343" t="n">
        <f aca="false">BC66*F66</f>
        <v>0</v>
      </c>
      <c r="BE66" s="414" t="n">
        <v>2</v>
      </c>
      <c r="BF66" s="343" t="n">
        <f aca="false">BE66*F66</f>
        <v>100000</v>
      </c>
      <c r="BG66" s="414" t="n">
        <v>2</v>
      </c>
      <c r="BH66" s="343" t="n">
        <f aca="false">BG66*F66</f>
        <v>100000</v>
      </c>
      <c r="BI66" s="414"/>
      <c r="BJ66" s="343" t="n">
        <f aca="false">BI66*F66</f>
        <v>0</v>
      </c>
      <c r="BK66" s="343" t="n">
        <f aca="false">AA66+AC66+AE66+AG66+AI66+AK66+AM66+AO66+AQ66+AS66+AU66+AW66+AY66+BA66+BC66+BE66+BG66+BI66</f>
        <v>20</v>
      </c>
      <c r="BL66" s="343" t="n">
        <f aca="false">AB66+AD66+AF66+AH66+AJ66+AL66+AN66+AP66+AR66+AT66+AV66+AX66+AZ66+BB66+BD66+BF66+BH66+BJ66</f>
        <v>1000000</v>
      </c>
      <c r="BM66" s="473" t="s">
        <v>486</v>
      </c>
      <c r="BN66" s="388"/>
      <c r="BO66" s="386"/>
      <c r="BP66" s="575"/>
      <c r="BQ66" s="579" t="n">
        <f aca="false">H66</f>
        <v>1000000</v>
      </c>
      <c r="BR66" s="575"/>
      <c r="BS66" s="389" t="n">
        <f aca="false">BO66+BP66+BQ66+BR66</f>
        <v>1000000</v>
      </c>
      <c r="BT66" s="575"/>
      <c r="BU66" s="575"/>
      <c r="BV66" s="389"/>
      <c r="BW66" s="390" t="n">
        <f aca="false">BS66+BV66</f>
        <v>1000000</v>
      </c>
      <c r="BY66" s="576"/>
      <c r="BZ66" s="576"/>
      <c r="CA66" s="576"/>
      <c r="CB66" s="576"/>
      <c r="CC66" s="576"/>
      <c r="CD66" s="576"/>
      <c r="CE66" s="576"/>
      <c r="CF66" s="576"/>
    </row>
    <row r="67" s="523" customFormat="true" ht="20.25" hidden="false" customHeight="true" outlineLevel="0" collapsed="false">
      <c r="A67" s="345"/>
      <c r="B67" s="336"/>
      <c r="C67" s="572" t="s">
        <v>515</v>
      </c>
      <c r="D67" s="572"/>
      <c r="E67" s="382" t="s">
        <v>359</v>
      </c>
      <c r="F67" s="397" t="n">
        <v>20000</v>
      </c>
      <c r="G67" s="385" t="n">
        <f aca="false">BK67</f>
        <v>91</v>
      </c>
      <c r="H67" s="386" t="n">
        <f aca="false">G67*F67</f>
        <v>1820000</v>
      </c>
      <c r="I67" s="386" t="n">
        <f aca="false">H67*0.1</f>
        <v>182000</v>
      </c>
      <c r="J67" s="386" t="n">
        <f aca="false">H67*0.8</f>
        <v>1456000</v>
      </c>
      <c r="K67" s="347"/>
      <c r="L67" s="347"/>
      <c r="M67" s="347"/>
      <c r="N67" s="347"/>
      <c r="O67" s="347"/>
      <c r="P67" s="347"/>
      <c r="Q67" s="386" t="n">
        <f aca="false">H67*0.1</f>
        <v>182000</v>
      </c>
      <c r="R67" s="386"/>
      <c r="S67" s="387" t="n">
        <f aca="false">G67*0.15</f>
        <v>13.65</v>
      </c>
      <c r="T67" s="387" t="n">
        <f aca="false">G67*0.7</f>
        <v>63.7</v>
      </c>
      <c r="U67" s="387" t="n">
        <f aca="false">G67:G67*0.15</f>
        <v>13.65</v>
      </c>
      <c r="V67" s="513"/>
      <c r="W67" s="352" t="n">
        <f aca="false">S67*F67</f>
        <v>273000</v>
      </c>
      <c r="X67" s="352" t="n">
        <f aca="false">T67*F67</f>
        <v>1274000</v>
      </c>
      <c r="Y67" s="352" t="n">
        <f aca="false">U67*F67</f>
        <v>273000</v>
      </c>
      <c r="Z67" s="352" t="n">
        <f aca="false">V67*F67</f>
        <v>0</v>
      </c>
      <c r="AA67" s="513" t="n">
        <v>0</v>
      </c>
      <c r="AB67" s="343" t="n">
        <f aca="false">AA67*F67</f>
        <v>0</v>
      </c>
      <c r="AC67" s="513" t="n">
        <v>0</v>
      </c>
      <c r="AD67" s="343" t="n">
        <f aca="false">AC67*F67</f>
        <v>0</v>
      </c>
      <c r="AE67" s="513" t="n">
        <v>25</v>
      </c>
      <c r="AF67" s="343" t="n">
        <f aca="false">AE67*F67</f>
        <v>500000</v>
      </c>
      <c r="AG67" s="513"/>
      <c r="AH67" s="343" t="n">
        <f aca="false">AG67*F67</f>
        <v>0</v>
      </c>
      <c r="AI67" s="513" t="n">
        <v>0</v>
      </c>
      <c r="AJ67" s="343" t="n">
        <f aca="false">AI67*F67</f>
        <v>0</v>
      </c>
      <c r="AK67" s="513" t="n">
        <v>10</v>
      </c>
      <c r="AL67" s="343" t="n">
        <f aca="false">AK67*F67</f>
        <v>200000</v>
      </c>
      <c r="AM67" s="513" t="n">
        <v>0</v>
      </c>
      <c r="AN67" s="343" t="n">
        <f aca="false">AM67*F67</f>
        <v>0</v>
      </c>
      <c r="AO67" s="513" t="n">
        <v>2</v>
      </c>
      <c r="AP67" s="343" t="n">
        <f aca="false">AO67*F67</f>
        <v>40000</v>
      </c>
      <c r="AQ67" s="513" t="n">
        <v>4</v>
      </c>
      <c r="AR67" s="343" t="n">
        <f aca="false">AQ67*F67</f>
        <v>80000</v>
      </c>
      <c r="AS67" s="513" t="n">
        <v>5</v>
      </c>
      <c r="AT67" s="343" t="n">
        <f aca="false">AS67*F67</f>
        <v>100000</v>
      </c>
      <c r="AU67" s="513" t="n">
        <v>0</v>
      </c>
      <c r="AV67" s="343" t="n">
        <f aca="false">AU67*F67</f>
        <v>0</v>
      </c>
      <c r="AW67" s="574" t="n">
        <v>0</v>
      </c>
      <c r="AX67" s="343" t="n">
        <f aca="false">AW67*F67</f>
        <v>0</v>
      </c>
      <c r="AY67" s="577" t="n">
        <v>0</v>
      </c>
      <c r="AZ67" s="343" t="n">
        <f aca="false">AY67*F67</f>
        <v>0</v>
      </c>
      <c r="BA67" s="574" t="n">
        <v>0</v>
      </c>
      <c r="BB67" s="343" t="n">
        <f aca="false">BA67*F67</f>
        <v>0</v>
      </c>
      <c r="BC67" s="574" t="n">
        <v>5</v>
      </c>
      <c r="BD67" s="343" t="n">
        <f aca="false">BC67*F67</f>
        <v>100000</v>
      </c>
      <c r="BE67" s="574" t="n">
        <v>20</v>
      </c>
      <c r="BF67" s="343" t="n">
        <f aca="false">BE67*F67</f>
        <v>400000</v>
      </c>
      <c r="BG67" s="570" t="n">
        <v>20</v>
      </c>
      <c r="BH67" s="350" t="n">
        <f aca="false">BG67*F67</f>
        <v>400000</v>
      </c>
      <c r="BI67" s="513"/>
      <c r="BJ67" s="343" t="n">
        <f aca="false">BI67*F67</f>
        <v>0</v>
      </c>
      <c r="BK67" s="343" t="n">
        <f aca="false">AA67+AC67+AE67+AG67+AI67+AK67+AM67+AO67+AQ67+AS67+AU67+AW67+AY67+BA67+BC67+BE67+BG67+BI67</f>
        <v>91</v>
      </c>
      <c r="BL67" s="343" t="n">
        <f aca="false">AB67+AD67+AF67+AH67+AJ67+AL67+AN67+AP67+AR67+AT67+AV67+AX67+AZ67+BB67+BD67+BF67+BH67+BJ67</f>
        <v>1820000</v>
      </c>
      <c r="BM67" s="473" t="s">
        <v>486</v>
      </c>
      <c r="BN67" s="388"/>
      <c r="BO67" s="386"/>
      <c r="BP67" s="575"/>
      <c r="BQ67" s="579" t="n">
        <f aca="false">H67</f>
        <v>1820000</v>
      </c>
      <c r="BR67" s="575"/>
      <c r="BS67" s="389" t="n">
        <f aca="false">BO67+BP67+BQ67+BR67</f>
        <v>1820000</v>
      </c>
      <c r="BT67" s="575"/>
      <c r="BU67" s="575"/>
      <c r="BV67" s="389"/>
      <c r="BW67" s="390" t="n">
        <f aca="false">BS67+BV67</f>
        <v>1820000</v>
      </c>
      <c r="BY67" s="576"/>
      <c r="BZ67" s="576"/>
      <c r="CA67" s="576"/>
      <c r="CB67" s="576"/>
      <c r="CC67" s="576"/>
      <c r="CD67" s="576"/>
      <c r="CE67" s="576"/>
      <c r="CF67" s="576"/>
    </row>
    <row r="68" s="523" customFormat="true" ht="20.25" hidden="false" customHeight="true" outlineLevel="0" collapsed="false">
      <c r="A68" s="345"/>
      <c r="B68" s="336"/>
      <c r="C68" s="572" t="s">
        <v>516</v>
      </c>
      <c r="D68" s="572"/>
      <c r="E68" s="382" t="s">
        <v>359</v>
      </c>
      <c r="F68" s="397" t="n">
        <v>50000</v>
      </c>
      <c r="G68" s="385" t="n">
        <f aca="false">BK68</f>
        <v>95</v>
      </c>
      <c r="H68" s="386" t="n">
        <f aca="false">G68*F68</f>
        <v>4750000</v>
      </c>
      <c r="I68" s="386" t="n">
        <f aca="false">H68*0.1</f>
        <v>475000</v>
      </c>
      <c r="J68" s="386" t="n">
        <f aca="false">H68*0.8</f>
        <v>3800000</v>
      </c>
      <c r="K68" s="347"/>
      <c r="L68" s="347"/>
      <c r="M68" s="347"/>
      <c r="N68" s="347"/>
      <c r="O68" s="347"/>
      <c r="P68" s="347"/>
      <c r="Q68" s="386" t="n">
        <f aca="false">H68*0.1</f>
        <v>475000</v>
      </c>
      <c r="R68" s="386"/>
      <c r="S68" s="513"/>
      <c r="T68" s="513"/>
      <c r="U68" s="513" t="n">
        <f aca="false">G68</f>
        <v>95</v>
      </c>
      <c r="V68" s="513"/>
      <c r="W68" s="352" t="n">
        <f aca="false">S68*F68</f>
        <v>0</v>
      </c>
      <c r="X68" s="352" t="n">
        <f aca="false">T68*F68</f>
        <v>0</v>
      </c>
      <c r="Y68" s="352" t="n">
        <f aca="false">U68*F68</f>
        <v>4750000</v>
      </c>
      <c r="Z68" s="352" t="n">
        <f aca="false">V68*F68</f>
        <v>0</v>
      </c>
      <c r="AA68" s="513" t="n">
        <v>0</v>
      </c>
      <c r="AB68" s="343" t="n">
        <f aca="false">AA68*F68</f>
        <v>0</v>
      </c>
      <c r="AC68" s="513" t="n">
        <v>5</v>
      </c>
      <c r="AD68" s="343" t="n">
        <f aca="false">AC68*F68</f>
        <v>250000</v>
      </c>
      <c r="AE68" s="513" t="n">
        <v>20</v>
      </c>
      <c r="AF68" s="343" t="n">
        <f aca="false">AE68*F68</f>
        <v>1000000</v>
      </c>
      <c r="AG68" s="513" t="n">
        <v>5</v>
      </c>
      <c r="AH68" s="343" t="n">
        <f aca="false">AG68*F68</f>
        <v>250000</v>
      </c>
      <c r="AI68" s="513" t="n">
        <v>0</v>
      </c>
      <c r="AJ68" s="343" t="n">
        <f aca="false">AI68*F68</f>
        <v>0</v>
      </c>
      <c r="AK68" s="513" t="n">
        <v>0</v>
      </c>
      <c r="AL68" s="343" t="n">
        <f aca="false">AK68*F68</f>
        <v>0</v>
      </c>
      <c r="AM68" s="513" t="n">
        <v>20</v>
      </c>
      <c r="AN68" s="343" t="n">
        <f aca="false">AM68*F68</f>
        <v>1000000</v>
      </c>
      <c r="AO68" s="513" t="n">
        <v>5</v>
      </c>
      <c r="AP68" s="343" t="n">
        <f aca="false">AO68*F68</f>
        <v>250000</v>
      </c>
      <c r="AQ68" s="513" t="n">
        <v>5</v>
      </c>
      <c r="AR68" s="343" t="n">
        <f aca="false">AQ68*F68</f>
        <v>250000</v>
      </c>
      <c r="AS68" s="513" t="n">
        <v>15</v>
      </c>
      <c r="AT68" s="343" t="n">
        <f aca="false">AS68*F68</f>
        <v>750000</v>
      </c>
      <c r="AU68" s="513" t="n">
        <v>5</v>
      </c>
      <c r="AV68" s="343" t="n">
        <f aca="false">AU68*F68</f>
        <v>250000</v>
      </c>
      <c r="AW68" s="574" t="n">
        <v>2</v>
      </c>
      <c r="AX68" s="343" t="n">
        <f aca="false">AW68*F68</f>
        <v>100000</v>
      </c>
      <c r="AY68" s="577" t="n">
        <v>0</v>
      </c>
      <c r="AZ68" s="343" t="n">
        <f aca="false">AY68*F68</f>
        <v>0</v>
      </c>
      <c r="BA68" s="574" t="n">
        <v>5</v>
      </c>
      <c r="BB68" s="343" t="n">
        <f aca="false">BA68*F68</f>
        <v>250000</v>
      </c>
      <c r="BC68" s="570" t="n">
        <v>7</v>
      </c>
      <c r="BD68" s="350" t="n">
        <f aca="false">BC68*F68</f>
        <v>350000</v>
      </c>
      <c r="BE68" s="574" t="n">
        <v>0</v>
      </c>
      <c r="BF68" s="343" t="n">
        <f aca="false">BE68*F68</f>
        <v>0</v>
      </c>
      <c r="BG68" s="513" t="n">
        <v>1</v>
      </c>
      <c r="BH68" s="343" t="n">
        <f aca="false">BG68*F68</f>
        <v>50000</v>
      </c>
      <c r="BI68" s="513"/>
      <c r="BJ68" s="343" t="n">
        <f aca="false">BI68*F68</f>
        <v>0</v>
      </c>
      <c r="BK68" s="343" t="n">
        <f aca="false">AA68+AC68+AE68+AG68+AI68+AK68+AM68+AO68+AQ68+AS68+AU68+AW68+AY68+BA68+BC68+BE68+BG68+BI68</f>
        <v>95</v>
      </c>
      <c r="BL68" s="343" t="n">
        <f aca="false">AB68+AD68+AF68+AH68+AJ68+AL68+AN68+AP68+AR68+AT68+AV68+AX68+AZ68+BB68+BD68+BF68+BH68+BJ68</f>
        <v>4750000</v>
      </c>
      <c r="BM68" s="473" t="s">
        <v>486</v>
      </c>
      <c r="BN68" s="388"/>
      <c r="BO68" s="386"/>
      <c r="BP68" s="575"/>
      <c r="BQ68" s="579" t="n">
        <f aca="false">H68</f>
        <v>4750000</v>
      </c>
      <c r="BR68" s="575"/>
      <c r="BS68" s="389" t="n">
        <f aca="false">BO68+BP68+BQ68+BR68</f>
        <v>4750000</v>
      </c>
      <c r="BT68" s="575"/>
      <c r="BU68" s="575"/>
      <c r="BV68" s="389"/>
      <c r="BW68" s="390" t="n">
        <f aca="false">BS68+BV68</f>
        <v>4750000</v>
      </c>
      <c r="BY68" s="576"/>
      <c r="BZ68" s="576"/>
      <c r="CA68" s="576"/>
      <c r="CB68" s="576"/>
      <c r="CC68" s="576"/>
      <c r="CD68" s="576"/>
      <c r="CE68" s="576"/>
      <c r="CF68" s="576"/>
    </row>
    <row r="69" s="523" customFormat="true" ht="20.25" hidden="false" customHeight="true" outlineLevel="0" collapsed="false">
      <c r="A69" s="345"/>
      <c r="B69" s="336"/>
      <c r="C69" s="336" t="s">
        <v>517</v>
      </c>
      <c r="D69" s="336"/>
      <c r="E69" s="336" t="s">
        <v>359</v>
      </c>
      <c r="F69" s="397" t="n">
        <v>50000</v>
      </c>
      <c r="G69" s="346" t="n">
        <f aca="false">BK69</f>
        <v>109</v>
      </c>
      <c r="H69" s="347" t="n">
        <f aca="false">G69*F69</f>
        <v>5450000</v>
      </c>
      <c r="I69" s="347" t="n">
        <f aca="false">H69*0.1</f>
        <v>545000</v>
      </c>
      <c r="J69" s="347" t="n">
        <f aca="false">H69*0.8</f>
        <v>4360000</v>
      </c>
      <c r="K69" s="347"/>
      <c r="L69" s="347"/>
      <c r="M69" s="347"/>
      <c r="N69" s="347"/>
      <c r="O69" s="347"/>
      <c r="P69" s="347"/>
      <c r="Q69" s="347" t="n">
        <f aca="false">H69*0.1</f>
        <v>545000</v>
      </c>
      <c r="R69" s="347"/>
      <c r="S69" s="513"/>
      <c r="T69" s="513"/>
      <c r="U69" s="513" t="n">
        <f aca="false">G69</f>
        <v>109</v>
      </c>
      <c r="V69" s="513"/>
      <c r="W69" s="362" t="n">
        <f aca="false">S69*F69</f>
        <v>0</v>
      </c>
      <c r="X69" s="362" t="n">
        <f aca="false">T69*F69</f>
        <v>0</v>
      </c>
      <c r="Y69" s="362" t="n">
        <f aca="false">U69*F69</f>
        <v>5450000</v>
      </c>
      <c r="Z69" s="362" t="n">
        <f aca="false">V69*F69</f>
        <v>0</v>
      </c>
      <c r="AA69" s="513" t="n">
        <v>0</v>
      </c>
      <c r="AB69" s="343" t="n">
        <f aca="false">AA69*F69</f>
        <v>0</v>
      </c>
      <c r="AC69" s="513" t="n">
        <v>5</v>
      </c>
      <c r="AD69" s="343" t="n">
        <f aca="false">AC69*F69</f>
        <v>250000</v>
      </c>
      <c r="AE69" s="570" t="n">
        <v>27</v>
      </c>
      <c r="AF69" s="350" t="n">
        <f aca="false">AE69*F69</f>
        <v>1350000</v>
      </c>
      <c r="AG69" s="513" t="n">
        <v>5</v>
      </c>
      <c r="AH69" s="343" t="n">
        <f aca="false">AG69*F69</f>
        <v>250000</v>
      </c>
      <c r="AI69" s="513" t="n">
        <v>0</v>
      </c>
      <c r="AJ69" s="343" t="n">
        <f aca="false">AI69*F69</f>
        <v>0</v>
      </c>
      <c r="AK69" s="513" t="n">
        <v>0</v>
      </c>
      <c r="AL69" s="343" t="n">
        <f aca="false">AK69*F69</f>
        <v>0</v>
      </c>
      <c r="AM69" s="513" t="n">
        <v>20</v>
      </c>
      <c r="AN69" s="343" t="n">
        <f aca="false">AM69*F69</f>
        <v>1000000</v>
      </c>
      <c r="AO69" s="513" t="n">
        <v>5</v>
      </c>
      <c r="AP69" s="343" t="n">
        <f aca="false">AO69*F69</f>
        <v>250000</v>
      </c>
      <c r="AQ69" s="513" t="n">
        <v>5</v>
      </c>
      <c r="AR69" s="343" t="n">
        <f aca="false">AQ69*F69</f>
        <v>250000</v>
      </c>
      <c r="AS69" s="513" t="n">
        <v>15</v>
      </c>
      <c r="AT69" s="343" t="n">
        <f aca="false">AS69*F69</f>
        <v>750000</v>
      </c>
      <c r="AU69" s="513" t="n">
        <v>5</v>
      </c>
      <c r="AV69" s="343" t="n">
        <f aca="false">AU69*F69</f>
        <v>250000</v>
      </c>
      <c r="AW69" s="513" t="n">
        <v>5</v>
      </c>
      <c r="AX69" s="343" t="n">
        <f aca="false">AW69*F69</f>
        <v>250000</v>
      </c>
      <c r="AY69" s="514" t="n">
        <v>0</v>
      </c>
      <c r="AZ69" s="343" t="n">
        <f aca="false">AY69*F69</f>
        <v>0</v>
      </c>
      <c r="BA69" s="513" t="n">
        <v>5</v>
      </c>
      <c r="BB69" s="343" t="n">
        <f aca="false">BA69*F69</f>
        <v>250000</v>
      </c>
      <c r="BC69" s="570" t="n">
        <v>6</v>
      </c>
      <c r="BD69" s="350" t="n">
        <f aca="false">BC69*F69</f>
        <v>300000</v>
      </c>
      <c r="BE69" s="513" t="n">
        <v>5</v>
      </c>
      <c r="BF69" s="343" t="n">
        <f aca="false">BE69*F69</f>
        <v>250000</v>
      </c>
      <c r="BG69" s="513" t="n">
        <v>1</v>
      </c>
      <c r="BH69" s="343" t="n">
        <f aca="false">BG69*F69</f>
        <v>50000</v>
      </c>
      <c r="BI69" s="513"/>
      <c r="BJ69" s="343" t="n">
        <f aca="false">BI69*F69</f>
        <v>0</v>
      </c>
      <c r="BK69" s="343" t="n">
        <f aca="false">AA69+AC69+AE69+AG69+AI69+AK69+AM69+AO69+AQ69+AS69+AU69+AW69+AY69+BA69+BC69+BE69+BG69+BI69</f>
        <v>109</v>
      </c>
      <c r="BL69" s="343" t="n">
        <f aca="false">AB69+AD69+AF69+AH69+AJ69+AL69+AN69+AP69+AR69+AT69+AV69+AX69+AZ69+BB69+BD69+BF69+BH69+BJ69</f>
        <v>5450000</v>
      </c>
      <c r="BM69" s="473" t="s">
        <v>486</v>
      </c>
      <c r="BN69" s="388"/>
      <c r="BO69" s="347"/>
      <c r="BP69" s="569"/>
      <c r="BQ69" s="508" t="n">
        <f aca="false">H69</f>
        <v>5450000</v>
      </c>
      <c r="BR69" s="569"/>
      <c r="BS69" s="188" t="n">
        <f aca="false">BO69+BP69+BQ69+BR69</f>
        <v>5450000</v>
      </c>
      <c r="BT69" s="569"/>
      <c r="BU69" s="569"/>
      <c r="BV69" s="188"/>
      <c r="BW69" s="189" t="n">
        <f aca="false">BS69+BV69</f>
        <v>5450000</v>
      </c>
    </row>
    <row r="70" s="523" customFormat="true" ht="20.25" hidden="false" customHeight="true" outlineLevel="0" collapsed="false">
      <c r="A70" s="345"/>
      <c r="B70" s="336"/>
      <c r="C70" s="336" t="s">
        <v>518</v>
      </c>
      <c r="D70" s="336"/>
      <c r="E70" s="336" t="s">
        <v>359</v>
      </c>
      <c r="F70" s="397" t="n">
        <v>50000</v>
      </c>
      <c r="G70" s="346" t="n">
        <f aca="false">BK70</f>
        <v>100.5</v>
      </c>
      <c r="H70" s="347" t="n">
        <f aca="false">G70*F70</f>
        <v>5025000</v>
      </c>
      <c r="I70" s="347" t="n">
        <f aca="false">H70*0.1</f>
        <v>502500</v>
      </c>
      <c r="J70" s="347" t="n">
        <f aca="false">H70*0.8</f>
        <v>4020000</v>
      </c>
      <c r="K70" s="347"/>
      <c r="L70" s="347"/>
      <c r="M70" s="347"/>
      <c r="N70" s="347"/>
      <c r="O70" s="347"/>
      <c r="P70" s="347"/>
      <c r="Q70" s="347" t="n">
        <f aca="false">H70*0.1</f>
        <v>502500</v>
      </c>
      <c r="R70" s="347"/>
      <c r="S70" s="353"/>
      <c r="T70" s="353" t="n">
        <f aca="false">G70*0.7</f>
        <v>70.35</v>
      </c>
      <c r="U70" s="353"/>
      <c r="V70" s="513" t="n">
        <f aca="false">G70*0.3</f>
        <v>30.15</v>
      </c>
      <c r="W70" s="362" t="n">
        <f aca="false">S70*F70</f>
        <v>0</v>
      </c>
      <c r="X70" s="362" t="n">
        <f aca="false">T70*F70</f>
        <v>3517500</v>
      </c>
      <c r="Y70" s="362" t="n">
        <f aca="false">U70*F70</f>
        <v>0</v>
      </c>
      <c r="Z70" s="362" t="n">
        <f aca="false">V70*F70</f>
        <v>1507500</v>
      </c>
      <c r="AA70" s="513" t="n">
        <v>0.5</v>
      </c>
      <c r="AB70" s="343" t="n">
        <f aca="false">AA70*F70</f>
        <v>25000</v>
      </c>
      <c r="AC70" s="513" t="n">
        <v>0</v>
      </c>
      <c r="AD70" s="343" t="n">
        <f aca="false">AC70*F70</f>
        <v>0</v>
      </c>
      <c r="AE70" s="513" t="n">
        <v>10</v>
      </c>
      <c r="AF70" s="343" t="n">
        <f aca="false">AE70*F70</f>
        <v>500000</v>
      </c>
      <c r="AG70" s="513" t="n">
        <v>2</v>
      </c>
      <c r="AH70" s="343" t="n">
        <f aca="false">AG70*F70</f>
        <v>100000</v>
      </c>
      <c r="AI70" s="513" t="n">
        <v>50</v>
      </c>
      <c r="AJ70" s="343" t="n">
        <f aca="false">AI70*F70</f>
        <v>2500000</v>
      </c>
      <c r="AK70" s="513" t="n">
        <v>0</v>
      </c>
      <c r="AL70" s="343" t="n">
        <f aca="false">AK70*F70</f>
        <v>0</v>
      </c>
      <c r="AM70" s="513" t="n">
        <v>10</v>
      </c>
      <c r="AN70" s="343" t="n">
        <f aca="false">AM70*F70</f>
        <v>500000</v>
      </c>
      <c r="AO70" s="513" t="n">
        <v>2</v>
      </c>
      <c r="AP70" s="343" t="n">
        <f aca="false">AO70*F70</f>
        <v>100000</v>
      </c>
      <c r="AQ70" s="513" t="n">
        <v>5</v>
      </c>
      <c r="AR70" s="343" t="n">
        <f aca="false">AQ70*F70</f>
        <v>250000</v>
      </c>
      <c r="AS70" s="513" t="n">
        <v>10</v>
      </c>
      <c r="AT70" s="343" t="n">
        <f aca="false">AS70*F70</f>
        <v>500000</v>
      </c>
      <c r="AU70" s="513" t="n">
        <v>0</v>
      </c>
      <c r="AV70" s="343" t="n">
        <f aca="false">AU70*F70</f>
        <v>0</v>
      </c>
      <c r="AW70" s="513" t="n">
        <v>0</v>
      </c>
      <c r="AX70" s="343" t="n">
        <f aca="false">AW70*F70</f>
        <v>0</v>
      </c>
      <c r="AY70" s="514" t="n">
        <v>0</v>
      </c>
      <c r="AZ70" s="343" t="n">
        <f aca="false">AY70*F70</f>
        <v>0</v>
      </c>
      <c r="BA70" s="571" t="n">
        <v>1</v>
      </c>
      <c r="BB70" s="562" t="n">
        <f aca="false">BA70*F70</f>
        <v>50000</v>
      </c>
      <c r="BC70" s="513" t="n">
        <v>0</v>
      </c>
      <c r="BD70" s="343" t="n">
        <f aca="false">BC70*F70</f>
        <v>0</v>
      </c>
      <c r="BE70" s="570" t="n">
        <v>8</v>
      </c>
      <c r="BF70" s="350" t="n">
        <f aca="false">BE70*F70</f>
        <v>400000</v>
      </c>
      <c r="BG70" s="513" t="n">
        <v>2</v>
      </c>
      <c r="BH70" s="343" t="n">
        <f aca="false">BG70*F70</f>
        <v>100000</v>
      </c>
      <c r="BI70" s="513"/>
      <c r="BJ70" s="343" t="n">
        <f aca="false">BI70*F70</f>
        <v>0</v>
      </c>
      <c r="BK70" s="343" t="n">
        <f aca="false">AA70+AC70+AE70+AG70+AI70+AK70+AM70+AO70+AQ70+AS70+AU70+AW70+AY70+BA70+BC70+BE70+BG70+BI70</f>
        <v>100.5</v>
      </c>
      <c r="BL70" s="343" t="n">
        <f aca="false">AB70+AD70+AF70+AH70+AJ70+AL70+AN70+AP70+AR70+AT70+AV70+AX70+AZ70+BB70+BD70+BF70+BH70+BJ70</f>
        <v>5025000</v>
      </c>
      <c r="BM70" s="473" t="s">
        <v>486</v>
      </c>
      <c r="BN70" s="388"/>
      <c r="BO70" s="347"/>
      <c r="BP70" s="569"/>
      <c r="BQ70" s="508" t="n">
        <f aca="false">H70</f>
        <v>5025000</v>
      </c>
      <c r="BR70" s="569"/>
      <c r="BS70" s="188" t="n">
        <f aca="false">BO70+BP70+BQ70+BR70</f>
        <v>5025000</v>
      </c>
      <c r="BT70" s="569"/>
      <c r="BU70" s="569"/>
      <c r="BV70" s="188"/>
      <c r="BW70" s="189" t="n">
        <f aca="false">BS70+BV70</f>
        <v>5025000</v>
      </c>
    </row>
    <row r="71" s="523" customFormat="true" ht="20.25" hidden="false" customHeight="true" outlineLevel="0" collapsed="false">
      <c r="A71" s="345"/>
      <c r="B71" s="336"/>
      <c r="C71" s="336" t="s">
        <v>519</v>
      </c>
      <c r="D71" s="336"/>
      <c r="E71" s="336" t="s">
        <v>359</v>
      </c>
      <c r="F71" s="397" t="n">
        <v>50000</v>
      </c>
      <c r="G71" s="346" t="n">
        <f aca="false">BK71</f>
        <v>5</v>
      </c>
      <c r="H71" s="347" t="n">
        <f aca="false">G71*F71</f>
        <v>250000</v>
      </c>
      <c r="I71" s="347" t="n">
        <f aca="false">H71*0.1</f>
        <v>25000</v>
      </c>
      <c r="J71" s="347" t="n">
        <f aca="false">H71*0.8</f>
        <v>200000</v>
      </c>
      <c r="K71" s="347"/>
      <c r="L71" s="347"/>
      <c r="M71" s="347"/>
      <c r="N71" s="347"/>
      <c r="O71" s="347"/>
      <c r="P71" s="347"/>
      <c r="Q71" s="347" t="n">
        <f aca="false">H71*0.1</f>
        <v>25000</v>
      </c>
      <c r="R71" s="347"/>
      <c r="S71" s="353" t="n">
        <f aca="false">G71*0.65</f>
        <v>3.25</v>
      </c>
      <c r="T71" s="353" t="n">
        <f aca="false">G71*0.35</f>
        <v>1.75</v>
      </c>
      <c r="U71" s="513"/>
      <c r="V71" s="513"/>
      <c r="W71" s="362" t="n">
        <f aca="false">S71*F71</f>
        <v>162500</v>
      </c>
      <c r="X71" s="362" t="n">
        <f aca="false">T71*F71</f>
        <v>87500</v>
      </c>
      <c r="Y71" s="362" t="n">
        <f aca="false">U71*F71</f>
        <v>0</v>
      </c>
      <c r="Z71" s="362" t="n">
        <f aca="false">V71*F71</f>
        <v>0</v>
      </c>
      <c r="AA71" s="513" t="n">
        <v>0</v>
      </c>
      <c r="AB71" s="343" t="n">
        <f aca="false">AA71*F71</f>
        <v>0</v>
      </c>
      <c r="AC71" s="513" t="n">
        <v>0</v>
      </c>
      <c r="AD71" s="343" t="n">
        <f aca="false">AC71*F71</f>
        <v>0</v>
      </c>
      <c r="AE71" s="513" t="n">
        <v>2</v>
      </c>
      <c r="AF71" s="343" t="n">
        <f aca="false">AE71*F71</f>
        <v>100000</v>
      </c>
      <c r="AG71" s="513" t="n">
        <v>2</v>
      </c>
      <c r="AH71" s="343" t="n">
        <f aca="false">AG71*F71</f>
        <v>100000</v>
      </c>
      <c r="AI71" s="513" t="n">
        <v>0</v>
      </c>
      <c r="AJ71" s="343" t="n">
        <f aca="false">AI71*F71</f>
        <v>0</v>
      </c>
      <c r="AK71" s="513" t="n">
        <v>0</v>
      </c>
      <c r="AL71" s="343" t="n">
        <f aca="false">AK71*F71</f>
        <v>0</v>
      </c>
      <c r="AM71" s="513" t="n">
        <v>0</v>
      </c>
      <c r="AN71" s="343" t="n">
        <f aca="false">AM71*F71</f>
        <v>0</v>
      </c>
      <c r="AO71" s="513" t="n">
        <v>0</v>
      </c>
      <c r="AP71" s="343" t="n">
        <f aca="false">AO71*F71</f>
        <v>0</v>
      </c>
      <c r="AQ71" s="513" t="n">
        <v>1</v>
      </c>
      <c r="AR71" s="343" t="n">
        <f aca="false">AQ71*F71</f>
        <v>50000</v>
      </c>
      <c r="AS71" s="513" t="n">
        <v>0</v>
      </c>
      <c r="AT71" s="343" t="n">
        <f aca="false">AS71*F71</f>
        <v>0</v>
      </c>
      <c r="AU71" s="513" t="n">
        <v>0</v>
      </c>
      <c r="AV71" s="343" t="n">
        <f aca="false">AU71*F71</f>
        <v>0</v>
      </c>
      <c r="AW71" s="570" t="n">
        <v>0</v>
      </c>
      <c r="AX71" s="350" t="n">
        <f aca="false">AW71*F71</f>
        <v>0</v>
      </c>
      <c r="AY71" s="514" t="n">
        <v>0</v>
      </c>
      <c r="AZ71" s="343" t="n">
        <f aca="false">AY71*F71</f>
        <v>0</v>
      </c>
      <c r="BA71" s="513" t="n">
        <v>0</v>
      </c>
      <c r="BB71" s="343" t="n">
        <f aca="false">BA71*F71</f>
        <v>0</v>
      </c>
      <c r="BC71" s="513" t="n">
        <v>0</v>
      </c>
      <c r="BD71" s="343" t="n">
        <f aca="false">BC71*F71</f>
        <v>0</v>
      </c>
      <c r="BE71" s="513" t="n">
        <v>0</v>
      </c>
      <c r="BF71" s="343" t="n">
        <f aca="false">BE71*F71</f>
        <v>0</v>
      </c>
      <c r="BG71" s="513" t="n">
        <v>0</v>
      </c>
      <c r="BH71" s="343" t="n">
        <f aca="false">BG71*F71</f>
        <v>0</v>
      </c>
      <c r="BI71" s="513"/>
      <c r="BJ71" s="343" t="n">
        <f aca="false">BI71*F71</f>
        <v>0</v>
      </c>
      <c r="BK71" s="343" t="n">
        <f aca="false">AA71+AC71+AE71+AG71+AI71+AK71+AM71+AO71+AQ71+AS71+AU71+AW71+AY71+BA71+BC71+BE71+BG71+BI71</f>
        <v>5</v>
      </c>
      <c r="BL71" s="343" t="n">
        <f aca="false">AB71+AD71+AF71+AH71+AJ71+AL71+AN71+AP71+AR71+AT71+AV71+AX71+AZ71+BB71+BD71+BF71+BH71+BJ71</f>
        <v>250000</v>
      </c>
      <c r="BM71" s="473" t="s">
        <v>486</v>
      </c>
      <c r="BN71" s="388"/>
      <c r="BO71" s="347"/>
      <c r="BP71" s="569"/>
      <c r="BQ71" s="508" t="n">
        <f aca="false">H71</f>
        <v>250000</v>
      </c>
      <c r="BR71" s="569"/>
      <c r="BS71" s="188" t="n">
        <f aca="false">BO71+BP71+BQ71+BR71</f>
        <v>250000</v>
      </c>
      <c r="BT71" s="569"/>
      <c r="BU71" s="569"/>
      <c r="BV71" s="188"/>
      <c r="BW71" s="189" t="n">
        <f aca="false">BS71+BV71</f>
        <v>250000</v>
      </c>
    </row>
    <row r="72" s="523" customFormat="true" ht="20.25" hidden="false" customHeight="true" outlineLevel="0" collapsed="false">
      <c r="A72" s="345"/>
      <c r="B72" s="336"/>
      <c r="C72" s="336" t="s">
        <v>520</v>
      </c>
      <c r="D72" s="336"/>
      <c r="E72" s="336" t="s">
        <v>359</v>
      </c>
      <c r="F72" s="397" t="n">
        <v>62500</v>
      </c>
      <c r="G72" s="346" t="n">
        <f aca="false">BK72</f>
        <v>11</v>
      </c>
      <c r="H72" s="347" t="n">
        <f aca="false">G72*F72</f>
        <v>687500</v>
      </c>
      <c r="I72" s="347" t="n">
        <f aca="false">H72*0.1</f>
        <v>68750</v>
      </c>
      <c r="J72" s="347" t="n">
        <f aca="false">H72*0.8</f>
        <v>550000</v>
      </c>
      <c r="K72" s="347"/>
      <c r="L72" s="347"/>
      <c r="M72" s="347"/>
      <c r="N72" s="347"/>
      <c r="O72" s="347"/>
      <c r="P72" s="347"/>
      <c r="Q72" s="347" t="n">
        <f aca="false">H72*0.1</f>
        <v>68750</v>
      </c>
      <c r="R72" s="347"/>
      <c r="S72" s="513"/>
      <c r="T72" s="513"/>
      <c r="U72" s="513" t="n">
        <f aca="false">G72</f>
        <v>11</v>
      </c>
      <c r="V72" s="513"/>
      <c r="W72" s="362" t="n">
        <f aca="false">S72*F72</f>
        <v>0</v>
      </c>
      <c r="X72" s="362" t="n">
        <f aca="false">T72*F72</f>
        <v>0</v>
      </c>
      <c r="Y72" s="362" t="n">
        <f aca="false">U72*F72</f>
        <v>687500</v>
      </c>
      <c r="Z72" s="362" t="n">
        <f aca="false">V72*F72</f>
        <v>0</v>
      </c>
      <c r="AA72" s="513" t="n">
        <v>0</v>
      </c>
      <c r="AB72" s="343" t="n">
        <f aca="false">AA72*F72</f>
        <v>0</v>
      </c>
      <c r="AC72" s="513" t="n">
        <v>0</v>
      </c>
      <c r="AD72" s="343" t="n">
        <f aca="false">AC72*F72</f>
        <v>0</v>
      </c>
      <c r="AE72" s="513" t="n">
        <v>0</v>
      </c>
      <c r="AF72" s="343" t="n">
        <f aca="false">AE72*F72</f>
        <v>0</v>
      </c>
      <c r="AG72" s="513" t="n">
        <v>2</v>
      </c>
      <c r="AH72" s="343" t="n">
        <f aca="false">AG72*F72</f>
        <v>125000</v>
      </c>
      <c r="AI72" s="513" t="n">
        <v>0</v>
      </c>
      <c r="AJ72" s="343" t="n">
        <f aca="false">AI72*F72</f>
        <v>0</v>
      </c>
      <c r="AK72" s="513" t="n">
        <v>0</v>
      </c>
      <c r="AL72" s="343" t="n">
        <f aca="false">AK72*F72</f>
        <v>0</v>
      </c>
      <c r="AM72" s="570" t="n">
        <v>5</v>
      </c>
      <c r="AN72" s="350" t="n">
        <f aca="false">AM72*F72</f>
        <v>312500</v>
      </c>
      <c r="AO72" s="570" t="n">
        <v>0</v>
      </c>
      <c r="AP72" s="350" t="n">
        <f aca="false">AO72*F72</f>
        <v>0</v>
      </c>
      <c r="AQ72" s="513" t="n">
        <v>1</v>
      </c>
      <c r="AR72" s="343" t="n">
        <f aca="false">AQ72*F72</f>
        <v>62500</v>
      </c>
      <c r="AS72" s="513" t="n">
        <v>0</v>
      </c>
      <c r="AT72" s="343" t="n">
        <f aca="false">AS72*F72</f>
        <v>0</v>
      </c>
      <c r="AU72" s="513" t="n">
        <v>0</v>
      </c>
      <c r="AV72" s="343" t="n">
        <f aca="false">AU72*F72</f>
        <v>0</v>
      </c>
      <c r="AW72" s="513" t="n">
        <v>1</v>
      </c>
      <c r="AX72" s="343" t="n">
        <f aca="false">AW72*F72</f>
        <v>62500</v>
      </c>
      <c r="AY72" s="514" t="n">
        <v>0</v>
      </c>
      <c r="AZ72" s="343" t="n">
        <f aca="false">AY72*F72</f>
        <v>0</v>
      </c>
      <c r="BA72" s="513" t="n">
        <v>0</v>
      </c>
      <c r="BB72" s="343" t="n">
        <f aca="false">BA72*F72</f>
        <v>0</v>
      </c>
      <c r="BC72" s="513" t="n">
        <v>0</v>
      </c>
      <c r="BD72" s="343" t="n">
        <f aca="false">BC72*F72</f>
        <v>0</v>
      </c>
      <c r="BE72" s="513" t="n">
        <v>2</v>
      </c>
      <c r="BF72" s="343" t="n">
        <f aca="false">BE72*F72</f>
        <v>125000</v>
      </c>
      <c r="BG72" s="513" t="n">
        <v>0</v>
      </c>
      <c r="BH72" s="343" t="n">
        <f aca="false">BG72*F72</f>
        <v>0</v>
      </c>
      <c r="BI72" s="513"/>
      <c r="BJ72" s="343" t="n">
        <f aca="false">BI72*F72</f>
        <v>0</v>
      </c>
      <c r="BK72" s="343" t="n">
        <f aca="false">AA72+AC72+AE72+AG72+AI72+AK72+AM72+AO72+AQ72+AS72+AU72+AW72+AY72+BA72+BC72+BE72+BG72+BI72</f>
        <v>11</v>
      </c>
      <c r="BL72" s="343" t="n">
        <f aca="false">AB72+AD72+AF72+AH72+AJ72+AL72+AN72+AP72+AR72+AT72+AV72+AX72+AZ72+BB72+BD72+BF72+BH72+BJ72</f>
        <v>687500</v>
      </c>
      <c r="BM72" s="473" t="s">
        <v>486</v>
      </c>
      <c r="BN72" s="388"/>
      <c r="BO72" s="347"/>
      <c r="BP72" s="569"/>
      <c r="BQ72" s="508" t="n">
        <f aca="false">H72</f>
        <v>687500</v>
      </c>
      <c r="BR72" s="569"/>
      <c r="BS72" s="188" t="n">
        <f aca="false">BO72+BP72+BQ72+BR72</f>
        <v>687500</v>
      </c>
      <c r="BT72" s="569"/>
      <c r="BU72" s="569"/>
      <c r="BV72" s="188"/>
      <c r="BW72" s="189" t="n">
        <f aca="false">BS72+BV72</f>
        <v>687500</v>
      </c>
    </row>
    <row r="73" s="523" customFormat="true" ht="20.25" hidden="false" customHeight="true" outlineLevel="0" collapsed="false">
      <c r="A73" s="345"/>
      <c r="B73" s="336"/>
      <c r="C73" s="336" t="s">
        <v>521</v>
      </c>
      <c r="D73" s="336"/>
      <c r="E73" s="336" t="s">
        <v>359</v>
      </c>
      <c r="F73" s="397" t="n">
        <v>62500</v>
      </c>
      <c r="G73" s="346" t="n">
        <f aca="false">BK73</f>
        <v>8</v>
      </c>
      <c r="H73" s="347" t="n">
        <f aca="false">G73*F73</f>
        <v>500000</v>
      </c>
      <c r="I73" s="347" t="n">
        <f aca="false">H73*0.1</f>
        <v>50000</v>
      </c>
      <c r="J73" s="347" t="n">
        <f aca="false">H73*0.8</f>
        <v>400000</v>
      </c>
      <c r="K73" s="347"/>
      <c r="L73" s="347"/>
      <c r="M73" s="347"/>
      <c r="N73" s="347"/>
      <c r="O73" s="347"/>
      <c r="P73" s="347"/>
      <c r="Q73" s="347" t="n">
        <f aca="false">H73*0.1</f>
        <v>50000</v>
      </c>
      <c r="R73" s="347"/>
      <c r="S73" s="513"/>
      <c r="T73" s="513"/>
      <c r="U73" s="513" t="n">
        <f aca="false">G73</f>
        <v>8</v>
      </c>
      <c r="V73" s="513"/>
      <c r="W73" s="362" t="n">
        <f aca="false">S73*F73</f>
        <v>0</v>
      </c>
      <c r="X73" s="362" t="n">
        <f aca="false">T73*F73</f>
        <v>0</v>
      </c>
      <c r="Y73" s="362" t="n">
        <f aca="false">U73*F73</f>
        <v>500000</v>
      </c>
      <c r="Z73" s="362" t="n">
        <f aca="false">V73*F73</f>
        <v>0</v>
      </c>
      <c r="AA73" s="513" t="n">
        <v>0</v>
      </c>
      <c r="AB73" s="343" t="n">
        <f aca="false">AA73*F73</f>
        <v>0</v>
      </c>
      <c r="AC73" s="513" t="n">
        <v>0</v>
      </c>
      <c r="AD73" s="343" t="n">
        <f aca="false">AC73*F73</f>
        <v>0</v>
      </c>
      <c r="AE73" s="570" t="n">
        <v>0</v>
      </c>
      <c r="AF73" s="350" t="n">
        <f aca="false">AE73*F73</f>
        <v>0</v>
      </c>
      <c r="AG73" s="513" t="n">
        <v>2</v>
      </c>
      <c r="AH73" s="343" t="n">
        <f aca="false">AG73*F73</f>
        <v>125000</v>
      </c>
      <c r="AI73" s="513" t="n">
        <v>0</v>
      </c>
      <c r="AJ73" s="343" t="n">
        <f aca="false">AI73*F73</f>
        <v>0</v>
      </c>
      <c r="AK73" s="513" t="n">
        <v>0</v>
      </c>
      <c r="AL73" s="343" t="n">
        <f aca="false">AK73*F73</f>
        <v>0</v>
      </c>
      <c r="AM73" s="570" t="n">
        <v>5</v>
      </c>
      <c r="AN73" s="350" t="n">
        <f aca="false">AM73*F73</f>
        <v>312500</v>
      </c>
      <c r="AO73" s="513" t="n">
        <v>0</v>
      </c>
      <c r="AP73" s="343" t="n">
        <f aca="false">AO73*F73</f>
        <v>0</v>
      </c>
      <c r="AQ73" s="513" t="n">
        <v>1</v>
      </c>
      <c r="AR73" s="343" t="n">
        <f aca="false">AQ73*F73</f>
        <v>62500</v>
      </c>
      <c r="AS73" s="513" t="n">
        <v>0</v>
      </c>
      <c r="AT73" s="343" t="n">
        <f aca="false">AS73*F73</f>
        <v>0</v>
      </c>
      <c r="AU73" s="513" t="n">
        <v>0</v>
      </c>
      <c r="AV73" s="343" t="n">
        <f aca="false">AU73*F73</f>
        <v>0</v>
      </c>
      <c r="AW73" s="513" t="n">
        <v>0</v>
      </c>
      <c r="AX73" s="343" t="n">
        <f aca="false">AW73*F73</f>
        <v>0</v>
      </c>
      <c r="AY73" s="514" t="n">
        <v>0</v>
      </c>
      <c r="AZ73" s="343" t="n">
        <f aca="false">AY73*F73</f>
        <v>0</v>
      </c>
      <c r="BA73" s="570" t="n">
        <v>0</v>
      </c>
      <c r="BB73" s="350" t="n">
        <f aca="false">BA73*F73</f>
        <v>0</v>
      </c>
      <c r="BC73" s="570" t="n">
        <v>0</v>
      </c>
      <c r="BD73" s="350" t="n">
        <f aca="false">BC73*F73</f>
        <v>0</v>
      </c>
      <c r="BE73" s="513" t="n">
        <v>0</v>
      </c>
      <c r="BF73" s="343" t="n">
        <f aca="false">BE73*F73</f>
        <v>0</v>
      </c>
      <c r="BG73" s="513" t="n">
        <v>0</v>
      </c>
      <c r="BH73" s="343" t="n">
        <f aca="false">BG73*F73</f>
        <v>0</v>
      </c>
      <c r="BI73" s="513"/>
      <c r="BJ73" s="343" t="n">
        <f aca="false">BI73*F73</f>
        <v>0</v>
      </c>
      <c r="BK73" s="343" t="n">
        <f aca="false">AA73+AC73+AE73+AG73+AI73+AK73+AM73+AO73+AQ73+AS73+AU73+AW73+AY73+BA73+BC73+BE73+BG73+BI73</f>
        <v>8</v>
      </c>
      <c r="BL73" s="343" t="n">
        <f aca="false">AB73+AD73+AF73+AH73+AJ73+AL73+AN73+AP73+AR73+AT73+AV73+AX73+AZ73+BB73+BD73+BF73+BH73+BJ73</f>
        <v>500000</v>
      </c>
      <c r="BM73" s="473" t="s">
        <v>486</v>
      </c>
      <c r="BN73" s="388"/>
      <c r="BO73" s="347"/>
      <c r="BP73" s="569"/>
      <c r="BQ73" s="508" t="n">
        <f aca="false">H73</f>
        <v>500000</v>
      </c>
      <c r="BR73" s="569"/>
      <c r="BS73" s="188" t="n">
        <f aca="false">BO73+BP73+BQ73+BR73</f>
        <v>500000</v>
      </c>
      <c r="BT73" s="569"/>
      <c r="BU73" s="569"/>
      <c r="BV73" s="188"/>
      <c r="BW73" s="189" t="n">
        <f aca="false">BS73+BV73</f>
        <v>500000</v>
      </c>
    </row>
    <row r="74" s="523" customFormat="true" ht="20.25" hidden="false" customHeight="true" outlineLevel="0" collapsed="false">
      <c r="A74" s="345"/>
      <c r="B74" s="336"/>
      <c r="C74" s="336" t="s">
        <v>522</v>
      </c>
      <c r="D74" s="336"/>
      <c r="E74" s="336" t="s">
        <v>359</v>
      </c>
      <c r="F74" s="397" t="n">
        <v>50000</v>
      </c>
      <c r="G74" s="346" t="n">
        <f aca="false">BK74</f>
        <v>16</v>
      </c>
      <c r="H74" s="347" t="n">
        <f aca="false">G74*F74</f>
        <v>800000</v>
      </c>
      <c r="I74" s="347" t="n">
        <f aca="false">H74*0.1</f>
        <v>80000</v>
      </c>
      <c r="J74" s="347" t="n">
        <f aca="false">H74*0.8</f>
        <v>640000</v>
      </c>
      <c r="K74" s="347"/>
      <c r="L74" s="347"/>
      <c r="M74" s="347"/>
      <c r="N74" s="347"/>
      <c r="O74" s="347"/>
      <c r="P74" s="347"/>
      <c r="Q74" s="347" t="n">
        <f aca="false">H74*0.1</f>
        <v>80000</v>
      </c>
      <c r="R74" s="347"/>
      <c r="S74" s="513"/>
      <c r="T74" s="513"/>
      <c r="U74" s="513" t="n">
        <f aca="false">G74</f>
        <v>16</v>
      </c>
      <c r="V74" s="513"/>
      <c r="W74" s="362" t="n">
        <f aca="false">S74*F74</f>
        <v>0</v>
      </c>
      <c r="X74" s="362" t="n">
        <f aca="false">T74*F74</f>
        <v>0</v>
      </c>
      <c r="Y74" s="362" t="n">
        <f aca="false">U74*F74</f>
        <v>800000</v>
      </c>
      <c r="Z74" s="362" t="n">
        <f aca="false">V74*F74</f>
        <v>0</v>
      </c>
      <c r="AA74" s="513" t="n">
        <v>0</v>
      </c>
      <c r="AB74" s="343" t="n">
        <f aca="false">AA74*F74</f>
        <v>0</v>
      </c>
      <c r="AC74" s="513" t="n">
        <v>0</v>
      </c>
      <c r="AD74" s="343" t="n">
        <f aca="false">AC74*F74</f>
        <v>0</v>
      </c>
      <c r="AE74" s="513" t="n">
        <v>4</v>
      </c>
      <c r="AF74" s="343" t="n">
        <f aca="false">AE74*F74</f>
        <v>200000</v>
      </c>
      <c r="AG74" s="513" t="n">
        <v>5</v>
      </c>
      <c r="AH74" s="343" t="n">
        <f aca="false">AG74*F74</f>
        <v>250000</v>
      </c>
      <c r="AI74" s="513" t="n">
        <v>0</v>
      </c>
      <c r="AJ74" s="343" t="n">
        <f aca="false">AI74*F74</f>
        <v>0</v>
      </c>
      <c r="AK74" s="513" t="n">
        <v>0</v>
      </c>
      <c r="AL74" s="343" t="n">
        <f aca="false">AK74*F74</f>
        <v>0</v>
      </c>
      <c r="AM74" s="513" t="n">
        <v>0</v>
      </c>
      <c r="AN74" s="343" t="n">
        <f aca="false">AM74*F74</f>
        <v>0</v>
      </c>
      <c r="AO74" s="513" t="n">
        <v>0</v>
      </c>
      <c r="AP74" s="343" t="n">
        <f aca="false">AO74*F74</f>
        <v>0</v>
      </c>
      <c r="AQ74" s="513" t="n">
        <v>2</v>
      </c>
      <c r="AR74" s="343" t="n">
        <f aca="false">AQ74*F74</f>
        <v>100000</v>
      </c>
      <c r="AS74" s="513" t="n">
        <v>0</v>
      </c>
      <c r="AT74" s="343" t="n">
        <f aca="false">AS74*F74</f>
        <v>0</v>
      </c>
      <c r="AU74" s="580" t="n">
        <v>5</v>
      </c>
      <c r="AV74" s="343" t="n">
        <f aca="false">AU74*F74</f>
        <v>250000</v>
      </c>
      <c r="AW74" s="513" t="n">
        <v>0</v>
      </c>
      <c r="AX74" s="343" t="n">
        <f aca="false">AW74*F74</f>
        <v>0</v>
      </c>
      <c r="AY74" s="514" t="n">
        <v>0</v>
      </c>
      <c r="AZ74" s="343" t="n">
        <f aca="false">AY74*F74</f>
        <v>0</v>
      </c>
      <c r="BA74" s="513" t="n">
        <v>0</v>
      </c>
      <c r="BB74" s="343" t="n">
        <f aca="false">BA74*F74</f>
        <v>0</v>
      </c>
      <c r="BC74" s="513" t="n">
        <v>0</v>
      </c>
      <c r="BD74" s="343" t="n">
        <f aca="false">BC74*F74</f>
        <v>0</v>
      </c>
      <c r="BE74" s="513" t="n">
        <v>0</v>
      </c>
      <c r="BF74" s="343" t="n">
        <f aca="false">BE74*F74</f>
        <v>0</v>
      </c>
      <c r="BG74" s="513" t="n">
        <v>0</v>
      </c>
      <c r="BH74" s="343" t="n">
        <f aca="false">BG74*F74</f>
        <v>0</v>
      </c>
      <c r="BI74" s="513"/>
      <c r="BJ74" s="343" t="n">
        <f aca="false">BI74*F74</f>
        <v>0</v>
      </c>
      <c r="BK74" s="343" t="n">
        <f aca="false">AA74+AC74+AE74+AG74+AI74+AK74+AM74+AO74+AQ74+AS74+AU74+AW74+AY74+BA74+BC74+BE74+BG74+BI74</f>
        <v>16</v>
      </c>
      <c r="BL74" s="343" t="n">
        <f aca="false">AB74+AD74+AF74+AH74+AJ74+AL74+AN74+AP74+AR74+AT74+AV74+AX74+AZ74+BB74+BD74+BF74+BH74+BJ74</f>
        <v>800000</v>
      </c>
      <c r="BM74" s="473" t="s">
        <v>486</v>
      </c>
      <c r="BN74" s="388"/>
      <c r="BO74" s="347"/>
      <c r="BP74" s="569"/>
      <c r="BQ74" s="508" t="n">
        <f aca="false">H74</f>
        <v>800000</v>
      </c>
      <c r="BR74" s="569"/>
      <c r="BS74" s="188" t="n">
        <f aca="false">BO74+BP74+BQ74+BR74</f>
        <v>800000</v>
      </c>
      <c r="BT74" s="569"/>
      <c r="BU74" s="569"/>
      <c r="BV74" s="188"/>
      <c r="BW74" s="189" t="n">
        <f aca="false">BS74+BV74</f>
        <v>800000</v>
      </c>
    </row>
    <row r="75" s="523" customFormat="true" ht="20.25" hidden="false" customHeight="true" outlineLevel="0" collapsed="false">
      <c r="A75" s="345"/>
      <c r="B75" s="336"/>
      <c r="C75" s="336" t="s">
        <v>523</v>
      </c>
      <c r="D75" s="336"/>
      <c r="E75" s="336" t="s">
        <v>359</v>
      </c>
      <c r="F75" s="397" t="n">
        <v>50000</v>
      </c>
      <c r="G75" s="346" t="n">
        <f aca="false">BK75</f>
        <v>76</v>
      </c>
      <c r="H75" s="347" t="n">
        <f aca="false">G75*F75</f>
        <v>3800000</v>
      </c>
      <c r="I75" s="347" t="n">
        <f aca="false">H75*0.1</f>
        <v>380000</v>
      </c>
      <c r="J75" s="347" t="n">
        <f aca="false">H75*0.8</f>
        <v>3040000</v>
      </c>
      <c r="K75" s="347"/>
      <c r="L75" s="347"/>
      <c r="M75" s="347"/>
      <c r="N75" s="347"/>
      <c r="O75" s="347"/>
      <c r="P75" s="347"/>
      <c r="Q75" s="347" t="n">
        <f aca="false">H75*0.1</f>
        <v>380000</v>
      </c>
      <c r="R75" s="347"/>
      <c r="S75" s="513"/>
      <c r="T75" s="513" t="n">
        <f aca="false">G75*0.5</f>
        <v>38</v>
      </c>
      <c r="U75" s="513"/>
      <c r="V75" s="513" t="n">
        <f aca="false">G75*0.5</f>
        <v>38</v>
      </c>
      <c r="W75" s="362" t="n">
        <f aca="false">S75*F75</f>
        <v>0</v>
      </c>
      <c r="X75" s="362" t="n">
        <f aca="false">T75*F75</f>
        <v>1900000</v>
      </c>
      <c r="Y75" s="362" t="n">
        <f aca="false">U75*F75</f>
        <v>0</v>
      </c>
      <c r="Z75" s="362" t="n">
        <f aca="false">V75*F75</f>
        <v>1900000</v>
      </c>
      <c r="AA75" s="513" t="n">
        <v>0</v>
      </c>
      <c r="AB75" s="343" t="n">
        <f aca="false">AA75*F75</f>
        <v>0</v>
      </c>
      <c r="AC75" s="513" t="n">
        <v>4</v>
      </c>
      <c r="AD75" s="343" t="n">
        <f aca="false">AC75*F75</f>
        <v>200000</v>
      </c>
      <c r="AE75" s="570" t="n">
        <v>17</v>
      </c>
      <c r="AF75" s="350" t="n">
        <f aca="false">AE75*F75</f>
        <v>850000</v>
      </c>
      <c r="AG75" s="513" t="n">
        <v>5</v>
      </c>
      <c r="AH75" s="343" t="n">
        <f aca="false">AG75*F75</f>
        <v>250000</v>
      </c>
      <c r="AI75" s="513" t="n">
        <v>0</v>
      </c>
      <c r="AJ75" s="343" t="n">
        <f aca="false">AI75*F75</f>
        <v>0</v>
      </c>
      <c r="AK75" s="513" t="n">
        <v>2</v>
      </c>
      <c r="AL75" s="343" t="n">
        <f aca="false">AK75*F75</f>
        <v>100000</v>
      </c>
      <c r="AM75" s="513" t="n">
        <v>5</v>
      </c>
      <c r="AN75" s="343" t="n">
        <f aca="false">AM75*F75</f>
        <v>250000</v>
      </c>
      <c r="AO75" s="513" t="n">
        <v>5</v>
      </c>
      <c r="AP75" s="343" t="n">
        <f aca="false">AO75*F75</f>
        <v>250000</v>
      </c>
      <c r="AQ75" s="513" t="n">
        <v>2</v>
      </c>
      <c r="AR75" s="343" t="n">
        <f aca="false">AQ75*F75</f>
        <v>100000</v>
      </c>
      <c r="AS75" s="513" t="n">
        <v>5</v>
      </c>
      <c r="AT75" s="343" t="n">
        <f aca="false">AS75*F75</f>
        <v>250000</v>
      </c>
      <c r="AU75" s="513" t="n">
        <v>10</v>
      </c>
      <c r="AV75" s="343" t="n">
        <f aca="false">AU75*F75</f>
        <v>500000</v>
      </c>
      <c r="AW75" s="570" t="n">
        <v>2</v>
      </c>
      <c r="AX75" s="350" t="n">
        <f aca="false">AW75*F75</f>
        <v>100000</v>
      </c>
      <c r="AY75" s="514" t="n">
        <v>0</v>
      </c>
      <c r="AZ75" s="343" t="n">
        <f aca="false">AY75*F75</f>
        <v>0</v>
      </c>
      <c r="BA75" s="571" t="n">
        <v>4</v>
      </c>
      <c r="BB75" s="562" t="n">
        <f aca="false">BA75*F75</f>
        <v>200000</v>
      </c>
      <c r="BC75" s="513" t="n">
        <v>5</v>
      </c>
      <c r="BD75" s="343" t="n">
        <f aca="false">BC75*F75</f>
        <v>250000</v>
      </c>
      <c r="BE75" s="570" t="n">
        <v>8</v>
      </c>
      <c r="BF75" s="350" t="n">
        <f aca="false">BE75*F75</f>
        <v>400000</v>
      </c>
      <c r="BG75" s="513" t="n">
        <v>2</v>
      </c>
      <c r="BH75" s="343" t="n">
        <f aca="false">BG75*F75</f>
        <v>100000</v>
      </c>
      <c r="BI75" s="513"/>
      <c r="BJ75" s="343" t="n">
        <f aca="false">BI75*F75</f>
        <v>0</v>
      </c>
      <c r="BK75" s="343" t="n">
        <f aca="false">AA75+AC75+AE75+AG75+AI75+AK75+AM75+AO75+AQ75+AS75+AU75+AW75+AY75+BA75+BC75+BE75+BG75+BI75</f>
        <v>76</v>
      </c>
      <c r="BL75" s="343" t="n">
        <f aca="false">AB75+AD75+AF75+AH75+AJ75+AL75+AN75+AP75+AR75+AT75+AV75+AX75+AZ75+BB75+BD75+BF75+BH75+BJ75</f>
        <v>3800000</v>
      </c>
      <c r="BM75" s="473" t="s">
        <v>486</v>
      </c>
      <c r="BN75" s="388"/>
      <c r="BO75" s="347"/>
      <c r="BP75" s="569"/>
      <c r="BQ75" s="508" t="n">
        <f aca="false">H75</f>
        <v>3800000</v>
      </c>
      <c r="BR75" s="569"/>
      <c r="BS75" s="188" t="n">
        <f aca="false">BO75+BP75+BQ75+BR75</f>
        <v>3800000</v>
      </c>
      <c r="BT75" s="569"/>
      <c r="BU75" s="569"/>
      <c r="BV75" s="188"/>
      <c r="BW75" s="189" t="n">
        <f aca="false">BS75+BV75</f>
        <v>3800000</v>
      </c>
    </row>
    <row r="76" s="523" customFormat="true" ht="20.25" hidden="false" customHeight="true" outlineLevel="0" collapsed="false">
      <c r="A76" s="345"/>
      <c r="B76" s="336"/>
      <c r="C76" s="336" t="s">
        <v>524</v>
      </c>
      <c r="D76" s="336"/>
      <c r="E76" s="336" t="s">
        <v>359</v>
      </c>
      <c r="F76" s="397" t="n">
        <v>50000</v>
      </c>
      <c r="G76" s="346" t="n">
        <f aca="false">BK76</f>
        <v>92</v>
      </c>
      <c r="H76" s="347" t="n">
        <f aca="false">G76*F76</f>
        <v>4600000</v>
      </c>
      <c r="I76" s="347" t="n">
        <f aca="false">H76*0.1</f>
        <v>460000</v>
      </c>
      <c r="J76" s="347" t="n">
        <f aca="false">H76*0.8</f>
        <v>3680000</v>
      </c>
      <c r="K76" s="347"/>
      <c r="L76" s="347"/>
      <c r="M76" s="347"/>
      <c r="N76" s="347"/>
      <c r="O76" s="347"/>
      <c r="P76" s="347"/>
      <c r="Q76" s="347" t="n">
        <f aca="false">H76*0.1</f>
        <v>460000</v>
      </c>
      <c r="R76" s="347"/>
      <c r="S76" s="513"/>
      <c r="T76" s="513"/>
      <c r="U76" s="513" t="n">
        <f aca="false">G76</f>
        <v>92</v>
      </c>
      <c r="V76" s="513"/>
      <c r="W76" s="362" t="n">
        <f aca="false">S76*F76</f>
        <v>0</v>
      </c>
      <c r="X76" s="362" t="n">
        <f aca="false">T76*F76</f>
        <v>0</v>
      </c>
      <c r="Y76" s="362" t="n">
        <f aca="false">U76*F76</f>
        <v>4600000</v>
      </c>
      <c r="Z76" s="362" t="n">
        <f aca="false">V76*F76</f>
        <v>0</v>
      </c>
      <c r="AA76" s="513" t="n">
        <v>0</v>
      </c>
      <c r="AB76" s="343" t="n">
        <f aca="false">AA76*F76</f>
        <v>0</v>
      </c>
      <c r="AC76" s="513" t="n">
        <v>10</v>
      </c>
      <c r="AD76" s="343" t="n">
        <f aca="false">AC76*F76</f>
        <v>500000</v>
      </c>
      <c r="AE76" s="513" t="n">
        <v>17</v>
      </c>
      <c r="AF76" s="343" t="n">
        <f aca="false">AE76*F76</f>
        <v>850000</v>
      </c>
      <c r="AG76" s="513" t="n">
        <v>5</v>
      </c>
      <c r="AH76" s="343" t="n">
        <f aca="false">AG76*F76</f>
        <v>250000</v>
      </c>
      <c r="AI76" s="513" t="n">
        <v>0</v>
      </c>
      <c r="AJ76" s="343" t="n">
        <f aca="false">AI76*F76</f>
        <v>0</v>
      </c>
      <c r="AK76" s="513" t="n">
        <v>10</v>
      </c>
      <c r="AL76" s="343" t="n">
        <f aca="false">AK76*F76</f>
        <v>500000</v>
      </c>
      <c r="AM76" s="513" t="n">
        <v>10</v>
      </c>
      <c r="AN76" s="343" t="n">
        <f aca="false">AM76*F76</f>
        <v>500000</v>
      </c>
      <c r="AO76" s="513" t="n">
        <v>2</v>
      </c>
      <c r="AP76" s="343" t="n">
        <f aca="false">AO76*F76</f>
        <v>100000</v>
      </c>
      <c r="AQ76" s="513" t="n">
        <v>5</v>
      </c>
      <c r="AR76" s="343" t="n">
        <f aca="false">AQ76*F76</f>
        <v>250000</v>
      </c>
      <c r="AS76" s="513" t="n">
        <v>5</v>
      </c>
      <c r="AT76" s="343" t="n">
        <f aca="false">AS76*F76</f>
        <v>250000</v>
      </c>
      <c r="AU76" s="513" t="n">
        <v>10</v>
      </c>
      <c r="AV76" s="343" t="n">
        <f aca="false">AU76*F76</f>
        <v>500000</v>
      </c>
      <c r="AW76" s="513" t="n">
        <v>1</v>
      </c>
      <c r="AX76" s="343" t="n">
        <f aca="false">AW76*F76</f>
        <v>50000</v>
      </c>
      <c r="AY76" s="518" t="n">
        <v>2</v>
      </c>
      <c r="AZ76" s="350" t="n">
        <f aca="false">AY76*F76</f>
        <v>100000</v>
      </c>
      <c r="BA76" s="571" t="n">
        <v>6</v>
      </c>
      <c r="BB76" s="562" t="n">
        <f aca="false">BA76*F76</f>
        <v>300000</v>
      </c>
      <c r="BC76" s="570" t="n">
        <v>6</v>
      </c>
      <c r="BD76" s="350" t="n">
        <f aca="false">BC76*F76</f>
        <v>300000</v>
      </c>
      <c r="BE76" s="513" t="n">
        <v>0</v>
      </c>
      <c r="BF76" s="343" t="n">
        <f aca="false">BE76*F76</f>
        <v>0</v>
      </c>
      <c r="BG76" s="513" t="n">
        <v>3</v>
      </c>
      <c r="BH76" s="343" t="n">
        <f aca="false">BG76*F76</f>
        <v>150000</v>
      </c>
      <c r="BI76" s="513"/>
      <c r="BJ76" s="343" t="n">
        <f aca="false">BI76*F76</f>
        <v>0</v>
      </c>
      <c r="BK76" s="343" t="n">
        <f aca="false">AA76+AC76+AE76+AG76+AI76+AK76+AM76+AO76+AQ76+AS76+AU76+AW76+AY76+BA76+BC76+BE76+BG76+BI76</f>
        <v>92</v>
      </c>
      <c r="BL76" s="343" t="n">
        <f aca="false">AB76+AD76+AF76+AH76+AJ76+AL76+AN76+AP76+AR76+AT76+AV76+AX76+AZ76+BB76+BD76+BF76+BH76+BJ76</f>
        <v>4600000</v>
      </c>
      <c r="BM76" s="473" t="s">
        <v>486</v>
      </c>
      <c r="BN76" s="388"/>
      <c r="BO76" s="347"/>
      <c r="BP76" s="569"/>
      <c r="BQ76" s="508" t="n">
        <f aca="false">H76</f>
        <v>4600000</v>
      </c>
      <c r="BR76" s="569"/>
      <c r="BS76" s="188" t="n">
        <f aca="false">BO76+BP76+BQ76+BR76</f>
        <v>4600000</v>
      </c>
      <c r="BT76" s="569"/>
      <c r="BU76" s="569"/>
      <c r="BV76" s="188"/>
      <c r="BW76" s="189" t="n">
        <f aca="false">BS76+BV76</f>
        <v>4600000</v>
      </c>
    </row>
    <row r="77" s="576" customFormat="true" ht="20.25" hidden="false" customHeight="true" outlineLevel="0" collapsed="false">
      <c r="A77" s="345"/>
      <c r="B77" s="382"/>
      <c r="C77" s="382" t="s">
        <v>525</v>
      </c>
      <c r="D77" s="382"/>
      <c r="E77" s="382" t="s">
        <v>359</v>
      </c>
      <c r="F77" s="384" t="n">
        <v>50000</v>
      </c>
      <c r="G77" s="385" t="n">
        <f aca="false">BK77</f>
        <v>81</v>
      </c>
      <c r="H77" s="386" t="n">
        <f aca="false">G77*F77</f>
        <v>4050000</v>
      </c>
      <c r="I77" s="386" t="n">
        <f aca="false">H77*0.1</f>
        <v>405000</v>
      </c>
      <c r="J77" s="386" t="n">
        <f aca="false">H77*0.8</f>
        <v>3240000</v>
      </c>
      <c r="K77" s="386"/>
      <c r="L77" s="386"/>
      <c r="M77" s="386"/>
      <c r="N77" s="386"/>
      <c r="O77" s="386"/>
      <c r="P77" s="386"/>
      <c r="Q77" s="386" t="n">
        <f aca="false">H77*0.1</f>
        <v>405000</v>
      </c>
      <c r="R77" s="386"/>
      <c r="S77" s="574"/>
      <c r="T77" s="574"/>
      <c r="U77" s="574" t="n">
        <f aca="false">G77</f>
        <v>81</v>
      </c>
      <c r="V77" s="574"/>
      <c r="W77" s="352" t="n">
        <f aca="false">S77*F77</f>
        <v>0</v>
      </c>
      <c r="X77" s="352" t="n">
        <f aca="false">T77*F77</f>
        <v>0</v>
      </c>
      <c r="Y77" s="352" t="n">
        <f aca="false">U77*F77</f>
        <v>4050000</v>
      </c>
      <c r="Z77" s="352" t="n">
        <f aca="false">V77*F77</f>
        <v>0</v>
      </c>
      <c r="AA77" s="574" t="n">
        <v>0</v>
      </c>
      <c r="AB77" s="343" t="n">
        <f aca="false">AA77*F77</f>
        <v>0</v>
      </c>
      <c r="AC77" s="574" t="n">
        <v>10</v>
      </c>
      <c r="AD77" s="343" t="n">
        <f aca="false">AC77*F77</f>
        <v>500000</v>
      </c>
      <c r="AE77" s="574" t="n">
        <v>4</v>
      </c>
      <c r="AF77" s="343" t="n">
        <f aca="false">AE77*F77</f>
        <v>200000</v>
      </c>
      <c r="AG77" s="574" t="n">
        <v>5</v>
      </c>
      <c r="AH77" s="343" t="n">
        <f aca="false">AG77*F77</f>
        <v>250000</v>
      </c>
      <c r="AI77" s="574" t="n">
        <v>0</v>
      </c>
      <c r="AJ77" s="343" t="n">
        <f aca="false">AI77*F77</f>
        <v>0</v>
      </c>
      <c r="AK77" s="574" t="n">
        <v>10</v>
      </c>
      <c r="AL77" s="343" t="n">
        <f aca="false">AK77*F77</f>
        <v>500000</v>
      </c>
      <c r="AM77" s="574" t="n">
        <v>10</v>
      </c>
      <c r="AN77" s="343" t="n">
        <f aca="false">AM77*F77</f>
        <v>500000</v>
      </c>
      <c r="AO77" s="574" t="n">
        <v>2</v>
      </c>
      <c r="AP77" s="343" t="n">
        <f aca="false">AO77*F77</f>
        <v>100000</v>
      </c>
      <c r="AQ77" s="574" t="n">
        <v>5</v>
      </c>
      <c r="AR77" s="343" t="n">
        <f aca="false">AQ77*F77</f>
        <v>250000</v>
      </c>
      <c r="AS77" s="574" t="n">
        <v>5</v>
      </c>
      <c r="AT77" s="343" t="n">
        <f aca="false">AS77*F77</f>
        <v>250000</v>
      </c>
      <c r="AU77" s="574" t="n">
        <v>10</v>
      </c>
      <c r="AV77" s="343" t="n">
        <f aca="false">AU77*F77</f>
        <v>500000</v>
      </c>
      <c r="AW77" s="574" t="n">
        <v>3</v>
      </c>
      <c r="AX77" s="343" t="n">
        <f aca="false">AW77*F77</f>
        <v>150000</v>
      </c>
      <c r="AY77" s="577" t="n">
        <v>3</v>
      </c>
      <c r="AZ77" s="343" t="n">
        <f aca="false">AY77*F77</f>
        <v>150000</v>
      </c>
      <c r="BA77" s="571" t="n">
        <v>6</v>
      </c>
      <c r="BB77" s="562" t="n">
        <f aca="false">BA77*F77</f>
        <v>300000</v>
      </c>
      <c r="BC77" s="570" t="n">
        <v>6</v>
      </c>
      <c r="BD77" s="350" t="n">
        <f aca="false">BC77*F77</f>
        <v>300000</v>
      </c>
      <c r="BE77" s="574" t="n">
        <v>0</v>
      </c>
      <c r="BF77" s="343" t="n">
        <f aca="false">BE77*F77</f>
        <v>0</v>
      </c>
      <c r="BG77" s="574" t="n">
        <v>2</v>
      </c>
      <c r="BH77" s="343" t="n">
        <f aca="false">BG77*F77</f>
        <v>100000</v>
      </c>
      <c r="BI77" s="574"/>
      <c r="BJ77" s="343" t="n">
        <f aca="false">BI77*F77</f>
        <v>0</v>
      </c>
      <c r="BK77" s="343" t="n">
        <f aca="false">AA77+AC77+AE77+AG77+AI77+AK77+AM77+AO77+AQ77+AS77+AU77+AW77+AY77+BA77+BC77+BE77+BG77+BI77</f>
        <v>81</v>
      </c>
      <c r="BL77" s="343" t="n">
        <f aca="false">AB77+AD77+AF77+AH77+AJ77+AL77+AN77+AP77+AR77+AT77+AV77+AX77+AZ77+BB77+BD77+BF77+BH77+BJ77</f>
        <v>4050000</v>
      </c>
      <c r="BM77" s="473" t="s">
        <v>486</v>
      </c>
      <c r="BN77" s="388"/>
      <c r="BO77" s="386"/>
      <c r="BP77" s="575"/>
      <c r="BQ77" s="579" t="n">
        <f aca="false">H77</f>
        <v>4050000</v>
      </c>
      <c r="BR77" s="575"/>
      <c r="BS77" s="389" t="n">
        <f aca="false">BO77+BP77+BQ77+BR77</f>
        <v>4050000</v>
      </c>
      <c r="BT77" s="575"/>
      <c r="BU77" s="575"/>
      <c r="BV77" s="389"/>
      <c r="BW77" s="390" t="n">
        <f aca="false">BS77+BV77</f>
        <v>4050000</v>
      </c>
    </row>
    <row r="78" s="576" customFormat="true" ht="20.25" hidden="false" customHeight="true" outlineLevel="0" collapsed="false">
      <c r="A78" s="345"/>
      <c r="B78" s="382"/>
      <c r="C78" s="382" t="s">
        <v>526</v>
      </c>
      <c r="D78" s="382"/>
      <c r="E78" s="382" t="s">
        <v>359</v>
      </c>
      <c r="F78" s="384" t="n">
        <v>50000</v>
      </c>
      <c r="G78" s="385" t="n">
        <f aca="false">BK78</f>
        <v>58</v>
      </c>
      <c r="H78" s="386" t="n">
        <f aca="false">G78*F78</f>
        <v>2900000</v>
      </c>
      <c r="I78" s="386" t="n">
        <f aca="false">H78*0.1</f>
        <v>290000</v>
      </c>
      <c r="J78" s="386" t="n">
        <f aca="false">H78*0.8</f>
        <v>2320000</v>
      </c>
      <c r="K78" s="386"/>
      <c r="L78" s="386"/>
      <c r="M78" s="386"/>
      <c r="N78" s="386"/>
      <c r="O78" s="386"/>
      <c r="P78" s="386"/>
      <c r="Q78" s="386" t="n">
        <f aca="false">H78*0.1</f>
        <v>290000</v>
      </c>
      <c r="R78" s="386"/>
      <c r="S78" s="574"/>
      <c r="T78" s="574" t="n">
        <f aca="false">G78*0.8</f>
        <v>46.4</v>
      </c>
      <c r="U78" s="574" t="n">
        <f aca="false">G78*0.2</f>
        <v>11.6</v>
      </c>
      <c r="V78" s="574"/>
      <c r="W78" s="352" t="n">
        <f aca="false">S78*F78</f>
        <v>0</v>
      </c>
      <c r="X78" s="352" t="n">
        <f aca="false">T78*F78</f>
        <v>2320000</v>
      </c>
      <c r="Y78" s="352" t="n">
        <f aca="false">U78*F78</f>
        <v>580000</v>
      </c>
      <c r="Z78" s="352" t="n">
        <f aca="false">V78*F78</f>
        <v>0</v>
      </c>
      <c r="AA78" s="574" t="n">
        <v>5</v>
      </c>
      <c r="AB78" s="343" t="n">
        <f aca="false">AA78*F78</f>
        <v>250000</v>
      </c>
      <c r="AC78" s="574"/>
      <c r="AD78" s="343" t="n">
        <f aca="false">AC78*F78</f>
        <v>0</v>
      </c>
      <c r="AE78" s="570" t="n">
        <v>5</v>
      </c>
      <c r="AF78" s="350" t="n">
        <f aca="false">AE78*F78</f>
        <v>250000</v>
      </c>
      <c r="AG78" s="574" t="n">
        <v>5</v>
      </c>
      <c r="AH78" s="343" t="n">
        <f aca="false">AG78*F78</f>
        <v>250000</v>
      </c>
      <c r="AI78" s="574" t="n">
        <v>0</v>
      </c>
      <c r="AJ78" s="343" t="n">
        <f aca="false">AI78*F78</f>
        <v>0</v>
      </c>
      <c r="AK78" s="574" t="n">
        <v>0</v>
      </c>
      <c r="AL78" s="343" t="n">
        <f aca="false">AK78*F78</f>
        <v>0</v>
      </c>
      <c r="AM78" s="574" t="n">
        <v>5</v>
      </c>
      <c r="AN78" s="343" t="n">
        <f aca="false">AM78*F78</f>
        <v>250000</v>
      </c>
      <c r="AO78" s="574" t="n">
        <v>10</v>
      </c>
      <c r="AP78" s="343" t="n">
        <f aca="false">AO78*F78</f>
        <v>500000</v>
      </c>
      <c r="AQ78" s="574" t="n">
        <v>0</v>
      </c>
      <c r="AR78" s="343" t="n">
        <f aca="false">AQ78*F78</f>
        <v>0</v>
      </c>
      <c r="AS78" s="574" t="n">
        <v>2</v>
      </c>
      <c r="AT78" s="343" t="n">
        <f aca="false">AS78*F78</f>
        <v>100000</v>
      </c>
      <c r="AU78" s="570" t="n">
        <v>6</v>
      </c>
      <c r="AV78" s="350" t="n">
        <f aca="false">AU78*F78</f>
        <v>300000</v>
      </c>
      <c r="AW78" s="574" t="n">
        <v>0</v>
      </c>
      <c r="AX78" s="343" t="n">
        <f aca="false">AW78*F78</f>
        <v>0</v>
      </c>
      <c r="AY78" s="577" t="n">
        <v>0</v>
      </c>
      <c r="AZ78" s="343" t="n">
        <f aca="false">AY78*F78</f>
        <v>0</v>
      </c>
      <c r="BA78" s="570" t="n">
        <v>0</v>
      </c>
      <c r="BB78" s="350" t="n">
        <f aca="false">BA78*F78</f>
        <v>0</v>
      </c>
      <c r="BC78" s="574" t="n">
        <v>3</v>
      </c>
      <c r="BD78" s="343" t="n">
        <f aca="false">BC78*F78</f>
        <v>150000</v>
      </c>
      <c r="BE78" s="570" t="n">
        <v>16</v>
      </c>
      <c r="BF78" s="350" t="n">
        <f aca="false">BE78*F78</f>
        <v>800000</v>
      </c>
      <c r="BG78" s="574" t="n">
        <v>1</v>
      </c>
      <c r="BH78" s="343" t="n">
        <f aca="false">BG78*F78</f>
        <v>50000</v>
      </c>
      <c r="BI78" s="574"/>
      <c r="BJ78" s="343" t="n">
        <f aca="false">BI78*F78</f>
        <v>0</v>
      </c>
      <c r="BK78" s="343" t="n">
        <f aca="false">AA78+AC78+AE78+AG78+AI78+AK78+AM78+AO78+AQ78+AS78+AU78+AW78+AY78+BA78+BC78+BE78+BG78+BI78</f>
        <v>58</v>
      </c>
      <c r="BL78" s="343" t="n">
        <f aca="false">AB78+AD78+AF78+AH78+AJ78+AL78+AN78+AP78+AR78+AT78+AV78+AX78+AZ78+BB78+BD78+BF78+BH78+BJ78</f>
        <v>2900000</v>
      </c>
      <c r="BM78" s="473" t="s">
        <v>486</v>
      </c>
      <c r="BN78" s="388"/>
      <c r="BO78" s="386"/>
      <c r="BP78" s="575"/>
      <c r="BQ78" s="579" t="n">
        <f aca="false">H78</f>
        <v>2900000</v>
      </c>
      <c r="BR78" s="575"/>
      <c r="BS78" s="389" t="n">
        <f aca="false">BO78+BP78+BQ78+BR78</f>
        <v>2900000</v>
      </c>
      <c r="BT78" s="575"/>
      <c r="BU78" s="575"/>
      <c r="BV78" s="389"/>
      <c r="BW78" s="390" t="n">
        <f aca="false">BS78+BV78</f>
        <v>2900000</v>
      </c>
    </row>
    <row r="79" s="576" customFormat="true" ht="20.25" hidden="false" customHeight="true" outlineLevel="0" collapsed="false">
      <c r="A79" s="345"/>
      <c r="B79" s="382"/>
      <c r="C79" s="336" t="s">
        <v>527</v>
      </c>
      <c r="D79" s="336"/>
      <c r="E79" s="382" t="s">
        <v>359</v>
      </c>
      <c r="F79" s="384" t="n">
        <v>15000</v>
      </c>
      <c r="G79" s="385" t="n">
        <f aca="false">BK79</f>
        <v>64</v>
      </c>
      <c r="H79" s="386" t="n">
        <f aca="false">G79*F79</f>
        <v>960000</v>
      </c>
      <c r="I79" s="386" t="n">
        <f aca="false">H79*0.1</f>
        <v>96000</v>
      </c>
      <c r="J79" s="386" t="n">
        <f aca="false">H79*0.8</f>
        <v>768000</v>
      </c>
      <c r="K79" s="386"/>
      <c r="L79" s="386"/>
      <c r="M79" s="386"/>
      <c r="N79" s="386"/>
      <c r="O79" s="386"/>
      <c r="P79" s="386"/>
      <c r="Q79" s="386" t="n">
        <f aca="false">H79*0.1</f>
        <v>96000</v>
      </c>
      <c r="R79" s="386"/>
      <c r="S79" s="574"/>
      <c r="T79" s="574"/>
      <c r="U79" s="574" t="n">
        <v>50</v>
      </c>
      <c r="V79" s="574" t="n">
        <v>14</v>
      </c>
      <c r="W79" s="352" t="n">
        <f aca="false">S79*F79</f>
        <v>0</v>
      </c>
      <c r="X79" s="352" t="n">
        <f aca="false">T79*F79</f>
        <v>0</v>
      </c>
      <c r="Y79" s="352" t="n">
        <f aca="false">U79*F79</f>
        <v>750000</v>
      </c>
      <c r="Z79" s="352" t="n">
        <f aca="false">V79*F79</f>
        <v>210000</v>
      </c>
      <c r="AA79" s="574"/>
      <c r="AB79" s="343" t="n">
        <f aca="false">AA79*F79</f>
        <v>0</v>
      </c>
      <c r="AC79" s="574" t="n">
        <v>2</v>
      </c>
      <c r="AD79" s="343" t="n">
        <f aca="false">AC79*F79</f>
        <v>30000</v>
      </c>
      <c r="AE79" s="574" t="n">
        <v>50</v>
      </c>
      <c r="AF79" s="343" t="n">
        <f aca="false">AE79*F79</f>
        <v>750000</v>
      </c>
      <c r="AG79" s="574"/>
      <c r="AH79" s="343" t="n">
        <f aca="false">AG79*F79</f>
        <v>0</v>
      </c>
      <c r="AI79" s="574"/>
      <c r="AJ79" s="343" t="n">
        <f aca="false">AI79*F79</f>
        <v>0</v>
      </c>
      <c r="AK79" s="574"/>
      <c r="AL79" s="343" t="n">
        <f aca="false">AK79*F79</f>
        <v>0</v>
      </c>
      <c r="AM79" s="574"/>
      <c r="AN79" s="343" t="n">
        <f aca="false">AM79*F79</f>
        <v>0</v>
      </c>
      <c r="AO79" s="574"/>
      <c r="AP79" s="343" t="n">
        <f aca="false">AO79*F79</f>
        <v>0</v>
      </c>
      <c r="AQ79" s="574"/>
      <c r="AR79" s="343" t="n">
        <f aca="false">AQ79*F79</f>
        <v>0</v>
      </c>
      <c r="AS79" s="574" t="n">
        <v>5</v>
      </c>
      <c r="AT79" s="343" t="n">
        <f aca="false">AS79*F79</f>
        <v>75000</v>
      </c>
      <c r="AU79" s="574"/>
      <c r="AV79" s="343" t="n">
        <f aca="false">AU79*F79</f>
        <v>0</v>
      </c>
      <c r="AW79" s="570" t="n">
        <v>0</v>
      </c>
      <c r="AX79" s="350" t="n">
        <f aca="false">AW79*F79</f>
        <v>0</v>
      </c>
      <c r="AY79" s="577"/>
      <c r="AZ79" s="343" t="n">
        <f aca="false">AY79*F79</f>
        <v>0</v>
      </c>
      <c r="BA79" s="574" t="n">
        <v>1</v>
      </c>
      <c r="BB79" s="343" t="n">
        <f aca="false">BA79*F79</f>
        <v>15000</v>
      </c>
      <c r="BC79" s="574" t="n">
        <v>5</v>
      </c>
      <c r="BD79" s="343" t="n">
        <f aca="false">BC79*F79</f>
        <v>75000</v>
      </c>
      <c r="BE79" s="574" t="n">
        <v>0</v>
      </c>
      <c r="BF79" s="343" t="n">
        <f aca="false">BE79*F79</f>
        <v>0</v>
      </c>
      <c r="BG79" s="574" t="n">
        <v>1</v>
      </c>
      <c r="BH79" s="343" t="n">
        <f aca="false">BG79*F79</f>
        <v>15000</v>
      </c>
      <c r="BI79" s="574"/>
      <c r="BJ79" s="343" t="n">
        <f aca="false">BI79*F79</f>
        <v>0</v>
      </c>
      <c r="BK79" s="343" t="n">
        <f aca="false">AA79+AC79+AE79+AG79+AI79+AK79+AM79+AO79+AQ79+AS79+AU79+AW79+AY79+BA79+BC79+BE79+BG79+BI79</f>
        <v>64</v>
      </c>
      <c r="BL79" s="343" t="n">
        <f aca="false">AB79+AD79+AF79+AH79+AJ79+AL79+AN79+AP79+AR79+AT79+AV79+AX79+AZ79+BB79+BD79+BF79+BH79+BJ79</f>
        <v>960000</v>
      </c>
      <c r="BM79" s="473" t="s">
        <v>486</v>
      </c>
      <c r="BN79" s="388"/>
      <c r="BO79" s="386"/>
      <c r="BP79" s="575"/>
      <c r="BQ79" s="579" t="n">
        <f aca="false">H79</f>
        <v>960000</v>
      </c>
      <c r="BR79" s="575"/>
      <c r="BS79" s="389" t="n">
        <f aca="false">BO79+BP79+BQ79+BR79</f>
        <v>960000</v>
      </c>
      <c r="BT79" s="575"/>
      <c r="BU79" s="575"/>
      <c r="BV79" s="389"/>
      <c r="BW79" s="390" t="n">
        <f aca="false">BS79+BV79</f>
        <v>960000</v>
      </c>
    </row>
    <row r="80" s="576" customFormat="true" ht="20.25" hidden="false" customHeight="true" outlineLevel="0" collapsed="false">
      <c r="A80" s="345"/>
      <c r="B80" s="382"/>
      <c r="C80" s="336" t="s">
        <v>528</v>
      </c>
      <c r="D80" s="336"/>
      <c r="E80" s="382" t="s">
        <v>359</v>
      </c>
      <c r="F80" s="384" t="n">
        <v>37500</v>
      </c>
      <c r="G80" s="385" t="n">
        <f aca="false">BK80</f>
        <v>14</v>
      </c>
      <c r="H80" s="386" t="n">
        <f aca="false">G80*F80</f>
        <v>525000</v>
      </c>
      <c r="I80" s="386" t="n">
        <f aca="false">H80*0.1</f>
        <v>52500</v>
      </c>
      <c r="J80" s="386" t="n">
        <f aca="false">H80*0.8</f>
        <v>420000</v>
      </c>
      <c r="K80" s="386"/>
      <c r="L80" s="386"/>
      <c r="M80" s="386"/>
      <c r="N80" s="386"/>
      <c r="O80" s="386"/>
      <c r="P80" s="386"/>
      <c r="Q80" s="386" t="n">
        <f aca="false">H80*0.1</f>
        <v>52500</v>
      </c>
      <c r="R80" s="386"/>
      <c r="S80" s="574"/>
      <c r="T80" s="574"/>
      <c r="U80" s="574" t="n">
        <v>10</v>
      </c>
      <c r="V80" s="574" t="n">
        <v>4</v>
      </c>
      <c r="W80" s="352" t="n">
        <f aca="false">S80*F80</f>
        <v>0</v>
      </c>
      <c r="X80" s="352" t="n">
        <f aca="false">T80*F80</f>
        <v>0</v>
      </c>
      <c r="Y80" s="352" t="n">
        <f aca="false">U80*F80</f>
        <v>375000</v>
      </c>
      <c r="Z80" s="352" t="n">
        <f aca="false">V80*F80</f>
        <v>150000</v>
      </c>
      <c r="AA80" s="574"/>
      <c r="AB80" s="343" t="n">
        <f aca="false">AA80*F80</f>
        <v>0</v>
      </c>
      <c r="AC80" s="574"/>
      <c r="AD80" s="343" t="n">
        <f aca="false">AC80*F80</f>
        <v>0</v>
      </c>
      <c r="AE80" s="570" t="n">
        <v>7</v>
      </c>
      <c r="AF80" s="350" t="n">
        <f aca="false">AE80*F80</f>
        <v>262500</v>
      </c>
      <c r="AG80" s="574"/>
      <c r="AH80" s="343" t="n">
        <f aca="false">AG80*F80</f>
        <v>0</v>
      </c>
      <c r="AI80" s="574"/>
      <c r="AJ80" s="343" t="n">
        <f aca="false">AI80*F80</f>
        <v>0</v>
      </c>
      <c r="AK80" s="574"/>
      <c r="AL80" s="343" t="n">
        <f aca="false">AK80*F80</f>
        <v>0</v>
      </c>
      <c r="AM80" s="570" t="n">
        <v>5</v>
      </c>
      <c r="AN80" s="350" t="n">
        <f aca="false">AM80*F80</f>
        <v>187500</v>
      </c>
      <c r="AO80" s="574"/>
      <c r="AP80" s="343" t="n">
        <f aca="false">AO80*F80</f>
        <v>0</v>
      </c>
      <c r="AQ80" s="574"/>
      <c r="AR80" s="343" t="n">
        <f aca="false">AQ80*F80</f>
        <v>0</v>
      </c>
      <c r="AS80" s="574" t="n">
        <v>2</v>
      </c>
      <c r="AT80" s="343" t="n">
        <f aca="false">AS80*F80</f>
        <v>75000</v>
      </c>
      <c r="AU80" s="570" t="n">
        <v>0</v>
      </c>
      <c r="AV80" s="350" t="n">
        <f aca="false">AU80*F80</f>
        <v>0</v>
      </c>
      <c r="AW80" s="574"/>
      <c r="AX80" s="343" t="n">
        <f aca="false">AW80*F80</f>
        <v>0</v>
      </c>
      <c r="AY80" s="577"/>
      <c r="AZ80" s="343" t="n">
        <f aca="false">AY80*F80</f>
        <v>0</v>
      </c>
      <c r="BA80" s="570" t="n">
        <v>0</v>
      </c>
      <c r="BB80" s="350" t="n">
        <f aca="false">BA80*F80</f>
        <v>0</v>
      </c>
      <c r="BC80" s="574"/>
      <c r="BD80" s="343" t="n">
        <f aca="false">BC80*F80</f>
        <v>0</v>
      </c>
      <c r="BE80" s="574"/>
      <c r="BF80" s="343" t="n">
        <f aca="false">BE80*F80</f>
        <v>0</v>
      </c>
      <c r="BG80" s="574"/>
      <c r="BH80" s="343" t="n">
        <f aca="false">BG80*F80</f>
        <v>0</v>
      </c>
      <c r="BI80" s="574"/>
      <c r="BJ80" s="343" t="n">
        <f aca="false">BI80*F80</f>
        <v>0</v>
      </c>
      <c r="BK80" s="343" t="n">
        <f aca="false">AA80+AC80+AE80+AG80+AI80+AK80+AM80+AO80+AQ80+AS80+AU80+AW80+AY80+BA80+BC80+BE80+BG80+BI80</f>
        <v>14</v>
      </c>
      <c r="BL80" s="343" t="n">
        <f aca="false">AB80+AD80+AF80+AH80+AJ80+AL80+AN80+AP80+AR80+AT80+AV80+AX80+AZ80+BB80+BD80+BF80+BH80+BJ80</f>
        <v>525000</v>
      </c>
      <c r="BM80" s="473" t="s">
        <v>486</v>
      </c>
      <c r="BN80" s="388"/>
      <c r="BO80" s="386"/>
      <c r="BP80" s="575"/>
      <c r="BQ80" s="579" t="n">
        <f aca="false">H80</f>
        <v>525000</v>
      </c>
      <c r="BR80" s="575"/>
      <c r="BS80" s="389" t="n">
        <f aca="false">BO80+BP80+BQ80+BR80</f>
        <v>525000</v>
      </c>
      <c r="BT80" s="575"/>
      <c r="BU80" s="575"/>
      <c r="BV80" s="389"/>
      <c r="BW80" s="390" t="n">
        <f aca="false">BS80+BV80</f>
        <v>525000</v>
      </c>
    </row>
    <row r="81" s="581" customFormat="true" ht="20.25" hidden="false" customHeight="true" outlineLevel="0" collapsed="false">
      <c r="A81" s="345"/>
      <c r="B81" s="382"/>
      <c r="C81" s="336" t="s">
        <v>529</v>
      </c>
      <c r="D81" s="336"/>
      <c r="E81" s="382" t="s">
        <v>359</v>
      </c>
      <c r="F81" s="384" t="n">
        <v>50000</v>
      </c>
      <c r="G81" s="385" t="n">
        <f aca="false">BK81</f>
        <v>131</v>
      </c>
      <c r="H81" s="386" t="n">
        <f aca="false">G81*F81</f>
        <v>6550000</v>
      </c>
      <c r="I81" s="386" t="n">
        <f aca="false">H81*0.1</f>
        <v>655000</v>
      </c>
      <c r="J81" s="386" t="n">
        <f aca="false">H81*0.8</f>
        <v>5240000</v>
      </c>
      <c r="K81" s="386"/>
      <c r="L81" s="386"/>
      <c r="M81" s="386"/>
      <c r="N81" s="386"/>
      <c r="O81" s="386"/>
      <c r="P81" s="386"/>
      <c r="Q81" s="386" t="n">
        <f aca="false">H81*0.1</f>
        <v>655000</v>
      </c>
      <c r="R81" s="386"/>
      <c r="S81" s="574"/>
      <c r="T81" s="574" t="n">
        <f aca="false">G81*0.6</f>
        <v>78.6</v>
      </c>
      <c r="U81" s="574" t="n">
        <f aca="false">G81*0.4</f>
        <v>52.4</v>
      </c>
      <c r="V81" s="574"/>
      <c r="W81" s="352" t="n">
        <f aca="false">S81*F81</f>
        <v>0</v>
      </c>
      <c r="X81" s="352" t="n">
        <f aca="false">T81*F81</f>
        <v>3930000</v>
      </c>
      <c r="Y81" s="352" t="n">
        <f aca="false">U81*F81</f>
        <v>2620000</v>
      </c>
      <c r="Z81" s="352" t="n">
        <f aca="false">V81*F81</f>
        <v>0</v>
      </c>
      <c r="AA81" s="574" t="n">
        <v>10</v>
      </c>
      <c r="AB81" s="343" t="n">
        <f aca="false">AA81*F81</f>
        <v>500000</v>
      </c>
      <c r="AC81" s="574" t="n">
        <v>10</v>
      </c>
      <c r="AD81" s="343" t="n">
        <f aca="false">AC81*F81</f>
        <v>500000</v>
      </c>
      <c r="AE81" s="574" t="n">
        <v>10</v>
      </c>
      <c r="AF81" s="343" t="n">
        <f aca="false">AE81*F81</f>
        <v>500000</v>
      </c>
      <c r="AG81" s="574" t="n">
        <v>10</v>
      </c>
      <c r="AH81" s="343" t="n">
        <f aca="false">AG81*F81</f>
        <v>500000</v>
      </c>
      <c r="AI81" s="570" t="n">
        <v>7</v>
      </c>
      <c r="AJ81" s="350" t="n">
        <f aca="false">AI81*F81</f>
        <v>350000</v>
      </c>
      <c r="AK81" s="574" t="n">
        <v>5</v>
      </c>
      <c r="AL81" s="343" t="n">
        <f aca="false">AK81*F81</f>
        <v>250000</v>
      </c>
      <c r="AM81" s="574" t="n">
        <v>10</v>
      </c>
      <c r="AN81" s="343" t="n">
        <f aca="false">AM81*F81</f>
        <v>500000</v>
      </c>
      <c r="AO81" s="574" t="n">
        <v>5</v>
      </c>
      <c r="AP81" s="343" t="n">
        <f aca="false">AO81*F81</f>
        <v>250000</v>
      </c>
      <c r="AQ81" s="574" t="n">
        <v>10</v>
      </c>
      <c r="AR81" s="343" t="n">
        <f aca="false">AQ81*F81</f>
        <v>500000</v>
      </c>
      <c r="AS81" s="574" t="n">
        <v>10</v>
      </c>
      <c r="AT81" s="343" t="n">
        <f aca="false">AS81*F81</f>
        <v>500000</v>
      </c>
      <c r="AU81" s="570" t="n">
        <v>2</v>
      </c>
      <c r="AV81" s="350" t="n">
        <f aca="false">AU81*F81</f>
        <v>100000</v>
      </c>
      <c r="AW81" s="574" t="n">
        <v>10</v>
      </c>
      <c r="AX81" s="343" t="n">
        <f aca="false">AW81*F81</f>
        <v>500000</v>
      </c>
      <c r="AY81" s="518" t="n">
        <v>2</v>
      </c>
      <c r="AZ81" s="350" t="n">
        <f aca="false">AY81*F81</f>
        <v>100000</v>
      </c>
      <c r="BA81" s="571" t="n">
        <v>15</v>
      </c>
      <c r="BB81" s="562" t="n">
        <f aca="false">BA81*F81</f>
        <v>750000</v>
      </c>
      <c r="BC81" s="570" t="n">
        <v>0</v>
      </c>
      <c r="BD81" s="350" t="n">
        <f aca="false">BC81*F81</f>
        <v>0</v>
      </c>
      <c r="BE81" s="574" t="n">
        <v>10</v>
      </c>
      <c r="BF81" s="343" t="n">
        <f aca="false">BE81*F81</f>
        <v>500000</v>
      </c>
      <c r="BG81" s="574" t="n">
        <v>5</v>
      </c>
      <c r="BH81" s="343" t="n">
        <f aca="false">BG81*F81</f>
        <v>250000</v>
      </c>
      <c r="BI81" s="574"/>
      <c r="BJ81" s="343" t="n">
        <f aca="false">BI81*F81</f>
        <v>0</v>
      </c>
      <c r="BK81" s="343" t="n">
        <f aca="false">AA81+AC81+AE81+AG81+AI81+AK81+AM81+AO81+AQ81+AS81+AU81+AW81+AY81+BA81+BC81+BE81+BG81+BI81</f>
        <v>131</v>
      </c>
      <c r="BL81" s="343" t="n">
        <f aca="false">AB81+AD81+AF81+AH81+AJ81+AL81+AN81+AP81+AR81+AT81+AV81+AX81+AZ81+BB81+BD81+BF81+BH81+BJ81</f>
        <v>6550000</v>
      </c>
      <c r="BM81" s="473" t="s">
        <v>486</v>
      </c>
      <c r="BN81" s="388"/>
      <c r="BO81" s="386"/>
      <c r="BP81" s="575"/>
      <c r="BQ81" s="579" t="n">
        <f aca="false">H81</f>
        <v>6550000</v>
      </c>
      <c r="BR81" s="575"/>
      <c r="BS81" s="389" t="n">
        <f aca="false">BO81+BP81+BQ81+BR81</f>
        <v>6550000</v>
      </c>
      <c r="BT81" s="575"/>
      <c r="BU81" s="575"/>
      <c r="BV81" s="389"/>
      <c r="BW81" s="390" t="n">
        <f aca="false">BS81+BV81</f>
        <v>6550000</v>
      </c>
      <c r="BY81" s="576"/>
      <c r="BZ81" s="576"/>
      <c r="CA81" s="576"/>
      <c r="CB81" s="576"/>
      <c r="CC81" s="576"/>
      <c r="CD81" s="576"/>
      <c r="CE81" s="576"/>
      <c r="CF81" s="576"/>
    </row>
    <row r="82" s="576" customFormat="true" ht="20.25" hidden="false" customHeight="true" outlineLevel="0" collapsed="false">
      <c r="A82" s="582"/>
      <c r="B82" s="564"/>
      <c r="C82" s="563" t="s">
        <v>22</v>
      </c>
      <c r="D82" s="563"/>
      <c r="E82" s="564"/>
      <c r="F82" s="565"/>
      <c r="G82" s="566" t="n">
        <f aca="false">SUM(G66:G81)</f>
        <v>971.5</v>
      </c>
      <c r="H82" s="566" t="n">
        <f aca="false">SUM(H66:H81)</f>
        <v>43667500</v>
      </c>
      <c r="I82" s="566" t="n">
        <f aca="false">SUM(I66:I81)</f>
        <v>4366750</v>
      </c>
      <c r="J82" s="566" t="n">
        <f aca="false">SUM(J66:J81)</f>
        <v>34934000</v>
      </c>
      <c r="K82" s="566" t="n">
        <f aca="false">SUM(K66:K81)</f>
        <v>0</v>
      </c>
      <c r="L82" s="566" t="n">
        <f aca="false">SUM(L66:L81)</f>
        <v>0</v>
      </c>
      <c r="M82" s="566" t="n">
        <f aca="false">SUM(M66:M81)</f>
        <v>0</v>
      </c>
      <c r="N82" s="566" t="n">
        <f aca="false">SUM(N66:N81)</f>
        <v>0</v>
      </c>
      <c r="O82" s="566" t="n">
        <f aca="false">SUM(O66:O81)</f>
        <v>0</v>
      </c>
      <c r="P82" s="566" t="n">
        <f aca="false">SUM(P66:P81)</f>
        <v>0</v>
      </c>
      <c r="Q82" s="566" t="n">
        <f aca="false">SUM(Q66:Q81)</f>
        <v>4366750</v>
      </c>
      <c r="R82" s="566" t="n">
        <f aca="false">SUM(R66:R81)</f>
        <v>0</v>
      </c>
      <c r="S82" s="566" t="n">
        <f aca="false">SUM(S66:S81)</f>
        <v>16.9</v>
      </c>
      <c r="T82" s="566" t="n">
        <f aca="false">SUM(T66:T81)</f>
        <v>310.8</v>
      </c>
      <c r="U82" s="566" t="n">
        <f aca="false">SUM(U66:U81)</f>
        <v>557.65</v>
      </c>
      <c r="V82" s="566" t="n">
        <f aca="false">SUM(V66:V81)</f>
        <v>86.15</v>
      </c>
      <c r="W82" s="566" t="n">
        <f aca="false">SUM(W66:W81)</f>
        <v>435500</v>
      </c>
      <c r="X82" s="566" t="n">
        <f aca="false">SUM(X66:X81)</f>
        <v>13629000</v>
      </c>
      <c r="Y82" s="566" t="n">
        <f aca="false">SUM(Y66:Y81)+900000</f>
        <v>26735500</v>
      </c>
      <c r="Z82" s="566" t="n">
        <f aca="false">SUM(Z66:Z81)</f>
        <v>3767500</v>
      </c>
      <c r="AA82" s="566" t="n">
        <f aca="false">SUM(AA66:AA81)</f>
        <v>19.5</v>
      </c>
      <c r="AB82" s="566" t="n">
        <f aca="false">SUM(AB66:AB81)</f>
        <v>975000</v>
      </c>
      <c r="AC82" s="566" t="n">
        <f aca="false">SUM(AC66:AC81)</f>
        <v>46</v>
      </c>
      <c r="AD82" s="566" t="n">
        <f aca="false">SUM(AD66:AD81)</f>
        <v>2230000</v>
      </c>
      <c r="AE82" s="566" t="n">
        <f aca="false">SUM(AE66:AE81)</f>
        <v>198</v>
      </c>
      <c r="AF82" s="566" t="n">
        <f aca="false">SUM(AF66:AF81)</f>
        <v>7312500</v>
      </c>
      <c r="AG82" s="566" t="n">
        <f aca="false">SUM(AG66:AG81)</f>
        <v>54</v>
      </c>
      <c r="AH82" s="566" t="n">
        <f aca="false">SUM(AH66:AH81)</f>
        <v>2750000</v>
      </c>
      <c r="AI82" s="566" t="n">
        <f aca="false">SUM(AI66:AI81)</f>
        <v>57</v>
      </c>
      <c r="AJ82" s="566" t="n">
        <f aca="false">SUM(AJ66:AJ81)</f>
        <v>2850000</v>
      </c>
      <c r="AK82" s="566" t="n">
        <f aca="false">SUM(AK66:AK81)</f>
        <v>37</v>
      </c>
      <c r="AL82" s="566" t="n">
        <f aca="false">SUM(AL66:AL81)</f>
        <v>1550000</v>
      </c>
      <c r="AM82" s="566" t="n">
        <f aca="false">SUM(AM66:AM81)</f>
        <v>110</v>
      </c>
      <c r="AN82" s="566" t="n">
        <f aca="false">SUM(AN66:AN81)</f>
        <v>5562500</v>
      </c>
      <c r="AO82" s="566" t="n">
        <f aca="false">SUM(AO66:AO81)</f>
        <v>38</v>
      </c>
      <c r="AP82" s="566" t="n">
        <f aca="false">SUM(AP66:AP81)</f>
        <v>1840000</v>
      </c>
      <c r="AQ82" s="566" t="n">
        <f aca="false">SUM(AQ66:AQ81)</f>
        <v>47</v>
      </c>
      <c r="AR82" s="566" t="n">
        <f aca="false">SUM(AR66:AR81)</f>
        <v>2255000</v>
      </c>
      <c r="AS82" s="566" t="n">
        <f aca="false">SUM(AS66:AS81)</f>
        <v>82</v>
      </c>
      <c r="AT82" s="566" t="n">
        <f aca="false">SUM(AT66:AT81)</f>
        <v>3750000</v>
      </c>
      <c r="AU82" s="566" t="n">
        <f aca="false">SUM(AU66:AU81)</f>
        <v>53</v>
      </c>
      <c r="AV82" s="566" t="n">
        <f aca="false">SUM(AV66:AV81)</f>
        <v>2650000</v>
      </c>
      <c r="AW82" s="566" t="n">
        <f aca="false">SUM(AW66:AW81)</f>
        <v>26</v>
      </c>
      <c r="AX82" s="566" t="n">
        <f aca="false">SUM(AX66:AX81)</f>
        <v>1312500</v>
      </c>
      <c r="AY82" s="566" t="n">
        <f aca="false">SUM(AY66:AY81)</f>
        <v>7</v>
      </c>
      <c r="AZ82" s="566" t="n">
        <f aca="false">SUM(AZ66:AZ81)</f>
        <v>350000</v>
      </c>
      <c r="BA82" s="566" t="n">
        <f aca="false">SUM(BA66:BA81)</f>
        <v>43</v>
      </c>
      <c r="BB82" s="566" t="n">
        <f aca="false">SUM(BB66:BB81)</f>
        <v>2115000</v>
      </c>
      <c r="BC82" s="566" t="n">
        <f aca="false">SUM(BC66:BC81)</f>
        <v>43</v>
      </c>
      <c r="BD82" s="566" t="n">
        <f aca="false">SUM(BD66:BD81)</f>
        <v>1825000</v>
      </c>
      <c r="BE82" s="566" t="n">
        <f aca="false">SUM(BE66:BE81)</f>
        <v>71</v>
      </c>
      <c r="BF82" s="566" t="n">
        <f aca="false">SUM(BF66:BF81)</f>
        <v>2975000</v>
      </c>
      <c r="BG82" s="566" t="n">
        <f aca="false">SUM(BG66:BG81)</f>
        <v>40</v>
      </c>
      <c r="BH82" s="566" t="n">
        <f aca="false">SUM(BH66:BH81)</f>
        <v>1365000</v>
      </c>
      <c r="BI82" s="566" t="n">
        <f aca="false">SUM(BI66:BI81)</f>
        <v>0</v>
      </c>
      <c r="BJ82" s="566" t="n">
        <f aca="false">SUM(BJ66:BJ81)</f>
        <v>0</v>
      </c>
      <c r="BK82" s="566" t="n">
        <f aca="false">SUM(BK66:BK81)</f>
        <v>971.5</v>
      </c>
      <c r="BL82" s="566" t="n">
        <f aca="false">SUM(BL66:BL81)</f>
        <v>43667500</v>
      </c>
      <c r="BM82" s="566"/>
      <c r="BN82" s="566"/>
      <c r="BO82" s="566" t="n">
        <f aca="false">SUM(BO66:BO81)</f>
        <v>0</v>
      </c>
      <c r="BP82" s="566" t="n">
        <f aca="false">SUM(BP66:BP81)</f>
        <v>0</v>
      </c>
      <c r="BQ82" s="566" t="n">
        <f aca="false">SUM(BQ66:BQ81)</f>
        <v>43667500</v>
      </c>
      <c r="BR82" s="566" t="n">
        <f aca="false">SUM(BR66:BR81)</f>
        <v>0</v>
      </c>
      <c r="BS82" s="566" t="n">
        <f aca="false">SUM(BS66:BS81)</f>
        <v>43667500</v>
      </c>
      <c r="BT82" s="566" t="n">
        <f aca="false">SUM(BT66:BT81)</f>
        <v>0</v>
      </c>
      <c r="BU82" s="566" t="n">
        <f aca="false">SUM(BU66:BU81)</f>
        <v>0</v>
      </c>
      <c r="BV82" s="566" t="n">
        <f aca="false">SUM(BV66:BV81)</f>
        <v>0</v>
      </c>
      <c r="BW82" s="566" t="n">
        <f aca="false">SUM(BW66:BW81)</f>
        <v>43667500</v>
      </c>
    </row>
    <row r="83" s="576" customFormat="true" ht="35.25" hidden="false" customHeight="true" outlineLevel="0" collapsed="false">
      <c r="A83" s="345"/>
      <c r="B83" s="382"/>
      <c r="C83" s="383" t="s">
        <v>530</v>
      </c>
      <c r="D83" s="383"/>
      <c r="E83" s="382"/>
      <c r="F83" s="384"/>
      <c r="G83" s="385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574"/>
      <c r="T83" s="574"/>
      <c r="U83" s="574"/>
      <c r="V83" s="574"/>
      <c r="W83" s="577"/>
      <c r="X83" s="577"/>
      <c r="Y83" s="577"/>
      <c r="Z83" s="577"/>
      <c r="AA83" s="574"/>
      <c r="AB83" s="343" t="n">
        <f aca="false">AA83*F83</f>
        <v>0</v>
      </c>
      <c r="AC83" s="574"/>
      <c r="AD83" s="343" t="n">
        <f aca="false">AC83*F83</f>
        <v>0</v>
      </c>
      <c r="AE83" s="574"/>
      <c r="AF83" s="343" t="n">
        <f aca="false">AE83*F83</f>
        <v>0</v>
      </c>
      <c r="AG83" s="574"/>
      <c r="AH83" s="343" t="n">
        <f aca="false">AG83*F83</f>
        <v>0</v>
      </c>
      <c r="AI83" s="574"/>
      <c r="AJ83" s="343" t="n">
        <f aca="false">AI83*F83</f>
        <v>0</v>
      </c>
      <c r="AK83" s="574"/>
      <c r="AL83" s="343" t="n">
        <f aca="false">AK83*F83</f>
        <v>0</v>
      </c>
      <c r="AM83" s="574"/>
      <c r="AN83" s="343" t="n">
        <f aca="false">AM83*F83</f>
        <v>0</v>
      </c>
      <c r="AO83" s="574"/>
      <c r="AP83" s="343" t="n">
        <f aca="false">AO83*F83</f>
        <v>0</v>
      </c>
      <c r="AQ83" s="574"/>
      <c r="AR83" s="343" t="n">
        <f aca="false">AQ83*F83</f>
        <v>0</v>
      </c>
      <c r="AS83" s="574"/>
      <c r="AT83" s="343" t="n">
        <f aca="false">AS83*F83</f>
        <v>0</v>
      </c>
      <c r="AU83" s="574"/>
      <c r="AV83" s="343" t="n">
        <f aca="false">AU83*F83</f>
        <v>0</v>
      </c>
      <c r="AW83" s="574"/>
      <c r="AX83" s="343" t="n">
        <f aca="false">AW83*F83</f>
        <v>0</v>
      </c>
      <c r="AY83" s="577"/>
      <c r="AZ83" s="343" t="n">
        <f aca="false">AY83*F83</f>
        <v>0</v>
      </c>
      <c r="BA83" s="574"/>
      <c r="BB83" s="343" t="n">
        <f aca="false">BA83*F83</f>
        <v>0</v>
      </c>
      <c r="BC83" s="574"/>
      <c r="BD83" s="343" t="n">
        <f aca="false">BC83*F83</f>
        <v>0</v>
      </c>
      <c r="BE83" s="513"/>
      <c r="BF83" s="343" t="n">
        <f aca="false">BE83*F83</f>
        <v>0</v>
      </c>
      <c r="BG83" s="574"/>
      <c r="BH83" s="343" t="n">
        <f aca="false">BG83*F83</f>
        <v>0</v>
      </c>
      <c r="BI83" s="574"/>
      <c r="BJ83" s="343" t="n">
        <f aca="false">BI83*F83</f>
        <v>0</v>
      </c>
      <c r="BK83" s="344" t="n">
        <f aca="false">BI83+BG83+BE83+BC83+BA83+AY83+AW83+AU83+AS83+AQ83+AO83+AM83+AK83+AI83+AG83+AE83+AC83+AA83</f>
        <v>0</v>
      </c>
      <c r="BL83" s="343"/>
      <c r="BM83" s="473"/>
      <c r="BN83" s="388"/>
      <c r="BO83" s="386"/>
      <c r="BP83" s="575"/>
      <c r="BQ83" s="575"/>
      <c r="BR83" s="575"/>
      <c r="BS83" s="389"/>
      <c r="BT83" s="575"/>
      <c r="BU83" s="575"/>
      <c r="BV83" s="389"/>
      <c r="BW83" s="390"/>
    </row>
    <row r="84" s="576" customFormat="true" ht="20.25" hidden="false" customHeight="true" outlineLevel="0" collapsed="false">
      <c r="A84" s="345"/>
      <c r="B84" s="382"/>
      <c r="C84" s="382" t="s">
        <v>531</v>
      </c>
      <c r="D84" s="382"/>
      <c r="E84" s="382" t="s">
        <v>359</v>
      </c>
      <c r="F84" s="384" t="n">
        <v>150000</v>
      </c>
      <c r="G84" s="385" t="n">
        <f aca="false">BK84</f>
        <v>7</v>
      </c>
      <c r="H84" s="386" t="n">
        <f aca="false">G84*F84</f>
        <v>1050000</v>
      </c>
      <c r="I84" s="386" t="n">
        <f aca="false">H84*0.1</f>
        <v>105000</v>
      </c>
      <c r="J84" s="386" t="n">
        <f aca="false">H84*0.8</f>
        <v>840000</v>
      </c>
      <c r="K84" s="386"/>
      <c r="L84" s="386"/>
      <c r="M84" s="386"/>
      <c r="N84" s="386"/>
      <c r="O84" s="386"/>
      <c r="P84" s="386"/>
      <c r="Q84" s="386" t="n">
        <f aca="false">H84*0.1</f>
        <v>105000</v>
      </c>
      <c r="R84" s="386"/>
      <c r="S84" s="574"/>
      <c r="T84" s="574"/>
      <c r="U84" s="574" t="n">
        <f aca="false">G84*1</f>
        <v>7</v>
      </c>
      <c r="V84" s="574"/>
      <c r="W84" s="352" t="n">
        <f aca="false">S84*F84</f>
        <v>0</v>
      </c>
      <c r="X84" s="352" t="n">
        <f aca="false">T84*F84</f>
        <v>0</v>
      </c>
      <c r="Y84" s="352" t="n">
        <f aca="false">U84*F84</f>
        <v>1050000</v>
      </c>
      <c r="Z84" s="352" t="n">
        <f aca="false">V84*F84</f>
        <v>0</v>
      </c>
      <c r="AA84" s="574"/>
      <c r="AB84" s="343" t="n">
        <f aca="false">AA84*F84</f>
        <v>0</v>
      </c>
      <c r="AC84" s="574"/>
      <c r="AD84" s="343" t="n">
        <f aca="false">AC84*F84</f>
        <v>0</v>
      </c>
      <c r="AE84" s="574"/>
      <c r="AF84" s="343" t="n">
        <f aca="false">AE84*F84</f>
        <v>0</v>
      </c>
      <c r="AG84" s="574" t="n">
        <v>2</v>
      </c>
      <c r="AH84" s="343" t="n">
        <f aca="false">AG84*F84</f>
        <v>300000</v>
      </c>
      <c r="AI84" s="570" t="n">
        <v>0</v>
      </c>
      <c r="AJ84" s="350" t="n">
        <f aca="false">AI84*F84</f>
        <v>0</v>
      </c>
      <c r="AK84" s="574" t="n">
        <v>0</v>
      </c>
      <c r="AL84" s="343" t="n">
        <f aca="false">AK84*F84</f>
        <v>0</v>
      </c>
      <c r="AM84" s="574" t="n">
        <v>0</v>
      </c>
      <c r="AN84" s="343" t="n">
        <f aca="false">AM84*F84</f>
        <v>0</v>
      </c>
      <c r="AO84" s="570" t="n">
        <v>0</v>
      </c>
      <c r="AP84" s="350" t="n">
        <f aca="false">AO84*F84</f>
        <v>0</v>
      </c>
      <c r="AQ84" s="574"/>
      <c r="AR84" s="343" t="n">
        <f aca="false">AQ84*F84</f>
        <v>0</v>
      </c>
      <c r="AS84" s="574" t="n">
        <v>5</v>
      </c>
      <c r="AT84" s="343" t="n">
        <f aca="false">AS84*F84</f>
        <v>750000</v>
      </c>
      <c r="AU84" s="574" t="n">
        <v>0</v>
      </c>
      <c r="AV84" s="343" t="n">
        <f aca="false">AU84*F84</f>
        <v>0</v>
      </c>
      <c r="AW84" s="574"/>
      <c r="AX84" s="343" t="n">
        <f aca="false">AW84*F84</f>
        <v>0</v>
      </c>
      <c r="AY84" s="577" t="n">
        <v>0</v>
      </c>
      <c r="AZ84" s="343" t="n">
        <f aca="false">AY84*F84</f>
        <v>0</v>
      </c>
      <c r="BA84" s="574"/>
      <c r="BB84" s="343" t="n">
        <f aca="false">BA84*F84</f>
        <v>0</v>
      </c>
      <c r="BC84" s="574" t="n">
        <v>0</v>
      </c>
      <c r="BD84" s="343" t="n">
        <f aca="false">BC84*F84</f>
        <v>0</v>
      </c>
      <c r="BE84" s="513"/>
      <c r="BF84" s="343" t="n">
        <f aca="false">BE84*F84</f>
        <v>0</v>
      </c>
      <c r="BG84" s="574" t="n">
        <v>0</v>
      </c>
      <c r="BH84" s="343" t="n">
        <f aca="false">BG84*F84</f>
        <v>0</v>
      </c>
      <c r="BI84" s="574"/>
      <c r="BJ84" s="343" t="n">
        <f aca="false">BI84*F84</f>
        <v>0</v>
      </c>
      <c r="BK84" s="343" t="n">
        <f aca="false">AA84+AC84+AE84+AG84+AI84+AK84+AM84+AO84+AQ84+AS84+AU84+AW84+AY84+BA84+BC84+BE84+BG84+BI84</f>
        <v>7</v>
      </c>
      <c r="BL84" s="343" t="n">
        <f aca="false">AB84+AD84+AF84+AH84+AJ84+AL84+AN84+AP84+AR84+AT84+AV84+AX84+AZ84+BB84+BD84+BF84+BH84+BJ84</f>
        <v>1050000</v>
      </c>
      <c r="BM84" s="473" t="s">
        <v>486</v>
      </c>
      <c r="BN84" s="388"/>
      <c r="BO84" s="386"/>
      <c r="BP84" s="575"/>
      <c r="BQ84" s="579" t="n">
        <f aca="false">H84</f>
        <v>1050000</v>
      </c>
      <c r="BR84" s="575"/>
      <c r="BS84" s="389" t="n">
        <f aca="false">BO84+BP84+BQ84+BR84</f>
        <v>1050000</v>
      </c>
      <c r="BT84" s="575"/>
      <c r="BU84" s="575"/>
      <c r="BV84" s="389"/>
      <c r="BW84" s="390" t="n">
        <f aca="false">BS84+BV84</f>
        <v>1050000</v>
      </c>
    </row>
    <row r="85" s="576" customFormat="true" ht="20.25" hidden="false" customHeight="true" outlineLevel="0" collapsed="false">
      <c r="A85" s="345"/>
      <c r="B85" s="336"/>
      <c r="C85" s="583" t="s">
        <v>532</v>
      </c>
      <c r="D85" s="583"/>
      <c r="E85" s="336" t="s">
        <v>94</v>
      </c>
      <c r="F85" s="397" t="n">
        <v>30000</v>
      </c>
      <c r="G85" s="385" t="n">
        <f aca="false">BK85</f>
        <v>91</v>
      </c>
      <c r="H85" s="386" t="n">
        <f aca="false">G85*F85</f>
        <v>2730000</v>
      </c>
      <c r="I85" s="347" t="n">
        <f aca="false">H85*0.1</f>
        <v>273000</v>
      </c>
      <c r="J85" s="347" t="n">
        <f aca="false">H85*0.8</f>
        <v>2184000</v>
      </c>
      <c r="K85" s="347"/>
      <c r="L85" s="347"/>
      <c r="M85" s="347"/>
      <c r="N85" s="347"/>
      <c r="O85" s="347"/>
      <c r="P85" s="347"/>
      <c r="Q85" s="347" t="n">
        <f aca="false">H85*0.1</f>
        <v>273000</v>
      </c>
      <c r="R85" s="386"/>
      <c r="S85" s="513"/>
      <c r="T85" s="513" t="n">
        <f aca="false">G85*0.6</f>
        <v>54.6</v>
      </c>
      <c r="U85" s="513" t="n">
        <f aca="false">G85*0.2</f>
        <v>18.2</v>
      </c>
      <c r="V85" s="513" t="n">
        <f aca="false">G85*0.2</f>
        <v>18.2</v>
      </c>
      <c r="W85" s="352" t="n">
        <f aca="false">S85*F85</f>
        <v>0</v>
      </c>
      <c r="X85" s="352" t="n">
        <f aca="false">T85*F85</f>
        <v>1638000</v>
      </c>
      <c r="Y85" s="352" t="n">
        <f aca="false">U85*F85</f>
        <v>546000</v>
      </c>
      <c r="Z85" s="352" t="n">
        <f aca="false">V85*F85</f>
        <v>546000</v>
      </c>
      <c r="AA85" s="573" t="n">
        <v>4</v>
      </c>
      <c r="AB85" s="343" t="n">
        <f aca="false">AA85*F85</f>
        <v>120000</v>
      </c>
      <c r="AC85" s="513" t="n">
        <v>10</v>
      </c>
      <c r="AD85" s="343" t="n">
        <f aca="false">AC85*F85</f>
        <v>300000</v>
      </c>
      <c r="AE85" s="513" t="n">
        <v>10</v>
      </c>
      <c r="AF85" s="343" t="n">
        <f aca="false">AE85*F85</f>
        <v>300000</v>
      </c>
      <c r="AG85" s="513" t="n">
        <v>10</v>
      </c>
      <c r="AH85" s="343" t="n">
        <f aca="false">AG85*F85</f>
        <v>300000</v>
      </c>
      <c r="AI85" s="513" t="n">
        <v>0</v>
      </c>
      <c r="AJ85" s="343" t="n">
        <f aca="false">AI85*F85</f>
        <v>0</v>
      </c>
      <c r="AK85" s="513" t="n">
        <v>4</v>
      </c>
      <c r="AL85" s="343" t="n">
        <f aca="false">AK85*F85</f>
        <v>120000</v>
      </c>
      <c r="AM85" s="513" t="n">
        <v>0</v>
      </c>
      <c r="AN85" s="343" t="n">
        <f aca="false">AM85*F85</f>
        <v>0</v>
      </c>
      <c r="AO85" s="513" t="n">
        <v>10</v>
      </c>
      <c r="AP85" s="343" t="n">
        <f aca="false">AO85*F85</f>
        <v>300000</v>
      </c>
      <c r="AQ85" s="513" t="n">
        <v>8</v>
      </c>
      <c r="AR85" s="343" t="n">
        <f aca="false">AQ85*F85</f>
        <v>240000</v>
      </c>
      <c r="AS85" s="513" t="n">
        <v>10</v>
      </c>
      <c r="AT85" s="343" t="n">
        <f aca="false">AS85*F85</f>
        <v>300000</v>
      </c>
      <c r="AU85" s="513" t="n">
        <v>0</v>
      </c>
      <c r="AV85" s="343" t="n">
        <f aca="false">AU85*F85</f>
        <v>0</v>
      </c>
      <c r="AW85" s="513" t="n">
        <v>5</v>
      </c>
      <c r="AX85" s="343" t="n">
        <f aca="false">AW85*F85</f>
        <v>150000</v>
      </c>
      <c r="AY85" s="577" t="n">
        <v>0</v>
      </c>
      <c r="AZ85" s="343" t="n">
        <f aca="false">AY85*F85</f>
        <v>0</v>
      </c>
      <c r="BA85" s="513" t="n">
        <v>5</v>
      </c>
      <c r="BB85" s="343" t="n">
        <f aca="false">BA85*F85</f>
        <v>150000</v>
      </c>
      <c r="BC85" s="513" t="n">
        <v>0</v>
      </c>
      <c r="BD85" s="343" t="n">
        <f aca="false">BC85*F85</f>
        <v>0</v>
      </c>
      <c r="BE85" s="513" t="n">
        <v>10</v>
      </c>
      <c r="BF85" s="343" t="n">
        <f aca="false">BE85*F85</f>
        <v>300000</v>
      </c>
      <c r="BG85" s="513" t="n">
        <v>5</v>
      </c>
      <c r="BH85" s="343" t="n">
        <f aca="false">BG85*F85</f>
        <v>150000</v>
      </c>
      <c r="BI85" s="513"/>
      <c r="BJ85" s="343" t="n">
        <f aca="false">BI85*F85</f>
        <v>0</v>
      </c>
      <c r="BK85" s="343" t="n">
        <f aca="false">AA85+AC85+AE85+AG85+AI85+AK85+AM85+AO85+AQ85+AS85+AU85+AW85+AY85+BA85+BC85+BE85+BG85+BI85</f>
        <v>91</v>
      </c>
      <c r="BL85" s="343" t="n">
        <f aca="false">AB85+AD85+AF85+AH85+AJ85+AL85+AN85+AP85+AR85+AT85+AV85+AX85+AZ85+BB85+BD85+BF85+BH85+BJ85</f>
        <v>2730000</v>
      </c>
      <c r="BM85" s="473" t="s">
        <v>486</v>
      </c>
      <c r="BN85" s="388"/>
      <c r="BO85" s="386"/>
      <c r="BP85" s="575"/>
      <c r="BQ85" s="579" t="n">
        <f aca="false">H85</f>
        <v>2730000</v>
      </c>
      <c r="BR85" s="575"/>
      <c r="BS85" s="389" t="n">
        <f aca="false">BO85+BP85+BQ85+BR85</f>
        <v>2730000</v>
      </c>
      <c r="BT85" s="575"/>
      <c r="BU85" s="575"/>
      <c r="BV85" s="389"/>
      <c r="BW85" s="390" t="n">
        <f aca="false">BS85+BV85</f>
        <v>2730000</v>
      </c>
    </row>
    <row r="86" s="576" customFormat="true" ht="20.25" hidden="false" customHeight="true" outlineLevel="0" collapsed="false">
      <c r="A86" s="345"/>
      <c r="B86" s="336"/>
      <c r="C86" s="572" t="s">
        <v>533</v>
      </c>
      <c r="D86" s="572"/>
      <c r="E86" s="336" t="s">
        <v>359</v>
      </c>
      <c r="F86" s="397" t="n">
        <v>100000</v>
      </c>
      <c r="G86" s="385" t="n">
        <f aca="false">BK86</f>
        <v>0</v>
      </c>
      <c r="H86" s="386" t="n">
        <f aca="false">G86*F86</f>
        <v>0</v>
      </c>
      <c r="I86" s="347" t="n">
        <f aca="false">H86*0.1</f>
        <v>0</v>
      </c>
      <c r="J86" s="347" t="n">
        <f aca="false">H86*0.8</f>
        <v>0</v>
      </c>
      <c r="K86" s="347"/>
      <c r="L86" s="347"/>
      <c r="M86" s="347"/>
      <c r="N86" s="347"/>
      <c r="O86" s="347"/>
      <c r="P86" s="347"/>
      <c r="Q86" s="347" t="n">
        <f aca="false">H86*0.1</f>
        <v>0</v>
      </c>
      <c r="R86" s="386"/>
      <c r="S86" s="513"/>
      <c r="T86" s="513" t="n">
        <f aca="false">G86*0.6</f>
        <v>0</v>
      </c>
      <c r="U86" s="513" t="n">
        <f aca="false">G86*0.2</f>
        <v>0</v>
      </c>
      <c r="V86" s="513" t="n">
        <f aca="false">G86*0.2</f>
        <v>0</v>
      </c>
      <c r="W86" s="352" t="n">
        <f aca="false">S86*F86</f>
        <v>0</v>
      </c>
      <c r="X86" s="352" t="n">
        <f aca="false">T86*F86</f>
        <v>0</v>
      </c>
      <c r="Y86" s="352" t="n">
        <f aca="false">U86*F86</f>
        <v>0</v>
      </c>
      <c r="Z86" s="352" t="n">
        <f aca="false">V86*F86</f>
        <v>0</v>
      </c>
      <c r="AA86" s="513"/>
      <c r="AB86" s="343"/>
      <c r="AC86" s="513"/>
      <c r="AD86" s="343"/>
      <c r="AE86" s="513"/>
      <c r="AF86" s="343"/>
      <c r="AG86" s="513"/>
      <c r="AH86" s="343"/>
      <c r="AI86" s="513"/>
      <c r="AJ86" s="343"/>
      <c r="AK86" s="513"/>
      <c r="AL86" s="343"/>
      <c r="AM86" s="513"/>
      <c r="AN86" s="343"/>
      <c r="AO86" s="513"/>
      <c r="AP86" s="343"/>
      <c r="AQ86" s="513"/>
      <c r="AR86" s="343"/>
      <c r="AS86" s="513"/>
      <c r="AT86" s="343"/>
      <c r="AU86" s="513"/>
      <c r="AV86" s="343"/>
      <c r="AW86" s="513"/>
      <c r="AX86" s="343"/>
      <c r="AY86" s="577"/>
      <c r="AZ86" s="343"/>
      <c r="BA86" s="513"/>
      <c r="BB86" s="343"/>
      <c r="BC86" s="570" t="n">
        <v>0</v>
      </c>
      <c r="BD86" s="350" t="n">
        <f aca="false">BC86*F86</f>
        <v>0</v>
      </c>
      <c r="BE86" s="513"/>
      <c r="BF86" s="343"/>
      <c r="BG86" s="513"/>
      <c r="BH86" s="343"/>
      <c r="BI86" s="513"/>
      <c r="BJ86" s="343" t="n">
        <f aca="false">BI86*F86</f>
        <v>0</v>
      </c>
      <c r="BK86" s="343" t="n">
        <f aca="false">AA86+AC86+AE86+AG86+AI86+AK86+AM86+AO86+AQ86+AS86+AU86+AW86+AY86+BA86+BC86+BE86+BG86+BI86</f>
        <v>0</v>
      </c>
      <c r="BL86" s="343" t="n">
        <f aca="false">AB86+AD86+AF86+AH86+AJ86+AL86+AN86+AP86+AR86+AT86+AV86+AX86+AZ86+BB86+BD86+BF86+BH86+BJ86</f>
        <v>0</v>
      </c>
      <c r="BM86" s="473" t="s">
        <v>486</v>
      </c>
      <c r="BN86" s="388"/>
      <c r="BO86" s="386"/>
      <c r="BP86" s="575"/>
      <c r="BQ86" s="579" t="n">
        <f aca="false">H86</f>
        <v>0</v>
      </c>
      <c r="BR86" s="575"/>
      <c r="BS86" s="389" t="n">
        <f aca="false">BO86+BP86+BQ86+BR86</f>
        <v>0</v>
      </c>
      <c r="BT86" s="575"/>
      <c r="BU86" s="575"/>
      <c r="BV86" s="389"/>
      <c r="BW86" s="390" t="n">
        <f aca="false">BS86+BV86</f>
        <v>0</v>
      </c>
    </row>
    <row r="87" s="305" customFormat="true" ht="15.75" hidden="false" customHeight="false" outlineLevel="0" collapsed="false">
      <c r="A87" s="582"/>
      <c r="B87" s="564"/>
      <c r="C87" s="531" t="s">
        <v>534</v>
      </c>
      <c r="D87" s="531"/>
      <c r="E87" s="532"/>
      <c r="F87" s="584"/>
      <c r="G87" s="566" t="n">
        <f aca="false">SUM(G84:G86)</f>
        <v>98</v>
      </c>
      <c r="H87" s="566" t="n">
        <f aca="false">SUM(H84:H86)</f>
        <v>3780000</v>
      </c>
      <c r="I87" s="566" t="n">
        <f aca="false">SUM(I84:I86)</f>
        <v>378000</v>
      </c>
      <c r="J87" s="566" t="n">
        <f aca="false">SUM(J84:J86)</f>
        <v>3024000</v>
      </c>
      <c r="K87" s="566" t="n">
        <f aca="false">SUM(K84:K86)</f>
        <v>0</v>
      </c>
      <c r="L87" s="566" t="n">
        <f aca="false">SUM(L84:L86)</f>
        <v>0</v>
      </c>
      <c r="M87" s="566" t="n">
        <f aca="false">SUM(M84:M86)</f>
        <v>0</v>
      </c>
      <c r="N87" s="566" t="n">
        <f aca="false">SUM(N84:N86)</f>
        <v>0</v>
      </c>
      <c r="O87" s="566" t="n">
        <f aca="false">SUM(O84:O86)</f>
        <v>0</v>
      </c>
      <c r="P87" s="566" t="n">
        <f aca="false">SUM(P84:P86)</f>
        <v>0</v>
      </c>
      <c r="Q87" s="566" t="n">
        <f aca="false">SUM(Q84:Q86)</f>
        <v>378000</v>
      </c>
      <c r="R87" s="566" t="n">
        <f aca="false">SUM(R84:R86)</f>
        <v>0</v>
      </c>
      <c r="S87" s="566" t="n">
        <f aca="false">SUM(S84:S86)</f>
        <v>0</v>
      </c>
      <c r="T87" s="566" t="n">
        <f aca="false">SUM(T84:T86)</f>
        <v>54.6</v>
      </c>
      <c r="U87" s="566" t="n">
        <f aca="false">SUM(U84:U86)</f>
        <v>25.2</v>
      </c>
      <c r="V87" s="566" t="n">
        <f aca="false">SUM(V84:V86)</f>
        <v>18.2</v>
      </c>
      <c r="W87" s="566" t="n">
        <f aca="false">SUM(W84:W86)</f>
        <v>0</v>
      </c>
      <c r="X87" s="566" t="n">
        <f aca="false">SUM(X84:X86)</f>
        <v>1638000</v>
      </c>
      <c r="Y87" s="566" t="n">
        <f aca="false">SUM(Y84:Y86)</f>
        <v>1596000</v>
      </c>
      <c r="Z87" s="566" t="n">
        <f aca="false">SUM(Z84:Z86)</f>
        <v>546000</v>
      </c>
      <c r="AA87" s="566" t="n">
        <f aca="false">SUM(AA84:AA86)</f>
        <v>4</v>
      </c>
      <c r="AB87" s="566" t="n">
        <f aca="false">SUM(AB84:AB86)</f>
        <v>120000</v>
      </c>
      <c r="AC87" s="566" t="n">
        <f aca="false">SUM(AC84:AC86)</f>
        <v>10</v>
      </c>
      <c r="AD87" s="566" t="n">
        <f aca="false">SUM(AD84:AD86)</f>
        <v>300000</v>
      </c>
      <c r="AE87" s="566" t="n">
        <f aca="false">SUM(AE84:AE86)</f>
        <v>10</v>
      </c>
      <c r="AF87" s="566" t="n">
        <f aca="false">SUM(AF84:AF86)</f>
        <v>300000</v>
      </c>
      <c r="AG87" s="566" t="n">
        <f aca="false">SUM(AG84:AG86)</f>
        <v>12</v>
      </c>
      <c r="AH87" s="566" t="n">
        <f aca="false">SUM(AH84:AH86)</f>
        <v>600000</v>
      </c>
      <c r="AI87" s="566" t="n">
        <f aca="false">SUM(AI84:AI86)</f>
        <v>0</v>
      </c>
      <c r="AJ87" s="566" t="n">
        <f aca="false">SUM(AJ84:AJ86)</f>
        <v>0</v>
      </c>
      <c r="AK87" s="566" t="n">
        <f aca="false">SUM(AK84:AK86)</f>
        <v>4</v>
      </c>
      <c r="AL87" s="566" t="n">
        <f aca="false">SUM(AL84:AL86)</f>
        <v>120000</v>
      </c>
      <c r="AM87" s="566" t="n">
        <f aca="false">SUM(AM84:AM86)</f>
        <v>0</v>
      </c>
      <c r="AN87" s="566" t="n">
        <f aca="false">SUM(AN84:AN86)</f>
        <v>0</v>
      </c>
      <c r="AO87" s="566" t="n">
        <f aca="false">SUM(AO84:AO86)</f>
        <v>10</v>
      </c>
      <c r="AP87" s="566" t="n">
        <f aca="false">SUM(AP84:AP86)</f>
        <v>300000</v>
      </c>
      <c r="AQ87" s="566" t="n">
        <f aca="false">SUM(AQ84:AQ86)</f>
        <v>8</v>
      </c>
      <c r="AR87" s="566" t="n">
        <f aca="false">SUM(AR84:AR86)</f>
        <v>240000</v>
      </c>
      <c r="AS87" s="566" t="n">
        <f aca="false">SUM(AS84:AS86)</f>
        <v>15</v>
      </c>
      <c r="AT87" s="566" t="n">
        <f aca="false">SUM(AT84:AT86)</f>
        <v>1050000</v>
      </c>
      <c r="AU87" s="566" t="n">
        <f aca="false">SUM(AU84:AU86)</f>
        <v>0</v>
      </c>
      <c r="AV87" s="566" t="n">
        <f aca="false">SUM(AV84:AV86)</f>
        <v>0</v>
      </c>
      <c r="AW87" s="566" t="n">
        <f aca="false">SUM(AW84:AW86)</f>
        <v>5</v>
      </c>
      <c r="AX87" s="566" t="n">
        <f aca="false">SUM(AX84:AX86)</f>
        <v>150000</v>
      </c>
      <c r="AY87" s="566" t="n">
        <f aca="false">SUM(AY84:AY86)</f>
        <v>0</v>
      </c>
      <c r="AZ87" s="566" t="n">
        <f aca="false">SUM(AZ84:AZ86)</f>
        <v>0</v>
      </c>
      <c r="BA87" s="566" t="n">
        <f aca="false">SUM(BA84:BA86)</f>
        <v>5</v>
      </c>
      <c r="BB87" s="566" t="n">
        <f aca="false">SUM(BB84:BB86)</f>
        <v>150000</v>
      </c>
      <c r="BC87" s="566" t="n">
        <f aca="false">SUM(BC84:BC86)</f>
        <v>0</v>
      </c>
      <c r="BD87" s="566" t="n">
        <f aca="false">SUM(BD84:BD86)</f>
        <v>0</v>
      </c>
      <c r="BE87" s="566" t="n">
        <f aca="false">SUM(BE84:BE86)</f>
        <v>10</v>
      </c>
      <c r="BF87" s="566" t="n">
        <f aca="false">SUM(BF84:BF86)</f>
        <v>300000</v>
      </c>
      <c r="BG87" s="566" t="n">
        <f aca="false">SUM(BG84:BG86)</f>
        <v>5</v>
      </c>
      <c r="BH87" s="566" t="n">
        <f aca="false">SUM(BH84:BH86)</f>
        <v>150000</v>
      </c>
      <c r="BI87" s="566" t="n">
        <f aca="false">SUM(BI84:BI86)</f>
        <v>0</v>
      </c>
      <c r="BJ87" s="566" t="n">
        <f aca="false">SUM(BJ84:BJ86)</f>
        <v>0</v>
      </c>
      <c r="BK87" s="566" t="n">
        <f aca="false">SUM(BK84:BK86)</f>
        <v>98</v>
      </c>
      <c r="BL87" s="566" t="n">
        <f aca="false">SUM(BL84:BL86)</f>
        <v>3780000</v>
      </c>
      <c r="BM87" s="532"/>
      <c r="BN87" s="374"/>
      <c r="BO87" s="585" t="n">
        <f aca="false">H87</f>
        <v>3780000</v>
      </c>
      <c r="BP87" s="375"/>
      <c r="BQ87" s="375"/>
      <c r="BR87" s="375"/>
      <c r="BS87" s="375" t="n">
        <f aca="false">BO87+BP87+BQ87+BR87</f>
        <v>3780000</v>
      </c>
      <c r="BT87" s="375"/>
      <c r="BU87" s="375"/>
      <c r="BV87" s="375"/>
      <c r="BW87" s="360" t="n">
        <f aca="false">BS87+BV87</f>
        <v>3780000</v>
      </c>
    </row>
    <row r="88" s="523" customFormat="true" ht="15.75" hidden="false" customHeight="false" outlineLevel="0" collapsed="false">
      <c r="A88" s="510"/>
      <c r="B88" s="497"/>
      <c r="C88" s="586" t="s">
        <v>535</v>
      </c>
      <c r="D88" s="586"/>
      <c r="E88" s="587"/>
      <c r="F88" s="588"/>
      <c r="G88" s="589" t="n">
        <f aca="false">G87+G82+G64+G40+G34</f>
        <v>10543.9</v>
      </c>
      <c r="H88" s="589" t="n">
        <f aca="false">H87+H82+H64+H40+H34</f>
        <v>248434928</v>
      </c>
      <c r="I88" s="589" t="n">
        <f aca="false">I87+I82+I64+I40+I34</f>
        <v>27804945.6</v>
      </c>
      <c r="J88" s="589" t="n">
        <f aca="false">J87+J82+J64+J40+J34</f>
        <v>186507942.4</v>
      </c>
      <c r="K88" s="589" t="n">
        <f aca="false">K87+K82+K64+K40+K34</f>
        <v>0</v>
      </c>
      <c r="L88" s="589" t="n">
        <f aca="false">L87+L82+L64+L40+L34</f>
        <v>0</v>
      </c>
      <c r="M88" s="589" t="n">
        <f aca="false">M87+M82+M64+M40+M34</f>
        <v>15300000</v>
      </c>
      <c r="N88" s="589" t="n">
        <f aca="false">N87+N82+N64+N40+N34</f>
        <v>0</v>
      </c>
      <c r="O88" s="589" t="n">
        <f aca="false">O87+O82+O64+O40+O34</f>
        <v>0</v>
      </c>
      <c r="P88" s="589" t="n">
        <f aca="false">P87+P82+P64+P40+P34</f>
        <v>0</v>
      </c>
      <c r="Q88" s="589" t="n">
        <f aca="false">Q87+Q82+Q64+Q40+Q34</f>
        <v>18822040</v>
      </c>
      <c r="R88" s="589" t="n">
        <f aca="false">R87+R82+R64+R40+R34</f>
        <v>0</v>
      </c>
      <c r="S88" s="589" t="n">
        <f aca="false">S87+S82+S64+S40+S34</f>
        <v>1401.75</v>
      </c>
      <c r="T88" s="589" t="n">
        <f aca="false">T87+T82+T64+T40+T34</f>
        <v>4218.7</v>
      </c>
      <c r="U88" s="589" t="n">
        <f aca="false">U87+U82+U64+U40+U34</f>
        <v>3684.1</v>
      </c>
      <c r="V88" s="589" t="n">
        <f aca="false">V87+V82+V64+V40+V34</f>
        <v>1239.35</v>
      </c>
      <c r="W88" s="589" t="n">
        <f aca="false">W87+W82+W64+W40+W34</f>
        <v>37932325</v>
      </c>
      <c r="X88" s="589" t="n">
        <f aca="false">X87+X82+X64+X40+X34</f>
        <v>56886925</v>
      </c>
      <c r="Y88" s="589" t="n">
        <f aca="false">Y87+Y82+Y64+Y40+Y34</f>
        <v>119727650</v>
      </c>
      <c r="Z88" s="589" t="n">
        <f aca="false">Z87+Z82+Z64+Z40+Z34</f>
        <v>34788028</v>
      </c>
      <c r="AA88" s="589" t="n">
        <f aca="false">AA87+AA82+AA64+AA40+AA34</f>
        <v>861.5</v>
      </c>
      <c r="AB88" s="589" t="n">
        <f aca="false">AB87+AB82+AB64+AB40+AB34</f>
        <v>24114000</v>
      </c>
      <c r="AC88" s="589" t="n">
        <f aca="false">AC87+AC82+AC64+AC40+AC34</f>
        <v>436</v>
      </c>
      <c r="AD88" s="589" t="n">
        <f aca="false">AD87+AD82+AD64+AD40+AD34</f>
        <v>10387500</v>
      </c>
      <c r="AE88" s="589" t="n">
        <f aca="false">AE87+AE82+AE64+AE40+AE34</f>
        <v>1332</v>
      </c>
      <c r="AF88" s="589" t="n">
        <f aca="false">AF87+AF82+AF64+AF40+AF34</f>
        <v>26715100</v>
      </c>
      <c r="AG88" s="589" t="n">
        <f aca="false">AG87+AG82+AG64+AG40+AG34</f>
        <v>967</v>
      </c>
      <c r="AH88" s="589" t="n">
        <f aca="false">AH87+AH82+AH64+AH40+AH34</f>
        <v>20170100</v>
      </c>
      <c r="AI88" s="589" t="n">
        <f aca="false">AI87+AI82+AI64+AI40+AI34</f>
        <v>903</v>
      </c>
      <c r="AJ88" s="589" t="n">
        <f aca="false">AJ87+AJ82+AJ64+AJ40+AJ34</f>
        <v>12825300</v>
      </c>
      <c r="AK88" s="589" t="n">
        <f aca="false">AK87+AK82+AK64+AK40+AK34</f>
        <v>463</v>
      </c>
      <c r="AL88" s="589" t="n">
        <f aca="false">AL87+AL82+AL64+AL40+AL34</f>
        <v>8306100</v>
      </c>
      <c r="AM88" s="589" t="n">
        <f aca="false">AM87+AM82+AM64+AM40+AM34</f>
        <v>759.4</v>
      </c>
      <c r="AN88" s="589" t="n">
        <f aca="false">AN87+AN82+AN64+AN40+AN34</f>
        <v>16594400</v>
      </c>
      <c r="AO88" s="589" t="n">
        <f aca="false">AO87+AO82+AO64+AO40+AO34</f>
        <v>368</v>
      </c>
      <c r="AP88" s="589" t="n">
        <f aca="false">AP87+AP82+AP64+AP40+AP34</f>
        <v>11004000</v>
      </c>
      <c r="AQ88" s="589" t="n">
        <f aca="false">AQ87+AQ82+AQ64+AQ40+AQ34</f>
        <v>325</v>
      </c>
      <c r="AR88" s="589" t="n">
        <f aca="false">AR87+AR82+AR64+AR40+AR34</f>
        <v>7896500</v>
      </c>
      <c r="AS88" s="589" t="n">
        <f aca="false">AS87+AS82+AS64+AS40+AS34</f>
        <v>635</v>
      </c>
      <c r="AT88" s="589" t="n">
        <f aca="false">AT87+AT82+AT64+AT40+AT34</f>
        <v>17155000</v>
      </c>
      <c r="AU88" s="589" t="n">
        <f aca="false">AU87+AU82+AU64+AU40+AU34</f>
        <v>464</v>
      </c>
      <c r="AV88" s="589" t="n">
        <f aca="false">AV87+AV82+AV64+AV40+AV34</f>
        <v>14849528</v>
      </c>
      <c r="AW88" s="589" t="n">
        <f aca="false">AW87+AW82+AW64+AW40+AW34</f>
        <v>427</v>
      </c>
      <c r="AX88" s="589" t="n">
        <f aca="false">AX87+AX82+AX64+AX40+AX34</f>
        <v>14627900</v>
      </c>
      <c r="AY88" s="589" t="n">
        <f aca="false">AY87+AY82+AY64+AY40+AY34</f>
        <v>416</v>
      </c>
      <c r="AZ88" s="589" t="n">
        <f aca="false">AZ87+AZ82+AZ64+AZ40+AZ34</f>
        <v>13205000</v>
      </c>
      <c r="BA88" s="589" t="n">
        <f aca="false">BA87+BA82+BA64+BA40+BA34</f>
        <v>611</v>
      </c>
      <c r="BB88" s="589" t="n">
        <f aca="false">BB87+BB82+BB64+BB40+BB34</f>
        <v>12110300</v>
      </c>
      <c r="BC88" s="589" t="n">
        <f aca="false">BC87+BC82+BC64+BC40+BC34</f>
        <v>594</v>
      </c>
      <c r="BD88" s="589" t="n">
        <f aca="false">BD87+BD82+BD64+BD40+BD34</f>
        <v>10501100</v>
      </c>
      <c r="BE88" s="589" t="n">
        <f aca="false">BE87+BE82+BE64+BE40+BE34</f>
        <v>642</v>
      </c>
      <c r="BF88" s="589" t="n">
        <f aca="false">BF87+BF82+BF64+BF40+BF34</f>
        <v>14418600</v>
      </c>
      <c r="BG88" s="589" t="n">
        <f aca="false">BG87+BG82+BG64+BG40+BG34</f>
        <v>339</v>
      </c>
      <c r="BH88" s="589" t="n">
        <f aca="false">BH87+BH82+BH64+BH40+BH34</f>
        <v>13054500</v>
      </c>
      <c r="BI88" s="589" t="n">
        <f aca="false">BI87+BI82+BI64+BI40+BI34</f>
        <v>1</v>
      </c>
      <c r="BJ88" s="589" t="n">
        <f aca="false">BJ87+BJ82+BJ64+BJ40+BJ34</f>
        <v>500000</v>
      </c>
      <c r="BK88" s="589" t="n">
        <f aca="false">BK87+BK82+BK64+BK40+BK34</f>
        <v>10543.9</v>
      </c>
      <c r="BL88" s="589" t="n">
        <f aca="false">BL87+BL82+BL64+BL40+BL34</f>
        <v>248434928</v>
      </c>
      <c r="BM88" s="589"/>
      <c r="BN88" s="589"/>
      <c r="BO88" s="589" t="n">
        <f aca="false">BO87+BO82+BO64+BO40+BO34</f>
        <v>48194528</v>
      </c>
      <c r="BP88" s="589" t="n">
        <f aca="false">BP87+BP82+BP64+BP40+BP34</f>
        <v>500000</v>
      </c>
      <c r="BQ88" s="589" t="n">
        <f aca="false">BQ87+BQ82+BQ64+BQ40+BQ34</f>
        <v>188440400</v>
      </c>
      <c r="BR88" s="589" t="n">
        <f aca="false">BR87+BR82+BR64+BR40+BR34</f>
        <v>0</v>
      </c>
      <c r="BS88" s="589" t="n">
        <f aca="false">BS87+BS82+BS64+BS40+BS34</f>
        <v>237134928</v>
      </c>
      <c r="BT88" s="589" t="n">
        <f aca="false">BT87+BT82+BT64+BT40+BT34</f>
        <v>2160000</v>
      </c>
      <c r="BU88" s="589" t="n">
        <f aca="false">BU87+BU82+BU64+BU40+BU34</f>
        <v>9140000</v>
      </c>
      <c r="BV88" s="589" t="n">
        <f aca="false">BV87+BV82+BV64+BV40+BV34</f>
        <v>11300000</v>
      </c>
      <c r="BW88" s="589" t="n">
        <f aca="false">BW87+BW82+BW64+BW40+BW34</f>
        <v>248434928</v>
      </c>
    </row>
    <row r="89" s="507" customFormat="true" ht="31.5" hidden="false" customHeight="false" outlineLevel="0" collapsed="false">
      <c r="A89" s="590"/>
      <c r="B89" s="479"/>
      <c r="C89" s="591" t="s">
        <v>536</v>
      </c>
      <c r="D89" s="591"/>
      <c r="E89" s="587" t="s">
        <v>537</v>
      </c>
      <c r="F89" s="588" t="s">
        <v>288</v>
      </c>
      <c r="G89" s="592" t="n">
        <f aca="false">BK89</f>
        <v>87</v>
      </c>
      <c r="H89" s="593" t="n">
        <f aca="false">G89*F89</f>
        <v>870000</v>
      </c>
      <c r="I89" s="594" t="n">
        <f aca="false">0.2*H89</f>
        <v>174000</v>
      </c>
      <c r="J89" s="439" t="n">
        <f aca="false">0.8*H89</f>
        <v>696000</v>
      </c>
      <c r="K89" s="439"/>
      <c r="L89" s="439"/>
      <c r="M89" s="439"/>
      <c r="N89" s="439"/>
      <c r="O89" s="439"/>
      <c r="P89" s="595"/>
      <c r="Q89" s="595"/>
      <c r="R89" s="595"/>
      <c r="S89" s="596"/>
      <c r="T89" s="596"/>
      <c r="U89" s="596" t="n">
        <v>27</v>
      </c>
      <c r="V89" s="596" t="n">
        <v>60</v>
      </c>
      <c r="W89" s="596" t="n">
        <f aca="false">S89*F89</f>
        <v>0</v>
      </c>
      <c r="X89" s="596" t="n">
        <f aca="false">T89*F89</f>
        <v>0</v>
      </c>
      <c r="Y89" s="596" t="n">
        <f aca="false">U89*F89</f>
        <v>270000</v>
      </c>
      <c r="Z89" s="596" t="n">
        <f aca="false">V89*F89</f>
        <v>600000</v>
      </c>
      <c r="AA89" s="597" t="n">
        <v>3</v>
      </c>
      <c r="AB89" s="598" t="n">
        <f aca="false">AA89*F89</f>
        <v>30000</v>
      </c>
      <c r="AC89" s="597" t="n">
        <v>3</v>
      </c>
      <c r="AD89" s="598" t="n">
        <f aca="false">AC89*F89</f>
        <v>30000</v>
      </c>
      <c r="AE89" s="597" t="n">
        <v>4</v>
      </c>
      <c r="AF89" s="598" t="n">
        <f aca="false">AE89*F89</f>
        <v>40000</v>
      </c>
      <c r="AG89" s="597" t="n">
        <v>5</v>
      </c>
      <c r="AH89" s="598" t="n">
        <f aca="false">AG89*F89</f>
        <v>50000</v>
      </c>
      <c r="AI89" s="599" t="n">
        <v>0</v>
      </c>
      <c r="AJ89" s="518" t="n">
        <f aca="false">AI89*F89</f>
        <v>0</v>
      </c>
      <c r="AK89" s="600" t="n">
        <v>4</v>
      </c>
      <c r="AL89" s="598" t="n">
        <f aca="false">AK89*F89</f>
        <v>40000</v>
      </c>
      <c r="AM89" s="597" t="n">
        <v>5</v>
      </c>
      <c r="AN89" s="598" t="n">
        <f aca="false">AM89*F89</f>
        <v>50000</v>
      </c>
      <c r="AO89" s="600" t="n">
        <v>8</v>
      </c>
      <c r="AP89" s="598" t="n">
        <f aca="false">AO89*F89</f>
        <v>80000</v>
      </c>
      <c r="AQ89" s="597" t="n">
        <v>2</v>
      </c>
      <c r="AR89" s="598" t="n">
        <f aca="false">AQ89*F89</f>
        <v>20000</v>
      </c>
      <c r="AS89" s="597" t="n">
        <v>3</v>
      </c>
      <c r="AT89" s="598" t="n">
        <f aca="false">AS89*F89</f>
        <v>30000</v>
      </c>
      <c r="AU89" s="600" t="n">
        <v>6</v>
      </c>
      <c r="AV89" s="598" t="n">
        <f aca="false">AU89*F89</f>
        <v>60000</v>
      </c>
      <c r="AW89" s="600" t="n">
        <v>5</v>
      </c>
      <c r="AX89" s="598" t="n">
        <f aca="false">AW89*F89</f>
        <v>50000</v>
      </c>
      <c r="AY89" s="600" t="n">
        <v>9</v>
      </c>
      <c r="AZ89" s="598" t="n">
        <f aca="false">AY89*F89</f>
        <v>90000</v>
      </c>
      <c r="BA89" s="597" t="n">
        <v>9</v>
      </c>
      <c r="BB89" s="598" t="n">
        <f aca="false">BA89*F89</f>
        <v>90000</v>
      </c>
      <c r="BC89" s="597" t="n">
        <v>3</v>
      </c>
      <c r="BD89" s="598" t="n">
        <f aca="false">BC89*F89</f>
        <v>30000</v>
      </c>
      <c r="BE89" s="597" t="n">
        <v>12</v>
      </c>
      <c r="BF89" s="598" t="n">
        <f aca="false">BE89*F89</f>
        <v>120000</v>
      </c>
      <c r="BG89" s="597" t="n">
        <v>6</v>
      </c>
      <c r="BH89" s="598" t="n">
        <f aca="false">BG89*F89</f>
        <v>60000</v>
      </c>
      <c r="BI89" s="597"/>
      <c r="BJ89" s="598" t="n">
        <f aca="false">BI89*F89</f>
        <v>0</v>
      </c>
      <c r="BK89" s="343" t="n">
        <f aca="false">AA89+AC89+AE89+AG89+AI89+AK89+AM89+AO89+AQ89+AS89+AU89+AW89+AY89+BA89+BC89+BE89+BG89+BI89</f>
        <v>87</v>
      </c>
      <c r="BL89" s="343" t="n">
        <f aca="false">AB89+AD89+AF89+AH89+AJ89+AL89+AN89+AP89+AR89+AT89+AV89+AX89+AZ89+BB89+BD89+BF89+BH89+BJ89</f>
        <v>870000</v>
      </c>
      <c r="BM89" s="587" t="s">
        <v>151</v>
      </c>
      <c r="BO89" s="508"/>
      <c r="BP89" s="508"/>
      <c r="BQ89" s="508" t="n">
        <f aca="false">H89</f>
        <v>870000</v>
      </c>
      <c r="BR89" s="508"/>
      <c r="BS89" s="508" t="n">
        <f aca="false">BO89+BP89+BQ89+BR89</f>
        <v>870000</v>
      </c>
      <c r="BT89" s="508"/>
      <c r="BU89" s="508"/>
      <c r="BV89" s="508" t="n">
        <f aca="false">BT89+BU89</f>
        <v>0</v>
      </c>
      <c r="BW89" s="509" t="n">
        <f aca="false">BS89+BV89</f>
        <v>870000</v>
      </c>
    </row>
    <row r="90" s="523" customFormat="true" ht="15.75" hidden="false" customHeight="false" outlineLevel="0" collapsed="false">
      <c r="A90" s="519"/>
      <c r="B90" s="497"/>
      <c r="C90" s="601" t="s">
        <v>40</v>
      </c>
      <c r="D90" s="601"/>
      <c r="E90" s="306"/>
      <c r="F90" s="232"/>
      <c r="G90" s="602" t="n">
        <f aca="false">G89+G88+G19</f>
        <v>10900.9</v>
      </c>
      <c r="H90" s="602" t="n">
        <f aca="false">H89+H88+H19</f>
        <v>252929928</v>
      </c>
      <c r="I90" s="602" t="n">
        <f aca="false">I89+I88+I19</f>
        <v>28183945.6</v>
      </c>
      <c r="J90" s="602" t="n">
        <f aca="false">J89+J88+J19</f>
        <v>188743942.4</v>
      </c>
      <c r="K90" s="602" t="n">
        <f aca="false">K89+K88+K19</f>
        <v>0</v>
      </c>
      <c r="L90" s="602" t="n">
        <f aca="false">L89+L88+L19</f>
        <v>0</v>
      </c>
      <c r="M90" s="602" t="n">
        <f aca="false">M89+M88+M19</f>
        <v>15300000</v>
      </c>
      <c r="N90" s="602" t="n">
        <f aca="false">N89+N88+N19</f>
        <v>1700000</v>
      </c>
      <c r="O90" s="602" t="n">
        <f aca="false">O89+O88+O19</f>
        <v>0</v>
      </c>
      <c r="P90" s="602" t="n">
        <f aca="false">P89+P88+P19</f>
        <v>0</v>
      </c>
      <c r="Q90" s="602" t="n">
        <f aca="false">Q89+Q88+Q19</f>
        <v>19002040</v>
      </c>
      <c r="R90" s="602" t="n">
        <f aca="false">R89+R88+R19</f>
        <v>0</v>
      </c>
      <c r="S90" s="602" t="n">
        <f aca="false">S89+S88+S19</f>
        <v>1506.75</v>
      </c>
      <c r="T90" s="602" t="n">
        <f aca="false">T89+T88+T19</f>
        <v>4243.7</v>
      </c>
      <c r="U90" s="602" t="n">
        <f aca="false">U89+U88+U19</f>
        <v>3736.1</v>
      </c>
      <c r="V90" s="602" t="n">
        <f aca="false">V89+V88+V19</f>
        <v>1324.35</v>
      </c>
      <c r="W90" s="602" t="n">
        <f aca="false">W89+W88+W19</f>
        <v>39213575</v>
      </c>
      <c r="X90" s="602" t="n">
        <f aca="false">X89+X88+X19</f>
        <v>57368175</v>
      </c>
      <c r="Y90" s="602" t="n">
        <f aca="false">Y89+Y88+Y19</f>
        <v>120478900</v>
      </c>
      <c r="Z90" s="602" t="n">
        <f aca="false">Z89+Z88+Z19</f>
        <v>35869278</v>
      </c>
      <c r="AA90" s="602" t="n">
        <f aca="false">AA89+AA88+AA19</f>
        <v>879.5</v>
      </c>
      <c r="AB90" s="602" t="n">
        <f aca="false">AB89+AB88+AB19</f>
        <v>24344000</v>
      </c>
      <c r="AC90" s="602" t="n">
        <f aca="false">AC89+AC88+AC19</f>
        <v>464</v>
      </c>
      <c r="AD90" s="602" t="n">
        <f aca="false">AD89+AD88+AD19</f>
        <v>10717500</v>
      </c>
      <c r="AE90" s="602" t="n">
        <f aca="false">AE89+AE88+AE19</f>
        <v>1351</v>
      </c>
      <c r="AF90" s="602" t="n">
        <f aca="false">AF89+AF88+AF19</f>
        <v>26955100</v>
      </c>
      <c r="AG90" s="602" t="n">
        <f aca="false">AG89+AG88+AG19</f>
        <v>987</v>
      </c>
      <c r="AH90" s="602" t="n">
        <f aca="false">AH89+AH88+AH19</f>
        <v>20420100</v>
      </c>
      <c r="AI90" s="602" t="n">
        <f aca="false">AI89+AI88+AI19</f>
        <v>913</v>
      </c>
      <c r="AJ90" s="602" t="n">
        <f aca="false">AJ89+AJ88+AJ19</f>
        <v>12975300</v>
      </c>
      <c r="AK90" s="602" t="n">
        <f aca="false">AK89+AK88+AK19</f>
        <v>492</v>
      </c>
      <c r="AL90" s="602" t="n">
        <f aca="false">AL89+AL88+AL19</f>
        <v>8696100</v>
      </c>
      <c r="AM90" s="602" t="n">
        <f aca="false">AM89+AM88+AM19</f>
        <v>779.4</v>
      </c>
      <c r="AN90" s="602" t="n">
        <f aca="false">AN89+AN88+AN19</f>
        <v>16844400</v>
      </c>
      <c r="AO90" s="602" t="n">
        <f aca="false">AO89+AO88+AO19</f>
        <v>391</v>
      </c>
      <c r="AP90" s="602" t="n">
        <f aca="false">AP89+AP88+AP19</f>
        <v>11284000</v>
      </c>
      <c r="AQ90" s="602" t="n">
        <f aca="false">AQ89+AQ88+AQ19</f>
        <v>347</v>
      </c>
      <c r="AR90" s="602" t="n">
        <f aca="false">AR89+AR88+AR19</f>
        <v>8191500</v>
      </c>
      <c r="AS90" s="602" t="n">
        <f aca="false">AS89+AS88+AS19</f>
        <v>653</v>
      </c>
      <c r="AT90" s="602" t="n">
        <f aca="false">AT89+AT88+AT19</f>
        <v>17385000</v>
      </c>
      <c r="AU90" s="602" t="n">
        <f aca="false">AU89+AU88+AU19</f>
        <v>485</v>
      </c>
      <c r="AV90" s="602" t="n">
        <f aca="false">AV89+AV88+AV19</f>
        <v>15109528</v>
      </c>
      <c r="AW90" s="602" t="n">
        <f aca="false">AW89+AW88+AW19</f>
        <v>447</v>
      </c>
      <c r="AX90" s="602" t="n">
        <f aca="false">AX89+AX88+AX19</f>
        <v>14877900</v>
      </c>
      <c r="AY90" s="602" t="n">
        <f aca="false">AY89+AY88+AY19</f>
        <v>435</v>
      </c>
      <c r="AZ90" s="602" t="n">
        <f aca="false">AZ89+AZ88+AZ19</f>
        <v>13445000</v>
      </c>
      <c r="BA90" s="602" t="n">
        <f aca="false">BA89+BA88+BA19</f>
        <v>635</v>
      </c>
      <c r="BB90" s="602" t="n">
        <f aca="false">BB89+BB88+BB19</f>
        <v>12400300</v>
      </c>
      <c r="BC90" s="602" t="n">
        <f aca="false">BC89+BC88+BC19</f>
        <v>612</v>
      </c>
      <c r="BD90" s="602" t="n">
        <f aca="false">BD89+BD88+BD19</f>
        <v>10731100</v>
      </c>
      <c r="BE90" s="602" t="n">
        <f aca="false">BE89+BE88+BE19</f>
        <v>669</v>
      </c>
      <c r="BF90" s="602" t="n">
        <f aca="false">BF89+BF88+BF19</f>
        <v>14738600</v>
      </c>
      <c r="BG90" s="602" t="n">
        <f aca="false">BG89+BG88+BG19</f>
        <v>360</v>
      </c>
      <c r="BH90" s="602" t="n">
        <f aca="false">BH89+BH88+BH19</f>
        <v>13314500</v>
      </c>
      <c r="BI90" s="602" t="n">
        <f aca="false">BI89+BI88+BI19</f>
        <v>1</v>
      </c>
      <c r="BJ90" s="602" t="n">
        <f aca="false">BJ89+BJ88+BJ19</f>
        <v>500000</v>
      </c>
      <c r="BK90" s="602" t="n">
        <f aca="false">BK89+BK88+BK19</f>
        <v>10900.9</v>
      </c>
      <c r="BL90" s="602" t="n">
        <f aca="false">BL89+BL88+BL19</f>
        <v>252929928</v>
      </c>
      <c r="BM90" s="602"/>
      <c r="BN90" s="602"/>
      <c r="BO90" s="602" t="n">
        <f aca="false">BO89+BO88+BO19</f>
        <v>48194528</v>
      </c>
      <c r="BP90" s="602" t="n">
        <f aca="false">BP89+BP88+BP19</f>
        <v>1400000</v>
      </c>
      <c r="BQ90" s="602" t="n">
        <f aca="false">BQ89+BQ88+BQ19</f>
        <v>192035400</v>
      </c>
      <c r="BR90" s="602" t="n">
        <f aca="false">BR89+BR88+BR19</f>
        <v>0</v>
      </c>
      <c r="BS90" s="602" t="n">
        <f aca="false">BS89+BS88+BS19</f>
        <v>241629928</v>
      </c>
      <c r="BT90" s="602" t="n">
        <f aca="false">BT89+BT88+BT19</f>
        <v>2160000</v>
      </c>
      <c r="BU90" s="602" t="n">
        <f aca="false">BU89+BU88+BU19</f>
        <v>9140000</v>
      </c>
      <c r="BV90" s="602" t="n">
        <f aca="false">BV89+BV88+BV19</f>
        <v>11300000</v>
      </c>
      <c r="BW90" s="602" t="n">
        <f aca="false">BW89+BW88+BW19</f>
        <v>252929928</v>
      </c>
    </row>
    <row r="91" s="576" customFormat="true" ht="15.75" hidden="false" customHeight="false" outlineLevel="0" collapsed="false">
      <c r="C91" s="160" t="s">
        <v>538</v>
      </c>
      <c r="D91" s="160"/>
      <c r="E91" s="160"/>
      <c r="F91" s="603"/>
      <c r="G91" s="603"/>
      <c r="H91" s="603"/>
      <c r="I91" s="603"/>
      <c r="J91" s="603"/>
      <c r="K91" s="603"/>
      <c r="L91" s="603"/>
      <c r="M91" s="603"/>
      <c r="N91" s="603"/>
      <c r="O91" s="603"/>
      <c r="P91" s="603"/>
      <c r="Q91" s="603"/>
      <c r="R91" s="603"/>
      <c r="S91" s="491"/>
      <c r="T91" s="491"/>
      <c r="U91" s="491"/>
      <c r="V91" s="491"/>
      <c r="W91" s="492"/>
      <c r="X91" s="492"/>
      <c r="Y91" s="492"/>
      <c r="Z91" s="492"/>
      <c r="AA91" s="603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/>
      <c r="AM91" s="492"/>
      <c r="AN91" s="492"/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</row>
    <row r="92" customFormat="false" ht="15.75" hidden="false" customHeight="false" outlineLevel="0" collapsed="false">
      <c r="C92" s="157" t="s">
        <v>539</v>
      </c>
      <c r="D92" s="157"/>
      <c r="E92" s="157"/>
      <c r="BL92" s="488" t="n">
        <f aca="false">H90-BL90</f>
        <v>0</v>
      </c>
    </row>
    <row r="93" customFormat="false" ht="15.75" hidden="false" customHeight="false" outlineLevel="0" collapsed="false">
      <c r="C93" s="157" t="s">
        <v>540</v>
      </c>
      <c r="D93" s="157"/>
      <c r="E93" s="157"/>
      <c r="W93" s="488" t="n">
        <f aca="false">SUM(W90:Z90)</f>
        <v>252929928</v>
      </c>
    </row>
    <row r="94" customFormat="false" ht="15.75" hidden="false" customHeight="false" outlineLevel="0" collapsed="false">
      <c r="C94" s="157" t="s">
        <v>541</v>
      </c>
      <c r="D94" s="157"/>
      <c r="E94" s="157"/>
      <c r="W94" s="488" t="n">
        <f aca="false">H90-W93</f>
        <v>0</v>
      </c>
    </row>
    <row r="95" customFormat="false" ht="15.75" hidden="false" customHeight="false" outlineLevel="0" collapsed="false">
      <c r="C95" s="157" t="s">
        <v>542</v>
      </c>
      <c r="D95" s="157"/>
      <c r="E95" s="157"/>
    </row>
    <row r="96" customFormat="false" ht="15.75" hidden="false" customHeight="false" outlineLevel="0" collapsed="false">
      <c r="C96" s="157" t="s">
        <v>543</v>
      </c>
      <c r="D96" s="157"/>
      <c r="E96" s="157"/>
    </row>
    <row r="97" customFormat="false" ht="15.75" hidden="false" customHeight="false" outlineLevel="0" collapsed="false">
      <c r="C97" s="157" t="s">
        <v>544</v>
      </c>
      <c r="D97" s="157"/>
      <c r="E97" s="157"/>
    </row>
    <row r="98" customFormat="false" ht="15.75" hidden="false" customHeight="false" outlineLevel="0" collapsed="false">
      <c r="C98" s="157" t="s">
        <v>545</v>
      </c>
      <c r="D98" s="157"/>
      <c r="E98" s="157"/>
    </row>
    <row r="99" customFormat="false" ht="15.75" hidden="false" customHeight="false" outlineLevel="0" collapsed="false">
      <c r="C99" s="157" t="s">
        <v>546</v>
      </c>
      <c r="D99" s="157"/>
      <c r="E99" s="157"/>
    </row>
    <row r="100" customFormat="false" ht="15.75" hidden="false" customHeight="false" outlineLevel="0" collapsed="false">
      <c r="C100" s="157"/>
      <c r="D100" s="157"/>
      <c r="E100" s="157"/>
    </row>
  </sheetData>
  <mergeCells count="40">
    <mergeCell ref="A1:B1"/>
    <mergeCell ref="C1:R1"/>
    <mergeCell ref="A2:B2"/>
    <mergeCell ref="C2:R2"/>
    <mergeCell ref="A3:B3"/>
    <mergeCell ref="C3:R3"/>
    <mergeCell ref="A4:B4"/>
    <mergeCell ref="C4:R4"/>
    <mergeCell ref="A5:B5"/>
    <mergeCell ref="C5:R5"/>
    <mergeCell ref="A6:E6"/>
    <mergeCell ref="F6:H6"/>
    <mergeCell ref="I6:R6"/>
    <mergeCell ref="S6:V7"/>
    <mergeCell ref="W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M8"/>
    <mergeCell ref="C7:C8"/>
    <mergeCell ref="H7:H8"/>
    <mergeCell ref="BO7:BS7"/>
    <mergeCell ref="BT7:BV7"/>
    <mergeCell ref="BW7:BW8"/>
  </mergeCells>
  <printOptions headings="false" gridLines="false" gridLinesSet="true" horizontalCentered="false" verticalCentered="false"/>
  <pageMargins left="0.270138888888889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8:57:07Z</dcterms:created>
  <dc:creator>fao</dc:creator>
  <dc:description/>
  <dc:language>en-US</dc:language>
  <cp:lastModifiedBy>Lenovo</cp:lastModifiedBy>
  <cp:lastPrinted>2021-02-26T08:19:06Z</cp:lastPrinted>
  <dcterms:modified xsi:type="dcterms:W3CDTF">2021-02-26T08:44:39Z</dcterms:modified>
  <cp:revision>0</cp:revision>
  <dc:subject/>
  <dc:title/>
</cp:coreProperties>
</file>